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OVERALL SALES AND LOANS SUMMARY" sheetId="1" state="visible" r:id="rId2"/>
    <sheet name="SALES SUMMARIES" sheetId="2" state="visible" r:id="rId3"/>
    <sheet name="LOAN SUMMARIES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94" uniqueCount="5310">
  <si>
    <t xml:space="preserve">OVERALL SALES AND LOAN ONLY BUSINESS SUMMARY (Lyon County, NV)</t>
  </si>
  <si>
    <t xml:space="preserve">Reporting Period: JANUARY THROUGH DECEMBER, 2015</t>
  </si>
  <si>
    <t xml:space="preserve">INSURED SALES MARKET</t>
  </si>
  <si>
    <t xml:space="preserve">% OF</t>
  </si>
  <si>
    <t xml:space="preserve">RANK BY</t>
  </si>
  <si>
    <t xml:space="preserve">TITLECOMPANY</t>
  </si>
  <si>
    <t xml:space="preserve">CLOSINGS</t>
  </si>
  <si>
    <t xml:space="preserve">DOLLARVOLUME</t>
  </si>
  <si>
    <t xml:space="preserve">$$$ VOLUME</t>
  </si>
  <si>
    <t xml:space="preserve">Western Title</t>
  </si>
  <si>
    <t xml:space="preserve">Title Service &amp; Escrow</t>
  </si>
  <si>
    <t xml:space="preserve">First Centennial Title</t>
  </si>
  <si>
    <t xml:space="preserve">Ticor Title</t>
  </si>
  <si>
    <t xml:space="preserve">Northern Nevada Title</t>
  </si>
  <si>
    <t xml:space="preserve">First American Title</t>
  </si>
  <si>
    <t xml:space="preserve">North American Title</t>
  </si>
  <si>
    <t xml:space="preserve">Capital Title</t>
  </si>
  <si>
    <t xml:space="preserve">GRAND TOTAL</t>
  </si>
  <si>
    <t xml:space="preserve">INSURED LOAN ONLY MARKET</t>
  </si>
  <si>
    <t xml:space="preserve">INSURED SALES &amp; LOAN ONLY MARKETS COMBINED</t>
  </si>
  <si>
    <t xml:space="preserve">Information provided by Datasource</t>
  </si>
  <si>
    <t xml:space="preserve">SEE GRAPHS BELOW:</t>
  </si>
  <si>
    <t xml:space="preserve">www.datasourcenev.com</t>
  </si>
  <si>
    <t xml:space="preserve">SALES MARKET SUMMARIES (Lyon County)</t>
  </si>
  <si>
    <t xml:space="preserve">RESALES (Overall)</t>
  </si>
  <si>
    <t xml:space="preserve">$$$ VOL.</t>
  </si>
  <si>
    <t xml:space="preserve">SUBDIVIDER/DEVELOPER SALES</t>
  </si>
  <si>
    <t xml:space="preserve">RESIDENTIAL RESALES</t>
  </si>
  <si>
    <t xml:space="preserve">COMMERCIAL RESALES</t>
  </si>
  <si>
    <t xml:space="preserve">VACANT LAND SALES </t>
  </si>
  <si>
    <t xml:space="preserve">LOAN ONLY MARKET SUMMARIES (Lyon County)</t>
  </si>
  <si>
    <t xml:space="preserve">CONVENTIONAL RE-FI MARKET</t>
  </si>
  <si>
    <t xml:space="preserve">HOME EQUITY &amp; CREDIT LINE LOANS MARKET</t>
  </si>
  <si>
    <t xml:space="preserve">COMMERCIAL LOANS MARKET</t>
  </si>
  <si>
    <t xml:space="preserve">CONSTRUCTION LOANS MARKET</t>
  </si>
  <si>
    <t xml:space="preserve">HARD MONEY LOANS MARKET</t>
  </si>
  <si>
    <t xml:space="preserve">SALES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CD</t>
  </si>
  <si>
    <t xml:space="preserve">KS</t>
  </si>
  <si>
    <t xml:space="preserve">UNK</t>
  </si>
  <si>
    <t xml:space="preserve">ARW</t>
  </si>
  <si>
    <t xml:space="preserve">BM</t>
  </si>
  <si>
    <t xml:space="preserve">CC</t>
  </si>
  <si>
    <t xml:space="preserve">CHT</t>
  </si>
  <si>
    <t xml:space="preserve">CY</t>
  </si>
  <si>
    <t xml:space="preserve">FF</t>
  </si>
  <si>
    <t xml:space="preserve">JF</t>
  </si>
  <si>
    <t xml:space="preserve">JP</t>
  </si>
  <si>
    <t xml:space="preserve">LS</t>
  </si>
  <si>
    <t xml:space="preserve">MLR</t>
  </si>
  <si>
    <t xml:space="preserve">NMP</t>
  </si>
  <si>
    <t xml:space="preserve">RT</t>
  </si>
  <si>
    <t xml:space="preserve">SC</t>
  </si>
  <si>
    <t xml:space="preserve">VT</t>
  </si>
  <si>
    <t xml:space="preserve">1</t>
  </si>
  <si>
    <t xml:space="preserve">10</t>
  </si>
  <si>
    <t xml:space="preserve">11</t>
  </si>
  <si>
    <t xml:space="preserve">12</t>
  </si>
  <si>
    <t xml:space="preserve">13</t>
  </si>
  <si>
    <t xml:space="preserve">15</t>
  </si>
  <si>
    <t xml:space="preserve">16</t>
  </si>
  <si>
    <t xml:space="preserve">17</t>
  </si>
  <si>
    <t xml:space="preserve">18</t>
  </si>
  <si>
    <t xml:space="preserve">2</t>
  </si>
  <si>
    <t xml:space="preserve">20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9</t>
  </si>
  <si>
    <t xml:space="preserve">DR</t>
  </si>
  <si>
    <t xml:space="preserve">NH</t>
  </si>
  <si>
    <t xml:space="preserve">TO</t>
  </si>
  <si>
    <t xml:space="preserve">LH</t>
  </si>
  <si>
    <t xml:space="preserve">DC</t>
  </si>
  <si>
    <t xml:space="preserve">DW</t>
  </si>
  <si>
    <t xml:space="preserve">LI</t>
  </si>
  <si>
    <t xml:space="preserve">RIT</t>
  </si>
  <si>
    <t xml:space="preserve">WD</t>
  </si>
  <si>
    <t xml:space="preserve">AE</t>
  </si>
  <si>
    <t xml:space="preserve">DKD</t>
  </si>
  <si>
    <t xml:space="preserve">JN</t>
  </si>
  <si>
    <t xml:space="preserve">KAS</t>
  </si>
  <si>
    <t xml:space="preserve">LMZ</t>
  </si>
  <si>
    <t xml:space="preserve">LRS</t>
  </si>
  <si>
    <t xml:space="preserve">MF</t>
  </si>
  <si>
    <t xml:space="preserve">RLT</t>
  </si>
  <si>
    <t xml:space="preserve">SL</t>
  </si>
  <si>
    <t xml:space="preserve">CB</t>
  </si>
  <si>
    <t xml:space="preserve">CS</t>
  </si>
  <si>
    <t xml:space="preserve">DB</t>
  </si>
  <si>
    <t xml:space="preserve">DN</t>
  </si>
  <si>
    <t xml:space="preserve">LB</t>
  </si>
  <si>
    <t xml:space="preserve">MC</t>
  </si>
  <si>
    <t xml:space="preserve">STR</t>
  </si>
  <si>
    <t xml:space="preserve">ARJ</t>
  </si>
  <si>
    <t xml:space="preserve">ASK</t>
  </si>
  <si>
    <t xml:space="preserve">CAL</t>
  </si>
  <si>
    <t xml:space="preserve">CKL</t>
  </si>
  <si>
    <t xml:space="preserve">CRL</t>
  </si>
  <si>
    <t xml:space="preserve">DJA</t>
  </si>
  <si>
    <t xml:space="preserve">DVS</t>
  </si>
  <si>
    <t xml:space="preserve">EMB</t>
  </si>
  <si>
    <t xml:space="preserve">JMS</t>
  </si>
  <si>
    <t xml:space="preserve">JMW</t>
  </si>
  <si>
    <t xml:space="preserve">MDD</t>
  </si>
  <si>
    <t xml:space="preserve">MHK</t>
  </si>
  <si>
    <t xml:space="preserve">MLM</t>
  </si>
  <si>
    <t xml:space="preserve">PAH</t>
  </si>
  <si>
    <t xml:space="preserve">RTO</t>
  </si>
  <si>
    <t xml:space="preserve">SAB</t>
  </si>
  <si>
    <t xml:space="preserve">TEA</t>
  </si>
  <si>
    <t xml:space="preserve">Grand Total</t>
  </si>
  <si>
    <t xml:space="preserve">LENDER TRACKING (Lyon County, NV)</t>
  </si>
  <si>
    <t xml:space="preserve">TYPELOAN</t>
  </si>
  <si>
    <t xml:space="preserve">LENDER</t>
  </si>
  <si>
    <t xml:space="preserve">ACADEMY MORTGAGE CORPORATION</t>
  </si>
  <si>
    <t xml:space="preserve">ALDERUS FUNDING &amp; INVESTMENTS INC</t>
  </si>
  <si>
    <t xml:space="preserve">AMERIAN AGCREDIT</t>
  </si>
  <si>
    <t xml:space="preserve">AMERICAN FARM MORTGAGE COMPANY INC</t>
  </si>
  <si>
    <t xml:space="preserve">AMERICAN FINANCIAL RESOURCES INC</t>
  </si>
  <si>
    <t xml:space="preserve">AMERICAN PACIFIC MORTGAGE CODRPORATION</t>
  </si>
  <si>
    <t xml:space="preserve">AMERICAN PACIFIC MORTGAGE CORPORATION</t>
  </si>
  <si>
    <t xml:space="preserve">AXIA FINANCIAL LLC</t>
  </si>
  <si>
    <t xml:space="preserve">BACHLER ROBERT H, TRUSTEE</t>
  </si>
  <si>
    <t xml:space="preserve">BACON GARY D, TRUSTEE</t>
  </si>
  <si>
    <t xml:space="preserve">BANC OF CALIFORNIA</t>
  </si>
  <si>
    <t xml:space="preserve">BANK OF AMERICA NA</t>
  </si>
  <si>
    <t xml:space="preserve">BANK OF THE WEST</t>
  </si>
  <si>
    <t xml:space="preserve">BISSETT JOHN</t>
  </si>
  <si>
    <t xml:space="preserve">FA</t>
  </si>
  <si>
    <t xml:space="preserve">BITLER KENNETH &amp; PEGGY L, TRUSTEES</t>
  </si>
  <si>
    <t xml:space="preserve">BLICKLE ERNEST &amp; ELLY R</t>
  </si>
  <si>
    <t xml:space="preserve">CALIBER HOME LOANS INC</t>
  </si>
  <si>
    <t xml:space="preserve">CANNON MELISSA</t>
  </si>
  <si>
    <t xml:space="preserve">CAPITAL BANK</t>
  </si>
  <si>
    <t xml:space="preserve">CARRINGTON MORTGAGE SERVICES LLC</t>
  </si>
  <si>
    <t xml:space="preserve">CELTIC BANK CORPORATION</t>
  </si>
  <si>
    <t xml:space="preserve">CHERRY CREEK MORTGAGE INC</t>
  </si>
  <si>
    <t xml:space="preserve">CHICHESTER ROSS JEFFREY, TRUSTEE</t>
  </si>
  <si>
    <t xml:space="preserve">CITY NATIONAL BANK</t>
  </si>
  <si>
    <t xml:space="preserve">CLARK COUNTY CREDIT UNION</t>
  </si>
  <si>
    <t xml:space="preserve">CMH HOMES INC</t>
  </si>
  <si>
    <t xml:space="preserve">COOPER JEANNETTE</t>
  </si>
  <si>
    <t xml:space="preserve">DUBUQUE BANK &amp; TRUST CO</t>
  </si>
  <si>
    <t xml:space="preserve">DUBUQUE BANK &amp; TRUST COMPANY</t>
  </si>
  <si>
    <t xml:space="preserve">FAIRWAY INDEPENDENT MORTGAGE CORPORATION</t>
  </si>
  <si>
    <t xml:space="preserve">FARMERS BANK &amp; TRUST</t>
  </si>
  <si>
    <t xml:space="preserve">FENNER BRETT A &amp; KIMBERLEY PALMER, TRUSTEE</t>
  </si>
  <si>
    <t xml:space="preserve">FINANCIAL HORIZONS CREDIT UNION</t>
  </si>
  <si>
    <t xml:space="preserve">FIRST CALIFORNIA MORTGAGE COMPANY</t>
  </si>
  <si>
    <t xml:space="preserve">FRONTIER FINANCIAL CREDIT UNION</t>
  </si>
  <si>
    <t xml:space="preserve">GREAT BASIN FEDERAL CREDIT UNION</t>
  </si>
  <si>
    <t xml:space="preserve">GREATER NEVADA CREDIT UNION</t>
  </si>
  <si>
    <t xml:space="preserve">ES</t>
  </si>
  <si>
    <t xml:space="preserve">GREATER NEVADA MORTGAGE</t>
  </si>
  <si>
    <t xml:space="preserve">JB</t>
  </si>
  <si>
    <t xml:space="preserve">GROVES LINDA</t>
  </si>
  <si>
    <t xml:space="preserve">GRUHN JAMES M, TRUSTEE</t>
  </si>
  <si>
    <t xml:space="preserve">GUIDARA MICHAEL</t>
  </si>
  <si>
    <t xml:space="preserve">GUILD MORTGAGE COMPANY</t>
  </si>
  <si>
    <t xml:space="preserve">HALL ROBERT W</t>
  </si>
  <si>
    <t xml:space="preserve">HENRIQUES JOSE E &amp; NANCY L</t>
  </si>
  <si>
    <t xml:space="preserve">HERITAGE BANK OF NEVADA</t>
  </si>
  <si>
    <t xml:space="preserve">HOMESTREET BANK</t>
  </si>
  <si>
    <t xml:space="preserve">HULLINGER WILLIAM E &amp; CAROL L, TRUSTEES</t>
  </si>
  <si>
    <t xml:space="preserve">SR</t>
  </si>
  <si>
    <t xml:space="preserve">IMPAC MORTGAGE CORP</t>
  </si>
  <si>
    <t xml:space="preserve">IMPAC MORTGAGE CORPORATION</t>
  </si>
  <si>
    <t xml:space="preserve">INTERNATIONAL CITY MORTGAGE INC</t>
  </si>
  <si>
    <t xml:space="preserve">INTERNATIONAL MORTGAGE INC</t>
  </si>
  <si>
    <t xml:space="preserve">JAURON MICHAEL D, TRUSTEE</t>
  </si>
  <si>
    <t xml:space="preserve">LAFAVOR COYOLE LINDA</t>
  </si>
  <si>
    <t xml:space="preserve">LAND HOME FINANCIAL SERVICES</t>
  </si>
  <si>
    <t xml:space="preserve">LAND HOME FINANCIAL SERVICES INC</t>
  </si>
  <si>
    <t xml:space="preserve">LENOX FINANCIAL MORTGAGE CORPORATION</t>
  </si>
  <si>
    <t xml:space="preserve">LEO ROSSOW LLC</t>
  </si>
  <si>
    <t xml:space="preserve">LEWIS DAVID R, TRUSTEE</t>
  </si>
  <si>
    <t xml:space="preserve">LOANDEPOT.COM</t>
  </si>
  <si>
    <t xml:space="preserve">LOANDEPOT.COM LLC</t>
  </si>
  <si>
    <t xml:space="preserve">MANN MORTGAGE LLC</t>
  </si>
  <si>
    <t xml:space="preserve">MASON MCDUFFIE MORTGAGE CORPORATION</t>
  </si>
  <si>
    <t xml:space="preserve">MASON RICHARD R, TRUSTEE</t>
  </si>
  <si>
    <t xml:space="preserve">MORTGAGE SOLUTIONS FINANCIAL</t>
  </si>
  <si>
    <t xml:space="preserve">MOUNTAIN AMERICA FEDERAL CREDIT UNION</t>
  </si>
  <si>
    <t xml:space="preserve">MOVEMENT MORTGAGE LLC</t>
  </si>
  <si>
    <t xml:space="preserve">MULREANY PATRICK A &amp; JEAN E, TRUSTEES</t>
  </si>
  <si>
    <t xml:space="preserve">NAVY FEDERAL CREDIT UNION</t>
  </si>
  <si>
    <t xml:space="preserve">NEVADA STATE BANK</t>
  </si>
  <si>
    <t xml:space="preserve">NORTH AMERICAN FINANCIAL CORPORATION</t>
  </si>
  <si>
    <t xml:space="preserve">ONE NEVADA CREDIT UNION</t>
  </si>
  <si>
    <t xml:space="preserve">ONETRUST HOME LOANS</t>
  </si>
  <si>
    <t xml:space="preserve">PARAMOUNT RESIDENTIAL MORTGAGE GROUP INC</t>
  </si>
  <si>
    <t xml:space="preserve">PEARLSON DANIEL D, TRUSTEE</t>
  </si>
  <si>
    <t xml:space="preserve">PENSCO TRUST COMPANY</t>
  </si>
  <si>
    <t xml:space="preserve">PEREZ RUBEN</t>
  </si>
  <si>
    <t xml:space="preserve">PINNACLE CAPITAL MORTGAGE LLC</t>
  </si>
  <si>
    <t xml:space="preserve">PLATINUM HOME MORTGAGE CORPORATION</t>
  </si>
  <si>
    <t xml:space="preserve">PLAZA HOME MORTGAGE INC</t>
  </si>
  <si>
    <t xml:space="preserve">PNC BANK</t>
  </si>
  <si>
    <t xml:space="preserve">PREFERRED TRUST COMPANY LLC; MOORE CHARLES G</t>
  </si>
  <si>
    <t xml:space="preserve">PRIMELENDING</t>
  </si>
  <si>
    <t xml:space="preserve">PROSPECT MORTGAGE LLC</t>
  </si>
  <si>
    <t xml:space="preserve">PROVIDENT FUNDING ASSOCIATES LP</t>
  </si>
  <si>
    <t xml:space="preserve">PRUDENTIAL INSURANCE COMPANY OF AMERICA</t>
  </si>
  <si>
    <t xml:space="preserve">QUICKEN LOANS INC</t>
  </si>
  <si>
    <t xml:space="preserve">RABO AGRIFINANCE INC</t>
  </si>
  <si>
    <t xml:space="preserve">RENEW LENDING INC</t>
  </si>
  <si>
    <t xml:space="preserve">ROBERTSON BARBARA</t>
  </si>
  <si>
    <t xml:space="preserve">ROSS JOANNA T, TRUSTEE</t>
  </si>
  <si>
    <t xml:space="preserve">ROSS SAM T, TRUSTEE</t>
  </si>
  <si>
    <t xml:space="preserve">ROSSI VINCENT A &amp; KATHLEEN D, TRUSTEES ET AL</t>
  </si>
  <si>
    <t xml:space="preserve">ROSSOW LEO J &amp; JACQUELYN H, TRUSTEE</t>
  </si>
  <si>
    <t xml:space="preserve">RUPPEL WILLIE &amp; MARIANNE, ET AL</t>
  </si>
  <si>
    <t xml:space="preserve">SCHARO FRANK, TRUSTEE</t>
  </si>
  <si>
    <t xml:space="preserve">SECRETARY OF HOUSING AND URBAN DEVELOPMENT</t>
  </si>
  <si>
    <t xml:space="preserve">SECRETARY OF HOUSING AND URBAN DEVELOPMENT OF WASHINGTON D C</t>
  </si>
  <si>
    <t xml:space="preserve">SHIPLEY JANICE; ROSS SAM T, TRUSTEE</t>
  </si>
  <si>
    <t xml:space="preserve">SIERRA PACIFIC FEDERAL CREDIT UNION</t>
  </si>
  <si>
    <t xml:space="preserve">SIERRA PACIFIC MORTGAGE COMPANY INC</t>
  </si>
  <si>
    <t xml:space="preserve">SMITH LOUIS DAVID &amp; MARIAN LUCILLE, TRUSTEES</t>
  </si>
  <si>
    <t xml:space="preserve">SMITH NANCY M, TRUSTEE</t>
  </si>
  <si>
    <t xml:space="preserve">STEARNS LENDING LLC</t>
  </si>
  <si>
    <t xml:space="preserve">SUMMIT FUNDING INC</t>
  </si>
  <si>
    <t xml:space="preserve">SUN WEST MORTGAGE COMPANY INC</t>
  </si>
  <si>
    <t xml:space="preserve">TIBBALS JOY M, TRUSTEE</t>
  </si>
  <si>
    <t xml:space="preserve">UMPQUA BANK</t>
  </si>
  <si>
    <t xml:space="preserve">UNITED FEDERAL CREDIT UNION</t>
  </si>
  <si>
    <t xml:space="preserve">KH</t>
  </si>
  <si>
    <t xml:space="preserve">UNIVERSAL AMERICAN MORTGAGE COMPANY LLC</t>
  </si>
  <si>
    <t xml:space="preserve">WIN</t>
  </si>
  <si>
    <t xml:space="preserve">UNIVERSAL AMERICAN MORTGAGE COMPANY OF CALIFORNIA</t>
  </si>
  <si>
    <t xml:space="preserve">UNIVERSAL AMERICAN MORTGEGE COMPANY LLC</t>
  </si>
  <si>
    <t xml:space="preserve">US BANK NA</t>
  </si>
  <si>
    <t xml:space="preserve">VALLEY WEST MORTGAGE</t>
  </si>
  <si>
    <t xml:space="preserve">VANDERBILT MORTGAGE &amp; FINANCE</t>
  </si>
  <si>
    <t xml:space="preserve">VERDUGO JUAN R</t>
  </si>
  <si>
    <t xml:space="preserve">VETERANS UNITED HOME LOANS</t>
  </si>
  <si>
    <t xml:space="preserve">W J BRADLEY MORTGAGE CAPITAL LLC</t>
  </si>
  <si>
    <t xml:space="preserve">WASHINGTON FEDERAL</t>
  </si>
  <si>
    <t xml:space="preserve">WELLS FARGO BANK NA</t>
  </si>
  <si>
    <t xml:space="preserve">WESTERN ALLIANCE BANK</t>
  </si>
  <si>
    <t xml:space="preserve">WESTERN FEDERAL CREDIT UNION</t>
  </si>
  <si>
    <t xml:space="preserve">WESTERN HIGHLAND FUND II</t>
  </si>
  <si>
    <t xml:space="preserve">WESTSTAR CREDIT UNION</t>
  </si>
  <si>
    <t xml:space="preserve">WILSON VICTOR L, TRUSTEE; ET AL</t>
  </si>
  <si>
    <t xml:space="preserve">WORLDTRADE LLC</t>
  </si>
  <si>
    <t xml:space="preserve">DOCNUM</t>
  </si>
  <si>
    <t xml:space="preserve">DOCTYPE</t>
  </si>
  <si>
    <t xml:space="preserve">RECDATE</t>
  </si>
  <si>
    <t xml:space="preserve">APN</t>
  </si>
  <si>
    <t xml:space="preserve">SELLER</t>
  </si>
  <si>
    <t xml:space="preserve">BUYER</t>
  </si>
  <si>
    <t xml:space="preserve">SALES PRICE</t>
  </si>
  <si>
    <t xml:space="preserve">DEED</t>
  </si>
  <si>
    <t xml:space="preserve">020-361-24</t>
  </si>
  <si>
    <t xml:space="preserve">GUSTAFSON LESTER</t>
  </si>
  <si>
    <t xml:space="preserve">TARTER RANDOLPH L &amp; MARGARET C</t>
  </si>
  <si>
    <t xml:space="preserve">SINGLE FAM RES.</t>
  </si>
  <si>
    <t xml:space="preserve">014-621-08</t>
  </si>
  <si>
    <t xml:space="preserve">WRIGHT GERALD J</t>
  </si>
  <si>
    <t xml:space="preserve">DIENEMAN DAVID P &amp; SANDRA E</t>
  </si>
  <si>
    <t xml:space="preserve">MOBILE HOME</t>
  </si>
  <si>
    <t xml:space="preserve">004-321-24</t>
  </si>
  <si>
    <t xml:space="preserve">DESERT VENTURES INC</t>
  </si>
  <si>
    <t xml:space="preserve">MARCOM LARRY K &amp; MICHELE R, TRUSTEES</t>
  </si>
  <si>
    <t xml:space="preserve">VACANT LAND</t>
  </si>
  <si>
    <t xml:space="preserve">020-341-08</t>
  </si>
  <si>
    <t xml:space="preserve">HEDLUND VINCENT O</t>
  </si>
  <si>
    <t xml:space="preserve">BUCHHOLZ DONNA, TRUSTEE</t>
  </si>
  <si>
    <t xml:space="preserve">021-541-34</t>
  </si>
  <si>
    <t xml:space="preserve">ALTMAN MARK EDWARD &amp; DOROTHY WONG</t>
  </si>
  <si>
    <t xml:space="preserve">HAYWOOD KEVIN; SEVERA SHELLIE</t>
  </si>
  <si>
    <t xml:space="preserve">015-121-36</t>
  </si>
  <si>
    <t xml:space="preserve">BREWER BARRY D, TRUSTEE</t>
  </si>
  <si>
    <t xml:space="preserve">INGRAM JOHN; EPPEN KATHY</t>
  </si>
  <si>
    <t xml:space="preserve">029-392-07</t>
  </si>
  <si>
    <t xml:space="preserve">GOOD ZACHRY A</t>
  </si>
  <si>
    <t xml:space="preserve">GUNDERSON RICHARD</t>
  </si>
  <si>
    <t xml:space="preserve">019-301-06</t>
  </si>
  <si>
    <t xml:space="preserve">FANNIE MAE</t>
  </si>
  <si>
    <t xml:space="preserve">TUMMERS WILLIAM W; BONNETT KAITLYNN C</t>
  </si>
  <si>
    <t xml:space="preserve">DEED SUBDIVIDER</t>
  </si>
  <si>
    <t xml:space="preserve">029-532-07</t>
  </si>
  <si>
    <t xml:space="preserve">LENNAR RENO LLC</t>
  </si>
  <si>
    <t xml:space="preserve">HEMSLEY DAVID &amp; GLENDA</t>
  </si>
  <si>
    <t xml:space="preserve">020-523-50</t>
  </si>
  <si>
    <t xml:space="preserve">KLUZNIK DONALD</t>
  </si>
  <si>
    <t xml:space="preserve">KLUZNIK DONALD; BAST SHANE J &amp; MICHELLE L</t>
  </si>
  <si>
    <t xml:space="preserve">014-212-17</t>
  </si>
  <si>
    <t xml:space="preserve">BAKER-ROWE LILLIAN F</t>
  </si>
  <si>
    <t xml:space="preserve">SWEETWATER RANCH CATTLE COMPANY</t>
  </si>
  <si>
    <t xml:space="preserve">019-162-06</t>
  </si>
  <si>
    <t xml:space="preserve">HINDELANG RUDOLPH L, TRUSTEE</t>
  </si>
  <si>
    <t xml:space="preserve">GLEN DAVID; SYLVESTER JULIE</t>
  </si>
  <si>
    <t xml:space="preserve">020-632-23</t>
  </si>
  <si>
    <t xml:space="preserve">FITZMIER RONALD B &amp; DEBI S</t>
  </si>
  <si>
    <t xml:space="preserve">OGLETREE JOSHUA D</t>
  </si>
  <si>
    <t xml:space="preserve">010-071-16</t>
  </si>
  <si>
    <t xml:space="preserve">COSTA RANCH LP</t>
  </si>
  <si>
    <t xml:space="preserve">DAY 100 LLC</t>
  </si>
  <si>
    <t xml:space="preserve">019-694-07</t>
  </si>
  <si>
    <t xml:space="preserve">DINSMORE JEFFREY &amp; MARY</t>
  </si>
  <si>
    <t xml:space="preserve">WHALEN PAUL ALEXANDER &amp; CHRISTINE ANN, TRUSTEE</t>
  </si>
  <si>
    <t xml:space="preserve">2-4 PLEX</t>
  </si>
  <si>
    <t xml:space="preserve">019-573-12</t>
  </si>
  <si>
    <t xml:space="preserve">CLARK THOMAS E ET AL</t>
  </si>
  <si>
    <t xml:space="preserve">LYNN JUBAL BLAKE</t>
  </si>
  <si>
    <t xml:space="preserve">019-695-02</t>
  </si>
  <si>
    <t xml:space="preserve">WORCH LAWRENCE W, TRUSTEE</t>
  </si>
  <si>
    <t xml:space="preserve">014-621-12</t>
  </si>
  <si>
    <t xml:space="preserve">NELSON HENRY P JR &amp; JOAN G</t>
  </si>
  <si>
    <t xml:space="preserve">BOULAY FREDERICK M &amp; MARY AMANDA</t>
  </si>
  <si>
    <t xml:space="preserve">029-585-07</t>
  </si>
  <si>
    <t xml:space="preserve">PETERS THOMAS A &amp; KATHERINE MA</t>
  </si>
  <si>
    <t xml:space="preserve">022-423-21</t>
  </si>
  <si>
    <t xml:space="preserve">SNOWBIRD ASSOCIATES LLC</t>
  </si>
  <si>
    <t xml:space="preserve">ALFARO LEONARD &amp; MICHAELYN R</t>
  </si>
  <si>
    <t xml:space="preserve">004-321-19</t>
  </si>
  <si>
    <t xml:space="preserve">TRIPLETT EVERETT M</t>
  </si>
  <si>
    <t xml:space="preserve">029-552-03</t>
  </si>
  <si>
    <t xml:space="preserve">JEFFREY P PISCIOTTA BUILDERS INC</t>
  </si>
  <si>
    <t xml:space="preserve">EASTMAN JEREMY &amp; KAREN</t>
  </si>
  <si>
    <t xml:space="preserve">015-211-59</t>
  </si>
  <si>
    <t xml:space="preserve">PATANE RAYMOND J &amp; NORMA J</t>
  </si>
  <si>
    <t xml:space="preserve">020-195-04</t>
  </si>
  <si>
    <t xml:space="preserve">DEMAR DAHL CO LLC</t>
  </si>
  <si>
    <t xml:space="preserve">GUNN CODY T</t>
  </si>
  <si>
    <t xml:space="preserve">020-724-05</t>
  </si>
  <si>
    <t xml:space="preserve">BREKKEN GERALD EUGENE, ESTATE</t>
  </si>
  <si>
    <t xml:space="preserve">MCKOY JOSHUA N &amp; COLLEEN E</t>
  </si>
  <si>
    <t xml:space="preserve">019-314-32</t>
  </si>
  <si>
    <t xml:space="preserve">DORADO NICACIO C</t>
  </si>
  <si>
    <t xml:space="preserve">CORONADO ANNETTE MARIE</t>
  </si>
  <si>
    <t xml:space="preserve">020-532-49</t>
  </si>
  <si>
    <t xml:space="preserve">AMES VINCENT, TRUSTEE</t>
  </si>
  <si>
    <t xml:space="preserve">020-972-17</t>
  </si>
  <si>
    <t xml:space="preserve">GAY STEPHEN C &amp; CLAUDIA R</t>
  </si>
  <si>
    <t xml:space="preserve">LARNED DOUGLAS C</t>
  </si>
  <si>
    <t xml:space="preserve">029-463-13</t>
  </si>
  <si>
    <t xml:space="preserve">ALFRED DAVID K &amp; LISA N</t>
  </si>
  <si>
    <t xml:space="preserve">BIRCHEFF CHARLOTTE ROSE</t>
  </si>
  <si>
    <t xml:space="preserve">019-356-07</t>
  </si>
  <si>
    <t xml:space="preserve">TREE BRANCH INVESTMENTS LLC</t>
  </si>
  <si>
    <t xml:space="preserve">MCCHESNEY RICHARD &amp; BARBARA</t>
  </si>
  <si>
    <t xml:space="preserve">020-844-03</t>
  </si>
  <si>
    <t xml:space="preserve">CAMPBELL EARL J</t>
  </si>
  <si>
    <t xml:space="preserve">PLUMB RAYMOND ALLEN &amp; MICHELLE LEIGH</t>
  </si>
  <si>
    <t xml:space="preserve">029-381-06</t>
  </si>
  <si>
    <t xml:space="preserve">VELASQUEZ JONATHAN R</t>
  </si>
  <si>
    <t xml:space="preserve">WILSON MICHAEL CELESTER ANTONE</t>
  </si>
  <si>
    <t xml:space="preserve">029-602-11</t>
  </si>
  <si>
    <t xml:space="preserve">SILVERADO DAYTON VALLEY INC</t>
  </si>
  <si>
    <t xml:space="preserve">ROBINSON RAYMOND R</t>
  </si>
  <si>
    <t xml:space="preserve">020-922-01</t>
  </si>
  <si>
    <t xml:space="preserve">LOPEZ JOSE</t>
  </si>
  <si>
    <t xml:space="preserve">GRAVES JAMES DARRELL</t>
  </si>
  <si>
    <t xml:space="preserve">029-584-04</t>
  </si>
  <si>
    <t xml:space="preserve">ACEVEDO DENNIS L</t>
  </si>
  <si>
    <t xml:space="preserve">020-742-10</t>
  </si>
  <si>
    <t xml:space="preserve">BUELL FRANK M, TRUSTEE</t>
  </si>
  <si>
    <t xml:space="preserve">TURNEY RALPH &amp; SHARON L</t>
  </si>
  <si>
    <t xml:space="preserve">020-561-28</t>
  </si>
  <si>
    <t xml:space="preserve">KILLIAN NICOLE L</t>
  </si>
  <si>
    <t xml:space="preserve">MARLOW ANN</t>
  </si>
  <si>
    <t xml:space="preserve">022-022-24</t>
  </si>
  <si>
    <t xml:space="preserve">HARVILL LETA LORRAINE</t>
  </si>
  <si>
    <t xml:space="preserve">COTTON GAYLAND LEANN</t>
  </si>
  <si>
    <t xml:space="preserve">022-172-01</t>
  </si>
  <si>
    <t xml:space="preserve">CACTUS HOMES LLC</t>
  </si>
  <si>
    <t xml:space="preserve">SALLING RICHARD E &amp; KATHERINE V</t>
  </si>
  <si>
    <t xml:space="preserve">001-573-16</t>
  </si>
  <si>
    <t xml:space="preserve">PHILLIPS MICHELLE</t>
  </si>
  <si>
    <t xml:space="preserve">RINCON HERIBERTO</t>
  </si>
  <si>
    <t xml:space="preserve">019-911-04</t>
  </si>
  <si>
    <t xml:space="preserve">GONZALES CHRISTOPHER &amp; ERICA</t>
  </si>
  <si>
    <t xml:space="preserve">020-801-21</t>
  </si>
  <si>
    <t xml:space="preserve">004-175-02</t>
  </si>
  <si>
    <t xml:space="preserve">GALENA NV LLC</t>
  </si>
  <si>
    <t xml:space="preserve">GUIDOTTI MIKE</t>
  </si>
  <si>
    <t xml:space="preserve">022-164-01</t>
  </si>
  <si>
    <t xml:space="preserve">FAINELLI ROBERT V</t>
  </si>
  <si>
    <t xml:space="preserve">WILLIAMS JIMMY G &amp; NANAE</t>
  </si>
  <si>
    <t xml:space="preserve">019-792-05</t>
  </si>
  <si>
    <t xml:space="preserve">BALL TERRY W &amp; DEANN J, TRUSTEES</t>
  </si>
  <si>
    <t xml:space="preserve">MCKENZIE RAYMOND C &amp; LINDA L</t>
  </si>
  <si>
    <t xml:space="preserve">021-092-14</t>
  </si>
  <si>
    <t xml:space="preserve">HALL DAVID JR &amp; BRITTANY</t>
  </si>
  <si>
    <t xml:space="preserve">MCGREW DONALD</t>
  </si>
  <si>
    <t xml:space="preserve">020-665-08</t>
  </si>
  <si>
    <t xml:space="preserve">SNOWBIRD ASSOCIATES II LLC</t>
  </si>
  <si>
    <t xml:space="preserve">CARROLL LAURIE A &amp; RONALD</t>
  </si>
  <si>
    <t xml:space="preserve">020-633-45</t>
  </si>
  <si>
    <t xml:space="preserve">ROBERT C HERRERA INC</t>
  </si>
  <si>
    <t xml:space="preserve">CHOLICO JOSE</t>
  </si>
  <si>
    <t xml:space="preserve">017-302-04</t>
  </si>
  <si>
    <t xml:space="preserve">KNAPP KARL &amp; PAULA ET AL</t>
  </si>
  <si>
    <t xml:space="preserve">CAIN JOHN JOSEPH</t>
  </si>
  <si>
    <t xml:space="preserve">001-411-31</t>
  </si>
  <si>
    <t xml:space="preserve">AMT HOLDINGS LLC</t>
  </si>
  <si>
    <t xml:space="preserve">BURDICK RANDY G &amp; LINDA T, TRUSTEES</t>
  </si>
  <si>
    <t xml:space="preserve">001-581-12</t>
  </si>
  <si>
    <t xml:space="preserve">MILLER LESLEY LYNNE</t>
  </si>
  <si>
    <t xml:space="preserve">WALDEN CHASE E &amp; MICHELLE</t>
  </si>
  <si>
    <t xml:space="preserve">017-555-08</t>
  </si>
  <si>
    <t xml:space="preserve">BLUMENBERG MARY</t>
  </si>
  <si>
    <t xml:space="preserve">ROWELL DON M</t>
  </si>
  <si>
    <t xml:space="preserve">022-141-16</t>
  </si>
  <si>
    <t xml:space="preserve">CRUVER JEFF &amp; DANA</t>
  </si>
  <si>
    <t xml:space="preserve">GARCIA ADRIAN</t>
  </si>
  <si>
    <t xml:space="preserve">029-551-14</t>
  </si>
  <si>
    <t xml:space="preserve">RIGGS MICHAEL K</t>
  </si>
  <si>
    <t xml:space="preserve">015-382-01</t>
  </si>
  <si>
    <t xml:space="preserve">CAVE CURK C</t>
  </si>
  <si>
    <t xml:space="preserve">CARROON CHIP</t>
  </si>
  <si>
    <t xml:space="preserve">020-712-03</t>
  </si>
  <si>
    <t xml:space="preserve">ROSENBERGER ELI &amp; NICHOLE CARROLL</t>
  </si>
  <si>
    <t xml:space="preserve">WALDRON TARA L</t>
  </si>
  <si>
    <t xml:space="preserve">019-881-14</t>
  </si>
  <si>
    <t xml:space="preserve">BOUMA DAWN DENISE ET AL</t>
  </si>
  <si>
    <t xml:space="preserve">LOCOCO JASON ALLEN</t>
  </si>
  <si>
    <t xml:space="preserve">019-733-03</t>
  </si>
  <si>
    <t xml:space="preserve">NICKS THERESA G</t>
  </si>
  <si>
    <t xml:space="preserve">HATCH WADE L &amp; ETHEL R</t>
  </si>
  <si>
    <t xml:space="preserve">029-462-16</t>
  </si>
  <si>
    <t xml:space="preserve">JACQUEZ LUIS</t>
  </si>
  <si>
    <t xml:space="preserve">NAGY CAROL J, TRUSTEE; HORDZWICK MARY ANNA, TRUSTEE</t>
  </si>
  <si>
    <t xml:space="preserve">019-852-01</t>
  </si>
  <si>
    <t xml:space="preserve">KITTRELL JOANN &amp; DAVID</t>
  </si>
  <si>
    <t xml:space="preserve">001-057-11</t>
  </si>
  <si>
    <t xml:space="preserve">MARTIN LYNETTE B, TRUSTEE</t>
  </si>
  <si>
    <t xml:space="preserve">PENSCO TRUST CO CUSTODIAN FOR ELKINS JANE S IRA</t>
  </si>
  <si>
    <t xml:space="preserve">029-552-05</t>
  </si>
  <si>
    <t xml:space="preserve">BRIDGEWATER INVESTMENTS LLC</t>
  </si>
  <si>
    <t xml:space="preserve">LAUS RICHARD J</t>
  </si>
  <si>
    <t xml:space="preserve">029-032-04</t>
  </si>
  <si>
    <t xml:space="preserve">MCGRAW SCOTT ALLEN</t>
  </si>
  <si>
    <t xml:space="preserve">ALZAMMAR NADIM M</t>
  </si>
  <si>
    <t xml:space="preserve">020-911-13</t>
  </si>
  <si>
    <t xml:space="preserve">MEIKLE LARRY &amp; TERRI</t>
  </si>
  <si>
    <t xml:space="preserve">BODE RICHARD I &amp; SANDRA S</t>
  </si>
  <si>
    <t xml:space="preserve">014-261-12</t>
  </si>
  <si>
    <t xml:space="preserve">GREGORY ERIC &amp; JANET</t>
  </si>
  <si>
    <t xml:space="preserve">HUBBARD FREDRICK R</t>
  </si>
  <si>
    <t xml:space="preserve">022-241-12</t>
  </si>
  <si>
    <t xml:space="preserve">BRESHEARS VELDA</t>
  </si>
  <si>
    <t xml:space="preserve">EGGEN PETER D</t>
  </si>
  <si>
    <t xml:space="preserve">019-256-01</t>
  </si>
  <si>
    <t xml:space="preserve">INNES JOHN G &amp; NANCY P, TRUSTEES</t>
  </si>
  <si>
    <t xml:space="preserve">MCCLINTOCK CHRISTOPHER</t>
  </si>
  <si>
    <t xml:space="preserve">029-601-14</t>
  </si>
  <si>
    <t xml:space="preserve">PRINGLE ROBERT S &amp; SUSAN LEE</t>
  </si>
  <si>
    <t xml:space="preserve">019-382-35</t>
  </si>
  <si>
    <t xml:space="preserve">HANDA STEVE ALAN</t>
  </si>
  <si>
    <t xml:space="preserve">019-202-08</t>
  </si>
  <si>
    <t xml:space="preserve">TAYLOR LARRY A &amp; MARCIA</t>
  </si>
  <si>
    <t xml:space="preserve">JONES WARD MICHAEL &amp; CECELIA</t>
  </si>
  <si>
    <t xml:space="preserve">029-513-30</t>
  </si>
  <si>
    <t xml:space="preserve">EDWARDS GARY J &amp; MARY A</t>
  </si>
  <si>
    <t xml:space="preserve">017-252-06</t>
  </si>
  <si>
    <t xml:space="preserve">BABCOCK MARY LOU, TRUSTEE</t>
  </si>
  <si>
    <t xml:space="preserve">GREEN ANNE</t>
  </si>
  <si>
    <t xml:space="preserve">001-195-03</t>
  </si>
  <si>
    <t xml:space="preserve">VICTORIAN ROSE INN INC</t>
  </si>
  <si>
    <t xml:space="preserve">MAIN STREET INN LLC</t>
  </si>
  <si>
    <t xml:space="preserve">COMMERCIAL</t>
  </si>
  <si>
    <t xml:space="preserve">019-633-06</t>
  </si>
  <si>
    <t xml:space="preserve">ANDERSON DAVID W</t>
  </si>
  <si>
    <t xml:space="preserve">ZIEGLER DAVID L &amp; CATHY L</t>
  </si>
  <si>
    <t xml:space="preserve">020-863-01</t>
  </si>
  <si>
    <t xml:space="preserve">DOUGHERTY ROBERT F &amp; LORRAINE L, TRUSTEES</t>
  </si>
  <si>
    <t xml:space="preserve">CHAPIN EDWARD O &amp; MILYTZA C</t>
  </si>
  <si>
    <t xml:space="preserve">ASTI CHRISTINE</t>
  </si>
  <si>
    <t xml:space="preserve">019-923-01</t>
  </si>
  <si>
    <t xml:space="preserve">FEDERAL HOME LOAN MORTGAGE CORP</t>
  </si>
  <si>
    <t xml:space="preserve">MASSICOTTE STEPHEN M &amp; PENELOPE</t>
  </si>
  <si>
    <t xml:space="preserve">004-291-19</t>
  </si>
  <si>
    <t xml:space="preserve">BLAKE JOHN W JR &amp; JOAN M, TRUSTEE</t>
  </si>
  <si>
    <t xml:space="preserve">GRANDINETTI STEVEN T &amp; MICHELLE LOUISE</t>
  </si>
  <si>
    <t xml:space="preserve">019-284-10</t>
  </si>
  <si>
    <t xml:space="preserve">SCOFIELD RUSSELL H TRUSTEE</t>
  </si>
  <si>
    <t xml:space="preserve">BOGDEN MICHELLE D</t>
  </si>
  <si>
    <t xml:space="preserve">021-303-46</t>
  </si>
  <si>
    <t xml:space="preserve">DEPAOLI EDWIN L &amp; CLARICE M, TRUSTEES</t>
  </si>
  <si>
    <t xml:space="preserve">MCKNIGHT WILLIAM J &amp; SHANNON M</t>
  </si>
  <si>
    <t xml:space="preserve">019-852-25</t>
  </si>
  <si>
    <t xml:space="preserve">RED LYON HOMES LLC</t>
  </si>
  <si>
    <t xml:space="preserve">ONORATO ANTHONY &amp; CARRIE</t>
  </si>
  <si>
    <t xml:space="preserve">022-342-16</t>
  </si>
  <si>
    <t xml:space="preserve">POSTOLAKI PAUL A &amp; JULIA E</t>
  </si>
  <si>
    <t xml:space="preserve">BRINKMAN FREDERICK K &amp; JOAN M</t>
  </si>
  <si>
    <t xml:space="preserve">004-281-01</t>
  </si>
  <si>
    <t xml:space="preserve">FLUKER DOREEN B</t>
  </si>
  <si>
    <t xml:space="preserve">COOPER PETER B</t>
  </si>
  <si>
    <t xml:space="preserve">020-725-15</t>
  </si>
  <si>
    <t xml:space="preserve">WROBLESKI LAWRENCE M</t>
  </si>
  <si>
    <t xml:space="preserve">DEMAR DAHL COMPANY LLC</t>
  </si>
  <si>
    <t xml:space="preserve">020-903-08</t>
  </si>
  <si>
    <t xml:space="preserve">STREJC ROBERT</t>
  </si>
  <si>
    <t xml:space="preserve">020-701-16</t>
  </si>
  <si>
    <t xml:space="preserve">ROBERRTS STEPHEN EDWARD &amp; SHANNON ELAINE</t>
  </si>
  <si>
    <t xml:space="preserve">BARNETT JEFFERY L &amp; BRANDI</t>
  </si>
  <si>
    <t xml:space="preserve">020-281-03</t>
  </si>
  <si>
    <t xml:space="preserve">MOFFETT NANNETTE</t>
  </si>
  <si>
    <t xml:space="preserve">HIRSCHY JEANNETTE</t>
  </si>
  <si>
    <t xml:space="preserve">CONTRACT SALE</t>
  </si>
  <si>
    <t xml:space="preserve">018-501-01, 02 07 &amp; 08</t>
  </si>
  <si>
    <t xml:space="preserve">GUARD LTD</t>
  </si>
  <si>
    <t xml:space="preserve">CARPENTER VERONICA ANNE, TRUSTEE</t>
  </si>
  <si>
    <t xml:space="preserve">020-112-02</t>
  </si>
  <si>
    <t xml:space="preserve">JINCKS RODGER &amp; LINDA N</t>
  </si>
  <si>
    <t xml:space="preserve">COPELAN DEBORAH E</t>
  </si>
  <si>
    <t xml:space="preserve">018-404-06</t>
  </si>
  <si>
    <t xml:space="preserve">HENDERSON WILLIAM B &amp; DONNA E</t>
  </si>
  <si>
    <t xml:space="preserve">014-231-49</t>
  </si>
  <si>
    <t xml:space="preserve">WELLS FARGO BANK TRUSTEE</t>
  </si>
  <si>
    <t xml:space="preserve">WILSON STEVEN R &amp; PAULA A</t>
  </si>
  <si>
    <t xml:space="preserve">029-585-08</t>
  </si>
  <si>
    <t xml:space="preserve">ESNER MARY A &amp; ROBERT C</t>
  </si>
  <si>
    <t xml:space="preserve">019-305-21</t>
  </si>
  <si>
    <t xml:space="preserve">DILTZ MARCUS A</t>
  </si>
  <si>
    <t xml:space="preserve">019-672-17</t>
  </si>
  <si>
    <t xml:space="preserve">BURKHART JUDITH O, TRUSTEE</t>
  </si>
  <si>
    <t xml:space="preserve">TEODOSIO VIRGINIA D</t>
  </si>
  <si>
    <t xml:space="preserve">019-415-09</t>
  </si>
  <si>
    <t xml:space="preserve">SILVER STATE FINANCE CO INC</t>
  </si>
  <si>
    <t xml:space="preserve">BOARDMAN HARRY</t>
  </si>
  <si>
    <t xml:space="preserve">015-251-18</t>
  </si>
  <si>
    <t xml:space="preserve">BREWER BARRY D TRUSTEE</t>
  </si>
  <si>
    <t xml:space="preserve">URBANRUIN LLC</t>
  </si>
  <si>
    <t xml:space="preserve">020-341-05</t>
  </si>
  <si>
    <t xml:space="preserve">RICKMAN AMOS E SR &amp; FLORENCE V</t>
  </si>
  <si>
    <t xml:space="preserve">020-324-06</t>
  </si>
  <si>
    <t xml:space="preserve">BAKER TRAVIS &amp; ANDREA</t>
  </si>
  <si>
    <t xml:space="preserve">CUSHMAN JOHN &amp; JANEAN MARIE</t>
  </si>
  <si>
    <t xml:space="preserve">015-211-51</t>
  </si>
  <si>
    <t xml:space="preserve">SUN WEST PROPERTIES LLC</t>
  </si>
  <si>
    <t xml:space="preserve">JOHNSON JEAN M</t>
  </si>
  <si>
    <t xml:space="preserve">020-721-10</t>
  </si>
  <si>
    <t xml:space="preserve">BILLINGS PATRICK F</t>
  </si>
  <si>
    <t xml:space="preserve">SCHULZE RICHARD PAUL, TRUSTEE</t>
  </si>
  <si>
    <t xml:space="preserve">020-592-09</t>
  </si>
  <si>
    <t xml:space="preserve">FOWLER CHRISTOPHER E</t>
  </si>
  <si>
    <t xml:space="preserve">ROMAN ROBERT THEODORE</t>
  </si>
  <si>
    <t xml:space="preserve">020-213-16</t>
  </si>
  <si>
    <t xml:space="preserve">SODHI KASHMIR &amp; AJIT</t>
  </si>
  <si>
    <t xml:space="preserve">FENELL KENNETH E</t>
  </si>
  <si>
    <t xml:space="preserve">029-361-01</t>
  </si>
  <si>
    <t xml:space="preserve">BRADSHAW JAMES STANLEY &amp; ANN, TRUSTEES</t>
  </si>
  <si>
    <t xml:space="preserve">KODITEK DIANE G</t>
  </si>
  <si>
    <t xml:space="preserve">020-542-11</t>
  </si>
  <si>
    <t xml:space="preserve">COLEMAN JOHN L &amp; JOANNE A</t>
  </si>
  <si>
    <t xml:space="preserve">004-372-03</t>
  </si>
  <si>
    <t xml:space="preserve">EMERALD LAND COMPANY LLC</t>
  </si>
  <si>
    <t xml:space="preserve">020-843-05</t>
  </si>
  <si>
    <t xml:space="preserve">022-075-02</t>
  </si>
  <si>
    <t xml:space="preserve">SLABBINCK JOSEPH H &amp; BRENDA J</t>
  </si>
  <si>
    <t xml:space="preserve">020-524-02</t>
  </si>
  <si>
    <t xml:space="preserve">STARE VALERIE A</t>
  </si>
  <si>
    <t xml:space="preserve">019-901-04</t>
  </si>
  <si>
    <t xml:space="preserve">THOMPSON JANET &amp; JIMMIE</t>
  </si>
  <si>
    <t xml:space="preserve">019-831-06</t>
  </si>
  <si>
    <t xml:space="preserve">VAN ATTA EARL B &amp; KATHLEEN M</t>
  </si>
  <si>
    <t xml:space="preserve">ROMAHN SABRINA</t>
  </si>
  <si>
    <t xml:space="preserve">009-231-12</t>
  </si>
  <si>
    <t xml:space="preserve">NICHOLS LORY R &amp; DONNA E</t>
  </si>
  <si>
    <t xml:space="preserve">SMITH SCOTT M, TRUSTEE</t>
  </si>
  <si>
    <t xml:space="preserve">001-411-32</t>
  </si>
  <si>
    <t xml:space="preserve">019-691-03</t>
  </si>
  <si>
    <t xml:space="preserve">ROESER MICHAEL &amp; TERRI STEIK</t>
  </si>
  <si>
    <t xml:space="preserve">SAMPLE JODI</t>
  </si>
  <si>
    <t xml:space="preserve">019-702-20</t>
  </si>
  <si>
    <t xml:space="preserve">MOLINE DAVID N &amp; LAURA L, TRUSTEES</t>
  </si>
  <si>
    <t xml:space="preserve">015-141-05</t>
  </si>
  <si>
    <t xml:space="preserve">HALL/BARTCH PROPERTIES</t>
  </si>
  <si>
    <t xml:space="preserve">ADAIR EMERALD JAMES II &amp; CYNTHIA H</t>
  </si>
  <si>
    <t xml:space="preserve">018-261-03</t>
  </si>
  <si>
    <t xml:space="preserve">KILEY JAMES L ESTATE</t>
  </si>
  <si>
    <t xml:space="preserve">HOUGHTON CHRISTOPHER B; HOUGHTON CHRISTOPHER II; HATHWAY LON F</t>
  </si>
  <si>
    <t xml:space="preserve">019-331-34</t>
  </si>
  <si>
    <t xml:space="preserve">WESTERMAN STEVEN</t>
  </si>
  <si>
    <t xml:space="preserve">J WILCOX LLC</t>
  </si>
  <si>
    <t xml:space="preserve">029-432-03</t>
  </si>
  <si>
    <t xml:space="preserve">HILL DANA B &amp; DEBRA E, TRUSTEES</t>
  </si>
  <si>
    <t xml:space="preserve">BERGE STEPHANIE</t>
  </si>
  <si>
    <t xml:space="preserve">020-743-28</t>
  </si>
  <si>
    <t xml:space="preserve">STEWART DENNIS A &amp; WANDA S</t>
  </si>
  <si>
    <t xml:space="preserve">029-513-31</t>
  </si>
  <si>
    <t xml:space="preserve">PERCIVALLE RYAN J &amp; JENNIFER L</t>
  </si>
  <si>
    <t xml:space="preserve">020-182-01</t>
  </si>
  <si>
    <t xml:space="preserve">MCKAY PAT</t>
  </si>
  <si>
    <t xml:space="preserve">PRATT DAVID &amp; BEVERLY</t>
  </si>
  <si>
    <t xml:space="preserve">001-411-33</t>
  </si>
  <si>
    <t xml:space="preserve">FRADE KYLE &amp; PRISCILLA</t>
  </si>
  <si>
    <t xml:space="preserve">022-201-18</t>
  </si>
  <si>
    <t xml:space="preserve">DIEMERT CLAY</t>
  </si>
  <si>
    <t xml:space="preserve">PANTER MICHAEL W &amp; OLIVIA M</t>
  </si>
  <si>
    <t xml:space="preserve">029-161-13</t>
  </si>
  <si>
    <t xml:space="preserve">WILSON RAYMOND G &amp; JULI A, TRUSTEES</t>
  </si>
  <si>
    <t xml:space="preserve">RODRIGUEZ RONALD J &amp; RENAE L</t>
  </si>
  <si>
    <t xml:space="preserve">009-202-01</t>
  </si>
  <si>
    <t xml:space="preserve">STOUGHTON ROBERT G &amp; CANDACE; HOLM VICTORIA N</t>
  </si>
  <si>
    <t xml:space="preserve">LEWIS GARY A &amp; KIMBERLY C</t>
  </si>
  <si>
    <t xml:space="preserve">020-923-06</t>
  </si>
  <si>
    <t xml:space="preserve">OLSON MARTIN E &amp; DEBORAH M, TRUSTEES</t>
  </si>
  <si>
    <t xml:space="preserve">HELLERSTEIN DAVID &amp; CAROLYN M, TRUSTEES</t>
  </si>
  <si>
    <t xml:space="preserve">029-442-04, 029-442-05; 029-443-05 THRU 14</t>
  </si>
  <si>
    <t xml:space="preserve">STAFFORD KAY RYCKMAN, TRUSTEE; GREEN RYAN, TRUSTEE</t>
  </si>
  <si>
    <t xml:space="preserve">KURPAKUS ANTHONY J &amp; JEANNELL R</t>
  </si>
  <si>
    <t xml:space="preserve">018-355-04</t>
  </si>
  <si>
    <t xml:space="preserve">SCHOPPER DAVID M</t>
  </si>
  <si>
    <t xml:space="preserve">DUENAS ROLANDO &amp; WENDY</t>
  </si>
  <si>
    <t xml:space="preserve">029-585-09</t>
  </si>
  <si>
    <t xml:space="preserve">SHELTON GARRY LEE &amp; REBECCA ANNE</t>
  </si>
  <si>
    <t xml:space="preserve">020-735-08</t>
  </si>
  <si>
    <t xml:space="preserve">BOOM ZACHARY M &amp; AMANDA L; TILTON AMANDA L</t>
  </si>
  <si>
    <t xml:space="preserve">SHURTLEFF STACY L &amp; MICHAEL J</t>
  </si>
  <si>
    <t xml:space="preserve">020-341-09</t>
  </si>
  <si>
    <t xml:space="preserve">WEISSER KATHLEEN</t>
  </si>
  <si>
    <t xml:space="preserve">012-471-79</t>
  </si>
  <si>
    <t xml:space="preserve">JOHNSON JOSEPH W</t>
  </si>
  <si>
    <t xml:space="preserve">SCHIRMEISTER LISA A</t>
  </si>
  <si>
    <t xml:space="preserve">022-225-09</t>
  </si>
  <si>
    <t xml:space="preserve">PRICE EVANS L</t>
  </si>
  <si>
    <t xml:space="preserve">PETERSON BRADLEY ANTHONY &amp; BRANDI E</t>
  </si>
  <si>
    <t xml:space="preserve">020-041-17</t>
  </si>
  <si>
    <t xml:space="preserve">UHLHORN DANA</t>
  </si>
  <si>
    <t xml:space="preserve">BICKERTON TIMOTHY E</t>
  </si>
  <si>
    <t xml:space="preserve">022-063-20</t>
  </si>
  <si>
    <t xml:space="preserve">FERNLEY SNOWBIRD LLC</t>
  </si>
  <si>
    <t xml:space="preserve">WILKES DENNIS R</t>
  </si>
  <si>
    <t xml:space="preserve">021-481-62</t>
  </si>
  <si>
    <t xml:space="preserve">ROYCE CAPITAL GROUP</t>
  </si>
  <si>
    <t xml:space="preserve">HANEY CHAD A &amp; JESSICA</t>
  </si>
  <si>
    <t xml:space="preserve">012-161-06</t>
  </si>
  <si>
    <t xml:space="preserve">MARRACCINI DARRELL, TRUSTEE; MARRACCINI LISA</t>
  </si>
  <si>
    <t xml:space="preserve">SNYDER EDWARD JOHN &amp; CYNTHIA G</t>
  </si>
  <si>
    <t xml:space="preserve">016-371-24</t>
  </si>
  <si>
    <t xml:space="preserve">SCALMANINI MICHAEL; MCKENZIE MONICA L &amp; MELANIE L</t>
  </si>
  <si>
    <t xml:space="preserve">CHILDERS MARK W &amp; PATRICE A</t>
  </si>
  <si>
    <t xml:space="preserve">020-633-36</t>
  </si>
  <si>
    <t xml:space="preserve">ENTRUST ADMINISTRATION INC</t>
  </si>
  <si>
    <t xml:space="preserve">WOOD MELVIN E JR</t>
  </si>
  <si>
    <t xml:space="preserve">017-133-12 THRU 16</t>
  </si>
  <si>
    <t xml:space="preserve">RITUCCI MICHAEL</t>
  </si>
  <si>
    <t xml:space="preserve">ARRYN INC</t>
  </si>
  <si>
    <t xml:space="preserve">029-543-10</t>
  </si>
  <si>
    <t xml:space="preserve">LIGDA MICHAEL L &amp; CYNTHIA S</t>
  </si>
  <si>
    <t xml:space="preserve">020-262-08</t>
  </si>
  <si>
    <t xml:space="preserve">GOOD CHRISTOPHER L; DAUGHERTY ANN MARIE</t>
  </si>
  <si>
    <t xml:space="preserve">LOWREY RAYMOND M &amp; TASHA, TRUSTEES</t>
  </si>
  <si>
    <t xml:space="preserve">019-452-08</t>
  </si>
  <si>
    <t xml:space="preserve">HORTON DAVID &amp; DONNA</t>
  </si>
  <si>
    <t xml:space="preserve">BRADBURY STEVEN R &amp; PATRICIA E</t>
  </si>
  <si>
    <t xml:space="preserve">017-134-10</t>
  </si>
  <si>
    <t xml:space="preserve">WARD DOROTHIE, ADULT WARD; MARZOLINE DEBORAH, PUBLIC GUARDIAN</t>
  </si>
  <si>
    <t xml:space="preserve">CARUSO ANTHONY &amp; DIANA</t>
  </si>
  <si>
    <t xml:space="preserve">004-376-02, 03; 004-377-12; 004-371-05; 004-372-11</t>
  </si>
  <si>
    <t xml:space="preserve">OSMETTI REMO ET AL</t>
  </si>
  <si>
    <t xml:space="preserve">EMERALD LAND COMPANY</t>
  </si>
  <si>
    <t xml:space="preserve">019-201-03</t>
  </si>
  <si>
    <t xml:space="preserve">EVANS CAROL A</t>
  </si>
  <si>
    <t xml:space="preserve">DASILVA ANGELA SOARES</t>
  </si>
  <si>
    <t xml:space="preserve">029-382-01</t>
  </si>
  <si>
    <t xml:space="preserve">SCHMICK ROBERT</t>
  </si>
  <si>
    <t xml:space="preserve">SOUCIE MARIE CS</t>
  </si>
  <si>
    <t xml:space="preserve">019-871-37</t>
  </si>
  <si>
    <t xml:space="preserve">CP-SRMOF II 2012-A-TRUST</t>
  </si>
  <si>
    <t xml:space="preserve">SHEAHAN TIMOTHY STEVEN &amp; JEANETTE MARIE</t>
  </si>
  <si>
    <t xml:space="preserve">020-282-05</t>
  </si>
  <si>
    <t xml:space="preserve">MOFFET NANNETTE; MUFFY LLC</t>
  </si>
  <si>
    <t xml:space="preserve">DAVIS LEIGH ANN</t>
  </si>
  <si>
    <t xml:space="preserve">029-513-32</t>
  </si>
  <si>
    <t xml:space="preserve">HARDER RICHARD P II &amp; MELISSA K</t>
  </si>
  <si>
    <t xml:space="preserve">020-713-04</t>
  </si>
  <si>
    <t xml:space="preserve">GREENE RAYMOND K, TRUSTEE</t>
  </si>
  <si>
    <t xml:space="preserve">MANNING LINDA S &amp; BARRY W</t>
  </si>
  <si>
    <t xml:space="preserve">019-741-21</t>
  </si>
  <si>
    <t xml:space="preserve">009-241-05</t>
  </si>
  <si>
    <t xml:space="preserve">SIMON PROPERTIES</t>
  </si>
  <si>
    <t xml:space="preserve">MACTG LLC</t>
  </si>
  <si>
    <t xml:space="preserve">017-211-07</t>
  </si>
  <si>
    <t xml:space="preserve">COY JULIAN L &amp; TOMASA</t>
  </si>
  <si>
    <t xml:space="preserve">WANG SUWEN</t>
  </si>
  <si>
    <t xml:space="preserve">020-872-04</t>
  </si>
  <si>
    <t xml:space="preserve">VILLEGAS CHARLES</t>
  </si>
  <si>
    <t xml:space="preserve">SAGE SERIES OF SEQUOIA KING LLC</t>
  </si>
  <si>
    <t xml:space="preserve">001-256-11</t>
  </si>
  <si>
    <t xml:space="preserve">PATTON THOMAS C &amp; MAROLYN B, TRUSTEES</t>
  </si>
  <si>
    <t xml:space="preserve">GADBURY RICK A &amp; THERESA A</t>
  </si>
  <si>
    <t xml:space="preserve">018-404-45</t>
  </si>
  <si>
    <t xml:space="preserve">MOUTON WILLIS JR &amp; PHYLLIS N</t>
  </si>
  <si>
    <t xml:space="preserve">WOOD DANIEL</t>
  </si>
  <si>
    <t xml:space="preserve">019-301-03</t>
  </si>
  <si>
    <t xml:space="preserve">LEE JAMES MARK &amp; CARLENE FAY</t>
  </si>
  <si>
    <t xml:space="preserve">KENTOPP MICHAEL E</t>
  </si>
  <si>
    <t xml:space="preserve">020-846-05</t>
  </si>
  <si>
    <t xml:space="preserve">BERRY BARBARA A</t>
  </si>
  <si>
    <t xml:space="preserve">PROUTY SUZANNE O</t>
  </si>
  <si>
    <t xml:space="preserve">020-552-10</t>
  </si>
  <si>
    <t xml:space="preserve">MCKIM CAROL</t>
  </si>
  <si>
    <t xml:space="preserve">FERRO ROBERT G</t>
  </si>
  <si>
    <t xml:space="preserve">029-404-06</t>
  </si>
  <si>
    <t xml:space="preserve">GILLENWATER SARAH M</t>
  </si>
  <si>
    <t xml:space="preserve">KRYS CLAYTON D</t>
  </si>
  <si>
    <t xml:space="preserve">022-044-03</t>
  </si>
  <si>
    <t xml:space="preserve">MOORE LORRAINE M &amp; RONALD D</t>
  </si>
  <si>
    <t xml:space="preserve">012-071-29</t>
  </si>
  <si>
    <t xml:space="preserve">HUNTLEY SCOTT D &amp; MELISSA A; STANTON MICHAEL</t>
  </si>
  <si>
    <t xml:space="preserve">STANTON RONI</t>
  </si>
  <si>
    <t xml:space="preserve">019-553-21</t>
  </si>
  <si>
    <t xml:space="preserve">LONGE BRADLEY A &amp; VICTORIA L</t>
  </si>
  <si>
    <t xml:space="preserve">WILLIAMS DANIKA M &amp; MATTHEW G</t>
  </si>
  <si>
    <t xml:space="preserve">004-382-05</t>
  </si>
  <si>
    <t xml:space="preserve">TOMAS STEVEN BOYD &amp; LAURA JEAN, TRUSTEES</t>
  </si>
  <si>
    <t xml:space="preserve">HUNTLEY SCOTT D &amp; MELISSA A</t>
  </si>
  <si>
    <t xml:space="preserve">020-713-12</t>
  </si>
  <si>
    <t xml:space="preserve">ARBUCKLE MICHAEL</t>
  </si>
  <si>
    <t xml:space="preserve">BRANDON RONALD L</t>
  </si>
  <si>
    <t xml:space="preserve">022-052-05</t>
  </si>
  <si>
    <t xml:space="preserve">GILLESPIE STEVEN ROBERT</t>
  </si>
  <si>
    <t xml:space="preserve">WILKIN LILA M &amp; WALTER W</t>
  </si>
  <si>
    <t xml:space="preserve">010-211-04</t>
  </si>
  <si>
    <t xml:space="preserve">BOWMAN WILLIAM R &amp; SUZANNE M, TRUSTEES</t>
  </si>
  <si>
    <t xml:space="preserve">RUF KYLE</t>
  </si>
  <si>
    <t xml:space="preserve">020-522-29</t>
  </si>
  <si>
    <t xml:space="preserve">ALLEN ELLIOTT T; MCCULLOUGH GEORGE C &amp; CYNTHIA L</t>
  </si>
  <si>
    <t xml:space="preserve">EMMETT MARK S &amp; MELISSA A</t>
  </si>
  <si>
    <t xml:space="preserve">022-222-09</t>
  </si>
  <si>
    <t xml:space="preserve">SIMS DEBORAH E</t>
  </si>
  <si>
    <t xml:space="preserve">BERRY BARBARA</t>
  </si>
  <si>
    <t xml:space="preserve">015-325-16</t>
  </si>
  <si>
    <t xml:space="preserve">WELLS TAMARA K, TRUSTEE</t>
  </si>
  <si>
    <t xml:space="preserve">LOVETT DAVID</t>
  </si>
  <si>
    <t xml:space="preserve">019-310-24</t>
  </si>
  <si>
    <t xml:space="preserve">MAJORS SIDNEY ARTHUR &amp; JOYCE MARIE, TRUSTEES</t>
  </si>
  <si>
    <t xml:space="preserve">CORBELLI LEO A &amp; SUZANNE</t>
  </si>
  <si>
    <t xml:space="preserve">029-353-10</t>
  </si>
  <si>
    <t xml:space="preserve">RIDGELINE DEVELOPMENT LLC</t>
  </si>
  <si>
    <t xml:space="preserve">TUCKER BRITTON LANE &amp; REBECCA A</t>
  </si>
  <si>
    <t xml:space="preserve">022-262-09</t>
  </si>
  <si>
    <t xml:space="preserve">RUSSELL DARRELL A</t>
  </si>
  <si>
    <t xml:space="preserve">MCCOY JUSTIN T</t>
  </si>
  <si>
    <t xml:space="preserve">015-413-20</t>
  </si>
  <si>
    <t xml:space="preserve">MULLER SHEILA M; BECKER SHEILA M; BUYS DONNA, TRUSTEE</t>
  </si>
  <si>
    <t xml:space="preserve">MORELAND MICHAEL &amp; DOROTHY</t>
  </si>
  <si>
    <t xml:space="preserve">016-364-03</t>
  </si>
  <si>
    <t xml:space="preserve">CARL BRUCE &amp; VICKIE, TRUSTEES</t>
  </si>
  <si>
    <t xml:space="preserve">HOREJSI MICHAEL E &amp; PATRICIA H, TRUSTEES</t>
  </si>
  <si>
    <t xml:space="preserve">017-233-04</t>
  </si>
  <si>
    <t xml:space="preserve">DOYLE BRIAN GERARD &amp; MARILYN</t>
  </si>
  <si>
    <t xml:space="preserve">020-783-02</t>
  </si>
  <si>
    <t xml:space="preserve">TRAVIS LINDA</t>
  </si>
  <si>
    <t xml:space="preserve">HOFFMAN RANDELL W</t>
  </si>
  <si>
    <t xml:space="preserve">018-392-21</t>
  </si>
  <si>
    <t xml:space="preserve">COTTON CHRISTOPHER &amp; SUSAN</t>
  </si>
  <si>
    <t xml:space="preserve">BRADLEY TERRY LEE JR</t>
  </si>
  <si>
    <t xml:space="preserve">029-431-14</t>
  </si>
  <si>
    <t xml:space="preserve">SHELTON REECE &amp; ANGELA; AZCARATE ANGELA R</t>
  </si>
  <si>
    <t xml:space="preserve">CLARK LINA L, TRUSTEE</t>
  </si>
  <si>
    <t xml:space="preserve">017-531-02</t>
  </si>
  <si>
    <t xml:space="preserve">NESTOR MATTHEW &amp; VICTORIA</t>
  </si>
  <si>
    <t xml:space="preserve">VEGA JOHN L</t>
  </si>
  <si>
    <t xml:space="preserve">017-302-14</t>
  </si>
  <si>
    <t xml:space="preserve">SEARLE STEPHEN &amp; WENDY</t>
  </si>
  <si>
    <t xml:space="preserve">FINDLAY-MONTOYA JUAN FRANCISCO; FINDLAY VERNESSA</t>
  </si>
  <si>
    <t xml:space="preserve">001-057-04</t>
  </si>
  <si>
    <t xml:space="preserve">REISINGER JEROME &amp; REBECCA</t>
  </si>
  <si>
    <t xml:space="preserve">BEBBE BYRON C &amp; TABITHA L</t>
  </si>
  <si>
    <t xml:space="preserve">001-251-09</t>
  </si>
  <si>
    <t xml:space="preserve">MCMASTER FERN ELEANOR</t>
  </si>
  <si>
    <t xml:space="preserve">WINWARD ARTHUR E &amp; CAROL A</t>
  </si>
  <si>
    <t xml:space="preserve">016-321-25</t>
  </si>
  <si>
    <t xml:space="preserve">BANK OF AMERICA</t>
  </si>
  <si>
    <t xml:space="preserve">HELLIWELL RICHARD P</t>
  </si>
  <si>
    <t xml:space="preserve">019-794-06</t>
  </si>
  <si>
    <t xml:space="preserve">CHIP DAVID E J &amp; YVONNE R</t>
  </si>
  <si>
    <t xml:space="preserve">022-021-15</t>
  </si>
  <si>
    <t xml:space="preserve">THOMPSON ROBERT B</t>
  </si>
  <si>
    <t xml:space="preserve">BILLINGS PATRICK &amp; JESSICA</t>
  </si>
  <si>
    <t xml:space="preserve">029-382-09</t>
  </si>
  <si>
    <t xml:space="preserve">FEDERAL HOME LOAN MORTGAGE CORPORATION</t>
  </si>
  <si>
    <t xml:space="preserve">SNYDER DAVID O &amp; WENDY W</t>
  </si>
  <si>
    <t xml:space="preserve">020-553-19</t>
  </si>
  <si>
    <t xml:space="preserve">HANDLEY RANDOLPH HJ</t>
  </si>
  <si>
    <t xml:space="preserve">JESSER ROBERT &amp; LINDA</t>
  </si>
  <si>
    <t xml:space="preserve">004-197-01</t>
  </si>
  <si>
    <t xml:space="preserve">GARCIA ROGELIO M &amp; CARMEN R</t>
  </si>
  <si>
    <t xml:space="preserve">AQUINO LUIS A &amp; GLADIS C</t>
  </si>
  <si>
    <t xml:space="preserve">020-701-33</t>
  </si>
  <si>
    <t xml:space="preserve">DETRICK KENNETH ET AL</t>
  </si>
  <si>
    <t xml:space="preserve">ROCKHOUND INVESTMENTS LLC</t>
  </si>
  <si>
    <t xml:space="preserve">022-202-07</t>
  </si>
  <si>
    <t xml:space="preserve">CLIPPINGER DOLORES C</t>
  </si>
  <si>
    <t xml:space="preserve">AIELLO ELLER V</t>
  </si>
  <si>
    <t xml:space="preserve">014-281-11</t>
  </si>
  <si>
    <t xml:space="preserve">GLENN TEDDY</t>
  </si>
  <si>
    <t xml:space="preserve">DEL GIUDICE JEROME &amp; MARIANA</t>
  </si>
  <si>
    <t xml:space="preserve">029-586-08</t>
  </si>
  <si>
    <t xml:space="preserve">GENTRY GYPSY HELEN</t>
  </si>
  <si>
    <t xml:space="preserve">020-195-01</t>
  </si>
  <si>
    <t xml:space="preserve">DIXON KAREN J, TRUSTEE</t>
  </si>
  <si>
    <t xml:space="preserve">INSCORE KELLI A; SCHMIDT JOHN P</t>
  </si>
  <si>
    <t xml:space="preserve">014-571-01</t>
  </si>
  <si>
    <t xml:space="preserve">MONAHAN WAYNE R</t>
  </si>
  <si>
    <t xml:space="preserve">MONAHAN ZACHARY WAYNE &amp; ANTHONY JACOB</t>
  </si>
  <si>
    <t xml:space="preserve">029-151-04</t>
  </si>
  <si>
    <t xml:space="preserve">ERVEN MARION D, TRUSTEE</t>
  </si>
  <si>
    <t xml:space="preserve">ROBERT MICHAEL SAYER &amp; SHERIAN MARLENE</t>
  </si>
  <si>
    <t xml:space="preserve">019-292-02</t>
  </si>
  <si>
    <t xml:space="preserve">STARKS SHAWN W</t>
  </si>
  <si>
    <t xml:space="preserve">029-586-10</t>
  </si>
  <si>
    <t xml:space="preserve">TOALE STEPHEN J</t>
  </si>
  <si>
    <t xml:space="preserve">020-312-02</t>
  </si>
  <si>
    <t xml:space="preserve">HARRIS GERALD D</t>
  </si>
  <si>
    <t xml:space="preserve">LEWIS PATRICIA I</t>
  </si>
  <si>
    <t xml:space="preserve">001-585-02</t>
  </si>
  <si>
    <t xml:space="preserve">COWAN MICHAEL C &amp; SUSAN J</t>
  </si>
  <si>
    <t xml:space="preserve">STILL QUALITY CONSTRUCTION LLC</t>
  </si>
  <si>
    <t xml:space="preserve">020-195-12</t>
  </si>
  <si>
    <t xml:space="preserve">BEECHLER STEPHEN &amp; DEBORAH</t>
  </si>
  <si>
    <t xml:space="preserve">GRECO ORLY V</t>
  </si>
  <si>
    <t xml:space="preserve">019-633-05</t>
  </si>
  <si>
    <t xml:space="preserve">PATRIDGE JAMES ELTON &amp; EVELYN, TRUSTEES</t>
  </si>
  <si>
    <t xml:space="preserve">KURTZ JEFFREY</t>
  </si>
  <si>
    <t xml:space="preserve">020-082-16</t>
  </si>
  <si>
    <t xml:space="preserve">HOPPER EDWARD EARL</t>
  </si>
  <si>
    <t xml:space="preserve">FREY RYAN</t>
  </si>
  <si>
    <t xml:space="preserve">020-726-07</t>
  </si>
  <si>
    <t xml:space="preserve">FELIX DAVID M; ADCOCK BRITTANY A</t>
  </si>
  <si>
    <t xml:space="preserve">020-342-09</t>
  </si>
  <si>
    <t xml:space="preserve">FELTON STEPHANIE A</t>
  </si>
  <si>
    <t xml:space="preserve">CORKSCREW LAND &amp; CATTLE COMPANY LLC</t>
  </si>
  <si>
    <t xml:space="preserve">029-352-19</t>
  </si>
  <si>
    <t xml:space="preserve">BAUER RAYMOND M &amp; CAROL E</t>
  </si>
  <si>
    <t xml:space="preserve">BRUCH CAROLE E</t>
  </si>
  <si>
    <t xml:space="preserve">019-231-04</t>
  </si>
  <si>
    <t xml:space="preserve">VAN SICKLE JAY RICHARD &amp; DAWN R</t>
  </si>
  <si>
    <t xml:space="preserve">BLOOD BETH W</t>
  </si>
  <si>
    <t xml:space="preserve">029-384-01</t>
  </si>
  <si>
    <t xml:space="preserve">GIBBS MATTHEW A &amp; JAMEE O</t>
  </si>
  <si>
    <t xml:space="preserve">KLEINFIELDT ANTHONY J</t>
  </si>
  <si>
    <t xml:space="preserve">019-551-41</t>
  </si>
  <si>
    <t xml:space="preserve">BOARD LYNETTE JOY, TRUSTEE</t>
  </si>
  <si>
    <t xml:space="preserve">ROSA MARK</t>
  </si>
  <si>
    <t xml:space="preserve">029-586-09</t>
  </si>
  <si>
    <t xml:space="preserve">MARVOSH NATHANIEL</t>
  </si>
  <si>
    <t xml:space="preserve">020-763-16</t>
  </si>
  <si>
    <t xml:space="preserve">NATIONAL RESIDENTIAL NOMINEE SERVICES INC</t>
  </si>
  <si>
    <t xml:space="preserve">KING KELLY JEAN</t>
  </si>
  <si>
    <t xml:space="preserve">018-395-03</t>
  </si>
  <si>
    <t xml:space="preserve">TRUGLIO ROBERT J; SCHMAUDERER SHERRI L</t>
  </si>
  <si>
    <t xml:space="preserve">022-131-15</t>
  </si>
  <si>
    <t xml:space="preserve">HOWE JUDY PATRICIA</t>
  </si>
  <si>
    <t xml:space="preserve">CHAN WAYNE Y, TRUSTEE</t>
  </si>
  <si>
    <t xml:space="preserve">019-501-17</t>
  </si>
  <si>
    <t xml:space="preserve">PRIETO JOSE A MUNOZ</t>
  </si>
  <si>
    <t xml:space="preserve">029-585-10</t>
  </si>
  <si>
    <t xml:space="preserve">BELLAMY MITCHELL R &amp; AMANDA</t>
  </si>
  <si>
    <t xml:space="preserve">029-532-06</t>
  </si>
  <si>
    <t xml:space="preserve">LETTS BRADLEY J &amp; DOLORES A</t>
  </si>
  <si>
    <t xml:space="preserve">020-832-04</t>
  </si>
  <si>
    <t xml:space="preserve">KRUT ANDREW B</t>
  </si>
  <si>
    <t xml:space="preserve">WITZENS ADAM RICHARD &amp; STEPHANIE R</t>
  </si>
  <si>
    <t xml:space="preserve">020-233-02</t>
  </si>
  <si>
    <t xml:space="preserve">DEUTSCHE BANK NATIONAL TRUST COMPANY TR</t>
  </si>
  <si>
    <t xml:space="preserve">SAGE VALLEY VENTURES INC</t>
  </si>
  <si>
    <t xml:space="preserve">029-584-03</t>
  </si>
  <si>
    <t xml:space="preserve">MCINTOSH JOYCE E &amp; ERIC E</t>
  </si>
  <si>
    <t xml:space="preserve">018-404-60</t>
  </si>
  <si>
    <t xml:space="preserve">ROGERS EDWARD &amp; KAREL</t>
  </si>
  <si>
    <t xml:space="preserve">MARTINEZ SHERRY A</t>
  </si>
  <si>
    <t xml:space="preserve">019-842-14</t>
  </si>
  <si>
    <t xml:space="preserve">HARMON ROBERT JAY &amp; SHELLY M</t>
  </si>
  <si>
    <t xml:space="preserve">019-459-10</t>
  </si>
  <si>
    <t xml:space="preserve">TRAUTWEIN PHYLLIS ANN</t>
  </si>
  <si>
    <t xml:space="preserve">001-581-04</t>
  </si>
  <si>
    <t xml:space="preserve">RIFE ASHLEY NICOLE</t>
  </si>
  <si>
    <t xml:space="preserve">CHIQUETE ESTEBAN M &amp; EMILIA H</t>
  </si>
  <si>
    <t xml:space="preserve">029-241-03</t>
  </si>
  <si>
    <t xml:space="preserve">HOGENSON TIMOTHY J &amp; DEBRA D</t>
  </si>
  <si>
    <t xml:space="preserve">TOMLINSON KENNETH R &amp; DEBORAH S</t>
  </si>
  <si>
    <t xml:space="preserve">029-543-09</t>
  </si>
  <si>
    <t xml:space="preserve">DOUGLASS VICKIE D; HANSEN THOMAS K</t>
  </si>
  <si>
    <t xml:space="preserve">029-541-01</t>
  </si>
  <si>
    <t xml:space="preserve">016-451-30</t>
  </si>
  <si>
    <t xml:space="preserve">ROBBINS GAYLE E, TRUSTEE</t>
  </si>
  <si>
    <t xml:space="preserve">KIEDAISCH GARY &amp; CYNTHIA H</t>
  </si>
  <si>
    <t xml:space="preserve">022-051-01 AND MORE</t>
  </si>
  <si>
    <t xml:space="preserve">VERNER HOMES NEVADA LLC</t>
  </si>
  <si>
    <t xml:space="preserve">AGUA FRIA INSURANCE SERVICES LLC</t>
  </si>
  <si>
    <t xml:space="preserve">019-857-04</t>
  </si>
  <si>
    <t xml:space="preserve">REITMAN REBECCA</t>
  </si>
  <si>
    <t xml:space="preserve">FUNKHOUSER SANFORD &amp; WANDA</t>
  </si>
  <si>
    <t xml:space="preserve">029-561-02</t>
  </si>
  <si>
    <t xml:space="preserve">BTG DAYTON NEVADA INVESTMENTS LLC</t>
  </si>
  <si>
    <t xml:space="preserve">001-153-26</t>
  </si>
  <si>
    <t xml:space="preserve">SCHLEGELMILCH JOHN P &amp; SANDRA MAE, TRUSTEES</t>
  </si>
  <si>
    <t xml:space="preserve">SCIARANI JAMES &amp; DONNA</t>
  </si>
  <si>
    <t xml:space="preserve">020-081-09</t>
  </si>
  <si>
    <t xml:space="preserve">LIND JAMES &amp; STACY</t>
  </si>
  <si>
    <t xml:space="preserve">MADDOX MICHAEL W; PROUTY HEATHER A</t>
  </si>
  <si>
    <t xml:space="preserve">008-071-03</t>
  </si>
  <si>
    <t xml:space="preserve">WELBORN TOBY; GARCIA C AMANDA</t>
  </si>
  <si>
    <t xml:space="preserve">ALLANDER JAMES; STORNETTA SUSAN F</t>
  </si>
  <si>
    <t xml:space="preserve">029-033-03</t>
  </si>
  <si>
    <t xml:space="preserve">COWEE PHILIP V &amp; CASSANDRA L</t>
  </si>
  <si>
    <t xml:space="preserve">UNZICKER KATHLEEN OHARA</t>
  </si>
  <si>
    <t xml:space="preserve">022-111-13</t>
  </si>
  <si>
    <t xml:space="preserve">HARRIGAN MIKE</t>
  </si>
  <si>
    <t xml:space="preserve">HULDT MICHAEL D &amp; REBECCA L</t>
  </si>
  <si>
    <t xml:space="preserve">019-493-04</t>
  </si>
  <si>
    <t xml:space="preserve">ROSOLOWSKI STEPHANIE D</t>
  </si>
  <si>
    <t xml:space="preserve">NEGRETE MENDOZA JORGE</t>
  </si>
  <si>
    <t xml:space="preserve">006-072-07</t>
  </si>
  <si>
    <t xml:space="preserve">STORRS LOIS V, TRUSTEE</t>
  </si>
  <si>
    <t xml:space="preserve">LOCKETT RAYMOND H JR &amp; JANET L, TRUSTEES</t>
  </si>
  <si>
    <t xml:space="preserve">029-602-09</t>
  </si>
  <si>
    <t xml:space="preserve">BOUZA MICHAEL A JR &amp; BRANDI D</t>
  </si>
  <si>
    <t xml:space="preserve">020-464-08</t>
  </si>
  <si>
    <t xml:space="preserve">JPMORGAN CHASE BANK</t>
  </si>
  <si>
    <t xml:space="preserve">MENYHART STEPHEN E</t>
  </si>
  <si>
    <t xml:space="preserve">020-784-07</t>
  </si>
  <si>
    <t xml:space="preserve">GILSON REVA G, TRUSTEE</t>
  </si>
  <si>
    <t xml:space="preserve">020-675-10</t>
  </si>
  <si>
    <t xml:space="preserve">LACA EUGENE</t>
  </si>
  <si>
    <t xml:space="preserve">CHRISTOPHERSON JAMES &amp; DONNA</t>
  </si>
  <si>
    <t xml:space="preserve">029-586-11</t>
  </si>
  <si>
    <t xml:space="preserve">FILLMORE KAREN A</t>
  </si>
  <si>
    <t xml:space="preserve">019-454-04</t>
  </si>
  <si>
    <t xml:space="preserve">KELLY JAMES &amp; SUZANN</t>
  </si>
  <si>
    <t xml:space="preserve">CORMORANT HOLDINGS LLC</t>
  </si>
  <si>
    <t xml:space="preserve">017-341-09</t>
  </si>
  <si>
    <t xml:space="preserve">DEAN CAROLYNNE S</t>
  </si>
  <si>
    <t xml:space="preserve">TAYLOR MICHAEL K</t>
  </si>
  <si>
    <t xml:space="preserve">018-513-01</t>
  </si>
  <si>
    <t xml:space="preserve">WHITMORE KRISTI L; LACOE ANTHONY</t>
  </si>
  <si>
    <t xml:space="preserve">020-632-15</t>
  </si>
  <si>
    <t xml:space="preserve">VEILLEUXM MICHEL</t>
  </si>
  <si>
    <t xml:space="preserve">DOBSON CANDACE</t>
  </si>
  <si>
    <t xml:space="preserve">020-522-21</t>
  </si>
  <si>
    <t xml:space="preserve">MORGAN ROBERT &amp; EVE M</t>
  </si>
  <si>
    <t xml:space="preserve">WEST DANA A &amp; TERRY L</t>
  </si>
  <si>
    <t xml:space="preserve">019-298-05</t>
  </si>
  <si>
    <t xml:space="preserve">MASON IONE M</t>
  </si>
  <si>
    <t xml:space="preserve">020-552-68</t>
  </si>
  <si>
    <t xml:space="preserve">MATNEY MICHAEL DAVID</t>
  </si>
  <si>
    <t xml:space="preserve">DESLONDE HAMPTON P JR &amp; ALICE C</t>
  </si>
  <si>
    <t xml:space="preserve">021-082-29</t>
  </si>
  <si>
    <t xml:space="preserve">JACKSON GREG &amp; TERRY; CAPURRO GARY &amp; JANE</t>
  </si>
  <si>
    <t xml:space="preserve">HILL ALAN ROY &amp; BRIDGETT E</t>
  </si>
  <si>
    <t xml:space="preserve">004-233-02</t>
  </si>
  <si>
    <t xml:space="preserve">MCGEE MARK EDWIN</t>
  </si>
  <si>
    <t xml:space="preserve">029-533-09</t>
  </si>
  <si>
    <t xml:space="preserve">OBRIEN MICHAEL P &amp; EMILY R</t>
  </si>
  <si>
    <t xml:space="preserve">019-923-12</t>
  </si>
  <si>
    <t xml:space="preserve">DUKE DAVID P &amp; ALICIA K</t>
  </si>
  <si>
    <t xml:space="preserve">022-042-06</t>
  </si>
  <si>
    <t xml:space="preserve">LAMBROS AUGUST J</t>
  </si>
  <si>
    <t xml:space="preserve">CARLSON LYNN &amp; CATHRYN</t>
  </si>
  <si>
    <t xml:space="preserve">029-283-01</t>
  </si>
  <si>
    <t xml:space="preserve">NIXON EDWARD E &amp; LESLIE A</t>
  </si>
  <si>
    <t xml:space="preserve">019-287-11</t>
  </si>
  <si>
    <t xml:space="preserve">PRESSWOOD WILLIAM &amp; ROXANNE</t>
  </si>
  <si>
    <t xml:space="preserve">PHILLIPS SUSAN</t>
  </si>
  <si>
    <t xml:space="preserve">029-541-02</t>
  </si>
  <si>
    <t xml:space="preserve">CHANEY DANIEL S</t>
  </si>
  <si>
    <t xml:space="preserve">020-633-21</t>
  </si>
  <si>
    <t xml:space="preserve">CLUTE DANIEL</t>
  </si>
  <si>
    <t xml:space="preserve">020-759-02</t>
  </si>
  <si>
    <t xml:space="preserve">JACKSON RYAN</t>
  </si>
  <si>
    <t xml:space="preserve">021-303-29</t>
  </si>
  <si>
    <t xml:space="preserve">BOWEN JAMES; PARKER JAI; EISON JULIA; BUTLER JENNIFER</t>
  </si>
  <si>
    <t xml:space="preserve">LYON CHRISTOPHER WILLIAM</t>
  </si>
  <si>
    <t xml:space="preserve">022-142-05</t>
  </si>
  <si>
    <t xml:space="preserve">TRAM DON KHOA, TRUSTEE; LUU MINDY, TRUSTEE</t>
  </si>
  <si>
    <t xml:space="preserve">MOSES RICHARD S &amp; CHRISTINA M</t>
  </si>
  <si>
    <t xml:space="preserve">019-371-41</t>
  </si>
  <si>
    <t xml:space="preserve">HYATT ROCK &amp; STELLA</t>
  </si>
  <si>
    <t xml:space="preserve">029-483-08</t>
  </si>
  <si>
    <t xml:space="preserve">DAWSON NICHOLAS D</t>
  </si>
  <si>
    <t xml:space="preserve">WILKINS VICTORIA E; DULL DANIEL N</t>
  </si>
  <si>
    <t xml:space="preserve">020-762-01</t>
  </si>
  <si>
    <t xml:space="preserve">DIAZ JUAN C &amp; DOLLY L</t>
  </si>
  <si>
    <t xml:space="preserve">KUHN BRAD &amp; JACLYN</t>
  </si>
  <si>
    <t xml:space="preserve">022-491-22</t>
  </si>
  <si>
    <t xml:space="preserve">MILSNER R L &amp; DONNA LOU</t>
  </si>
  <si>
    <t xml:space="preserve">BISHOP EARL</t>
  </si>
  <si>
    <t xml:space="preserve">019-265-02 &amp; 01</t>
  </si>
  <si>
    <t xml:space="preserve">SIERRA SOLITUDE LLC</t>
  </si>
  <si>
    <t xml:space="preserve">MORGAN CAROL I</t>
  </si>
  <si>
    <t xml:space="preserve">017-442-01</t>
  </si>
  <si>
    <t xml:space="preserve">BANATHY DORIS L &amp; KIMBERLY</t>
  </si>
  <si>
    <t xml:space="preserve">020-731-20</t>
  </si>
  <si>
    <t xml:space="preserve">BROWN RANDALL E &amp; ESTHER G</t>
  </si>
  <si>
    <t xml:space="preserve">LANE SAMANTHA B</t>
  </si>
  <si>
    <t xml:space="preserve">029-452-17</t>
  </si>
  <si>
    <t xml:space="preserve">LAMARCA GINA LYNN; LEWIS LINDA</t>
  </si>
  <si>
    <t xml:space="preserve">016-341-26</t>
  </si>
  <si>
    <t xml:space="preserve">EITEL THOMAS H; RALSTON CYNTHIA A</t>
  </si>
  <si>
    <t xml:space="preserve">LEHMAN WILLARD GARY</t>
  </si>
  <si>
    <t xml:space="preserve">020-631-18</t>
  </si>
  <si>
    <t xml:space="preserve">NYE CHANDLER R &amp; RASHEL L</t>
  </si>
  <si>
    <t xml:space="preserve">DUNN KAYLEA R</t>
  </si>
  <si>
    <t xml:space="preserve">020-664-11</t>
  </si>
  <si>
    <t xml:space="preserve">FOLGER RHEANNA MICHELLE</t>
  </si>
  <si>
    <t xml:space="preserve">RICH HEIDI LEA</t>
  </si>
  <si>
    <t xml:space="preserve">029-361-15</t>
  </si>
  <si>
    <t xml:space="preserve">SMR DEVELOPMENT LLC</t>
  </si>
  <si>
    <t xml:space="preserve">LANDRUM MATT DAVID &amp; CYNTHIA ANN, TRUSTEES</t>
  </si>
  <si>
    <t xml:space="preserve">029-191-06</t>
  </si>
  <si>
    <t xml:space="preserve">SELLARS BRUCE R &amp; COURTNEY</t>
  </si>
  <si>
    <t xml:space="preserve">BRANDON ANTHONY A &amp; OI LING</t>
  </si>
  <si>
    <t xml:space="preserve">019-532-44</t>
  </si>
  <si>
    <t xml:space="preserve">GARCIA JUAN L; GAURDADO MARIA M</t>
  </si>
  <si>
    <t xml:space="preserve">TARTAGLIA EMMA F, TRUSTEE</t>
  </si>
  <si>
    <t xml:space="preserve">012-391-06 &amp; 07; 012-461-07</t>
  </si>
  <si>
    <t xml:space="preserve">PITCHFORK RANCH INC</t>
  </si>
  <si>
    <t xml:space="preserve">NATIONAL FISH &amp; WILDLIFE FOUNDATION</t>
  </si>
  <si>
    <t xml:space="preserve">022-391-01 THRU 04, 07, 08, 10, 11, 13 THRU 15; 022-392-03 THRU 06</t>
  </si>
  <si>
    <t xml:space="preserve">MOONLIGHT HILLS ESTATES LLC</t>
  </si>
  <si>
    <t xml:space="preserve">TOWNSEND ENTERPRISES LLC</t>
  </si>
  <si>
    <t xml:space="preserve">022-261-03</t>
  </si>
  <si>
    <t xml:space="preserve">DENNING THEODORE JAMES</t>
  </si>
  <si>
    <t xml:space="preserve">COLLINS PHILIP LEE</t>
  </si>
  <si>
    <t xml:space="preserve">029-421-02</t>
  </si>
  <si>
    <t xml:space="preserve">SELLS ROBIN LEANNE</t>
  </si>
  <si>
    <t xml:space="preserve">020-162-18</t>
  </si>
  <si>
    <t xml:space="preserve">HEIN JACQUE LYNN</t>
  </si>
  <si>
    <t xml:space="preserve">MCCREARY DANIEL</t>
  </si>
  <si>
    <t xml:space="preserve">019-677-03</t>
  </si>
  <si>
    <t xml:space="preserve">DAVIS ZACHARY</t>
  </si>
  <si>
    <t xml:space="preserve">VILLALBA JULIO N</t>
  </si>
  <si>
    <t xml:space="preserve">020-312-08</t>
  </si>
  <si>
    <t xml:space="preserve">BH GREEN VALLEY LLC</t>
  </si>
  <si>
    <t xml:space="preserve">029-271-07</t>
  </si>
  <si>
    <t xml:space="preserve">RIDENS MICHAEL E &amp; DONITA I</t>
  </si>
  <si>
    <t xml:space="preserve">EVERSON LINDA S</t>
  </si>
  <si>
    <t xml:space="preserve">021-303-27</t>
  </si>
  <si>
    <t xml:space="preserve">MELLO JULIA; BERGMAN JULIA &amp; MICHAEL S</t>
  </si>
  <si>
    <t xml:space="preserve">WILLIAMS KEITH</t>
  </si>
  <si>
    <t xml:space="preserve">019-611-05</t>
  </si>
  <si>
    <t xml:space="preserve">DIAMENT JAMES E &amp; DIANE F, TRUSTEES</t>
  </si>
  <si>
    <t xml:space="preserve">FOLEY RICHARD K &amp; JODY P</t>
  </si>
  <si>
    <t xml:space="preserve">018-063-10</t>
  </si>
  <si>
    <t xml:space="preserve">GARAY ERICK SEAN</t>
  </si>
  <si>
    <t xml:space="preserve">TEXAS LAND &amp; CATTLE CORP</t>
  </si>
  <si>
    <t xml:space="preserve">020-400-02</t>
  </si>
  <si>
    <t xml:space="preserve">JASKARAN ENTERPRISES INC</t>
  </si>
  <si>
    <t xml:space="preserve">DANA LODGING LLC</t>
  </si>
  <si>
    <t xml:space="preserve">022-405-14</t>
  </si>
  <si>
    <t xml:space="preserve">ALVES BENJAMIN R &amp; SARA CORIA TINAJERO</t>
  </si>
  <si>
    <t xml:space="preserve">SNYDER WILLIAM G JR &amp; HEATHER M</t>
  </si>
  <si>
    <t xml:space="preserve">029-351-01, 02; 029-354-20; 029-361-16</t>
  </si>
  <si>
    <t xml:space="preserve">001-581-03</t>
  </si>
  <si>
    <t xml:space="preserve">RIFE RYAN MICHAEL &amp; DANIELLE NICOLE</t>
  </si>
  <si>
    <t xml:space="preserve">DAKE TIMOTHY B &amp; SUSAN L</t>
  </si>
  <si>
    <t xml:space="preserve">001-321-04</t>
  </si>
  <si>
    <t xml:space="preserve">BAKER RODNEY S, TRUSTEE</t>
  </si>
  <si>
    <t xml:space="preserve">RODRIGUEZ-JAUREGUI JOSE D; RODRIGUEZ-FONSECA EVA A</t>
  </si>
  <si>
    <t xml:space="preserve">029-355-06</t>
  </si>
  <si>
    <t xml:space="preserve">JOHNSON SUSAN E</t>
  </si>
  <si>
    <t xml:space="preserve">KORDONOWY LISA</t>
  </si>
  <si>
    <t xml:space="preserve">LOPEZ VINCENT &amp; YAMLET</t>
  </si>
  <si>
    <t xml:space="preserve">GUERRERO-HERRERA CINDY; RAMIREZ-DIAZ ANDRES</t>
  </si>
  <si>
    <t xml:space="preserve">020-857-06</t>
  </si>
  <si>
    <t xml:space="preserve">HARDIE JAMES J &amp; MARIT V, TRUSTEES</t>
  </si>
  <si>
    <t xml:space="preserve">CRABTREE DAVID K &amp; BARBARA A</t>
  </si>
  <si>
    <t xml:space="preserve">020-224-02</t>
  </si>
  <si>
    <t xml:space="preserve">US BANK TRUST TRUSTEE</t>
  </si>
  <si>
    <t xml:space="preserve">MERIDIAN CAPSTONE LLC</t>
  </si>
  <si>
    <t xml:space="preserve">021-232-53</t>
  </si>
  <si>
    <t xml:space="preserve">MUFG UNION BANK, ET AL</t>
  </si>
  <si>
    <t xml:space="preserve">STANLEY LANE LLC</t>
  </si>
  <si>
    <t xml:space="preserve">017-441-10</t>
  </si>
  <si>
    <t xml:space="preserve">WELLS FARGO BANK</t>
  </si>
  <si>
    <t xml:space="preserve">ROSBERG GLENN B</t>
  </si>
  <si>
    <t xml:space="preserve">022-194-10</t>
  </si>
  <si>
    <t xml:space="preserve">JONES TIMOTHY L</t>
  </si>
  <si>
    <t xml:space="preserve">BROWN RICKY J &amp; CLAUDIA L</t>
  </si>
  <si>
    <t xml:space="preserve">019-865-04</t>
  </si>
  <si>
    <t xml:space="preserve">SHORE MICHAEL P &amp; KAREN M</t>
  </si>
  <si>
    <t xml:space="preserve">RIVER PARK DUNES LLC</t>
  </si>
  <si>
    <t xml:space="preserve">022-152-08</t>
  </si>
  <si>
    <t xml:space="preserve">LANGLOIS CINDY K</t>
  </si>
  <si>
    <t xml:space="preserve">COLLINS BRENDAN J</t>
  </si>
  <si>
    <t xml:space="preserve">021-303-40</t>
  </si>
  <si>
    <t xml:space="preserve">WISER RALPH L &amp; DONNA J</t>
  </si>
  <si>
    <t xml:space="preserve">016-471-14</t>
  </si>
  <si>
    <t xml:space="preserve">FENCL JAN &amp; CYNTHIA</t>
  </si>
  <si>
    <t xml:space="preserve">EARNEST ROBERT LLOYD &amp; SUZANNE LEE</t>
  </si>
  <si>
    <t xml:space="preserve">004-321-20</t>
  </si>
  <si>
    <t xml:space="preserve">LAGUE COLLEEN VIVIAN &amp; CURTIS ESMOND; BROOK-LAGUE SUSAN E</t>
  </si>
  <si>
    <t xml:space="preserve">015-141-02</t>
  </si>
  <si>
    <t xml:space="preserve">SAYERET GROUP INC</t>
  </si>
  <si>
    <t xml:space="preserve">JOB ONE LLC</t>
  </si>
  <si>
    <t xml:space="preserve">018-085-17</t>
  </si>
  <si>
    <t xml:space="preserve">029-541-03</t>
  </si>
  <si>
    <t xml:space="preserve">LAWRENCE LARRY J; MCCANN SARAH J</t>
  </si>
  <si>
    <t xml:space="preserve">020-756-10</t>
  </si>
  <si>
    <t xml:space="preserve">KNIGHT BETH A &amp; AMMON</t>
  </si>
  <si>
    <t xml:space="preserve">MIR NIDA A</t>
  </si>
  <si>
    <t xml:space="preserve">020-534-62</t>
  </si>
  <si>
    <t xml:space="preserve">DICK TIMOTHY N</t>
  </si>
  <si>
    <t xml:space="preserve">SILVEIRA NEGANN &amp; JIM PAUL</t>
  </si>
  <si>
    <t xml:space="preserve">016-242-05</t>
  </si>
  <si>
    <t xml:space="preserve">FAGEN PATRICK A</t>
  </si>
  <si>
    <t xml:space="preserve">REED JAMES DAVID &amp; LINDA MARIE</t>
  </si>
  <si>
    <t xml:space="preserve">019-991-11</t>
  </si>
  <si>
    <t xml:space="preserve">EMMITT THOMAS E &amp; DEBORAH R</t>
  </si>
  <si>
    <t xml:space="preserve">GUTIERREZ JORGE</t>
  </si>
  <si>
    <t xml:space="preserve">029-162-12</t>
  </si>
  <si>
    <t xml:space="preserve">POUPENEY MARIE ANN, TRUSTEE</t>
  </si>
  <si>
    <t xml:space="preserve">LANCASTER TAMMY L</t>
  </si>
  <si>
    <t xml:space="preserve">020-371-17</t>
  </si>
  <si>
    <t xml:space="preserve">NORMAN DARRELL W &amp; PATRICIA A, TRUSTEES</t>
  </si>
  <si>
    <t xml:space="preserve">BUTCHERT EVAN B &amp; OCTAVIA</t>
  </si>
  <si>
    <t xml:space="preserve">020-061-22</t>
  </si>
  <si>
    <t xml:space="preserve">FOLGER CARLENE D</t>
  </si>
  <si>
    <t xml:space="preserve">020-601-47</t>
  </si>
  <si>
    <t xml:space="preserve">ATTWOOD BRIAN JOSEPH</t>
  </si>
  <si>
    <t xml:space="preserve">MADSEN CAROL R</t>
  </si>
  <si>
    <t xml:space="preserve">022-263-12</t>
  </si>
  <si>
    <t xml:space="preserve">GIAN EDWARD J &amp; SUSAN E, TRUSTEES</t>
  </si>
  <si>
    <t xml:space="preserve">CRAWFORD VICKI L</t>
  </si>
  <si>
    <t xml:space="preserve">020-093-01</t>
  </si>
  <si>
    <t xml:space="preserve">REDDING GERALD D</t>
  </si>
  <si>
    <t xml:space="preserve">ARROYO ANTHONY S; PENNER SHELBY-LYNN B</t>
  </si>
  <si>
    <t xml:space="preserve">020-652-07</t>
  </si>
  <si>
    <t xml:space="preserve">DELCASTILLO STEVEN M &amp; MICHELE M</t>
  </si>
  <si>
    <t xml:space="preserve">LAUBMAYER KENNETH L</t>
  </si>
  <si>
    <t xml:space="preserve">020-683-22</t>
  </si>
  <si>
    <t xml:space="preserve">MAGA JASON E</t>
  </si>
  <si>
    <t xml:space="preserve">PINE NUT HOSPITALITIES LLC</t>
  </si>
  <si>
    <t xml:space="preserve">029-031-07</t>
  </si>
  <si>
    <t xml:space="preserve">KOEHLER FUMI</t>
  </si>
  <si>
    <t xml:space="preserve">LANDA ARNULFO &amp; JESSICA</t>
  </si>
  <si>
    <t xml:space="preserve">019-863-01</t>
  </si>
  <si>
    <t xml:space="preserve">TRIPP KIMBERLY L; RIOS KIMBERLY L</t>
  </si>
  <si>
    <t xml:space="preserve">LENNON SUE</t>
  </si>
  <si>
    <t xml:space="preserve">012-411-03</t>
  </si>
  <si>
    <t xml:space="preserve">SMITH GRANT BENJAMIN</t>
  </si>
  <si>
    <t xml:space="preserve">STOCKTON JARED; ROSS JAMIE</t>
  </si>
  <si>
    <t xml:space="preserve">020-545-10</t>
  </si>
  <si>
    <t xml:space="preserve">MACDONALD GEOFFREY S &amp; TAMIE J</t>
  </si>
  <si>
    <t xml:space="preserve">029-533-08</t>
  </si>
  <si>
    <t xml:space="preserve">TRIPP JONATHAN &amp; KIMBERLY</t>
  </si>
  <si>
    <t xml:space="preserve">022-152-01</t>
  </si>
  <si>
    <t xml:space="preserve">DAVIS JAMES</t>
  </si>
  <si>
    <t xml:space="preserve">020-684-04</t>
  </si>
  <si>
    <t xml:space="preserve">PEFLEY TROY A</t>
  </si>
  <si>
    <t xml:space="preserve">009-183-06</t>
  </si>
  <si>
    <t xml:space="preserve">HAAKINSON ROGER A &amp; BEATRIX M</t>
  </si>
  <si>
    <t xml:space="preserve">KAATZ BEDFORD E JR &amp; JEAN</t>
  </si>
  <si>
    <t xml:space="preserve">022-142-12</t>
  </si>
  <si>
    <t xml:space="preserve">JOYCE COLEMAN ANTHONY JR ADULT WARD</t>
  </si>
  <si>
    <t xml:space="preserve">AMESCUA GRACIELA</t>
  </si>
  <si>
    <t xml:space="preserve">012-091-21</t>
  </si>
  <si>
    <t xml:space="preserve">APODACA CARMEN</t>
  </si>
  <si>
    <t xml:space="preserve">020-632-10</t>
  </si>
  <si>
    <t xml:space="preserve">MEEKS BRY R &amp; CHRISTINA M</t>
  </si>
  <si>
    <t xml:space="preserve">MATTHEWS MARK A &amp; JENNIFER L</t>
  </si>
  <si>
    <t xml:space="preserve">019-515-04</t>
  </si>
  <si>
    <t xml:space="preserve">HOUSE JEFFERY A</t>
  </si>
  <si>
    <t xml:space="preserve">BRIX SKI</t>
  </si>
  <si>
    <t xml:space="preserve">019-552-35</t>
  </si>
  <si>
    <t xml:space="preserve">LINDSEY DAVID E &amp; LINDA G, TRUSTEES</t>
  </si>
  <si>
    <t xml:space="preserve">TRINIDAD MARIO L &amp; EDITA R</t>
  </si>
  <si>
    <t xml:space="preserve">022-263-35</t>
  </si>
  <si>
    <t xml:space="preserve">MMJ INVESTMENTS LLC</t>
  </si>
  <si>
    <t xml:space="preserve">SMITH ROBB S &amp; TIFFANY A, TRUSTEES</t>
  </si>
  <si>
    <t xml:space="preserve">022-051-24</t>
  </si>
  <si>
    <t xml:space="preserve">ESPINOZA ERNEST M &amp; BARBARA E</t>
  </si>
  <si>
    <t xml:space="preserve">020-713-39</t>
  </si>
  <si>
    <t xml:space="preserve">MCKNIGHT TARA</t>
  </si>
  <si>
    <t xml:space="preserve">HUTSON JUSTIN</t>
  </si>
  <si>
    <t xml:space="preserve">019-882-22</t>
  </si>
  <si>
    <t xml:space="preserve">SELVIDGE LAVONNE M TRUSTEE</t>
  </si>
  <si>
    <t xml:space="preserve">OLEN KAREN, TRUSTEE</t>
  </si>
  <si>
    <t xml:space="preserve">022-232-14</t>
  </si>
  <si>
    <t xml:space="preserve">BLACKWELL WESLEY N &amp; JANICE M</t>
  </si>
  <si>
    <t xml:space="preserve">GRONES WARREN S JR &amp; SHARON K</t>
  </si>
  <si>
    <t xml:space="preserve">029-532-05</t>
  </si>
  <si>
    <t xml:space="preserve">KINNEAR EBEN C III</t>
  </si>
  <si>
    <t xml:space="preserve">018-273-03</t>
  </si>
  <si>
    <t xml:space="preserve">PRUDEN MATTHEW D</t>
  </si>
  <si>
    <t xml:space="preserve">SODHI KASHMIR S &amp; AJIT K, TRUSTEES</t>
  </si>
  <si>
    <t xml:space="preserve">001-201-19 THRU 22</t>
  </si>
  <si>
    <t xml:space="preserve">BEEKHOF LINDA; HOSKIN BRIAN; CLARK PATRICIA D</t>
  </si>
  <si>
    <t xml:space="preserve">JAYPAT LLC WILSON SERIES; JAYPAT LLC HOYE SERIES</t>
  </si>
  <si>
    <t xml:space="preserve">019-865-12</t>
  </si>
  <si>
    <t xml:space="preserve">KEITH LINA R</t>
  </si>
  <si>
    <t xml:space="preserve">SANDERSON DALE F &amp; LINDA K &amp; KRISTIN A</t>
  </si>
  <si>
    <t xml:space="preserve">020-532-11</t>
  </si>
  <si>
    <t xml:space="preserve">RACHELLI DONNA</t>
  </si>
  <si>
    <t xml:space="preserve">JOHNSON ANDRE JR</t>
  </si>
  <si>
    <t xml:space="preserve">020-902-13</t>
  </si>
  <si>
    <t xml:space="preserve">BLITSTEIN ADAM</t>
  </si>
  <si>
    <t xml:space="preserve">020-213-10</t>
  </si>
  <si>
    <t xml:space="preserve">PIKE BRIAN E &amp; LINDA P</t>
  </si>
  <si>
    <t xml:space="preserve">FLORENTES SABINANO P &amp; PRISCILLA C, TRUSTEES; MARTINEZ CARLO F</t>
  </si>
  <si>
    <t xml:space="preserve">029-321-13</t>
  </si>
  <si>
    <t xml:space="preserve">ROWE ED &amp; WANDA</t>
  </si>
  <si>
    <t xml:space="preserve">MARSHALL VANCE L &amp; MOLLIE N</t>
  </si>
  <si>
    <t xml:space="preserve">001-111-07</t>
  </si>
  <si>
    <t xml:space="preserve">WORDEN MAXINE J, TRUSTEE</t>
  </si>
  <si>
    <t xml:space="preserve">DINI JOSEPH E III &amp; KATHLEEN A, TRUSTEE</t>
  </si>
  <si>
    <t xml:space="preserve">018-502-06 &amp; 11</t>
  </si>
  <si>
    <t xml:space="preserve">022-492-02</t>
  </si>
  <si>
    <t xml:space="preserve">POWRIE RUSSELL M &amp; JENNIFER J</t>
  </si>
  <si>
    <t xml:space="preserve">020-371-12</t>
  </si>
  <si>
    <t xml:space="preserve">TOTMAN ROBERT &amp; JANELL</t>
  </si>
  <si>
    <t xml:space="preserve">MORTENSEN COLE C &amp; JENNIFER D</t>
  </si>
  <si>
    <t xml:space="preserve">029-241-04</t>
  </si>
  <si>
    <t xml:space="preserve">CONTRERAS SYLVIA E</t>
  </si>
  <si>
    <t xml:space="preserve">BROWN RANDALL EUGENE &amp; ESTHER G</t>
  </si>
  <si>
    <t xml:space="preserve">020-632-12</t>
  </si>
  <si>
    <t xml:space="preserve">BACUS ANTHONY L</t>
  </si>
  <si>
    <t xml:space="preserve">020-902-28</t>
  </si>
  <si>
    <t xml:space="preserve">GROSE NICOLE J; WIGGINS JORDAN; MCENEANEY NICOLE</t>
  </si>
  <si>
    <t xml:space="preserve">ARELLANO HECTOR</t>
  </si>
  <si>
    <t xml:space="preserve">029-541-06</t>
  </si>
  <si>
    <t xml:space="preserve">MCCOOL ANDREAS &amp; STACY</t>
  </si>
  <si>
    <t xml:space="preserve">020-902-11</t>
  </si>
  <si>
    <t xml:space="preserve">BEAUSOLEIL RANDY</t>
  </si>
  <si>
    <t xml:space="preserve">SANTOS WINIFRED; DUITSMAN MARY J</t>
  </si>
  <si>
    <t xml:space="preserve">SAAVEDRA-MEDINA FILIBERTO</t>
  </si>
  <si>
    <t xml:space="preserve">018-086-05</t>
  </si>
  <si>
    <t xml:space="preserve">BANKHEAD JESSE JAY &amp; TERESA LEE</t>
  </si>
  <si>
    <t xml:space="preserve">009-034-05</t>
  </si>
  <si>
    <t xml:space="preserve">GRAHAM EDWARD E &amp; JUDITH</t>
  </si>
  <si>
    <t xml:space="preserve">MELLO MANUEL T JR &amp; AUTUMN, TRUSTEE</t>
  </si>
  <si>
    <t xml:space="preserve">020-862-14</t>
  </si>
  <si>
    <t xml:space="preserve">WASHA KENDRA M &amp; CHRISTOPHER P</t>
  </si>
  <si>
    <t xml:space="preserve">GORMAN KELLIE &amp; CHRISTOPHER</t>
  </si>
  <si>
    <t xml:space="preserve">021-471-04</t>
  </si>
  <si>
    <t xml:space="preserve">FLODMAN CHRISTIN; RHODES ROSCO</t>
  </si>
  <si>
    <t xml:space="preserve">CACKOVIC AMIR &amp; ESMERALDA, TRUSTEES</t>
  </si>
  <si>
    <t xml:space="preserve">014-571-06</t>
  </si>
  <si>
    <t xml:space="preserve">ALTMAN MARY I</t>
  </si>
  <si>
    <t xml:space="preserve">WARE GARY M</t>
  </si>
  <si>
    <t xml:space="preserve">029-491-14</t>
  </si>
  <si>
    <t xml:space="preserve">HEWLETT CYNTHIA J</t>
  </si>
  <si>
    <t xml:space="preserve">WHELPLEY ALMA &amp; CARL</t>
  </si>
  <si>
    <t xml:space="preserve">029-586-15</t>
  </si>
  <si>
    <t xml:space="preserve">HAKALA KIMBERLY ANNE &amp; DANIELLE D</t>
  </si>
  <si>
    <t xml:space="preserve">021-491-11</t>
  </si>
  <si>
    <t xml:space="preserve">AHMED IMTIAZ &amp; NOWSHABA</t>
  </si>
  <si>
    <t xml:space="preserve">TIPPIT ANA ALICIA &amp; JOSHUA</t>
  </si>
  <si>
    <t xml:space="preserve">019-324-14</t>
  </si>
  <si>
    <t xml:space="preserve">EQUILIBRIUM INVESTMENTS LLC</t>
  </si>
  <si>
    <t xml:space="preserve">VELEZ CAYZE J; JOHNSON BRITTNEY M</t>
  </si>
  <si>
    <t xml:space="preserve">017-075-14</t>
  </si>
  <si>
    <t xml:space="preserve">GILBERTI LORELEI J &amp; RICHARD</t>
  </si>
  <si>
    <t xml:space="preserve">MATHEWS WYATT E</t>
  </si>
  <si>
    <t xml:space="preserve">029-522-20</t>
  </si>
  <si>
    <t xml:space="preserve">REEVES SCOTT LESLIE</t>
  </si>
  <si>
    <t xml:space="preserve">HANNA PHILLIP MASON &amp; LETA RAE</t>
  </si>
  <si>
    <t xml:space="preserve">019-692-06</t>
  </si>
  <si>
    <t xml:space="preserve">GREEN STEPHEN &amp; DEANNA</t>
  </si>
  <si>
    <t xml:space="preserve">HUFFMAN MICHAEL &amp; LESLIE</t>
  </si>
  <si>
    <t xml:space="preserve">019-573-05</t>
  </si>
  <si>
    <t xml:space="preserve">NEVADA HOME RETENTION PROGRAM SERIES HO</t>
  </si>
  <si>
    <t xml:space="preserve">NEIDENBACH THARON A</t>
  </si>
  <si>
    <t xml:space="preserve">022-041-15</t>
  </si>
  <si>
    <t xml:space="preserve">HILL THEO M &amp; TARA L</t>
  </si>
  <si>
    <t xml:space="preserve">MOORE MICHAEL ALLAN &amp; CHARLOTTE A</t>
  </si>
  <si>
    <t xml:space="preserve">020-643-15</t>
  </si>
  <si>
    <t xml:space="preserve">BRANCH BANKING &amp; TRUST CO</t>
  </si>
  <si>
    <t xml:space="preserve">029-584-02</t>
  </si>
  <si>
    <t xml:space="preserve">CHARVAT CHARLES M JR</t>
  </si>
  <si>
    <t xml:space="preserve">029-452-16</t>
  </si>
  <si>
    <t xml:space="preserve">MILLER BRIAN J &amp; PENNY</t>
  </si>
  <si>
    <t xml:space="preserve">020-933-21</t>
  </si>
  <si>
    <t xml:space="preserve">WIEGAND MICHAEL A &amp; CLAIRE ROCCAFORTE</t>
  </si>
  <si>
    <t xml:space="preserve">029-586-12</t>
  </si>
  <si>
    <t xml:space="preserve">AVILA CHRISTIAN GARCIA</t>
  </si>
  <si>
    <t xml:space="preserve">029-351-08</t>
  </si>
  <si>
    <t xml:space="preserve">BRADSHAW JAMES S TRUSTEE</t>
  </si>
  <si>
    <t xml:space="preserve">MERKEL DERRICK</t>
  </si>
  <si>
    <t xml:space="preserve">019-312-12</t>
  </si>
  <si>
    <t xml:space="preserve">ARMSTRONG &amp; LAMBERT MANAGEMENT LLC</t>
  </si>
  <si>
    <t xml:space="preserve">JONES JONATHAN E</t>
  </si>
  <si>
    <t xml:space="preserve">020-613-05</t>
  </si>
  <si>
    <t xml:space="preserve">017-254-06</t>
  </si>
  <si>
    <t xml:space="preserve">ETHRIDGE JANET M</t>
  </si>
  <si>
    <t xml:space="preserve">UGOLIK NV RENTALS LLC</t>
  </si>
  <si>
    <t xml:space="preserve">019-761-05</t>
  </si>
  <si>
    <t xml:space="preserve">DELGADO CHRISTINA; VANCE CARRIE</t>
  </si>
  <si>
    <t xml:space="preserve">NORIEGA JESUS DANIEL PONCE; CAMACHO MARIA ELENA NORIEGA</t>
  </si>
  <si>
    <t xml:space="preserve">019-632-02</t>
  </si>
  <si>
    <t xml:space="preserve">CHASTANET JUSTIN D; DINEEN BARRY F</t>
  </si>
  <si>
    <t xml:space="preserve">CULPEPPER DARIN S</t>
  </si>
  <si>
    <t xml:space="preserve">019-151-10</t>
  </si>
  <si>
    <t xml:space="preserve">KUERZI MAX &amp; ANNE MARIE</t>
  </si>
  <si>
    <t xml:space="preserve">REEVES SCOTT L &amp; CHERYL L</t>
  </si>
  <si>
    <t xml:space="preserve">008-015-03</t>
  </si>
  <si>
    <t xml:space="preserve">CROUCH MERTON ELWIN, ESTATE</t>
  </si>
  <si>
    <t xml:space="preserve">ROSS GRAHAME &amp; SARA; SHERMAN HOPE MILLSITES</t>
  </si>
  <si>
    <t xml:space="preserve">020-612-25</t>
  </si>
  <si>
    <t xml:space="preserve">TARVER KENT H &amp; TERRY L</t>
  </si>
  <si>
    <t xml:space="preserve">OLDS REX &amp; JACQUELINE</t>
  </si>
  <si>
    <t xml:space="preserve">029-353-34</t>
  </si>
  <si>
    <t xml:space="preserve">DANNY COUSTE CONSTRUCTION LLC</t>
  </si>
  <si>
    <t xml:space="preserve">TEBBITT CLIFFORD G &amp; JOYCE L</t>
  </si>
  <si>
    <t xml:space="preserve">019-682-03</t>
  </si>
  <si>
    <t xml:space="preserve">BRENNEIS MARIA T TRUSTEE</t>
  </si>
  <si>
    <t xml:space="preserve">AINSWORTH S JARED; SIMMS ANN M</t>
  </si>
  <si>
    <t xml:space="preserve">020-235-22</t>
  </si>
  <si>
    <t xml:space="preserve">RICHARDS STEVEN S</t>
  </si>
  <si>
    <t xml:space="preserve">HAMBY KATHLEEN R</t>
  </si>
  <si>
    <t xml:space="preserve">018-134-08</t>
  </si>
  <si>
    <t xml:space="preserve">FOX RICHARD E</t>
  </si>
  <si>
    <t xml:space="preserve">COLLINS RICK J</t>
  </si>
  <si>
    <t xml:space="preserve">019-450-15</t>
  </si>
  <si>
    <t xml:space="preserve">BUJAK THEODORE M JR</t>
  </si>
  <si>
    <t xml:space="preserve">MOURITSEN AARON S &amp; KARRI D</t>
  </si>
  <si>
    <t xml:space="preserve">020-591-10</t>
  </si>
  <si>
    <t xml:space="preserve">COOPER TERRY M &amp; DEAN W</t>
  </si>
  <si>
    <t xml:space="preserve">029-353-28</t>
  </si>
  <si>
    <t xml:space="preserve">VANDEBRAKE MELVIN</t>
  </si>
  <si>
    <t xml:space="preserve">020-532-12</t>
  </si>
  <si>
    <t xml:space="preserve">PEEK DAN L IV &amp; DINA M</t>
  </si>
  <si>
    <t xml:space="preserve">GLOVER TAMMERA &amp; MARK</t>
  </si>
  <si>
    <t xml:space="preserve">021-371-05</t>
  </si>
  <si>
    <t xml:space="preserve">VERDUZCO-MEDINA FRANCISCO; SWICKARD MARGARITA</t>
  </si>
  <si>
    <t xml:space="preserve">020-725-06</t>
  </si>
  <si>
    <t xml:space="preserve">ROBERTS CAROLYN SUE &amp; RAYMOND ALLEN</t>
  </si>
  <si>
    <t xml:space="preserve">016-186-14</t>
  </si>
  <si>
    <t xml:space="preserve">ANDERSON DEAN</t>
  </si>
  <si>
    <t xml:space="preserve">HEMBREE GARY W &amp; CHARLENE E, TRUSTEES</t>
  </si>
  <si>
    <t xml:space="preserve">018-563-11</t>
  </si>
  <si>
    <t xml:space="preserve">LEINBERGER JAMES W SR</t>
  </si>
  <si>
    <t xml:space="preserve">ANDERSON EDWARD S JR, TRUSTEE</t>
  </si>
  <si>
    <t xml:space="preserve">018-481-12</t>
  </si>
  <si>
    <t xml:space="preserve">LEWELLEN JOSEPH E &amp; HAZEL</t>
  </si>
  <si>
    <t xml:space="preserve">TEXAS LAND &amp; CATTLE CORPORATION</t>
  </si>
  <si>
    <t xml:space="preserve">020-903-07</t>
  </si>
  <si>
    <t xml:space="preserve">MARMIE RAYMOND F</t>
  </si>
  <si>
    <t xml:space="preserve">FRANKLIN CASSANDRA; CASPERSEN JEANNE; CASPERSEN JEANIE</t>
  </si>
  <si>
    <t xml:space="preserve">016-341-12</t>
  </si>
  <si>
    <t xml:space="preserve">EITEL  GEORGE H &amp; KATHRYN S, TRUSTEES</t>
  </si>
  <si>
    <t xml:space="preserve">GOLDEN SIERRA INVESTMENTS LLC</t>
  </si>
  <si>
    <t xml:space="preserve">020-762-08</t>
  </si>
  <si>
    <t xml:space="preserve">029-082-27</t>
  </si>
  <si>
    <t xml:space="preserve">SWANSON MICHAEL L</t>
  </si>
  <si>
    <t xml:space="preserve">SOTO RICHARD M II</t>
  </si>
  <si>
    <t xml:space="preserve">020-091-10</t>
  </si>
  <si>
    <t xml:space="preserve">FOY STEPHEN M &amp; KAREN L</t>
  </si>
  <si>
    <t xml:space="preserve">MAGUIRE MICHAEL J</t>
  </si>
  <si>
    <t xml:space="preserve">020-203-04</t>
  </si>
  <si>
    <t xml:space="preserve">ROZAL FRED &amp; CLAUDETTE</t>
  </si>
  <si>
    <t xml:space="preserve">014-212-09</t>
  </si>
  <si>
    <t xml:space="preserve">21ST MORTGAGE CORP</t>
  </si>
  <si>
    <t xml:space="preserve">SINCLAIR ROBERT K &amp; DAWN M</t>
  </si>
  <si>
    <t xml:space="preserve">016-221-10</t>
  </si>
  <si>
    <t xml:space="preserve">BALDWIN WAYNE E &amp; PATRICIA A</t>
  </si>
  <si>
    <t xml:space="preserve">MOORE JOHN W</t>
  </si>
  <si>
    <t xml:space="preserve">016-242-11</t>
  </si>
  <si>
    <t xml:space="preserve">STREY LYLE JOHN</t>
  </si>
  <si>
    <t xml:space="preserve">REIL JOHN F</t>
  </si>
  <si>
    <t xml:space="preserve">020-712-21</t>
  </si>
  <si>
    <t xml:space="preserve">THORNHILL JEFFRY A &amp; GWYNDOLYN J</t>
  </si>
  <si>
    <t xml:space="preserve">FRALLICACIARDI VINCENT &amp; MARLENE</t>
  </si>
  <si>
    <t xml:space="preserve">009-051-03</t>
  </si>
  <si>
    <t xml:space="preserve">SHULTZ KIRK DONALD</t>
  </si>
  <si>
    <t xml:space="preserve">HARLAN JAMES WADE &amp; REBECCA RUTH</t>
  </si>
  <si>
    <t xml:space="preserve">029-201-03</t>
  </si>
  <si>
    <t xml:space="preserve">KIRSNIS SUSAN MARIE</t>
  </si>
  <si>
    <t xml:space="preserve">EDMONDS THOMAS &amp; ASHLEY</t>
  </si>
  <si>
    <t xml:space="preserve">029-601-15</t>
  </si>
  <si>
    <t xml:space="preserve">PRICE ALLEN F &amp; SHIRL A</t>
  </si>
  <si>
    <t xml:space="preserve">015-241-27</t>
  </si>
  <si>
    <t xml:space="preserve">WHELAND SHARON C, TRUSTEE</t>
  </si>
  <si>
    <t xml:space="preserve">CLELLAND JAMES B</t>
  </si>
  <si>
    <t xml:space="preserve">019-465-03</t>
  </si>
  <si>
    <t xml:space="preserve">KIRSNIS SUSAN MARIA</t>
  </si>
  <si>
    <t xml:space="preserve">019-572-01</t>
  </si>
  <si>
    <t xml:space="preserve">KINNICK JOHN F</t>
  </si>
  <si>
    <t xml:space="preserve">KELLER JOHN R &amp; LESLIE J</t>
  </si>
  <si>
    <t xml:space="preserve">015-211-25</t>
  </si>
  <si>
    <t xml:space="preserve">KING RUDY &amp; NANCY, TRUSTEES</t>
  </si>
  <si>
    <t xml:space="preserve">GOGNA PROMILA</t>
  </si>
  <si>
    <t xml:space="preserve">019-466-11</t>
  </si>
  <si>
    <t xml:space="preserve">LASSEN CINDA</t>
  </si>
  <si>
    <t xml:space="preserve">019-863-18</t>
  </si>
  <si>
    <t xml:space="preserve">GALBRAITH HAROLD ALLEN &amp; ROBIN LEIGH</t>
  </si>
  <si>
    <t xml:space="preserve">FOLEY JASON T; COCHRAN STEPHANIE R</t>
  </si>
  <si>
    <t xml:space="preserve">016-181-06</t>
  </si>
  <si>
    <t xml:space="preserve">TARGOSH WILLIAM J &amp; SALLY A</t>
  </si>
  <si>
    <t xml:space="preserve">BUTLER WILLIAM A &amp; LINDA A</t>
  </si>
  <si>
    <t xml:space="preserve">015-402-14</t>
  </si>
  <si>
    <t xml:space="preserve">VETSCH LEONARD</t>
  </si>
  <si>
    <t xml:space="preserve">GEE JEREMY RAY; HARKER JACLYN MARIE</t>
  </si>
  <si>
    <t xml:space="preserve">020-282-04</t>
  </si>
  <si>
    <t xml:space="preserve">MOFFETT NANNETTE; MUFFY LLC</t>
  </si>
  <si>
    <t xml:space="preserve">012-181-01 &amp; 02</t>
  </si>
  <si>
    <t xml:space="preserve">SEIFERT STANLEY D &amp; JUDY A</t>
  </si>
  <si>
    <t xml:space="preserve">DESERT PEARL FARMS LLC</t>
  </si>
  <si>
    <t xml:space="preserve">019-371-06</t>
  </si>
  <si>
    <t xml:space="preserve">MELSTON JUNE PEARL LA VAUGHN ESTATE</t>
  </si>
  <si>
    <t xml:space="preserve">BREEN THOMAS J</t>
  </si>
  <si>
    <t xml:space="preserve">010-831-22</t>
  </si>
  <si>
    <t xml:space="preserve">SWEETWATER RANCH CATTLE CO</t>
  </si>
  <si>
    <t xml:space="preserve">010-841-10</t>
  </si>
  <si>
    <t xml:space="preserve">MASINI INVESTMENTS</t>
  </si>
  <si>
    <t xml:space="preserve">022-262-28</t>
  </si>
  <si>
    <t xml:space="preserve">LEE SHAUN B</t>
  </si>
  <si>
    <t xml:space="preserve">020-637-11</t>
  </si>
  <si>
    <t xml:space="preserve">EGGEN MELISSA A</t>
  </si>
  <si>
    <t xml:space="preserve">BAEZA JUAN E</t>
  </si>
  <si>
    <t xml:space="preserve">029-452-05</t>
  </si>
  <si>
    <t xml:space="preserve">HOSKINS SHARON</t>
  </si>
  <si>
    <t xml:space="preserve">ASHBY JAMES R &amp; DONNA M</t>
  </si>
  <si>
    <t xml:space="preserve">015-451-35</t>
  </si>
  <si>
    <t xml:space="preserve">CRAIN RODNEY J &amp; ROSEMARY J</t>
  </si>
  <si>
    <t xml:space="preserve">SMITH JAMES LOWRY &amp; TENEA MARIE</t>
  </si>
  <si>
    <t xml:space="preserve">018-211-09</t>
  </si>
  <si>
    <t xml:space="preserve">BYERS MONIE LEE</t>
  </si>
  <si>
    <t xml:space="preserve">029-472-14</t>
  </si>
  <si>
    <t xml:space="preserve">PATTERSON RALEIGH &amp; PAMELA</t>
  </si>
  <si>
    <t xml:space="preserve">020-754-05</t>
  </si>
  <si>
    <t xml:space="preserve">P &amp; B PROPERTIES LLC</t>
  </si>
  <si>
    <t xml:space="preserve">BANE ROBERT WESLEY &amp; JESSICA M</t>
  </si>
  <si>
    <t xml:space="preserve">020-911-10</t>
  </si>
  <si>
    <t xml:space="preserve">JONES SHAWN R &amp; TAMARA L</t>
  </si>
  <si>
    <t xml:space="preserve">017-022-04</t>
  </si>
  <si>
    <t xml:space="preserve">WYATT DAVID</t>
  </si>
  <si>
    <t xml:space="preserve">LUOTO BRUCE M &amp; ALMA R</t>
  </si>
  <si>
    <t xml:space="preserve">029-532-01</t>
  </si>
  <si>
    <t xml:space="preserve">TIMBERLAKE RICHARD S &amp; KAREN LEE</t>
  </si>
  <si>
    <t xml:space="preserve">029-292-04</t>
  </si>
  <si>
    <t xml:space="preserve">ADAMSON ANDREA</t>
  </si>
  <si>
    <t xml:space="preserve">CHRISTENSON GERALD L &amp; LESLIE J</t>
  </si>
  <si>
    <t xml:space="preserve">KALCHEK WILLARD ALVIN &amp; DONNA M</t>
  </si>
  <si>
    <t xml:space="preserve">020-752-03</t>
  </si>
  <si>
    <t xml:space="preserve">SNOWBIRD III LLC</t>
  </si>
  <si>
    <t xml:space="preserve">PEREZ CARLOS; STOFFEL ALESHA</t>
  </si>
  <si>
    <t xml:space="preserve">029-355-03</t>
  </si>
  <si>
    <t xml:space="preserve">CONDE DEBORAH &amp; ARTHUR</t>
  </si>
  <si>
    <t xml:space="preserve">010-401-24</t>
  </si>
  <si>
    <t xml:space="preserve">HALL SHAWN; SCHADE ROXANNE</t>
  </si>
  <si>
    <t xml:space="preserve">DELUCCHI JOSEPH; CLINE KATHRYN</t>
  </si>
  <si>
    <t xml:space="preserve">015-071-26</t>
  </si>
  <si>
    <t xml:space="preserve">CUMMINGS JAMES &amp; SUSAN</t>
  </si>
  <si>
    <t xml:space="preserve">NUNEZ ANDRES N</t>
  </si>
  <si>
    <t xml:space="preserve">015-211-54</t>
  </si>
  <si>
    <t xml:space="preserve">BAILEY MARY ALICE</t>
  </si>
  <si>
    <t xml:space="preserve">NICHOLS PENNIE</t>
  </si>
  <si>
    <t xml:space="preserve">021-082-62</t>
  </si>
  <si>
    <t xml:space="preserve">COSENS SHARLENE</t>
  </si>
  <si>
    <t xml:space="preserve">KJELSTROM CARY L</t>
  </si>
  <si>
    <t xml:space="preserve">020-571-13</t>
  </si>
  <si>
    <t xml:space="preserve">PURDON JACOB L &amp; JENNIFER L; SEIFERT JENNIFER L</t>
  </si>
  <si>
    <t xml:space="preserve">LEMLER MICHELLE; MONAHAN KENNETH &amp; GUNDINA</t>
  </si>
  <si>
    <t xml:space="preserve">001-361-01</t>
  </si>
  <si>
    <t xml:space="preserve">DARR STEVEN A</t>
  </si>
  <si>
    <t xml:space="preserve">SMITH WESLEY A &amp; BEVERLY A, TRUSTEES</t>
  </si>
  <si>
    <t xml:space="preserve">020-654-04</t>
  </si>
  <si>
    <t xml:space="preserve">VIGOR RONN &amp; VESNA S</t>
  </si>
  <si>
    <t xml:space="preserve">PELLICCIONE HARRY &amp; DORLYN M</t>
  </si>
  <si>
    <t xml:space="preserve">019-301-04</t>
  </si>
  <si>
    <t xml:space="preserve">BAESMAN KAREN EILLEEN &amp; JAMES CARLTON</t>
  </si>
  <si>
    <t xml:space="preserve">GUMMER GEORGE JOHN</t>
  </si>
  <si>
    <t xml:space="preserve">019-731-01</t>
  </si>
  <si>
    <t xml:space="preserve">ABEL DOUGLAS L</t>
  </si>
  <si>
    <t xml:space="preserve">019-661-07</t>
  </si>
  <si>
    <t xml:space="preserve">FORERO CECILIA, TRUSTEE</t>
  </si>
  <si>
    <t xml:space="preserve">CARBAJAL ANA K ESPINOZA; ESQUIVEL JOSE R MADRID</t>
  </si>
  <si>
    <t xml:space="preserve">020-971-08</t>
  </si>
  <si>
    <t xml:space="preserve">HINTZ VICTOR HUBERT, ESTATE</t>
  </si>
  <si>
    <t xml:space="preserve">RENN ROBERT D &amp; CANDACE M</t>
  </si>
  <si>
    <t xml:space="preserve">019-613-02</t>
  </si>
  <si>
    <t xml:space="preserve">DRAKE RICHARD J &amp; JACQULINE</t>
  </si>
  <si>
    <t xml:space="preserve">POPPINGA GERD G &amp; ISMENIA, TRUSTEES</t>
  </si>
  <si>
    <t xml:space="preserve">029-584-01</t>
  </si>
  <si>
    <t xml:space="preserve">BANKS SARAH</t>
  </si>
  <si>
    <t xml:space="preserve">020-341-04</t>
  </si>
  <si>
    <t xml:space="preserve">WILLIAMS MARK E</t>
  </si>
  <si>
    <t xml:space="preserve">029-382-14</t>
  </si>
  <si>
    <t xml:space="preserve">GUILD MORTGAGE CO</t>
  </si>
  <si>
    <t xml:space="preserve">022-074-01</t>
  </si>
  <si>
    <t xml:space="preserve">HUKKANEN SAMMY &amp; SHELLY</t>
  </si>
  <si>
    <t xml:space="preserve">YOUNG BRADLEY K</t>
  </si>
  <si>
    <t xml:space="preserve">029-354-27</t>
  </si>
  <si>
    <t xml:space="preserve">ABDUL BILL; WAHABZADA FRISHTA; ATRAFI AJMAL</t>
  </si>
  <si>
    <t xml:space="preserve">029-354-28</t>
  </si>
  <si>
    <t xml:space="preserve">ABDUL BILL; WAHABZADA FRISHTA</t>
  </si>
  <si>
    <t xml:space="preserve">022-012-03</t>
  </si>
  <si>
    <t xml:space="preserve">SHWAIKO PETER BRIAN &amp; MARY KATHLEEN</t>
  </si>
  <si>
    <t xml:space="preserve">WILLIAMS SHAUN L &amp; BRENDA L</t>
  </si>
  <si>
    <t xml:space="preserve">022-226-03</t>
  </si>
  <si>
    <t xml:space="preserve">PETERSEN FRANK H</t>
  </si>
  <si>
    <t xml:space="preserve">VALLES AARON</t>
  </si>
  <si>
    <t xml:space="preserve">020-553-28</t>
  </si>
  <si>
    <t xml:space="preserve">CLEVELAND DARRYL DEAN &amp; CYNTHIA MARIE</t>
  </si>
  <si>
    <t xml:space="preserve">FOX ROBERT LEWIS DANIEL &amp; LINDA</t>
  </si>
  <si>
    <t xml:space="preserve">020-443-03</t>
  </si>
  <si>
    <t xml:space="preserve">NOURY BRENNEN C &amp; JOSEPH W</t>
  </si>
  <si>
    <t xml:space="preserve">019-563-04</t>
  </si>
  <si>
    <t xml:space="preserve">HARTIN WILLIAM JOHN</t>
  </si>
  <si>
    <t xml:space="preserve">BADER ASHLEY</t>
  </si>
  <si>
    <t xml:space="preserve">019-285-13</t>
  </si>
  <si>
    <t xml:space="preserve">TAYLOR THARON D &amp; BLANCA E</t>
  </si>
  <si>
    <t xml:space="preserve">BOYD RANDY M; FREY JESSICA L</t>
  </si>
  <si>
    <t xml:space="preserve">015-371-32</t>
  </si>
  <si>
    <t xml:space="preserve">RUPPERT JACK L</t>
  </si>
  <si>
    <t xml:space="preserve">RETZER BETTY</t>
  </si>
  <si>
    <t xml:space="preserve">015-371-33</t>
  </si>
  <si>
    <t xml:space="preserve">LAMM WILLIS &amp; SHARON</t>
  </si>
  <si>
    <t xml:space="preserve">019-135-06</t>
  </si>
  <si>
    <t xml:space="preserve">GARLING GREGORY P</t>
  </si>
  <si>
    <t xml:space="preserve">VOLKLAND CHARLES S &amp; MARIETTA K</t>
  </si>
  <si>
    <t xml:space="preserve">020-523-39</t>
  </si>
  <si>
    <t xml:space="preserve">907 JULIA LANE LLC</t>
  </si>
  <si>
    <t xml:space="preserve">DIETZ PEITZMEIER PAM</t>
  </si>
  <si>
    <t xml:space="preserve">019-242-11</t>
  </si>
  <si>
    <t xml:space="preserve">ABBOTT MARGARET</t>
  </si>
  <si>
    <t xml:space="preserve">PERRY KEVIN J &amp; DONNELLA L</t>
  </si>
  <si>
    <t xml:space="preserve">022-121-06</t>
  </si>
  <si>
    <t xml:space="preserve">TEAGUE-SPLAWN SANDRA L</t>
  </si>
  <si>
    <t xml:space="preserve">GEIDL JAMES M &amp; LYNDA S</t>
  </si>
  <si>
    <t xml:space="preserve">019-572-21</t>
  </si>
  <si>
    <t xml:space="preserve">DESTWOLINSKI STANLEY F &amp; VIRGINIA M</t>
  </si>
  <si>
    <t xml:space="preserve">PAGE BYRON</t>
  </si>
  <si>
    <t xml:space="preserve">016-422-05</t>
  </si>
  <si>
    <t xml:space="preserve">NEVADA JOHNS LLC</t>
  </si>
  <si>
    <t xml:space="preserve">BROWNLINE VENTURES LLS</t>
  </si>
  <si>
    <t xml:space="preserve">001-055-21</t>
  </si>
  <si>
    <t xml:space="preserve">PERRY MICHAEL JOHN &amp; KATHERINE MARIE</t>
  </si>
  <si>
    <t xml:space="preserve">BORSINI JASON D &amp; STACY N</t>
  </si>
  <si>
    <t xml:space="preserve">017-071-14</t>
  </si>
  <si>
    <t xml:space="preserve">WILD HORSE PROPERTIES LLC</t>
  </si>
  <si>
    <t xml:space="preserve">020-571-05</t>
  </si>
  <si>
    <t xml:space="preserve">MCCREARY KIM, SUSAN, DANIEL W &amp; CARRIE</t>
  </si>
  <si>
    <t xml:space="preserve">CASEY MICHAEL A &amp; CLAUDIA C</t>
  </si>
  <si>
    <t xml:space="preserve">029-061-04</t>
  </si>
  <si>
    <t xml:space="preserve">BEGGS THERESA E; BREN PENNY J</t>
  </si>
  <si>
    <t xml:space="preserve">BECK ROBERT F &amp; KAREN A</t>
  </si>
  <si>
    <t xml:space="preserve">019-831-28</t>
  </si>
  <si>
    <t xml:space="preserve">PETRO BARBARA ANN TRUSTEE</t>
  </si>
  <si>
    <t xml:space="preserve">DUKES KEVIN E</t>
  </si>
  <si>
    <t xml:space="preserve">020-204-01</t>
  </si>
  <si>
    <t xml:space="preserve">CRUTCHFIELD JEFFREY L</t>
  </si>
  <si>
    <t xml:space="preserve">FENELL KENNETH E; HANCOCK LELAND D &amp; LESLIE</t>
  </si>
  <si>
    <t xml:space="preserve">020-533-47</t>
  </si>
  <si>
    <t xml:space="preserve">MCCOY LEVERETT D &amp; SUSAN A</t>
  </si>
  <si>
    <t xml:space="preserve">ARMSTRONG TIMOTHY &amp; JOANNA</t>
  </si>
  <si>
    <t xml:space="preserve">001-343-04</t>
  </si>
  <si>
    <t xml:space="preserve">KELLEY SALLY A</t>
  </si>
  <si>
    <t xml:space="preserve">020-731-24</t>
  </si>
  <si>
    <t xml:space="preserve">GARCIA OLIVARES GUSTAVO D; GARCIA ADELA GONZALEZ</t>
  </si>
  <si>
    <t xml:space="preserve">020-720-12</t>
  </si>
  <si>
    <t xml:space="preserve">SCILACCI RICHARD J</t>
  </si>
  <si>
    <t xml:space="preserve">019-825-11</t>
  </si>
  <si>
    <t xml:space="preserve">SOBKIEWICZ LAURA L</t>
  </si>
  <si>
    <t xml:space="preserve">HUKKANEN SAMMY W &amp; SHELLY L</t>
  </si>
  <si>
    <t xml:space="preserve">014-231-08</t>
  </si>
  <si>
    <t xml:space="preserve">NICHOLS WILLIAM H</t>
  </si>
  <si>
    <t xml:space="preserve">COE STEPHEN PAUL &amp; JENNIFER</t>
  </si>
  <si>
    <t xml:space="preserve">020-691-06</t>
  </si>
  <si>
    <t xml:space="preserve">STONE WALTER J &amp; JOETTA M</t>
  </si>
  <si>
    <t xml:space="preserve">017-023-21</t>
  </si>
  <si>
    <t xml:space="preserve">HAGAN CAROLYN</t>
  </si>
  <si>
    <t xml:space="preserve">MALOOF MAUREEN M &amp; CATHERINE L, TRUSTEE</t>
  </si>
  <si>
    <t xml:space="preserve">020-641-28</t>
  </si>
  <si>
    <t xml:space="preserve">MASTERSON AMANDA L &amp; PAUL D</t>
  </si>
  <si>
    <t xml:space="preserve">020-281-04</t>
  </si>
  <si>
    <t xml:space="preserve">MUFFY LLC</t>
  </si>
  <si>
    <t xml:space="preserve">019-412-02</t>
  </si>
  <si>
    <t xml:space="preserve">PENCE JIMMIE D, TRUSTEE</t>
  </si>
  <si>
    <t xml:space="preserve">KENNEDY NEVA J</t>
  </si>
  <si>
    <t xml:space="preserve">018-481-04 THRU 08</t>
  </si>
  <si>
    <t xml:space="preserve">MORO MARY SUE &amp; CHRISTINE T ET AL</t>
  </si>
  <si>
    <t xml:space="preserve">IRA RESOURCES INC</t>
  </si>
  <si>
    <t xml:space="preserve">017-165-02</t>
  </si>
  <si>
    <t xml:space="preserve">GREEN RANDALL LEE</t>
  </si>
  <si>
    <t xml:space="preserve">020-302-13</t>
  </si>
  <si>
    <t xml:space="preserve">SHOCKLEY JASON L &amp; FRANCES</t>
  </si>
  <si>
    <t xml:space="preserve">BATES EDWIN L</t>
  </si>
  <si>
    <t xml:space="preserve">020-523-49</t>
  </si>
  <si>
    <t xml:space="preserve">DIGIACOMO JAMES W &amp; GEORGIANN F</t>
  </si>
  <si>
    <t xml:space="preserve">GOZZI BRUNO; BOSTWICK ANNE</t>
  </si>
  <si>
    <t xml:space="preserve">019-803-09</t>
  </si>
  <si>
    <t xml:space="preserve">COE JOHN D &amp; BARBARA</t>
  </si>
  <si>
    <t xml:space="preserve">BOGART NEVIAH R</t>
  </si>
  <si>
    <t xml:space="preserve">019-682-08</t>
  </si>
  <si>
    <t xml:space="preserve">MELVIN DONALD L &amp; JANET</t>
  </si>
  <si>
    <t xml:space="preserve">018-473-09</t>
  </si>
  <si>
    <t xml:space="preserve">BOYLES DOREEN</t>
  </si>
  <si>
    <t xml:space="preserve">ENTERPRISE ONE INC</t>
  </si>
  <si>
    <t xml:space="preserve">019-406-07</t>
  </si>
  <si>
    <t xml:space="preserve">SHELMAN KENNETH, ESTATE</t>
  </si>
  <si>
    <t xml:space="preserve">JOHNSON ROY P &amp; MELINDA</t>
  </si>
  <si>
    <t xml:space="preserve">022-021-17</t>
  </si>
  <si>
    <t xml:space="preserve">DIXON LINDSAY A</t>
  </si>
  <si>
    <t xml:space="preserve">LANGE JOSEPH &amp; ALICIA</t>
  </si>
  <si>
    <t xml:space="preserve">008-042-01, 05 &amp; 07</t>
  </si>
  <si>
    <t xml:space="preserve">BENNETTS JOHN P ET AL</t>
  </si>
  <si>
    <t xml:space="preserve">COMSTOCK MINING LLC</t>
  </si>
  <si>
    <t xml:space="preserve">020-634-36</t>
  </si>
  <si>
    <t xml:space="preserve">MULLEN JOHN LEE JR</t>
  </si>
  <si>
    <t xml:space="preserve">CHAPIN DAVID M</t>
  </si>
  <si>
    <t xml:space="preserve">016-341-27</t>
  </si>
  <si>
    <t xml:space="preserve">019-457-34</t>
  </si>
  <si>
    <t xml:space="preserve">SCHANHALS LAVERNE</t>
  </si>
  <si>
    <t xml:space="preserve">TVRB LLC</t>
  </si>
  <si>
    <t xml:space="preserve">012-081-49</t>
  </si>
  <si>
    <t xml:space="preserve">BROOKS ROBERT E, TRUSTEE</t>
  </si>
  <si>
    <t xml:space="preserve">FIELDING NICHOLAS R</t>
  </si>
  <si>
    <t xml:space="preserve">016-451-23</t>
  </si>
  <si>
    <t xml:space="preserve">KARLSSON KATRINA; SEEVERS BRANDON</t>
  </si>
  <si>
    <t xml:space="preserve">GLUCKSMAN MICHAEL; LAFONTAINE MICHELLE</t>
  </si>
  <si>
    <t xml:space="preserve">020-535-27</t>
  </si>
  <si>
    <t xml:space="preserve">REITEBACH CHARLES D &amp; MARTINA G; REITEBACH CHUCK &amp; TINA</t>
  </si>
  <si>
    <t xml:space="preserve">MARSHALL AMY C</t>
  </si>
  <si>
    <t xml:space="preserve">029-383-04</t>
  </si>
  <si>
    <t xml:space="preserve">CRYER STEPHEN W TRUSTEE</t>
  </si>
  <si>
    <t xml:space="preserve">MARKOVICH MICHAEL J</t>
  </si>
  <si>
    <t xml:space="preserve">029-354-01</t>
  </si>
  <si>
    <t xml:space="preserve">SPRAGUE ALAN &amp; DAHLENE</t>
  </si>
  <si>
    <t xml:space="preserve">022-031-12</t>
  </si>
  <si>
    <t xml:space="preserve">HAVLU GLENN T</t>
  </si>
  <si>
    <t xml:space="preserve">TAYLOR CLIFFORD &amp; ROSE</t>
  </si>
  <si>
    <t xml:space="preserve">020-014-02</t>
  </si>
  <si>
    <t xml:space="preserve">FERNLEY FUTURES LLC</t>
  </si>
  <si>
    <t xml:space="preserve">017-372-10</t>
  </si>
  <si>
    <t xml:space="preserve">PENCE JIMMIE D TRUSTEE</t>
  </si>
  <si>
    <t xml:space="preserve">PILE MICHAEL E</t>
  </si>
  <si>
    <t xml:space="preserve">022-262-08</t>
  </si>
  <si>
    <t xml:space="preserve">JOHNSON REX RAYMOND JR &amp; CRYSTAL GAIL</t>
  </si>
  <si>
    <t xml:space="preserve">019-305-22</t>
  </si>
  <si>
    <t xml:space="preserve">HMC ASSETS LLC TRUSTEE</t>
  </si>
  <si>
    <t xml:space="preserve">BELETZUY HAROLD &amp; NOHEMI</t>
  </si>
  <si>
    <t xml:space="preserve">020-843-07</t>
  </si>
  <si>
    <t xml:space="preserve">SHANNON PATRICK K &amp; CHARLENE</t>
  </si>
  <si>
    <t xml:space="preserve">LAWSON DANIEL</t>
  </si>
  <si>
    <t xml:space="preserve">021-271-05, 06 &amp; 07</t>
  </si>
  <si>
    <t xml:space="preserve">MERRIMAC INVESTORS LLC</t>
  </si>
  <si>
    <t xml:space="preserve">RENO LAND DEVELOPMENT COMPANY LLC</t>
  </si>
  <si>
    <t xml:space="preserve">020-552-24</t>
  </si>
  <si>
    <t xml:space="preserve">SLOVER JOHN ANTON TRUSTEE</t>
  </si>
  <si>
    <t xml:space="preserve">IACOBONI STEPHEN J, TRUSTEE</t>
  </si>
  <si>
    <t xml:space="preserve">010-542-01, 02</t>
  </si>
  <si>
    <t xml:space="preserve">SODERSTROM DAVID W JR TRUSTEE</t>
  </si>
  <si>
    <t xml:space="preserve">RN FULSTONE CO</t>
  </si>
  <si>
    <t xml:space="preserve">019-454-58</t>
  </si>
  <si>
    <t xml:space="preserve">LOPEZ REYES &amp; COLLEEN F</t>
  </si>
  <si>
    <t xml:space="preserve">LEONARD SEAN</t>
  </si>
  <si>
    <t xml:space="preserve">020-972-01</t>
  </si>
  <si>
    <t xml:space="preserve">DONOHUE WILLIAM H &amp; NANCY L, TRUSTEES</t>
  </si>
  <si>
    <t xml:space="preserve">020-203-11</t>
  </si>
  <si>
    <t xml:space="preserve">YOST-O'MEARA MARY G</t>
  </si>
  <si>
    <t xml:space="preserve">DUNCAN MICHAEL J, TRUSTEE</t>
  </si>
  <si>
    <t xml:space="preserve">020-091-03</t>
  </si>
  <si>
    <t xml:space="preserve">GILLESPIE BRADLEY CLARK &amp; KATHY</t>
  </si>
  <si>
    <t xml:space="preserve">MCQUEARY RYAN &amp; SAMANTHA</t>
  </si>
  <si>
    <t xml:space="preserve">022-424-17</t>
  </si>
  <si>
    <t xml:space="preserve">HART DAVID DUAYNE</t>
  </si>
  <si>
    <t xml:space="preserve">GREENHALCH JOSEPH &amp; MICHELLE; SESTAK VICKI L</t>
  </si>
  <si>
    <t xml:space="preserve">020-522-76</t>
  </si>
  <si>
    <t xml:space="preserve">BARKER DAVID &amp; REBECCA</t>
  </si>
  <si>
    <t xml:space="preserve">019-992-09</t>
  </si>
  <si>
    <t xml:space="preserve">TENBRINK PERRY A &amp; CAROLYN L</t>
  </si>
  <si>
    <t xml:space="preserve">DUNN WILLIAM F III &amp; SUSAN L</t>
  </si>
  <si>
    <t xml:space="preserve">020-851-07</t>
  </si>
  <si>
    <t xml:space="preserve">SPRADLEY BONNIE</t>
  </si>
  <si>
    <t xml:space="preserve">029-533-05</t>
  </si>
  <si>
    <t xml:space="preserve">OILAR WALTER E &amp; KRISTIN N</t>
  </si>
  <si>
    <t xml:space="preserve">019-312-21</t>
  </si>
  <si>
    <t xml:space="preserve">OLIVER TERRANCE W</t>
  </si>
  <si>
    <t xml:space="preserve">CROSS MICHAEL &amp; VIRGINIA</t>
  </si>
  <si>
    <t xml:space="preserve">001-541-20</t>
  </si>
  <si>
    <t xml:space="preserve">MCLEOD DEVELOPMENT CO INC</t>
  </si>
  <si>
    <t xml:space="preserve">PERI &amp; PERI LLC</t>
  </si>
  <si>
    <t xml:space="preserve">020-894-17</t>
  </si>
  <si>
    <t xml:space="preserve">SPLAWN TERRY LEE</t>
  </si>
  <si>
    <t xml:space="preserve">RODRIGUEZ RODNEY &amp; ANDREA</t>
  </si>
  <si>
    <t xml:space="preserve">029-543-07</t>
  </si>
  <si>
    <t xml:space="preserve">DENISON JOHN T</t>
  </si>
  <si>
    <t xml:space="preserve">001-183-09</t>
  </si>
  <si>
    <t xml:space="preserve">AIAZZI GARY ROY TRUSTEE</t>
  </si>
  <si>
    <t xml:space="preserve">ENTRUST GROUP INC; HALLEY DANIEL DOUGLAS</t>
  </si>
  <si>
    <t xml:space="preserve">019-823-02</t>
  </si>
  <si>
    <t xml:space="preserve">TRAHEY TERENCE J JR</t>
  </si>
  <si>
    <t xml:space="preserve">NEARHOFF JEFFREY DAVID; PITTMAN TABITHA JOY</t>
  </si>
  <si>
    <t xml:space="preserve">021-491-49</t>
  </si>
  <si>
    <t xml:space="preserve">GLEASON NORMAN LEONARD</t>
  </si>
  <si>
    <t xml:space="preserve">020-751-05</t>
  </si>
  <si>
    <t xml:space="preserve">SEXTON ROBERT &amp; LUPE</t>
  </si>
  <si>
    <t xml:space="preserve">021-101-16</t>
  </si>
  <si>
    <t xml:space="preserve">DANNY CHARLES W SR &amp; BEVERLY A</t>
  </si>
  <si>
    <t xml:space="preserve">MARAZUL LLC</t>
  </si>
  <si>
    <t xml:space="preserve">004-251-03</t>
  </si>
  <si>
    <t xml:space="preserve">BARCELLOS EVELEEN ETHEL ESTATE</t>
  </si>
  <si>
    <t xml:space="preserve">ALVAREZ GARCIA NOE SILOE; ALVAREZ OFELIA</t>
  </si>
  <si>
    <t xml:space="preserve">022-241-20</t>
  </si>
  <si>
    <t xml:space="preserve">WEAVER MATTHEW J</t>
  </si>
  <si>
    <t xml:space="preserve">LUBER KIMBERLY A</t>
  </si>
  <si>
    <t xml:space="preserve">022-075-04</t>
  </si>
  <si>
    <t xml:space="preserve">CORTEZ PAUL &amp; HILLARY R</t>
  </si>
  <si>
    <t xml:space="preserve">016-363-10, 11 &amp; 12</t>
  </si>
  <si>
    <t xml:space="preserve">RUPPER INVESTMENTS LLC</t>
  </si>
  <si>
    <t xml:space="preserve">020-292-02</t>
  </si>
  <si>
    <t xml:space="preserve">SIMECEK EVIE</t>
  </si>
  <si>
    <t xml:space="preserve">MAYLAND RUTH, TRUSTEE</t>
  </si>
  <si>
    <t xml:space="preserve">020-861-19</t>
  </si>
  <si>
    <t xml:space="preserve">SEGAL ALBERT J TRUSTEE</t>
  </si>
  <si>
    <t xml:space="preserve">020-982-04</t>
  </si>
  <si>
    <t xml:space="preserve">WIGHT ERIC E TRUSTEE</t>
  </si>
  <si>
    <t xml:space="preserve">020-041-16</t>
  </si>
  <si>
    <t xml:space="preserve">NORDABY MARCELLA</t>
  </si>
  <si>
    <t xml:space="preserve">006-011-11</t>
  </si>
  <si>
    <t xml:space="preserve">ROYCE ANDREW E</t>
  </si>
  <si>
    <t xml:space="preserve">MARROQUIN SELVIN; WALDREP STACIE</t>
  </si>
  <si>
    <t xml:space="preserve">029-533-07</t>
  </si>
  <si>
    <t xml:space="preserve">GOODMAN DANIEL L &amp; KAREN G</t>
  </si>
  <si>
    <t xml:space="preserve">017-171-10</t>
  </si>
  <si>
    <t xml:space="preserve">MILLER EDWARD D</t>
  </si>
  <si>
    <t xml:space="preserve">LANE NORMAN L &amp; BETTY A</t>
  </si>
  <si>
    <t xml:space="preserve">020-234-02</t>
  </si>
  <si>
    <t xml:space="preserve">HART WILLIAM E &amp; JACQUELINE M</t>
  </si>
  <si>
    <t xml:space="preserve">KESLER HOWARD</t>
  </si>
  <si>
    <t xml:space="preserve">016-232-04</t>
  </si>
  <si>
    <t xml:space="preserve">CARSON HIGHLANDS MHC LLC</t>
  </si>
  <si>
    <t xml:space="preserve">CARSON HIGHLANDS COMMUNITY LLC</t>
  </si>
  <si>
    <t xml:space="preserve">MENA-RODRIGUEZ GOVANNI</t>
  </si>
  <si>
    <t xml:space="preserve">001-401-12</t>
  </si>
  <si>
    <t xml:space="preserve">CONCANNON EVELYN P</t>
  </si>
  <si>
    <t xml:space="preserve">FALLON DON &amp; OMA</t>
  </si>
  <si>
    <t xml:space="preserve">022-051-16</t>
  </si>
  <si>
    <t xml:space="preserve">MOXON DOUGLAS W &amp; LYNN L</t>
  </si>
  <si>
    <t xml:space="preserve">020-561-31</t>
  </si>
  <si>
    <t xml:space="preserve">MARTIN MICHAEL DUANE</t>
  </si>
  <si>
    <t xml:space="preserve">NAVA MARIA A</t>
  </si>
  <si>
    <t xml:space="preserve">020-713-11</t>
  </si>
  <si>
    <t xml:space="preserve">J &amp; M REFINING LLC</t>
  </si>
  <si>
    <t xml:space="preserve">ROBERT C  HERRERA INC</t>
  </si>
  <si>
    <t xml:space="preserve">020-191-19</t>
  </si>
  <si>
    <t xml:space="preserve">019-866-01</t>
  </si>
  <si>
    <t xml:space="preserve">NEUMEISTER GARY E</t>
  </si>
  <si>
    <t xml:space="preserve">PARISI TONY M &amp; KARLEEN H</t>
  </si>
  <si>
    <t xml:space="preserve">029-541-05</t>
  </si>
  <si>
    <t xml:space="preserve">WRIGHT MARY L, TRUSTEE</t>
  </si>
  <si>
    <t xml:space="preserve">019-923-10</t>
  </si>
  <si>
    <t xml:space="preserve">STANLEY LISA N</t>
  </si>
  <si>
    <t xml:space="preserve">SOBKIEWICZ LAURA; ROGERS DAVID</t>
  </si>
  <si>
    <t xml:space="preserve">022-185-19</t>
  </si>
  <si>
    <t xml:space="preserve">BERGERET JERRAD &amp; AMANDA</t>
  </si>
  <si>
    <t xml:space="preserve">JOHNSTON THOMAS A &amp; NICOLE</t>
  </si>
  <si>
    <t xml:space="preserve">019-892-08</t>
  </si>
  <si>
    <t xml:space="preserve">HERBERT TRACY J &amp; JOHN A</t>
  </si>
  <si>
    <t xml:space="preserve">029-522-01</t>
  </si>
  <si>
    <t xml:space="preserve">MCCALLEN EDWARD W &amp; LOUISE A</t>
  </si>
  <si>
    <t xml:space="preserve">HERRICK ERNEST G &amp; JOYCE L</t>
  </si>
  <si>
    <t xml:space="preserve">019-572-14</t>
  </si>
  <si>
    <t xml:space="preserve">GULKA MITCHELL &amp; PAULINE M</t>
  </si>
  <si>
    <t xml:space="preserve">019-436-08</t>
  </si>
  <si>
    <t xml:space="preserve">ALTIG SUSAN K</t>
  </si>
  <si>
    <t xml:space="preserve">BETHERS MARGARET M</t>
  </si>
  <si>
    <t xml:space="preserve">001-583-11</t>
  </si>
  <si>
    <t xml:space="preserve">STARK DENNIS W &amp; SHARON K WELLS</t>
  </si>
  <si>
    <t xml:space="preserve">SHEFFIELD JEANINE, TRUSTEE</t>
  </si>
  <si>
    <t xml:space="preserve">021-132-19</t>
  </si>
  <si>
    <t xml:space="preserve">HULLINGER JOHN C &amp; MAUREEN C, TRUSTEE</t>
  </si>
  <si>
    <t xml:space="preserve">SHORT JAMES PERRY V &amp; ANGIE</t>
  </si>
  <si>
    <t xml:space="preserve">018-283-11</t>
  </si>
  <si>
    <t xml:space="preserve">ACCUPART INTERNATIONAL INC</t>
  </si>
  <si>
    <t xml:space="preserve">KENTOPP MICHAEL</t>
  </si>
  <si>
    <t xml:space="preserve">020-353-27</t>
  </si>
  <si>
    <t xml:space="preserve">GUSTAFSON VERNON C</t>
  </si>
  <si>
    <t xml:space="preserve">HICKEY JAMES MICHAEL &amp; SYLVIA JUNE</t>
  </si>
  <si>
    <t xml:space="preserve">019-944-05</t>
  </si>
  <si>
    <t xml:space="preserve">BECKSTEIN EAN S &amp; CASSIDI</t>
  </si>
  <si>
    <t xml:space="preserve">LYTLE DAVID &amp; CARINNE</t>
  </si>
  <si>
    <t xml:space="preserve">020-061-18</t>
  </si>
  <si>
    <t xml:space="preserve">WARDLAW JERRELL C</t>
  </si>
  <si>
    <t xml:space="preserve">ASAP HOME SOLUTIONS</t>
  </si>
  <si>
    <t xml:space="preserve">010-071-15</t>
  </si>
  <si>
    <t xml:space="preserve">010-071-14</t>
  </si>
  <si>
    <t xml:space="preserve">COSTA PETER NORMAN &amp; MARIE, TRUSTEES</t>
  </si>
  <si>
    <t xml:space="preserve">029-141-12</t>
  </si>
  <si>
    <t xml:space="preserve">WINGARD RONALD G &amp; DOROTHY L</t>
  </si>
  <si>
    <t xml:space="preserve">NELSON TINA L; SCOTT CHRISTOPHER A</t>
  </si>
  <si>
    <t xml:space="preserve">018-293-11</t>
  </si>
  <si>
    <t xml:space="preserve">HOVEN DEBRA L</t>
  </si>
  <si>
    <t xml:space="preserve">022-391-01 THRU 04; 022-391-07 THRU 08; 022-391-10 THRU 11; 022-391-13 THRU 15; 022-392-03 THRU 05</t>
  </si>
  <si>
    <t xml:space="preserve">SAMUELS TAYLOR &amp; BRITTA, TRUSTEES</t>
  </si>
  <si>
    <t xml:space="preserve">017-262-11</t>
  </si>
  <si>
    <t xml:space="preserve">V MORTGAGE REO CORPORATION</t>
  </si>
  <si>
    <t xml:space="preserve">020-232-06</t>
  </si>
  <si>
    <t xml:space="preserve">BEARD DANIEAL R, TRUSTEE</t>
  </si>
  <si>
    <t xml:space="preserve">018-403-33</t>
  </si>
  <si>
    <t xml:space="preserve">KLING DWAYNE &amp; ROSE MARIE</t>
  </si>
  <si>
    <t xml:space="preserve">021-303-39</t>
  </si>
  <si>
    <t xml:space="preserve">PAPE ROBERT W &amp; TERRY</t>
  </si>
  <si>
    <t xml:space="preserve">022-121-03</t>
  </si>
  <si>
    <t xml:space="preserve">NACULANGGA ROSALIE E &amp; JOSE VICTOR B</t>
  </si>
  <si>
    <t xml:space="preserve">ATTWOOD BRIAN</t>
  </si>
  <si>
    <t xml:space="preserve">017-131-16</t>
  </si>
  <si>
    <t xml:space="preserve">LOPES MANDI REBECCA FRANK</t>
  </si>
  <si>
    <t xml:space="preserve">ROCKWELL ZACHARY</t>
  </si>
  <si>
    <t xml:space="preserve">017-481-04</t>
  </si>
  <si>
    <t xml:space="preserve">DORY WILFRED A &amp; KATHERINE</t>
  </si>
  <si>
    <t xml:space="preserve">HAMBURGER DANAE MICHELLE &amp; CHRISTOPHER ALLEN</t>
  </si>
  <si>
    <t xml:space="preserve">020-092-08</t>
  </si>
  <si>
    <t xml:space="preserve">FRARY EUGENE K &amp; ELSIE C, TRUSTEES</t>
  </si>
  <si>
    <t xml:space="preserve">LOZANO IRMA</t>
  </si>
  <si>
    <t xml:space="preserve">022-185-24</t>
  </si>
  <si>
    <t xml:space="preserve">HANSFORD CHERYL DEE, TRUSTEES</t>
  </si>
  <si>
    <t xml:space="preserve">FOY STEPHEN JAMES &amp; JENNIFER ANN</t>
  </si>
  <si>
    <t xml:space="preserve">019-551-32</t>
  </si>
  <si>
    <t xml:space="preserve">JONES BARBARA E</t>
  </si>
  <si>
    <t xml:space="preserve">INGERSOLL KAMILAH</t>
  </si>
  <si>
    <t xml:space="preserve">022-063-17</t>
  </si>
  <si>
    <t xml:space="preserve">OLDER LANCE G</t>
  </si>
  <si>
    <t xml:space="preserve">FLORENTES SABINIANO P &amp; PRISCILLA C, TRUSTEES</t>
  </si>
  <si>
    <t xml:space="preserve">014-592-31</t>
  </si>
  <si>
    <t xml:space="preserve">FISHER JOYCE</t>
  </si>
  <si>
    <t xml:space="preserve">SELLERS FREDERICK E &amp; LISA M; REVIGLIO ANTHONY T &amp; JENNY A</t>
  </si>
  <si>
    <t xml:space="preserve">020-535-21</t>
  </si>
  <si>
    <t xml:space="preserve">RYLE RENTALS LLC SERIES E</t>
  </si>
  <si>
    <t xml:space="preserve">SMILEY JASON A &amp; TSONI I</t>
  </si>
  <si>
    <t xml:space="preserve">020-123-01</t>
  </si>
  <si>
    <t xml:space="preserve">PECK RITA</t>
  </si>
  <si>
    <t xml:space="preserve">FARMER HAROLD S JR &amp; CATHRYN A</t>
  </si>
  <si>
    <t xml:space="preserve">019-600-11</t>
  </si>
  <si>
    <t xml:space="preserve">SMITH DAVID E &amp; DIANE M</t>
  </si>
  <si>
    <t xml:space="preserve">029-052-03</t>
  </si>
  <si>
    <t xml:space="preserve">BOWEN KRISTIN L</t>
  </si>
  <si>
    <t xml:space="preserve">FISHER JOHN</t>
  </si>
  <si>
    <t xml:space="preserve">022-111-21</t>
  </si>
  <si>
    <t xml:space="preserve">PACE JAMES L &amp; JANET S</t>
  </si>
  <si>
    <t xml:space="preserve">020-665-03</t>
  </si>
  <si>
    <t xml:space="preserve">LEA INVESTMENTS LLC</t>
  </si>
  <si>
    <t xml:space="preserve">WARGO MATTHEW A</t>
  </si>
  <si>
    <t xml:space="preserve">014-333-16</t>
  </si>
  <si>
    <t xml:space="preserve">NOAKES ALLEN D &amp; BRENDA K</t>
  </si>
  <si>
    <t xml:space="preserve">MIKKELSEN FLEMMING &amp; DONNA</t>
  </si>
  <si>
    <t xml:space="preserve">020-720-08</t>
  </si>
  <si>
    <t xml:space="preserve">WELCH VILMA R</t>
  </si>
  <si>
    <t xml:space="preserve">GALL ROBERT M &amp; ELIZABETH A</t>
  </si>
  <si>
    <t xml:space="preserve">018-473-07</t>
  </si>
  <si>
    <t xml:space="preserve">FIKKERS JOHN</t>
  </si>
  <si>
    <t xml:space="preserve">016-231-19</t>
  </si>
  <si>
    <t xml:space="preserve">BYERS OGLE H JR &amp; JERRY A, TRUSTEES</t>
  </si>
  <si>
    <t xml:space="preserve">GABBARD DANNY</t>
  </si>
  <si>
    <t xml:space="preserve">017-384-08</t>
  </si>
  <si>
    <t xml:space="preserve">014-321-11</t>
  </si>
  <si>
    <t xml:space="preserve">SHARKEY MICHAEL P &amp; CAROL M, TRUSTEES</t>
  </si>
  <si>
    <t xml:space="preserve">NUNNALLY JAMES EDWIN &amp; MAUREEN J, TRUSTEES</t>
  </si>
  <si>
    <t xml:space="preserve">022-527-12</t>
  </si>
  <si>
    <t xml:space="preserve">HUBBARD JEANNINE TRUSTEE</t>
  </si>
  <si>
    <t xml:space="preserve">FLAK LEIF O &amp; LINDA K</t>
  </si>
  <si>
    <t xml:space="preserve">029-533-06</t>
  </si>
  <si>
    <t xml:space="preserve">RUBIO ALEJANDRO PRADO; PRADO ROSA AGUILAR</t>
  </si>
  <si>
    <t xml:space="preserve">020-232-07</t>
  </si>
  <si>
    <t xml:space="preserve">THIBAUT THORA Z</t>
  </si>
  <si>
    <t xml:space="preserve">COUNTERMAN DOUGLAS ROY &amp; MARGARET LEE</t>
  </si>
  <si>
    <t xml:space="preserve">029-473-13</t>
  </si>
  <si>
    <t xml:space="preserve">ELLIS ROBERT &amp; KATHLEEN</t>
  </si>
  <si>
    <t xml:space="preserve">010-231-12</t>
  </si>
  <si>
    <t xml:space="preserve">BOUDREAU HILARY HAYES TRUSTEE; SHREVE SARAH S TRUSTEE</t>
  </si>
  <si>
    <t xml:space="preserve">MOULTON BARRETT CHARNA E</t>
  </si>
  <si>
    <t xml:space="preserve">004-378-02</t>
  </si>
  <si>
    <t xml:space="preserve">FISHER JOYCE M; AUSTIN JOYCE M</t>
  </si>
  <si>
    <t xml:space="preserve">WALTERS STEPHEN M</t>
  </si>
  <si>
    <t xml:space="preserve">020-613-20</t>
  </si>
  <si>
    <t xml:space="preserve">HAYES MICHAEL L</t>
  </si>
  <si>
    <t xml:space="preserve">HAMMETT JOHN DAVID &amp; KELLY</t>
  </si>
  <si>
    <t xml:space="preserve">020-764-02</t>
  </si>
  <si>
    <t xml:space="preserve">SHORT LISA M</t>
  </si>
  <si>
    <t xml:space="preserve">GLENN RAYMOND A &amp; VICTORIA L</t>
  </si>
  <si>
    <t xml:space="preserve">017-383-07</t>
  </si>
  <si>
    <t xml:space="preserve">BRADY JAMES S</t>
  </si>
  <si>
    <t xml:space="preserve">COOK BRUCE J</t>
  </si>
  <si>
    <t xml:space="preserve">019-852-12</t>
  </si>
  <si>
    <t xml:space="preserve">ADAMS CHARLES</t>
  </si>
  <si>
    <t xml:space="preserve">020-757-01</t>
  </si>
  <si>
    <t xml:space="preserve">BELTRAN MANUEL P &amp; MICAELA</t>
  </si>
  <si>
    <t xml:space="preserve">STEINGARD MARK, TRUSTEE</t>
  </si>
  <si>
    <t xml:space="preserve">017-093-11</t>
  </si>
  <si>
    <t xml:space="preserve">GREEN TREE SERVICING LLC</t>
  </si>
  <si>
    <t xml:space="preserve">WHITE KNIGHT ENTERPRISES</t>
  </si>
  <si>
    <t xml:space="preserve">020-713-33</t>
  </si>
  <si>
    <t xml:space="preserve">PACE JACK B &amp; CARLA M</t>
  </si>
  <si>
    <t xml:space="preserve">BRYCE SERENA F &amp; BARRY L</t>
  </si>
  <si>
    <t xml:space="preserve">004-254-18</t>
  </si>
  <si>
    <t xml:space="preserve">QUIBELL KIP R</t>
  </si>
  <si>
    <t xml:space="preserve">LAMORTE JEREMIAH DAVID &amp; KAITLIN M</t>
  </si>
  <si>
    <t xml:space="preserve">020-641-11</t>
  </si>
  <si>
    <t xml:space="preserve">OCHOA LUIS &amp; NORMA</t>
  </si>
  <si>
    <t xml:space="preserve">014-441-35</t>
  </si>
  <si>
    <t xml:space="preserve">MCGOWAN DAVID WILSON TRUSTEE</t>
  </si>
  <si>
    <t xml:space="preserve">BROWN DARROL</t>
  </si>
  <si>
    <t xml:space="preserve">020-535-24</t>
  </si>
  <si>
    <t xml:space="preserve">HEBERT MARY JOAN TRUSTEE</t>
  </si>
  <si>
    <t xml:space="preserve">ARUTA DANIEL J &amp; TINA M</t>
  </si>
  <si>
    <t xml:space="preserve">020-923-07</t>
  </si>
  <si>
    <t xml:space="preserve">GOULD ALAN R</t>
  </si>
  <si>
    <t xml:space="preserve">HECKMAN GARRY; AMPER LEONORA</t>
  </si>
  <si>
    <t xml:space="preserve">020-503-02</t>
  </si>
  <si>
    <t xml:space="preserve">FRONTINO NICHOLAS</t>
  </si>
  <si>
    <t xml:space="preserve">FINK JEFFREY RUSSELL</t>
  </si>
  <si>
    <t xml:space="preserve">029-543-08</t>
  </si>
  <si>
    <t xml:space="preserve">COLLINS DAVID G &amp; JACQUELYN I</t>
  </si>
  <si>
    <t xml:space="preserve">022-131-22</t>
  </si>
  <si>
    <t xml:space="preserve">THOMPSON STEPHANIE A</t>
  </si>
  <si>
    <t xml:space="preserve">REYES ARSENIO B</t>
  </si>
  <si>
    <t xml:space="preserve">022-262-04</t>
  </si>
  <si>
    <t xml:space="preserve">SHAW VIRGIL D</t>
  </si>
  <si>
    <t xml:space="preserve">012-062-48</t>
  </si>
  <si>
    <t xml:space="preserve">STOCKTON JARED M; ROSS JAMIE I</t>
  </si>
  <si>
    <t xml:space="preserve">TISCARENO ANNE M</t>
  </si>
  <si>
    <t xml:space="preserve">020-753-03</t>
  </si>
  <si>
    <t xml:space="preserve">JOHNSON CHRIS M</t>
  </si>
  <si>
    <t xml:space="preserve">STRADLEY CHRISTIAN J</t>
  </si>
  <si>
    <t xml:space="preserve">V MORTGAGE REO 1 LLC</t>
  </si>
  <si>
    <t xml:space="preserve">FAIRCLOTH BILLY &amp; DONNA</t>
  </si>
  <si>
    <t xml:space="preserve">029-541-04</t>
  </si>
  <si>
    <t xml:space="preserve">FERREIRA JOSEPH III &amp; LORI A</t>
  </si>
  <si>
    <t xml:space="preserve">021-261-40</t>
  </si>
  <si>
    <t xml:space="preserve">PEAVINE LEASING LLC</t>
  </si>
  <si>
    <t xml:space="preserve">CB ASSETS LLC</t>
  </si>
  <si>
    <t xml:space="preserve">020-633-25</t>
  </si>
  <si>
    <t xml:space="preserve">HARTSHORN DEBORA A &amp; GUADALUPE G</t>
  </si>
  <si>
    <t xml:space="preserve">029-521-20</t>
  </si>
  <si>
    <t xml:space="preserve">HARRIS JUSTIN &amp; ASHLY L</t>
  </si>
  <si>
    <t xml:space="preserve">020-082-15</t>
  </si>
  <si>
    <t xml:space="preserve">SHELDON DEAN &amp; BARBARA, TRUSTEES</t>
  </si>
  <si>
    <t xml:space="preserve">HAAK WILLIAM R II &amp; LOMA</t>
  </si>
  <si>
    <t xml:space="preserve">019-481-05</t>
  </si>
  <si>
    <t xml:space="preserve">THOMAS CAROLYN; HAULBROOK PAUL D &amp; DAVID R</t>
  </si>
  <si>
    <t xml:space="preserve">CLARK DAVID J</t>
  </si>
  <si>
    <t xml:space="preserve">020-981-09 THRU 13; 020-982-11</t>
  </si>
  <si>
    <t xml:space="preserve">A C H DEVELOPMENT LLC</t>
  </si>
  <si>
    <t xml:space="preserve">MCCREARY DANIEL W &amp; CARRIE</t>
  </si>
  <si>
    <t xml:space="preserve">020-983-06 THRU 10</t>
  </si>
  <si>
    <t xml:space="preserve">MCCREARY KIM &amp; SUE</t>
  </si>
  <si>
    <t xml:space="preserve">020-982-12 THRU 15</t>
  </si>
  <si>
    <t xml:space="preserve">STANGER ERIC &amp; JESSICA</t>
  </si>
  <si>
    <t xml:space="preserve">003-011-08</t>
  </si>
  <si>
    <t xml:space="preserve">GRAY GARY W; KROPELNICKI MARY KAY</t>
  </si>
  <si>
    <t xml:space="preserve">RAMIREZ ALANIZ HECTOR &amp; ALMA D</t>
  </si>
  <si>
    <t xml:space="preserve">019-352-05</t>
  </si>
  <si>
    <t xml:space="preserve">COOPER JEANETTE D</t>
  </si>
  <si>
    <t xml:space="preserve">FAVALORA JOHN &amp; CAROL</t>
  </si>
  <si>
    <t xml:space="preserve">017-451-09</t>
  </si>
  <si>
    <t xml:space="preserve">CBPR GROUP LLC</t>
  </si>
  <si>
    <t xml:space="preserve">022-152-03</t>
  </si>
  <si>
    <t xml:space="preserve">GAROUTTE JAMES D &amp; CONSTANCE M</t>
  </si>
  <si>
    <t xml:space="preserve">AQUINO SABINA &amp; FRANCISCO MOLINA</t>
  </si>
  <si>
    <t xml:space="preserve">KETCHERSID NICHOLE SHARIE &amp; TIMATHY DALE</t>
  </si>
  <si>
    <t xml:space="preserve">020-533-58</t>
  </si>
  <si>
    <t xml:space="preserve">SOWDEN JOHN C, TRUSTEE; NARETTO MARIAN Z, TRUSTEE</t>
  </si>
  <si>
    <t xml:space="preserve">017-511-16</t>
  </si>
  <si>
    <t xml:space="preserve">BRETTHAUER KENNETH G &amp; JOAN A</t>
  </si>
  <si>
    <t xml:space="preserve">LEACH DANIEL D &amp; JULIE A</t>
  </si>
  <si>
    <t xml:space="preserve">020-731-09</t>
  </si>
  <si>
    <t xml:space="preserve">MORENO KEITH J &amp; DENISE R</t>
  </si>
  <si>
    <t xml:space="preserve">GLEASON ROBERT</t>
  </si>
  <si>
    <t xml:space="preserve">022-172-06</t>
  </si>
  <si>
    <t xml:space="preserve">WOOD GREGORY O</t>
  </si>
  <si>
    <t xml:space="preserve">029-251-01</t>
  </si>
  <si>
    <t xml:space="preserve">SMITH MICHAEL A &amp; DEBORAH A</t>
  </si>
  <si>
    <t xml:space="preserve">KESSLER CHRISTIAN M</t>
  </si>
  <si>
    <t xml:space="preserve">019-114-09</t>
  </si>
  <si>
    <t xml:space="preserve">FRY GOLD M &amp; BETTY J, TRUSTEES</t>
  </si>
  <si>
    <t xml:space="preserve">022-041-16</t>
  </si>
  <si>
    <t xml:space="preserve">PRITCHARD TROY E</t>
  </si>
  <si>
    <t xml:space="preserve">MASSIE SHANNON M &amp; LEONARD E</t>
  </si>
  <si>
    <t xml:space="preserve">022-404-15 THRU 19</t>
  </si>
  <si>
    <t xml:space="preserve">LANDSMITH APPRECIATION FUND LLC</t>
  </si>
  <si>
    <t xml:space="preserve">SILVERLAND 2015 LLC</t>
  </si>
  <si>
    <t xml:space="preserve">020-744-35</t>
  </si>
  <si>
    <t xml:space="preserve">REMEDY PROPERTY PARTNERS LLC</t>
  </si>
  <si>
    <t xml:space="preserve">020-621-04</t>
  </si>
  <si>
    <t xml:space="preserve">SHAW SCOTT J &amp; ALICIA R</t>
  </si>
  <si>
    <t xml:space="preserve">PRITCHARD TROY E; BARNEY KARA M</t>
  </si>
  <si>
    <t xml:space="preserve">019-662-22</t>
  </si>
  <si>
    <t xml:space="preserve">CASTRO STEVEN F</t>
  </si>
  <si>
    <t xml:space="preserve">CARR DAVID A &amp; JANENE M</t>
  </si>
  <si>
    <t xml:space="preserve">019-803-06</t>
  </si>
  <si>
    <t xml:space="preserve">HALEN EILEEN T</t>
  </si>
  <si>
    <t xml:space="preserve">OLSON BARRY L</t>
  </si>
  <si>
    <t xml:space="preserve">020-631-13</t>
  </si>
  <si>
    <t xml:space="preserve">BURG DUANE A JR</t>
  </si>
  <si>
    <t xml:space="preserve">RAYMUNDO DONN &amp; JOAN D</t>
  </si>
  <si>
    <t xml:space="preserve">019-304-21</t>
  </si>
  <si>
    <t xml:space="preserve">SUMMIT CANYON RESOURCES LLC</t>
  </si>
  <si>
    <t xml:space="preserve">SMITH BRANDON &amp; WESLEY</t>
  </si>
  <si>
    <t xml:space="preserve">029-532-03</t>
  </si>
  <si>
    <t xml:space="preserve">DAVIS LARRY D &amp; LUWAUNA D</t>
  </si>
  <si>
    <t xml:space="preserve">020-522-54</t>
  </si>
  <si>
    <t xml:space="preserve">VELOZA IVONNE J; LOPEZ ABELARDO</t>
  </si>
  <si>
    <t xml:space="preserve">020-713-27</t>
  </si>
  <si>
    <t xml:space="preserve">HERZIG KARYN &amp; STEVE</t>
  </si>
  <si>
    <t xml:space="preserve">FAW GARY D &amp; JENIFER J</t>
  </si>
  <si>
    <t xml:space="preserve">004-211-06</t>
  </si>
  <si>
    <t xml:space="preserve">TALBOT LETITIA R; TRIPLETT LETITIA R</t>
  </si>
  <si>
    <t xml:space="preserve">LEEDY TIMOTHY A</t>
  </si>
  <si>
    <t xml:space="preserve">019-454-39</t>
  </si>
  <si>
    <t xml:space="preserve">SCOTT JOSEPHINE; CATO JOSEPHINA; ANDONA JOHN</t>
  </si>
  <si>
    <t xml:space="preserve">SOMMERS DENNIS</t>
  </si>
  <si>
    <t xml:space="preserve">020-534-63</t>
  </si>
  <si>
    <t xml:space="preserve">WADE PHILIP M &amp; DEBBIE</t>
  </si>
  <si>
    <t xml:space="preserve">029-432-11</t>
  </si>
  <si>
    <t xml:space="preserve">SILVA DAVID &amp; CHRISTINA J</t>
  </si>
  <si>
    <t xml:space="preserve">CLINGER DONALD A</t>
  </si>
  <si>
    <t xml:space="preserve">020-661-03</t>
  </si>
  <si>
    <t xml:space="preserve">712 SHADOW SERIES OF SEQUOIA KING LLC</t>
  </si>
  <si>
    <t xml:space="preserve">EVANS JOHNATHAN J &amp; REBECCA L</t>
  </si>
  <si>
    <t xml:space="preserve">001-386-03</t>
  </si>
  <si>
    <t xml:space="preserve">GRAY GARY W; KROPELNICKI MARY K</t>
  </si>
  <si>
    <t xml:space="preserve">008-072-07</t>
  </si>
  <si>
    <t xml:space="preserve">MAC DONALD MARY C</t>
  </si>
  <si>
    <t xml:space="preserve">ALLANDER JAMES; STORNETTA SUSAN</t>
  </si>
  <si>
    <t xml:space="preserve">029-551-10</t>
  </si>
  <si>
    <t xml:space="preserve">BULRISS EUGENE H &amp; CLAUDIA</t>
  </si>
  <si>
    <t xml:space="preserve">MARSHALL KRISTOPHER L; BRETHAUER SHANLEIGH A</t>
  </si>
  <si>
    <t xml:space="preserve">029-485-05</t>
  </si>
  <si>
    <t xml:space="preserve">STAFFORD VICTORIA; THOMPSON MICHAEL</t>
  </si>
  <si>
    <t xml:space="preserve">019-372-21</t>
  </si>
  <si>
    <t xml:space="preserve">MCALLISTER HARRY &amp; LYNN</t>
  </si>
  <si>
    <t xml:space="preserve">CASTLEMAN DAVID M &amp; DIANE K</t>
  </si>
  <si>
    <t xml:space="preserve">010-211-24</t>
  </si>
  <si>
    <t xml:space="preserve">SPENCER JOHN THOMAS &amp; KATHLEEN MARGARET</t>
  </si>
  <si>
    <t xml:space="preserve">DAVIS ROBERT D JR; TAPERT TRACY A</t>
  </si>
  <si>
    <t xml:space="preserve">029-381-05</t>
  </si>
  <si>
    <t xml:space="preserve">PITCOCK ROBERT L &amp; KARIN A, TRUSTEES</t>
  </si>
  <si>
    <t xml:space="preserve">BONANNO GARY A &amp; MICHELLE M</t>
  </si>
  <si>
    <t xml:space="preserve">029-756-04</t>
  </si>
  <si>
    <t xml:space="preserve">WAGNER JOHN &amp; DENISE</t>
  </si>
  <si>
    <t xml:space="preserve">LOPEZ TAWNY M</t>
  </si>
  <si>
    <t xml:space="preserve">018-522-22</t>
  </si>
  <si>
    <t xml:space="preserve">GONZALES NICHOLAS S &amp; YOLANDA M, TRUSTEES</t>
  </si>
  <si>
    <t xml:space="preserve">PRICE JEFFREY JAY &amp; JANNA MARIE</t>
  </si>
  <si>
    <t xml:space="preserve">020-801-16</t>
  </si>
  <si>
    <t xml:space="preserve">PADILLA ANA D; PADILLA PEREZ ROMAN</t>
  </si>
  <si>
    <t xml:space="preserve">DAVIS LISA D</t>
  </si>
  <si>
    <t xml:space="preserve">029-585-13</t>
  </si>
  <si>
    <t xml:space="preserve">BRIGHT LINDA M</t>
  </si>
  <si>
    <t xml:space="preserve">WHITTEN GREGORY J &amp; SHERRY M</t>
  </si>
  <si>
    <t xml:space="preserve">029-063-15</t>
  </si>
  <si>
    <t xml:space="preserve">BURR CALVIN W &amp; BARBARA M</t>
  </si>
  <si>
    <t xml:space="preserve">DINEEN BARRY &amp; NANCY</t>
  </si>
  <si>
    <t xml:space="preserve">019-679-08</t>
  </si>
  <si>
    <t xml:space="preserve">MARTON ROSA</t>
  </si>
  <si>
    <t xml:space="preserve">CAZEL SHANE R</t>
  </si>
  <si>
    <t xml:space="preserve">022-014-06</t>
  </si>
  <si>
    <t xml:space="preserve">KONAKIS ALICIA</t>
  </si>
  <si>
    <t xml:space="preserve">OCHOA RALPH &amp; SHIRLEY A</t>
  </si>
  <si>
    <t xml:space="preserve">014-592-07</t>
  </si>
  <si>
    <t xml:space="preserve">NAVARRO-DELGADO FRANCISCO</t>
  </si>
  <si>
    <t xml:space="preserve">STEWART AMANDA J &amp; KEVIN E</t>
  </si>
  <si>
    <t xml:space="preserve">029-631-01</t>
  </si>
  <si>
    <t xml:space="preserve">REID STACY</t>
  </si>
  <si>
    <t xml:space="preserve">019-831-21</t>
  </si>
  <si>
    <t xml:space="preserve">DELUCCHI SYLVIO A &amp; JULIE A</t>
  </si>
  <si>
    <t xml:space="preserve">STILL JUDITH</t>
  </si>
  <si>
    <t xml:space="preserve">019-672-32</t>
  </si>
  <si>
    <t xml:space="preserve">HENDRIX PATRICK L</t>
  </si>
  <si>
    <t xml:space="preserve">ZAPPA JULIE A</t>
  </si>
  <si>
    <t xml:space="preserve">020-634-28</t>
  </si>
  <si>
    <t xml:space="preserve">REESE GARY E</t>
  </si>
  <si>
    <t xml:space="preserve">SASAKI STEVEN P</t>
  </si>
  <si>
    <t xml:space="preserve">020-632-02</t>
  </si>
  <si>
    <t xml:space="preserve">LOMELIN KELLY M &amp; ARTHUR J SR</t>
  </si>
  <si>
    <t xml:space="preserve">REAGAN DENNIS</t>
  </si>
  <si>
    <t xml:space="preserve">022-424-09</t>
  </si>
  <si>
    <t xml:space="preserve">CLARK ARNOLD F &amp; LAURA L</t>
  </si>
  <si>
    <t xml:space="preserve">GRUPCZYNSKI ROBERT C</t>
  </si>
  <si>
    <t xml:space="preserve">022-343-07</t>
  </si>
  <si>
    <t xml:space="preserve">ETTER LINDSAY R; TREMAYNE LINDSAY R</t>
  </si>
  <si>
    <t xml:space="preserve">DISTEFANO MARC A</t>
  </si>
  <si>
    <t xml:space="preserve">019-663-05</t>
  </si>
  <si>
    <t xml:space="preserve">STURM JOHN MICHAEL &amp; ROBIN R</t>
  </si>
  <si>
    <t xml:space="preserve">029-464-02</t>
  </si>
  <si>
    <t xml:space="preserve">INGHAM THOMAS L &amp; JOANNE, TRUSTEES</t>
  </si>
  <si>
    <t xml:space="preserve">INGHAM DIANE M</t>
  </si>
  <si>
    <t xml:space="preserve">029-052-02</t>
  </si>
  <si>
    <t xml:space="preserve">GOODMAN REX E</t>
  </si>
  <si>
    <t xml:space="preserve">BROWN ALEX O &amp; MICHELLE L</t>
  </si>
  <si>
    <t xml:space="preserve">018-192-07</t>
  </si>
  <si>
    <t xml:space="preserve">MEADE MICHEAL &amp; ROSEMARY</t>
  </si>
  <si>
    <t xml:space="preserve">DAVIS BURTON H</t>
  </si>
  <si>
    <t xml:space="preserve">020-653-11</t>
  </si>
  <si>
    <t xml:space="preserve">BOWSER SARA E &amp; WILLIAM J</t>
  </si>
  <si>
    <t xml:space="preserve">HAZELBAKER LORAN E &amp; PENELOPE M</t>
  </si>
  <si>
    <t xml:space="preserve">022-191-10</t>
  </si>
  <si>
    <t xml:space="preserve">MCCUISTON KATHLEEN M</t>
  </si>
  <si>
    <t xml:space="preserve">MCGEE MICHAEL R &amp; AMBER M</t>
  </si>
  <si>
    <t xml:space="preserve">020-536-02</t>
  </si>
  <si>
    <t xml:space="preserve">CAMARLINGHI STEPHEN P &amp; CHERYLE L, TRUSTEES</t>
  </si>
  <si>
    <t xml:space="preserve">BERGMANS ELBERT H &amp; SHARLENE G</t>
  </si>
  <si>
    <t xml:space="preserve">001-094-05</t>
  </si>
  <si>
    <t xml:space="preserve">BOGER JACK DEAN &amp; KELLI ANN</t>
  </si>
  <si>
    <t xml:space="preserve">SPAETH RYAN N &amp; MICHELLE M</t>
  </si>
  <si>
    <t xml:space="preserve">015-421-15</t>
  </si>
  <si>
    <t xml:space="preserve">FIRST MORTGAGE CORP</t>
  </si>
  <si>
    <t xml:space="preserve">SECRETARY OF HOUSING AND URBAN DEVELOPMENT OF WASHINGTON DC</t>
  </si>
  <si>
    <t xml:space="preserve">029-532-04</t>
  </si>
  <si>
    <t xml:space="preserve">VASQUEZ ANDREW P &amp; MISTY A</t>
  </si>
  <si>
    <t xml:space="preserve">012-021-20</t>
  </si>
  <si>
    <t xml:space="preserve">SIRI O'DAY &amp; MASTELOTTO</t>
  </si>
  <si>
    <t xml:space="preserve">GCS RANCHES LLC</t>
  </si>
  <si>
    <t xml:space="preserve">022-264-07</t>
  </si>
  <si>
    <t xml:space="preserve">OTOOLE JUDITHANN; URBAN EDMUND J</t>
  </si>
  <si>
    <t xml:space="preserve">019-864-04</t>
  </si>
  <si>
    <t xml:space="preserve">COLLEY MARK D &amp; SHARON K</t>
  </si>
  <si>
    <t xml:space="preserve">LONG HARRY A &amp; MARY H</t>
  </si>
  <si>
    <t xml:space="preserve">001-422-01</t>
  </si>
  <si>
    <t xml:space="preserve">SIDENER CORA M</t>
  </si>
  <si>
    <t xml:space="preserve">MORGAN HOLDINGS LLC</t>
  </si>
  <si>
    <t xml:space="preserve">010-681-06</t>
  </si>
  <si>
    <t xml:space="preserve">DENTON LINDA M, TRUSTEE</t>
  </si>
  <si>
    <t xml:space="preserve">BEDRIN TATIANA E, TRUSTEE</t>
  </si>
  <si>
    <t xml:space="preserve">006-034-15</t>
  </si>
  <si>
    <t xml:space="preserve">RAY LINDA J</t>
  </si>
  <si>
    <t xml:space="preserve">STACH JIRI</t>
  </si>
  <si>
    <t xml:space="preserve">019-432-07</t>
  </si>
  <si>
    <t xml:space="preserve">KOLLOR KATHERYNE; KOLLOR KATHERINE</t>
  </si>
  <si>
    <t xml:space="preserve">MEFFORD EARL E &amp; VIRGINIA R</t>
  </si>
  <si>
    <t xml:space="preserve">022-112-05</t>
  </si>
  <si>
    <t xml:space="preserve">HANCOCK LELAND &amp; LESLIE; FENELL KEN</t>
  </si>
  <si>
    <t xml:space="preserve">018-401-26</t>
  </si>
  <si>
    <t xml:space="preserve">JACKSON ROBERT A &amp; VICTORIA L, TRUSTEES</t>
  </si>
  <si>
    <t xml:space="preserve">AUSTIN MICHAEL RICHARD &amp; CELESTE MONIQUE</t>
  </si>
  <si>
    <t xml:space="preserve">029-201-19</t>
  </si>
  <si>
    <t xml:space="preserve">WIMPEY CHERYL S, GUARDIAN; STALLINGS WARREN D, ESTATE</t>
  </si>
  <si>
    <t xml:space="preserve">HOGUE RALPH V &amp; TERI L</t>
  </si>
  <si>
    <t xml:space="preserve">019-616-02</t>
  </si>
  <si>
    <t xml:space="preserve">KRAPIVKIN MARK G &amp; LAURA L</t>
  </si>
  <si>
    <t xml:space="preserve">BROOKS LISA M</t>
  </si>
  <si>
    <t xml:space="preserve">017-417-04</t>
  </si>
  <si>
    <t xml:space="preserve">FREDRICKSON FAMILY</t>
  </si>
  <si>
    <t xml:space="preserve">BERNARDINO VIRGINIA</t>
  </si>
  <si>
    <t xml:space="preserve">020-093-02</t>
  </si>
  <si>
    <t xml:space="preserve">WHITE THOMAS D</t>
  </si>
  <si>
    <t xml:space="preserve">DANMEIER DEAN C</t>
  </si>
  <si>
    <t xml:space="preserve">MILLS KEITH EDWARD &amp; VELDA LOUISE</t>
  </si>
  <si>
    <t xml:space="preserve">020-761-23</t>
  </si>
  <si>
    <t xml:space="preserve">WONG RUSSELL; PASCUAL ARLENE</t>
  </si>
  <si>
    <t xml:space="preserve">PEPPER MARVIN EARL IV</t>
  </si>
  <si>
    <t xml:space="preserve">019-882-18</t>
  </si>
  <si>
    <t xml:space="preserve">BAILEY BRIANNA</t>
  </si>
  <si>
    <t xml:space="preserve">019-454-13</t>
  </si>
  <si>
    <t xml:space="preserve">HUGHES MICHAEL W, TRUSTEE</t>
  </si>
  <si>
    <t xml:space="preserve">SHOOK JERRY E &amp; VIRGINIA C</t>
  </si>
  <si>
    <t xml:space="preserve">020-058-08</t>
  </si>
  <si>
    <t xml:space="preserve">SIEGEL HEIDI, TRUSTEE</t>
  </si>
  <si>
    <t xml:space="preserve">QUIRARTE DAVID SR &amp; YVONNE M</t>
  </si>
  <si>
    <t xml:space="preserve">020-572-02</t>
  </si>
  <si>
    <t xml:space="preserve">THURBER MICHAEL &amp; LINDA</t>
  </si>
  <si>
    <t xml:space="preserve">BRAIOTTA VINCENT JEE SOO &amp; DANIELLE MARIE</t>
  </si>
  <si>
    <t xml:space="preserve">029-521-16</t>
  </si>
  <si>
    <t xml:space="preserve">ONSTOTT SCOTT &amp; MICHELLE L</t>
  </si>
  <si>
    <t xml:space="preserve">019-362-06</t>
  </si>
  <si>
    <t xml:space="preserve">VIGOR ENTERPRISES INC</t>
  </si>
  <si>
    <t xml:space="preserve">MCDANIEL ARTIS J</t>
  </si>
  <si>
    <t xml:space="preserve">020-462-07</t>
  </si>
  <si>
    <t xml:space="preserve">VANYI JEREMY; VILLANUEVA LOVELY</t>
  </si>
  <si>
    <t xml:space="preserve">BERGERETJERRAD L &amp; AMANDA J</t>
  </si>
  <si>
    <t xml:space="preserve">020-058-03</t>
  </si>
  <si>
    <t xml:space="preserve">HANFORD SANDRA D</t>
  </si>
  <si>
    <t xml:space="preserve">OLMEDO JAIME</t>
  </si>
  <si>
    <t xml:space="preserve">018-341-21</t>
  </si>
  <si>
    <t xml:space="preserve">018-371-09</t>
  </si>
  <si>
    <t xml:space="preserve">FRISK CLIFFORD &amp; LORI; TULL JOEY</t>
  </si>
  <si>
    <t xml:space="preserve">303050 LLC</t>
  </si>
  <si>
    <t xml:space="preserve">020-351-19</t>
  </si>
  <si>
    <t xml:space="preserve">JOHN OLIVIA</t>
  </si>
  <si>
    <t xml:space="preserve">017-154-10</t>
  </si>
  <si>
    <t xml:space="preserve">BRADSTREET INVESTMENTS LLC</t>
  </si>
  <si>
    <t xml:space="preserve">019-776-02</t>
  </si>
  <si>
    <t xml:space="preserve">HOPKINS TERISA</t>
  </si>
  <si>
    <t xml:space="preserve">FIELDING RANDY S &amp; REBECCA S</t>
  </si>
  <si>
    <t xml:space="preserve">016-363-10</t>
  </si>
  <si>
    <t xml:space="preserve">MILES WILLIAM &amp; ANGELE, TRUSTEES</t>
  </si>
  <si>
    <t xml:space="preserve">020-342-02</t>
  </si>
  <si>
    <t xml:space="preserve">LOPEZ RENE RAMOS &amp; SANDRA</t>
  </si>
  <si>
    <t xml:space="preserve">BUCHHOLZ DONNA LYNN, TRUSTEE</t>
  </si>
  <si>
    <t xml:space="preserve">021-304-51</t>
  </si>
  <si>
    <t xml:space="preserve">HUTCHINS JOHNNIE B &amp; ERMA SOCORRO</t>
  </si>
  <si>
    <t xml:space="preserve">029-451-07</t>
  </si>
  <si>
    <t xml:space="preserve">029-232-03</t>
  </si>
  <si>
    <t xml:space="preserve">DOUGLASS JARED W &amp; TIFFANY I</t>
  </si>
  <si>
    <t xml:space="preserve">WILLIAMS JERRY L &amp; BONNIE G</t>
  </si>
  <si>
    <t xml:space="preserve">019-442-04</t>
  </si>
  <si>
    <t xml:space="preserve">ADAMS RONALD H &amp; VICTORIA LINDA</t>
  </si>
  <si>
    <t xml:space="preserve">SMITH CHARLES E &amp; KAREN K</t>
  </si>
  <si>
    <t xml:space="preserve">020-934-03</t>
  </si>
  <si>
    <t xml:space="preserve">NOTT THOMAS A &amp; MARION F, TRUSTEES</t>
  </si>
  <si>
    <t xml:space="preserve">BAKER MICHELLE L &amp; EDWARD L</t>
  </si>
  <si>
    <t xml:space="preserve">029-121-08</t>
  </si>
  <si>
    <t xml:space="preserve">GEIGER TAIT</t>
  </si>
  <si>
    <t xml:space="preserve">DURKEE BEAU; CHASTANET JUSTIN</t>
  </si>
  <si>
    <t xml:space="preserve">022-023-10</t>
  </si>
  <si>
    <t xml:space="preserve">BOWMAN LARRY A &amp; CYNTHIA L</t>
  </si>
  <si>
    <t xml:space="preserve">WOODCOCK DAVID S &amp; TAMMY L</t>
  </si>
  <si>
    <t xml:space="preserve">020-913-03</t>
  </si>
  <si>
    <t xml:space="preserve">EMERSON MARC A</t>
  </si>
  <si>
    <t xml:space="preserve">029-354-12</t>
  </si>
  <si>
    <t xml:space="preserve">WENINGER JAMES J, TRUSTEE</t>
  </si>
  <si>
    <t xml:space="preserve">HILKE ROBERT &amp; MARJORIE ANN</t>
  </si>
  <si>
    <t xml:space="preserve">029-181-06</t>
  </si>
  <si>
    <t xml:space="preserve">JUSTICE ARLEN, TRUSTEE</t>
  </si>
  <si>
    <t xml:space="preserve">EGGERT LEROY J, TRUSTEE</t>
  </si>
  <si>
    <t xml:space="preserve">020-162-01</t>
  </si>
  <si>
    <t xml:space="preserve">BROWN ELLEN D</t>
  </si>
  <si>
    <t xml:space="preserve">BONAUDI CECILE</t>
  </si>
  <si>
    <t xml:space="preserve">020-954-07</t>
  </si>
  <si>
    <t xml:space="preserve">ERNY CHARLENE M &amp; ROBERT</t>
  </si>
  <si>
    <t xml:space="preserve">BROOKS GARY F &amp; JOSEPHINE</t>
  </si>
  <si>
    <t xml:space="preserve">022-221-09</t>
  </si>
  <si>
    <t xml:space="preserve">HSKS LLC</t>
  </si>
  <si>
    <t xml:space="preserve">COLEMAN WARREN L</t>
  </si>
  <si>
    <t xml:space="preserve">020-124-12</t>
  </si>
  <si>
    <t xml:space="preserve">MAYLAND RUTH TRUSTEE</t>
  </si>
  <si>
    <t xml:space="preserve">CLARK NICOLE R</t>
  </si>
  <si>
    <t xml:space="preserve">019-672-16</t>
  </si>
  <si>
    <t xml:space="preserve">COLEMAN SHANE A</t>
  </si>
  <si>
    <t xml:space="preserve">JENNINGS STEPHANIE L</t>
  </si>
  <si>
    <t xml:space="preserve">004-441-04</t>
  </si>
  <si>
    <t xml:space="preserve">HONE FREMONT WILLIAM &amp; JEANETTE DARLENE</t>
  </si>
  <si>
    <t xml:space="preserve">FLETCHER MICHAEL S &amp; MARIE L</t>
  </si>
  <si>
    <t xml:space="preserve">029-585-04</t>
  </si>
  <si>
    <t xml:space="preserve">STALEY RILEY; CISERELLA JAKELL</t>
  </si>
  <si>
    <t xml:space="preserve">POMEROY MICHAEL A</t>
  </si>
  <si>
    <t xml:space="preserve">029-384-05</t>
  </si>
  <si>
    <t xml:space="preserve">MAGNEY BRADLEY J &amp; HAYLEY S</t>
  </si>
  <si>
    <t xml:space="preserve">CRITES JOHN K</t>
  </si>
  <si>
    <t xml:space="preserve">017-283-02</t>
  </si>
  <si>
    <t xml:space="preserve">STOLIBY FREDERIC &amp; RENEE; ROJO LYNETTE</t>
  </si>
  <si>
    <t xml:space="preserve">KUHN TIMOTHY &amp; JAMIE A</t>
  </si>
  <si>
    <t xml:space="preserve">004-191-07</t>
  </si>
  <si>
    <t xml:space="preserve">SPINUZZI PETER J JR &amp; THERESA D</t>
  </si>
  <si>
    <t xml:space="preserve">HERNANDEZ RODOLFO CASTANEDA; SOLORIO CASTANEDA MA GABRIELA</t>
  </si>
  <si>
    <t xml:space="preserve">019-137-07</t>
  </si>
  <si>
    <t xml:space="preserve">LANCIA MICHAEL A TRUSTEE</t>
  </si>
  <si>
    <t xml:space="preserve">COLEMAN SHANE A &amp; RACHAEL A</t>
  </si>
  <si>
    <t xml:space="preserve">020-516-05</t>
  </si>
  <si>
    <t xml:space="preserve">LENWELL JAMES &amp; AUBREE</t>
  </si>
  <si>
    <t xml:space="preserve">019-137-02</t>
  </si>
  <si>
    <t xml:space="preserve">017-422-11</t>
  </si>
  <si>
    <t xml:space="preserve">HALE STEPHEN L &amp; DESIREE L</t>
  </si>
  <si>
    <t xml:space="preserve">GIBBONS WILLIAM P</t>
  </si>
  <si>
    <t xml:space="preserve">029-521-19</t>
  </si>
  <si>
    <t xml:space="preserve">WRIGHT HELEN J &amp; RANDY B</t>
  </si>
  <si>
    <t xml:space="preserve">029-231-04</t>
  </si>
  <si>
    <t xml:space="preserve">DEMPSEY DIANE MARIE</t>
  </si>
  <si>
    <t xml:space="preserve">FORD MARY C</t>
  </si>
  <si>
    <t xml:space="preserve">020-553-41</t>
  </si>
  <si>
    <t xml:space="preserve">HISLIP RICHARD J &amp; LYDIA</t>
  </si>
  <si>
    <t xml:space="preserve">MARTINEZ MARIA J MIRAMON; MIRAMON MIGIUEL A</t>
  </si>
  <si>
    <t xml:space="preserve">CONTRERAS ANTONIO M &amp; NICOLE M</t>
  </si>
  <si>
    <t xml:space="preserve">014-611-27</t>
  </si>
  <si>
    <t xml:space="preserve">DAVIES GREGORY G &amp; ANNE E</t>
  </si>
  <si>
    <t xml:space="preserve">WAGER AMALIA N &amp; NATHAN U</t>
  </si>
  <si>
    <t xml:space="preserve">029-252-08</t>
  </si>
  <si>
    <t xml:space="preserve">EARNEST JEFFREY V</t>
  </si>
  <si>
    <t xml:space="preserve">DUNLAP JOHN G</t>
  </si>
  <si>
    <t xml:space="preserve">HAYES AMANDA A</t>
  </si>
  <si>
    <t xml:space="preserve">017-332-13</t>
  </si>
  <si>
    <t xml:space="preserve">CUMMINGS JOSHUA &amp; JESSICA</t>
  </si>
  <si>
    <t xml:space="preserve">STE MARIE DAVID F</t>
  </si>
  <si>
    <t xml:space="preserve">022-291-04</t>
  </si>
  <si>
    <t xml:space="preserve">LUC KELLY</t>
  </si>
  <si>
    <t xml:space="preserve">020-552-90</t>
  </si>
  <si>
    <t xml:space="preserve">SWIFT KEVIN &amp; CHELSEA T</t>
  </si>
  <si>
    <t xml:space="preserve">DANIELL STEVEN E</t>
  </si>
  <si>
    <t xml:space="preserve">020-743-10</t>
  </si>
  <si>
    <t xml:space="preserve">SMITH KARI WAKEFIELD</t>
  </si>
  <si>
    <t xml:space="preserve">DODGE N P JR TRUSTEE</t>
  </si>
  <si>
    <t xml:space="preserve">DEGOLYER JASON J &amp; DENA C</t>
  </si>
  <si>
    <t xml:space="preserve">016-402-10</t>
  </si>
  <si>
    <t xml:space="preserve">HOLLMAN KENNETH F &amp; BETTY A, TRUSTEES</t>
  </si>
  <si>
    <t xml:space="preserve">9 ENTERPRISE WAY LLC</t>
  </si>
  <si>
    <t xml:space="preserve">019-864-02</t>
  </si>
  <si>
    <t xml:space="preserve">URQUHART COLLEEN, TRUSTEE</t>
  </si>
  <si>
    <t xml:space="preserve">HUNT SUSAN K</t>
  </si>
  <si>
    <t xml:space="preserve">020-522-23</t>
  </si>
  <si>
    <t xml:space="preserve">HONEA GARY W &amp; CONNIE R</t>
  </si>
  <si>
    <t xml:space="preserve">JANCEK FRANK JR; HARMON KRISTIN</t>
  </si>
  <si>
    <t xml:space="preserve">019-305-20</t>
  </si>
  <si>
    <t xml:space="preserve">WALLER MARY H; WALLER JOHN MARSHALL JR; HAUSER MARY H</t>
  </si>
  <si>
    <t xml:space="preserve">KUNTZ MICHAEL A</t>
  </si>
  <si>
    <t xml:space="preserve">022-101-02</t>
  </si>
  <si>
    <t xml:space="preserve">DIMAGGIO STEVEN V &amp; REBECCA</t>
  </si>
  <si>
    <t xml:space="preserve">004-213-03</t>
  </si>
  <si>
    <t xml:space="preserve">SLOAN TERREE, TRUSTEE</t>
  </si>
  <si>
    <t xml:space="preserve">SMITH DAVID O &amp; LISA A</t>
  </si>
  <si>
    <t xml:space="preserve">019-853-03</t>
  </si>
  <si>
    <t xml:space="preserve">REIN RICHARD</t>
  </si>
  <si>
    <t xml:space="preserve">WATSON MARTIN E &amp; LINDA J</t>
  </si>
  <si>
    <t xml:space="preserve">020-931-07</t>
  </si>
  <si>
    <t xml:space="preserve">PARRISH JERRY W</t>
  </si>
  <si>
    <t xml:space="preserve">HENSLEY NINA J; SCHELL DAVID J</t>
  </si>
  <si>
    <t xml:space="preserve">010-231-32</t>
  </si>
  <si>
    <t xml:space="preserve">HASTIE JOHN HAMILTON JR TRUSTEE</t>
  </si>
  <si>
    <t xml:space="preserve">BLACKWOOD MARK A &amp; MARY ANNETTE</t>
  </si>
  <si>
    <t xml:space="preserve">MAHE RICHARD H</t>
  </si>
  <si>
    <t xml:space="preserve">020-532-53</t>
  </si>
  <si>
    <t xml:space="preserve">TURNER MARGARET J</t>
  </si>
  <si>
    <t xml:space="preserve">SMITH STACIE L</t>
  </si>
  <si>
    <t xml:space="preserve">015-381-11</t>
  </si>
  <si>
    <t xml:space="preserve">VALENTI SAM</t>
  </si>
  <si>
    <t xml:space="preserve">019-823-11</t>
  </si>
  <si>
    <t xml:space="preserve">DELOACH JAMES S &amp; LINDA</t>
  </si>
  <si>
    <t xml:space="preserve">STONE HARRIS R JR &amp; ROSE</t>
  </si>
  <si>
    <t xml:space="preserve">029-541-07</t>
  </si>
  <si>
    <t xml:space="preserve">MCCALL CHARLES W JR &amp; JANIS W</t>
  </si>
  <si>
    <t xml:space="preserve">029-451-09</t>
  </si>
  <si>
    <t xml:space="preserve">DODD CHARLES P &amp; JUDITH M</t>
  </si>
  <si>
    <t xml:space="preserve">018-403-53</t>
  </si>
  <si>
    <t xml:space="preserve">SORENSEN JOHN F &amp; YVONNE J</t>
  </si>
  <si>
    <t xml:space="preserve">LYMAN SAMANTHA</t>
  </si>
  <si>
    <t xml:space="preserve">001-092-15</t>
  </si>
  <si>
    <t xml:space="preserve">GADBURY RICK A</t>
  </si>
  <si>
    <t xml:space="preserve">019-304-24</t>
  </si>
  <si>
    <t xml:space="preserve">MCDOWALL CLIFFORD</t>
  </si>
  <si>
    <t xml:space="preserve">FOX DAVID A &amp; PATRICIA Q, TRUSTEES</t>
  </si>
  <si>
    <t xml:space="preserve">019-285-07</t>
  </si>
  <si>
    <t xml:space="preserve">SHERWOOD CHERIE L; KEMP MICHAEL JOHN</t>
  </si>
  <si>
    <t xml:space="preserve">THOMPSON TAMARA; SPENCE IAN</t>
  </si>
  <si>
    <t xml:space="preserve">020-662-25</t>
  </si>
  <si>
    <t xml:space="preserve">COLEGROVE SHAWN &amp; CATHERINE</t>
  </si>
  <si>
    <t xml:space="preserve">019-632-28</t>
  </si>
  <si>
    <t xml:space="preserve">WILLIAMS DARREL D &amp; ROBERTA J</t>
  </si>
  <si>
    <t xml:space="preserve">BARNES DAVID M</t>
  </si>
  <si>
    <t xml:space="preserve">022-203-04</t>
  </si>
  <si>
    <t xml:space="preserve">PAPILLON MICHELE I</t>
  </si>
  <si>
    <t xml:space="preserve">MANIBUSAN VICTORIA J; MANIBUSAN VICTOR D</t>
  </si>
  <si>
    <t xml:space="preserve">004-251-10</t>
  </si>
  <si>
    <t xml:space="preserve">LIPPERT CARRIE LYNN; GIOMI CARRIE LYNN &amp; CHERYL JEANNE; HAWKEY CHERYL JEANNE</t>
  </si>
  <si>
    <t xml:space="preserve">LIPPERT RYAN JOHN &amp; CARRIE LYNN</t>
  </si>
  <si>
    <t xml:space="preserve">019-541-10</t>
  </si>
  <si>
    <t xml:space="preserve">HOWE JOYCE M, TRUSTEE</t>
  </si>
  <si>
    <t xml:space="preserve">CHILDERS MARK &amp; PATRICE &amp; JOSHUA KENT</t>
  </si>
  <si>
    <t xml:space="preserve">017-148-05</t>
  </si>
  <si>
    <t xml:space="preserve">LEWIS MERRILL S &amp; BETTY R</t>
  </si>
  <si>
    <t xml:space="preserve">FOSTER VERNON R &amp; CLARICE V</t>
  </si>
  <si>
    <t xml:space="preserve">018-522-11</t>
  </si>
  <si>
    <t xml:space="preserve">HMC ASSETS LLC, TRUSTEE; CAM VII TRUST</t>
  </si>
  <si>
    <t xml:space="preserve">LEMENT RANDALL C</t>
  </si>
  <si>
    <t xml:space="preserve">019-562-02</t>
  </si>
  <si>
    <t xml:space="preserve">AMARAL WILBERT J</t>
  </si>
  <si>
    <t xml:space="preserve">020-605-09</t>
  </si>
  <si>
    <t xml:space="preserve">SPECCHIO ELAINE &amp; JOE</t>
  </si>
  <si>
    <t xml:space="preserve">COOK DANIAL; IVES MARY</t>
  </si>
  <si>
    <t xml:space="preserve">015-432-22</t>
  </si>
  <si>
    <t xml:space="preserve">DOWNES ERIC DAVID</t>
  </si>
  <si>
    <t xml:space="preserve">017-372-17</t>
  </si>
  <si>
    <t xml:space="preserve">FROST JEFFREY B &amp; SUSAN AVILA</t>
  </si>
  <si>
    <t xml:space="preserve">020-361-22</t>
  </si>
  <si>
    <t xml:space="preserve">ALEXANDER SUSAN</t>
  </si>
  <si>
    <t xml:space="preserve">017-312-01, 08, 13 &amp; 17</t>
  </si>
  <si>
    <t xml:space="preserve">BUSSEY JOYCE ANN, TRUSTEE</t>
  </si>
  <si>
    <t xml:space="preserve">FAITH BAPTIST CHURCH OF SILVER SPRINGS</t>
  </si>
  <si>
    <t xml:space="preserve">019-677-21</t>
  </si>
  <si>
    <t xml:space="preserve">BORG PAULINE</t>
  </si>
  <si>
    <t xml:space="preserve">MAREK JAMES W JR</t>
  </si>
  <si>
    <t xml:space="preserve">020-683-28</t>
  </si>
  <si>
    <t xml:space="preserve">HOFFOWER BRIAN J</t>
  </si>
  <si>
    <t xml:space="preserve">BURNUM CHARLES E &amp; MEAGAN E</t>
  </si>
  <si>
    <t xml:space="preserve">029-521-17</t>
  </si>
  <si>
    <t xml:space="preserve">BULLINGTON RICHARD C &amp; KAREN L</t>
  </si>
  <si>
    <t xml:space="preserve">020-858-05</t>
  </si>
  <si>
    <t xml:space="preserve">LOYD MICHAEL J &amp; AMY E, TRUSTEES</t>
  </si>
  <si>
    <t xml:space="preserve">DESMOND VIRGINIA K</t>
  </si>
  <si>
    <t xml:space="preserve">022-311-34</t>
  </si>
  <si>
    <t xml:space="preserve">MOSLEY JOHN &amp; JESSICA</t>
  </si>
  <si>
    <t xml:space="preserve">LEWIS MICHELLE L</t>
  </si>
  <si>
    <t xml:space="preserve">020-811-12</t>
  </si>
  <si>
    <t xml:space="preserve">LAMB RONALD G &amp; BARBARA E; GREGORY EWAN B</t>
  </si>
  <si>
    <t xml:space="preserve">ZIEGENHIRT CARL P</t>
  </si>
  <si>
    <t xml:space="preserve">017-075-09</t>
  </si>
  <si>
    <t xml:space="preserve">HERSCOWITZ PHILLIP</t>
  </si>
  <si>
    <t xml:space="preserve">KNACKSTEDT OLIVER N &amp; SHERRY L</t>
  </si>
  <si>
    <t xml:space="preserve">020-534-90</t>
  </si>
  <si>
    <t xml:space="preserve">KYTLE STEVE RAY TRUSTEE</t>
  </si>
  <si>
    <t xml:space="preserve">WILFONG ANGELA F</t>
  </si>
  <si>
    <t xml:space="preserve">029-463-10</t>
  </si>
  <si>
    <t xml:space="preserve">APARICIO-ARTEAGA ALMA A</t>
  </si>
  <si>
    <t xml:space="preserve">VENEGAS JUDY E; DELGADO ARMANDO VENEGAS</t>
  </si>
  <si>
    <t xml:space="preserve">019-071-05</t>
  </si>
  <si>
    <t xml:space="preserve">LAMB RUTH A, TRUSTEE</t>
  </si>
  <si>
    <t xml:space="preserve">RITCHEY NORA JOAN; HOWARD MARIA LYNN</t>
  </si>
  <si>
    <t xml:space="preserve">017-505-12</t>
  </si>
  <si>
    <t xml:space="preserve">020-854-08</t>
  </si>
  <si>
    <t xml:space="preserve">CIPOLLONE MILDRED TRUSTEE</t>
  </si>
  <si>
    <t xml:space="preserve">VASQUEZ TIMOTHY J</t>
  </si>
  <si>
    <t xml:space="preserve">020-225-05</t>
  </si>
  <si>
    <t xml:space="preserve">THRAN ROBERT K &amp; BRANDOLYN H</t>
  </si>
  <si>
    <t xml:space="preserve">VEDOVA VINCENT</t>
  </si>
  <si>
    <t xml:space="preserve">004-342-19</t>
  </si>
  <si>
    <t xml:space="preserve">WINWARD KATHLEEN &amp; ARTHUR E JR &amp; CAROL A</t>
  </si>
  <si>
    <t xml:space="preserve">GOFFINET BRIAN L &amp; NOELLE M</t>
  </si>
  <si>
    <t xml:space="preserve">008-037-06</t>
  </si>
  <si>
    <t xml:space="preserve">BUSK MICHELE TRUSTEE</t>
  </si>
  <si>
    <t xml:space="preserve">022-023-09</t>
  </si>
  <si>
    <t xml:space="preserve">DEATON KARMA; BIRD KARMA</t>
  </si>
  <si>
    <t xml:space="preserve">SOLIMAN DALTON S</t>
  </si>
  <si>
    <t xml:space="preserve">022-422-04</t>
  </si>
  <si>
    <t xml:space="preserve">KIM KI SANG SR &amp; ANNA S</t>
  </si>
  <si>
    <t xml:space="preserve">BLANCHET JEFFREY L</t>
  </si>
  <si>
    <t xml:space="preserve">029-351-16</t>
  </si>
  <si>
    <t xml:space="preserve">ABN ENTERPRISES LLC</t>
  </si>
  <si>
    <t xml:space="preserve">HIGHTOWER MARC S &amp; AMANDA L</t>
  </si>
  <si>
    <t xml:space="preserve">012-401-30</t>
  </si>
  <si>
    <t xml:space="preserve">FIETTA PATRICIA; LEMAITRE GEORGE E</t>
  </si>
  <si>
    <t xml:space="preserve">PERI FAMILY RANCH INC</t>
  </si>
  <si>
    <t xml:space="preserve">020-011-08</t>
  </si>
  <si>
    <t xml:space="preserve">OLSON DONALD W</t>
  </si>
  <si>
    <t xml:space="preserve">MORGAN STEVEN</t>
  </si>
  <si>
    <t xml:space="preserve">LOMBARDO PATRICIA</t>
  </si>
  <si>
    <t xml:space="preserve">019-553-18</t>
  </si>
  <si>
    <t xml:space="preserve">CARPENTER JOHN F</t>
  </si>
  <si>
    <t xml:space="preserve">BURT CHARLES W</t>
  </si>
  <si>
    <t xml:space="preserve">JANISCH GARRETT E &amp; LAURIE B</t>
  </si>
  <si>
    <t xml:space="preserve">019-962-04</t>
  </si>
  <si>
    <t xml:space="preserve">GRAY JASON B &amp; SAMANTHA C</t>
  </si>
  <si>
    <t xml:space="preserve">DAVENPORT JOHN B &amp; JUDITH C</t>
  </si>
  <si>
    <t xml:space="preserve">020-281-06</t>
  </si>
  <si>
    <t xml:space="preserve">010-141-11</t>
  </si>
  <si>
    <t xml:space="preserve">CRONAN PATRICIA ANN</t>
  </si>
  <si>
    <t xml:space="preserve">NIXON SHARON A; PATTON SHIRLEY D</t>
  </si>
  <si>
    <t xml:space="preserve">KEECH DEWEY L &amp; MARCELLA P</t>
  </si>
  <si>
    <t xml:space="preserve">029-602-20</t>
  </si>
  <si>
    <t xml:space="preserve">KLIPFEL MATTHEW ARNOLD &amp; MELISSA K</t>
  </si>
  <si>
    <t xml:space="preserve">019-572-22</t>
  </si>
  <si>
    <t xml:space="preserve">HOUSING &amp; URBAN DEVELOPMENT SEC OF</t>
  </si>
  <si>
    <t xml:space="preserve">DUMONT RICHARD</t>
  </si>
  <si>
    <t xml:space="preserve">029-603-15</t>
  </si>
  <si>
    <t xml:space="preserve">MARTIN DAVID L &amp; FAYE</t>
  </si>
  <si>
    <t xml:space="preserve">019-711-13</t>
  </si>
  <si>
    <t xml:space="preserve">HAKET SIEGRIED ALBERTUS ESTATE</t>
  </si>
  <si>
    <t xml:space="preserve">LEIPER GARY D &amp; ELIZABETH M</t>
  </si>
  <si>
    <t xml:space="preserve">019-328-20</t>
  </si>
  <si>
    <t xml:space="preserve">HARRISON LOUIS J &amp; KATHLEEN M</t>
  </si>
  <si>
    <t xml:space="preserve">WATKINS CARL ALLEN</t>
  </si>
  <si>
    <t xml:space="preserve">010-671-05</t>
  </si>
  <si>
    <t xml:space="preserve">ROSASCHI ANGELO J ESTATE</t>
  </si>
  <si>
    <t xml:space="preserve">WIPFLI THOMAS JOHN &amp; CANDYCE, TRUSTEES</t>
  </si>
  <si>
    <t xml:space="preserve">020-418-07</t>
  </si>
  <si>
    <t xml:space="preserve">NAVARRO CLAUDIA</t>
  </si>
  <si>
    <t xml:space="preserve">PNC PROPERTIES LLC</t>
  </si>
  <si>
    <t xml:space="preserve">022-423-05</t>
  </si>
  <si>
    <t xml:space="preserve">BERNARD CHAD M &amp; DESARAE M</t>
  </si>
  <si>
    <t xml:space="preserve">MOORE BRIAN</t>
  </si>
  <si>
    <t xml:space="preserve">018-173-13</t>
  </si>
  <si>
    <t xml:space="preserve">BROWNE RICHARD</t>
  </si>
  <si>
    <t xml:space="preserve">HANSSEN AIDAN</t>
  </si>
  <si>
    <t xml:space="preserve">021-541-04</t>
  </si>
  <si>
    <t xml:space="preserve">HARRIS MARVA E; FINN MICHAEL N &amp; SHARON L, TRUSTEES</t>
  </si>
  <si>
    <t xml:space="preserve">FOUNTAIN ROCK LLC</t>
  </si>
  <si>
    <t xml:space="preserve">029-451-08</t>
  </si>
  <si>
    <t xml:space="preserve">BORTON GREGORY E</t>
  </si>
  <si>
    <t xml:space="preserve">012-401-06</t>
  </si>
  <si>
    <t xml:space="preserve">SIPPLE CATHRYN A</t>
  </si>
  <si>
    <t xml:space="preserve">CROZIER PAUL M &amp; JEANNE A</t>
  </si>
  <si>
    <t xml:space="preserve">014-212-19</t>
  </si>
  <si>
    <t xml:space="preserve">LEE JERRY W &amp; SHARON</t>
  </si>
  <si>
    <t xml:space="preserve">KOECKES SEAN &amp; AMANDA</t>
  </si>
  <si>
    <t xml:space="preserve">018-482-15</t>
  </si>
  <si>
    <t xml:space="preserve">ROSSI DOROTHY</t>
  </si>
  <si>
    <t xml:space="preserve">018-293-01</t>
  </si>
  <si>
    <t xml:space="preserve">DIMMICK ROBERT O &amp; LINDA SUE</t>
  </si>
  <si>
    <t xml:space="preserve">NOEL MATHEW &amp; NIKKI DEMARS</t>
  </si>
  <si>
    <t xml:space="preserve">001-351-06</t>
  </si>
  <si>
    <t xml:space="preserve">CHISM DAVID V &amp; KELLI S</t>
  </si>
  <si>
    <t xml:space="preserve">JOHNSON JAMES J &amp; MICHAEL, TRUSTEES</t>
  </si>
  <si>
    <t xml:space="preserve">012-011-18</t>
  </si>
  <si>
    <t xml:space="preserve">DOMENICI LONA MARIE; BUNCH CHESTER EDSEL</t>
  </si>
  <si>
    <t xml:space="preserve">LITTLE DAVID M &amp; SHERRY L, TRUSTEES</t>
  </si>
  <si>
    <t xml:space="preserve">020-902-07</t>
  </si>
  <si>
    <t xml:space="preserve">MARTIN MYLOR PRESTON &amp; SARAH JEAN</t>
  </si>
  <si>
    <t xml:space="preserve">MUSCHETTO GARY L</t>
  </si>
  <si>
    <t xml:space="preserve">029-523-02</t>
  </si>
  <si>
    <t xml:space="preserve">DURHAM JOHN H II &amp; MICHELE A</t>
  </si>
  <si>
    <t xml:space="preserve">010-321-05</t>
  </si>
  <si>
    <t xml:space="preserve">NESMITH TERESA M &amp; DOLORES M; JURICA MARY E</t>
  </si>
  <si>
    <t xml:space="preserve">ARMSTRONG MARK J &amp; CALLI</t>
  </si>
  <si>
    <t xml:space="preserve">014-391-01</t>
  </si>
  <si>
    <t xml:space="preserve">MANHA WILLIAM D</t>
  </si>
  <si>
    <t xml:space="preserve">020-893-25</t>
  </si>
  <si>
    <t xml:space="preserve">YU SHU HWA; YU CHIA SHU</t>
  </si>
  <si>
    <t xml:space="preserve">SIMONSON EDWIN L &amp; KEIKO</t>
  </si>
  <si>
    <t xml:space="preserve">029-602-21</t>
  </si>
  <si>
    <t xml:space="preserve">HAYLEY KENNETH L &amp; CHRISTINE E</t>
  </si>
  <si>
    <t xml:space="preserve">016-022-38</t>
  </si>
  <si>
    <t xml:space="preserve">LVS VIII LLC</t>
  </si>
  <si>
    <t xml:space="preserve">RIVERPARK 2015 LLC</t>
  </si>
  <si>
    <t xml:space="preserve">016-025-03</t>
  </si>
  <si>
    <t xml:space="preserve">LVS IV LLC</t>
  </si>
  <si>
    <t xml:space="preserve">DAYTON 2015 LLC</t>
  </si>
  <si>
    <t xml:space="preserve">029-422-02</t>
  </si>
  <si>
    <t xml:space="preserve">SIECINSKI ROBERT &amp; KATHLEEN</t>
  </si>
  <si>
    <t xml:space="preserve">BRAY TERRY &amp; LYNN L</t>
  </si>
  <si>
    <t xml:space="preserve">020-203-05</t>
  </si>
  <si>
    <t xml:space="preserve">ROEHRICK DENNIS K &amp; KATHY E</t>
  </si>
  <si>
    <t xml:space="preserve">FOSTER SARAH C; DEKNIKKER CHARLES A JR</t>
  </si>
  <si>
    <t xml:space="preserve">022-194-18</t>
  </si>
  <si>
    <t xml:space="preserve">BAILEY CHRISTINA T &amp; STEVEN A</t>
  </si>
  <si>
    <t xml:space="preserve">JANSEN MARK C</t>
  </si>
  <si>
    <t xml:space="preserve">020-612-06</t>
  </si>
  <si>
    <t xml:space="preserve">OLSON PATRICIA A</t>
  </si>
  <si>
    <t xml:space="preserve">CROOK SUSAN</t>
  </si>
  <si>
    <t xml:space="preserve">019-674-30</t>
  </si>
  <si>
    <t xml:space="preserve">NATIONAL RESIDENTIAL NOMINEE SERVIES INC</t>
  </si>
  <si>
    <t xml:space="preserve">BEST CARL E &amp; LOIS</t>
  </si>
  <si>
    <t xml:space="preserve">004-233-08</t>
  </si>
  <si>
    <t xml:space="preserve">FULSTONE JOSHUA E; FOWLER KAREN R</t>
  </si>
  <si>
    <t xml:space="preserve">020-756-09</t>
  </si>
  <si>
    <t xml:space="preserve">MARTINEZ ROBERTO S</t>
  </si>
  <si>
    <t xml:space="preserve">GARCIA JESUS JR</t>
  </si>
  <si>
    <t xml:space="preserve">021-541-05</t>
  </si>
  <si>
    <t xml:space="preserve">PARKER ETHAN</t>
  </si>
  <si>
    <t xml:space="preserve">SCHROCK THOMAS &amp; KIM</t>
  </si>
  <si>
    <t xml:space="preserve">020-102-18</t>
  </si>
  <si>
    <t xml:space="preserve">COTTAGES AT FERNLEY LLC</t>
  </si>
  <si>
    <t xml:space="preserve">LAVOIE RAYMOND M &amp; THERESA PAULINE, TRUSTEES</t>
  </si>
  <si>
    <t xml:space="preserve">APARTMENT BLDG.</t>
  </si>
  <si>
    <t xml:space="preserve">015-355-24</t>
  </si>
  <si>
    <t xml:space="preserve">FIFE RALEIGH &amp; HANNAH; ROWLEY HANNAH</t>
  </si>
  <si>
    <t xml:space="preserve">VARIEN CHARLES; MCGIRR TONYA</t>
  </si>
  <si>
    <t xml:space="preserve">020-035-01</t>
  </si>
  <si>
    <t xml:space="preserve">URRUTIA ELEANOR R</t>
  </si>
  <si>
    <t xml:space="preserve">KING PAUL L &amp; PEGGY S</t>
  </si>
  <si>
    <t xml:space="preserve">020-371-05</t>
  </si>
  <si>
    <t xml:space="preserve">HEINZEN RIC &amp; JODI</t>
  </si>
  <si>
    <t xml:space="preserve">SANNINO GARY &amp; JEZEBEL</t>
  </si>
  <si>
    <t xml:space="preserve">001-283-08</t>
  </si>
  <si>
    <t xml:space="preserve">FISIAUX SYNDEE A; MCCULLA LORNA; KINNER KAREN L; BISIAUX PAUL; KINNER MATHEW</t>
  </si>
  <si>
    <t xml:space="preserve">SELBY JACQUELINE KIM</t>
  </si>
  <si>
    <t xml:space="preserve">020-531-01</t>
  </si>
  <si>
    <t xml:space="preserve">THOMAS BRENDA J</t>
  </si>
  <si>
    <t xml:space="preserve">ANDRADE DAVID J &amp; CYNTHIA M</t>
  </si>
  <si>
    <t xml:space="preserve">029-532-02</t>
  </si>
  <si>
    <t xml:space="preserve">MILLER RAYMOND P JR &amp; LINDA L</t>
  </si>
  <si>
    <t xml:space="preserve">009-022-02</t>
  </si>
  <si>
    <t xml:space="preserve">MCKAY LEWIS H &amp; JUDITH A, TRUSTEES</t>
  </si>
  <si>
    <t xml:space="preserve">ALEXANDER-CUSHMAN VICTORIA; CUSHMAN MARK</t>
  </si>
  <si>
    <t xml:space="preserve">017-252-08</t>
  </si>
  <si>
    <t xml:space="preserve">RANDALL DANIEL</t>
  </si>
  <si>
    <t xml:space="preserve">QUINTAL ROBERT; RUSSELL DEBBIE-JO E</t>
  </si>
  <si>
    <t xml:space="preserve">001-057-08</t>
  </si>
  <si>
    <t xml:space="preserve">WOODS CAROLYN HANSEN, ADULT WARD</t>
  </si>
  <si>
    <t xml:space="preserve">MANN PAUL S</t>
  </si>
  <si>
    <t xml:space="preserve">029-523-01</t>
  </si>
  <si>
    <t xml:space="preserve">MCKAY LEWIS H &amp; JUDITH A</t>
  </si>
  <si>
    <t xml:space="preserve">019-854-05</t>
  </si>
  <si>
    <t xml:space="preserve">DEES NORMAN F, TRUSTEE</t>
  </si>
  <si>
    <t xml:space="preserve">ZIEBARTH STANLEY W &amp; CHRISTINE A</t>
  </si>
  <si>
    <t xml:space="preserve">020-757-19</t>
  </si>
  <si>
    <t xml:space="preserve">GONSALVES RITA A, TRUSTEE</t>
  </si>
  <si>
    <t xml:space="preserve">NAVARRA JOHN A &amp; MARGOT H</t>
  </si>
  <si>
    <t xml:space="preserve">020-522-04</t>
  </si>
  <si>
    <t xml:space="preserve">SCHROEDER BARRY D</t>
  </si>
  <si>
    <t xml:space="preserve">CARR SCOTT M</t>
  </si>
  <si>
    <t xml:space="preserve">029-473-03</t>
  </si>
  <si>
    <t xml:space="preserve">PAULSEN KENNEY MAE</t>
  </si>
  <si>
    <t xml:space="preserve">020-883-03</t>
  </si>
  <si>
    <t xml:space="preserve">LAFRANCE KRISTEN</t>
  </si>
  <si>
    <t xml:space="preserve">TUTTLE WILLIAM R JR; ZIMMERMAN TARA C</t>
  </si>
  <si>
    <t xml:space="preserve">020-202-13</t>
  </si>
  <si>
    <t xml:space="preserve">VELASQUEZ-CATALAN OSCAR R</t>
  </si>
  <si>
    <t xml:space="preserve">BOOTHE BRANDI</t>
  </si>
  <si>
    <t xml:space="preserve">029-232-11</t>
  </si>
  <si>
    <t xml:space="preserve">BLACK CRAIG J; GATLIN ASHLEY N</t>
  </si>
  <si>
    <t xml:space="preserve">TALBERT ROBERT E; DESROCHES KIMBERLY</t>
  </si>
  <si>
    <t xml:space="preserve">020-545-41</t>
  </si>
  <si>
    <t xml:space="preserve">GALLI JOHN ROBERT JR &amp; ELIZABETH TAN</t>
  </si>
  <si>
    <t xml:space="preserve">FARRINGTON MYLES D</t>
  </si>
  <si>
    <t xml:space="preserve">001-263-05</t>
  </si>
  <si>
    <t xml:space="preserve">BOLARIS JOHN G &amp; FRANCES E, TRUSTEES</t>
  </si>
  <si>
    <t xml:space="preserve">HOLT KYLE &amp; LORI</t>
  </si>
  <si>
    <t xml:space="preserve">019-600-17</t>
  </si>
  <si>
    <t xml:space="preserve">BRAVO MARIELA; JUAREZ SALVADOR</t>
  </si>
  <si>
    <t xml:space="preserve">003-011-23</t>
  </si>
  <si>
    <t xml:space="preserve">STEINKE NANCY A; BORNSTEIN LAURIE; MCCAMPBELL DONALD</t>
  </si>
  <si>
    <t xml:space="preserve">BROWN RUEL FRANK JR &amp; DIANA SUE</t>
  </si>
  <si>
    <t xml:space="preserve">020-982-02</t>
  </si>
  <si>
    <t xml:space="preserve">WIGHT ERIC E, TRUSTEE</t>
  </si>
  <si>
    <t xml:space="preserve">022-171-16</t>
  </si>
  <si>
    <t xml:space="preserve">CLEVELAND ALICIA M</t>
  </si>
  <si>
    <t xml:space="preserve">HARKINS VICKI L</t>
  </si>
  <si>
    <t xml:space="preserve">014-621-68</t>
  </si>
  <si>
    <t xml:space="preserve">REED RICHARD</t>
  </si>
  <si>
    <t xml:space="preserve">BROWN SCOTT L</t>
  </si>
  <si>
    <t xml:space="preserve">019-981-03</t>
  </si>
  <si>
    <t xml:space="preserve">DREWNIANY GEORGE F &amp; MICHELE A</t>
  </si>
  <si>
    <t xml:space="preserve">019-492-15</t>
  </si>
  <si>
    <t xml:space="preserve">HORTON CHRISANN M</t>
  </si>
  <si>
    <t xml:space="preserve">NEGRETE-MENDOZA JORGE</t>
  </si>
  <si>
    <t xml:space="preserve">020-841-05</t>
  </si>
  <si>
    <t xml:space="preserve">MURPHY CHYREL</t>
  </si>
  <si>
    <t xml:space="preserve">PANNING NORMAN J &amp; ADELL R</t>
  </si>
  <si>
    <t xml:space="preserve">020-544-39</t>
  </si>
  <si>
    <t xml:space="preserve">WHITNEY KELLY A</t>
  </si>
  <si>
    <t xml:space="preserve">019-861-10</t>
  </si>
  <si>
    <t xml:space="preserve">GRIFFIN JOHNNIE LEE JR</t>
  </si>
  <si>
    <t xml:space="preserve">HUNSAKER-EHRMAN JENENE</t>
  </si>
  <si>
    <t xml:space="preserve">001-572-10</t>
  </si>
  <si>
    <t xml:space="preserve">BASSETT BUNNY &amp; KATHERINE ANN, TRUSTEES, ET AL</t>
  </si>
  <si>
    <t xml:space="preserve">MONTES-PACHECO ROGELIO; FAUSTO INES</t>
  </si>
  <si>
    <t xml:space="preserve">029-492-03</t>
  </si>
  <si>
    <t xml:space="preserve">FAULKNER DENNIS</t>
  </si>
  <si>
    <t xml:space="preserve">MCFADDEN ROBERT C JR, TRUSTEE</t>
  </si>
  <si>
    <t xml:space="preserve">018-482-11 &amp; 12</t>
  </si>
  <si>
    <t xml:space="preserve">LFRE LP</t>
  </si>
  <si>
    <t xml:space="preserve">020-636-35</t>
  </si>
  <si>
    <t xml:space="preserve">QUAN SUSAN L</t>
  </si>
  <si>
    <t xml:space="preserve">MOSES RICHARD &amp; CHRISTINA</t>
  </si>
  <si>
    <t xml:space="preserve">018-263-04</t>
  </si>
  <si>
    <t xml:space="preserve">FISCHER BRADLEY</t>
  </si>
  <si>
    <t xml:space="preserve">SIDERS CANDACE A</t>
  </si>
  <si>
    <t xml:space="preserve">001-094-19</t>
  </si>
  <si>
    <t xml:space="preserve">BOGER JACK DEAN; DAY-BOGER KELLI ANN</t>
  </si>
  <si>
    <t xml:space="preserve">BORSINI JEFFREY &amp; LAURIE; BORSINI RANCH INC</t>
  </si>
  <si>
    <t xml:space="preserve">017-261-01</t>
  </si>
  <si>
    <t xml:space="preserve">PORTER STEVEN J &amp; PATSY L</t>
  </si>
  <si>
    <t xml:space="preserve">RAHMEYER SHAUN &amp; EMILY</t>
  </si>
  <si>
    <t xml:space="preserve">001-651-10 &amp; 16; 001-652-02</t>
  </si>
  <si>
    <t xml:space="preserve">HULLINGER WILLIAM E &amp; CAROL L</t>
  </si>
  <si>
    <t xml:space="preserve">TAYLOR KENNETH WAYNE &amp; MELINDA SUZANNE, TRUSTEES</t>
  </si>
  <si>
    <t xml:space="preserve">004-151-10</t>
  </si>
  <si>
    <t xml:space="preserve">AWBREY JAMES M &amp; CONNIE M</t>
  </si>
  <si>
    <t xml:space="preserve">BERRY BRANDON</t>
  </si>
  <si>
    <t xml:space="preserve">020-722-11</t>
  </si>
  <si>
    <t xml:space="preserve">NIELSEN GALEN B, TRUSTEE</t>
  </si>
  <si>
    <t xml:space="preserve">FENELL KENNETH E; BACKMAN KRISTEN</t>
  </si>
  <si>
    <t xml:space="preserve">020-759-06</t>
  </si>
  <si>
    <t xml:space="preserve">KUNZLER ROGER W &amp; SHAWNA L</t>
  </si>
  <si>
    <t xml:space="preserve">GUCKES RONALD J; SALEM BILLIE J</t>
  </si>
  <si>
    <t xml:space="preserve">MORENO JAMES</t>
  </si>
  <si>
    <t xml:space="preserve">019-054-25</t>
  </si>
  <si>
    <t xml:space="preserve">TAYLOR THARON DARRELL &amp; BLANCA E</t>
  </si>
  <si>
    <t xml:space="preserve">020-912-09</t>
  </si>
  <si>
    <t xml:space="preserve">AUGHE-FLORES FRANK J</t>
  </si>
  <si>
    <t xml:space="preserve">WAGONER JOHNATHAN E &amp; ANGELA C</t>
  </si>
  <si>
    <t xml:space="preserve">019-676-13</t>
  </si>
  <si>
    <t xml:space="preserve">BONDADE PAULINE</t>
  </si>
  <si>
    <t xml:space="preserve">MILLER DONNA J</t>
  </si>
  <si>
    <t xml:space="preserve">021-491-13</t>
  </si>
  <si>
    <t xml:space="preserve">PETZOLDT HAILEY S; BELLOMY ROSS J</t>
  </si>
  <si>
    <t xml:space="preserve">SHINE IAN &amp; WENDY</t>
  </si>
  <si>
    <t xml:space="preserve">029-082-01</t>
  </si>
  <si>
    <t xml:space="preserve">BURGESS STEPHEN &amp; DEANNA</t>
  </si>
  <si>
    <t xml:space="preserve">BONDADE PAULINE GRACE; BORG PAULINE</t>
  </si>
  <si>
    <t xml:space="preserve">020-811-10</t>
  </si>
  <si>
    <t xml:space="preserve">M &amp; M FERNLEY DEVELOPMENT LLC</t>
  </si>
  <si>
    <t xml:space="preserve">YAROLIMEK MATTHEW L &amp; TAMARA D</t>
  </si>
  <si>
    <t xml:space="preserve">009-061-01</t>
  </si>
  <si>
    <t xml:space="preserve">VAN WINKLE RAYMOND TRUSTEE</t>
  </si>
  <si>
    <t xml:space="preserve">HANSEN PETER &amp; JENNIFER</t>
  </si>
  <si>
    <t xml:space="preserve">019-867-16</t>
  </si>
  <si>
    <t xml:space="preserve">WENDT DAVID &amp; MICHELLE</t>
  </si>
  <si>
    <t xml:space="preserve">020-845-04</t>
  </si>
  <si>
    <t xml:space="preserve">CASTLE SUSAN E</t>
  </si>
  <si>
    <t xml:space="preserve">LILLIS WILLIAM E &amp; VERA LEE</t>
  </si>
  <si>
    <t xml:space="preserve">015-081-30</t>
  </si>
  <si>
    <t xml:space="preserve">SANCHEZ JESSE</t>
  </si>
  <si>
    <t xml:space="preserve">WATSON STEVEN S &amp; SHERYL L</t>
  </si>
  <si>
    <t xml:space="preserve">020-781-04</t>
  </si>
  <si>
    <t xml:space="preserve">WOODS BETTY L</t>
  </si>
  <si>
    <t xml:space="preserve">BELL FLORENCE T</t>
  </si>
  <si>
    <t xml:space="preserve">020-121-02</t>
  </si>
  <si>
    <t xml:space="preserve">TURNER KRYSTLE</t>
  </si>
  <si>
    <t xml:space="preserve">022-234-01</t>
  </si>
  <si>
    <t xml:space="preserve">SALTER FRED M &amp; LOURIE L</t>
  </si>
  <si>
    <t xml:space="preserve">BENSON HEATHER E; JONES ROBERT</t>
  </si>
  <si>
    <t xml:space="preserve">010-291-60</t>
  </si>
  <si>
    <t xml:space="preserve">HAWHEE WILLIAM L &amp; DIANNE P</t>
  </si>
  <si>
    <t xml:space="preserve">FARRAGE ALISON J</t>
  </si>
  <si>
    <t xml:space="preserve">020-752-11</t>
  </si>
  <si>
    <t xml:space="preserve">WALTON MARGARET FERN TRUSTEE</t>
  </si>
  <si>
    <t xml:space="preserve">WALTON THOMAS C &amp; ARLENE C</t>
  </si>
  <si>
    <t xml:space="preserve">019-342-16</t>
  </si>
  <si>
    <t xml:space="preserve">WILLIS SUE</t>
  </si>
  <si>
    <t xml:space="preserve">BIGGS MARJORIE I</t>
  </si>
  <si>
    <t xml:space="preserve">029-484-06</t>
  </si>
  <si>
    <t xml:space="preserve">CARTUS FINANCIAL CORP</t>
  </si>
  <si>
    <t xml:space="preserve">REAM GARY &amp; SONJA</t>
  </si>
  <si>
    <t xml:space="preserve">019-340-17</t>
  </si>
  <si>
    <t xml:space="preserve">ROYAL SCOTT J</t>
  </si>
  <si>
    <t xml:space="preserve">NEVILLE JOSEPH A &amp; MARIE E</t>
  </si>
  <si>
    <t xml:space="preserve">010-401-13</t>
  </si>
  <si>
    <t xml:space="preserve">HUSTACE-LEHFELDT JAIME</t>
  </si>
  <si>
    <t xml:space="preserve">IVESON DEAN &amp; COLLEEN</t>
  </si>
  <si>
    <t xml:space="preserve">029-601-16</t>
  </si>
  <si>
    <t xml:space="preserve">MINGO TERRY M &amp; JANET F</t>
  </si>
  <si>
    <t xml:space="preserve">020-903-25</t>
  </si>
  <si>
    <t xml:space="preserve">019-676-01</t>
  </si>
  <si>
    <t xml:space="preserve">LOCKETT JOHN L &amp; BARBARA J</t>
  </si>
  <si>
    <t xml:space="preserve">RAY JARED J &amp; EMILY L</t>
  </si>
  <si>
    <t xml:space="preserve">020-995-08</t>
  </si>
  <si>
    <t xml:space="preserve">SOTO ROMAN PADILLA; MUNN BRITTANY A</t>
  </si>
  <si>
    <t xml:space="preserve">TORRES JOHNATHAN &amp; JULIA</t>
  </si>
  <si>
    <t xml:space="preserve">029-603-12</t>
  </si>
  <si>
    <t xml:space="preserve">WETZEL JAMES J</t>
  </si>
  <si>
    <t xml:space="preserve">020-543-07</t>
  </si>
  <si>
    <t xml:space="preserve">SHEPPERD CHARLES &amp; CORNELIA</t>
  </si>
  <si>
    <t xml:space="preserve">URBACH DAVID W</t>
  </si>
  <si>
    <t xml:space="preserve">020-631-03</t>
  </si>
  <si>
    <t xml:space="preserve">PETTY RICHMONDF A &amp; TIFFANY A</t>
  </si>
  <si>
    <t xml:space="preserve">EVANS JUSTIN R &amp; LA ARMELA</t>
  </si>
  <si>
    <t xml:space="preserve">022-153-02</t>
  </si>
  <si>
    <t xml:space="preserve">KRSHUL MICHAEL A</t>
  </si>
  <si>
    <t xml:space="preserve">029-501-01 THRU 09; 029-502-03, 04, 06 &amp; 07</t>
  </si>
  <si>
    <t xml:space="preserve">FORT APACHE HOMES INC</t>
  </si>
  <si>
    <t xml:space="preserve">019-765-06</t>
  </si>
  <si>
    <t xml:space="preserve">MCCLELLAN ACE L &amp; MICHELE C</t>
  </si>
  <si>
    <t xml:space="preserve">THORNE JAMES &amp; TOSHA</t>
  </si>
  <si>
    <t xml:space="preserve">020-041-36</t>
  </si>
  <si>
    <t xml:space="preserve">MITCHELL BRADLEY J</t>
  </si>
  <si>
    <t xml:space="preserve">WADE JERRY &amp; CHASIDY</t>
  </si>
  <si>
    <t xml:space="preserve">022-131-18</t>
  </si>
  <si>
    <t xml:space="preserve">BRIGHTWELL DANNA I</t>
  </si>
  <si>
    <t xml:space="preserve">BHATTACHARYA ANITA &amp; ANIMESH</t>
  </si>
  <si>
    <t xml:space="preserve">029-161-06</t>
  </si>
  <si>
    <t xml:space="preserve">BORGWARDT STEVENE; GRANT DAWN</t>
  </si>
  <si>
    <t xml:space="preserve">HOLTEN MARIAN L</t>
  </si>
  <si>
    <t xml:space="preserve">010-651-09</t>
  </si>
  <si>
    <t xml:space="preserve">MILLER DONALD L &amp; SHERRIE</t>
  </si>
  <si>
    <t xml:space="preserve">ALEXANDER JOHN A</t>
  </si>
  <si>
    <t xml:space="preserve">022-221-07</t>
  </si>
  <si>
    <t xml:space="preserve">029-472-05</t>
  </si>
  <si>
    <t xml:space="preserve">RICO ANDREW; SANDOVAL ALEJANDRA</t>
  </si>
  <si>
    <t xml:space="preserve">VOWELL BRIAN</t>
  </si>
  <si>
    <t xml:space="preserve">020-642-01</t>
  </si>
  <si>
    <t xml:space="preserve">JJ ASHTON LLC</t>
  </si>
  <si>
    <t xml:space="preserve">SNYDER JOSEPH A &amp; ALEXIS L</t>
  </si>
  <si>
    <t xml:space="preserve">004-254-22</t>
  </si>
  <si>
    <t xml:space="preserve">FINANCIAL HORIZONS C U</t>
  </si>
  <si>
    <t xml:space="preserve">HERNANDEZ AYALA ROBERTO &amp; MARISOL</t>
  </si>
  <si>
    <t xml:space="preserve">019-631-04</t>
  </si>
  <si>
    <t xml:space="preserve">KIPP RONALD D TRUSTEE</t>
  </si>
  <si>
    <t xml:space="preserve">RAVENSCROFT MARK W</t>
  </si>
  <si>
    <t xml:space="preserve">019-903-06</t>
  </si>
  <si>
    <t xml:space="preserve">DIONISIO LEONARD J TRUSTEE</t>
  </si>
  <si>
    <t xml:space="preserve">DELAROSBY DEAN T &amp; KARINA A</t>
  </si>
  <si>
    <t xml:space="preserve">019-692-03</t>
  </si>
  <si>
    <t xml:space="preserve">MCDUFFEE DENNIS W TRUSTEE</t>
  </si>
  <si>
    <t xml:space="preserve">GUECAMBURU ANNA R &amp; JEAN PIERRE</t>
  </si>
  <si>
    <t xml:space="preserve">020-545-27</t>
  </si>
  <si>
    <t xml:space="preserve">PRUITT DIRK P</t>
  </si>
  <si>
    <t xml:space="preserve">MINOR PHILLIP; SMITH KAREN A</t>
  </si>
  <si>
    <t xml:space="preserve">029-472-07</t>
  </si>
  <si>
    <t xml:space="preserve">TUCKER WILLIAM A &amp; KAREN L</t>
  </si>
  <si>
    <t xml:space="preserve">019-461-03</t>
  </si>
  <si>
    <t xml:space="preserve">DUNN KENNETH L &amp; MARLENE L, TRUSTEES</t>
  </si>
  <si>
    <t xml:space="preserve">FRADY LARRY ROBERT</t>
  </si>
  <si>
    <t xml:space="preserve">019-692-07</t>
  </si>
  <si>
    <t xml:space="preserve">PARK VALERIE R, TRUSTEE</t>
  </si>
  <si>
    <t xml:space="preserve">SCHUESLER JOHN THOMAS</t>
  </si>
  <si>
    <t xml:space="preserve">020-561-17</t>
  </si>
  <si>
    <t xml:space="preserve">POUDRIER BARRY J &amp; SANDRA M</t>
  </si>
  <si>
    <t xml:space="preserve">MATHIS FRED C</t>
  </si>
  <si>
    <t xml:space="preserve">022-201-17</t>
  </si>
  <si>
    <t xml:space="preserve">KRAVE PAUL M &amp; ANNA J</t>
  </si>
  <si>
    <t xml:space="preserve">NORMAN DARRELL R &amp; KIRA E</t>
  </si>
  <si>
    <t xml:space="preserve">016-441-04</t>
  </si>
  <si>
    <t xml:space="preserve">ROSASCHI ROTA L TRUSTEE</t>
  </si>
  <si>
    <t xml:space="preserve">NELSON RICHARD ERIC &amp; CHERYL LYNN RECTOR, TRUSTEES</t>
  </si>
  <si>
    <t xml:space="preserve">019-553-05</t>
  </si>
  <si>
    <t xml:space="preserve">ROWLEY DON &amp; PEGGY TRUST</t>
  </si>
  <si>
    <t xml:space="preserve">FELIZ JOSHUA &amp; MARY</t>
  </si>
  <si>
    <t xml:space="preserve">020-961-12</t>
  </si>
  <si>
    <t xml:space="preserve">KING CONSTRUCTION INC</t>
  </si>
  <si>
    <t xml:space="preserve">SKYLINE REALTY INC</t>
  </si>
  <si>
    <t xml:space="preserve">022-121-10</t>
  </si>
  <si>
    <t xml:space="preserve">WAGNER JOHN C &amp; DENISE A</t>
  </si>
  <si>
    <t xml:space="preserve">WALKER CHRISTOPHER J &amp; BRITTANY A</t>
  </si>
  <si>
    <t xml:space="preserve">MACAULEY CORRINE M; VACELLI SHARON K</t>
  </si>
  <si>
    <t xml:space="preserve">022-225-14</t>
  </si>
  <si>
    <t xml:space="preserve">GATTONI MARK J</t>
  </si>
  <si>
    <t xml:space="preserve">LINDSEY ANDREW &amp; AMBER</t>
  </si>
  <si>
    <t xml:space="preserve">WAKEFIELD ROBERT M; HILL JENNIFER A</t>
  </si>
  <si>
    <t xml:space="preserve">020-855-02</t>
  </si>
  <si>
    <t xml:space="preserve">BENNETT BRUCE</t>
  </si>
  <si>
    <t xml:space="preserve">SAVAGE JOSHUA T</t>
  </si>
  <si>
    <t xml:space="preserve">020-991-26</t>
  </si>
  <si>
    <t xml:space="preserve">MCCONNELL JASON</t>
  </si>
  <si>
    <t xml:space="preserve">CIFUENTES-GUTIERREZ IVAN; VARGUS GERALD J</t>
  </si>
  <si>
    <t xml:space="preserve">020-601-21</t>
  </si>
  <si>
    <t xml:space="preserve">VILLEGAS NICHOLAS DYLAN</t>
  </si>
  <si>
    <t xml:space="preserve">014-351-58</t>
  </si>
  <si>
    <t xml:space="preserve">WIANT JOHN M TRUSTEE</t>
  </si>
  <si>
    <t xml:space="preserve">SYMANSKI STEPHEN &amp; KATHY</t>
  </si>
  <si>
    <t xml:space="preserve">MARTIN DUANE P</t>
  </si>
  <si>
    <t xml:space="preserve">022-022-15</t>
  </si>
  <si>
    <t xml:space="preserve">VETERANS ACTION OF FERNLEY</t>
  </si>
  <si>
    <t xml:space="preserve">SKUBINNA DARREL ALVIN &amp; STACY LYN</t>
  </si>
  <si>
    <t xml:space="preserve">001-057-01</t>
  </si>
  <si>
    <t xml:space="preserve">CROW ANNETT L, TRUSTEE</t>
  </si>
  <si>
    <t xml:space="preserve">KING JAMES ALLEN &amp; JUDITH RENE</t>
  </si>
  <si>
    <t xml:space="preserve">022-012-06</t>
  </si>
  <si>
    <t xml:space="preserve">JOHNSON EDWIN H</t>
  </si>
  <si>
    <t xml:space="preserve">SMITH ROBERT E JR &amp; CHRISTINA L</t>
  </si>
  <si>
    <t xml:space="preserve">020-854-05</t>
  </si>
  <si>
    <t xml:space="preserve">PUZZLES LLC</t>
  </si>
  <si>
    <t xml:space="preserve">016-243-10</t>
  </si>
  <si>
    <t xml:space="preserve">MAG PROPERTY DEVELOPMENT LP</t>
  </si>
  <si>
    <t xml:space="preserve">JRT LAND LLC-MARTIN SERIES</t>
  </si>
  <si>
    <t xml:space="preserve">004-379-04</t>
  </si>
  <si>
    <t xml:space="preserve">SIERRA NEVADA RANCH INC</t>
  </si>
  <si>
    <t xml:space="preserve">DEKOEKKOEK CHARLES J &amp; JOLENE</t>
  </si>
  <si>
    <t xml:space="preserve">016-292-16</t>
  </si>
  <si>
    <t xml:space="preserve">HUNT KRIS A</t>
  </si>
  <si>
    <t xml:space="preserve">TENDELAND ERIK</t>
  </si>
  <si>
    <t xml:space="preserve">001-386-09</t>
  </si>
  <si>
    <t xml:space="preserve">MOORE SANDI L; WEST JULIE P</t>
  </si>
  <si>
    <t xml:space="preserve">010-741-21</t>
  </si>
  <si>
    <t xml:space="preserve">TYNDALL DAVID J; GORRINDO LOROLYN A</t>
  </si>
  <si>
    <t xml:space="preserve">STUART-MOORE DANA, TRUSTEE</t>
  </si>
  <si>
    <t xml:space="preserve">020-682-28</t>
  </si>
  <si>
    <t xml:space="preserve">RODELA ROBERTO</t>
  </si>
  <si>
    <t xml:space="preserve">NAVE ANDREW D; SHOEMAKER SARAH A</t>
  </si>
  <si>
    <t xml:space="preserve">017-263-01</t>
  </si>
  <si>
    <t xml:space="preserve">HALL EDWARD W</t>
  </si>
  <si>
    <t xml:space="preserve">022-194-14</t>
  </si>
  <si>
    <t xml:space="preserve">BITTNER RONALD EUGENE JR &amp; REBECCA G</t>
  </si>
  <si>
    <t xml:space="preserve">WOODRUFF EUGENE M &amp; LYNETTE S</t>
  </si>
  <si>
    <t xml:space="preserve">016-186-13</t>
  </si>
  <si>
    <t xml:space="preserve">MCCOWAN JIM</t>
  </si>
  <si>
    <t xml:space="preserve">HAWKINS TIM</t>
  </si>
  <si>
    <t xml:space="preserve">020-012-01</t>
  </si>
  <si>
    <t xml:space="preserve">ABOUMRAD MICHAEL R</t>
  </si>
  <si>
    <t xml:space="preserve">SEDWAY ROGER</t>
  </si>
  <si>
    <t xml:space="preserve">029-543-05</t>
  </si>
  <si>
    <t xml:space="preserve">BENNETT RONALD E; RAE LESLEE SARA</t>
  </si>
  <si>
    <t xml:space="preserve">003-051-17</t>
  </si>
  <si>
    <t xml:space="preserve">V MORTGAGE REO I LLC</t>
  </si>
  <si>
    <t xml:space="preserve">BAUMBACK KRISTIE</t>
  </si>
  <si>
    <t xml:space="preserve">020-533-22</t>
  </si>
  <si>
    <t xml:space="preserve">ROSA DAVID</t>
  </si>
  <si>
    <t xml:space="preserve">020-633-39</t>
  </si>
  <si>
    <t xml:space="preserve">BOYD GERALD D &amp; CLAUDINE S</t>
  </si>
  <si>
    <t xml:space="preserve">WEAVER STEVEN L</t>
  </si>
  <si>
    <t xml:space="preserve">014-652-19</t>
  </si>
  <si>
    <t xml:space="preserve">US BANK TRUSTEE</t>
  </si>
  <si>
    <t xml:space="preserve">GOESSLING PAUL &amp; KATHERINE</t>
  </si>
  <si>
    <t xml:space="preserve">029-351-04</t>
  </si>
  <si>
    <t xml:space="preserve">CORPORATE MANAGEMENT SERVICES INC DEFIN</t>
  </si>
  <si>
    <t xml:space="preserve">JOHNSON DON &amp; JULIE</t>
  </si>
  <si>
    <t xml:space="preserve">029-541-09</t>
  </si>
  <si>
    <t xml:space="preserve">WILLIAMS VERNON LEE &amp; LINDA ALDORA, TRUSTEES</t>
  </si>
  <si>
    <t xml:space="preserve">020-351-03</t>
  </si>
  <si>
    <t xml:space="preserve">TRIMBLE BILLY E &amp; DARLA JEAN</t>
  </si>
  <si>
    <t xml:space="preserve">BUNYARD CARI S &amp; MARTIN J</t>
  </si>
  <si>
    <t xml:space="preserve">019-532-13</t>
  </si>
  <si>
    <t xml:space="preserve">CHAPMAN JACK C</t>
  </si>
  <si>
    <t xml:space="preserve">KOHOT JOHN S</t>
  </si>
  <si>
    <t xml:space="preserve">029-202-13</t>
  </si>
  <si>
    <t xml:space="preserve">LOGUE GLENN E &amp; BLANCA E</t>
  </si>
  <si>
    <t xml:space="preserve">FROMM BRIAN P &amp; LAURA A</t>
  </si>
  <si>
    <t xml:space="preserve">022-225-04</t>
  </si>
  <si>
    <t xml:space="preserve">BALL WALTER N; PRUITT MEGAN J</t>
  </si>
  <si>
    <t xml:space="preserve">DUMONT GARY W III; DUMONT GARY JR</t>
  </si>
  <si>
    <t xml:space="preserve">029-523-03</t>
  </si>
  <si>
    <t xml:space="preserve">PICTROSKI CHARLES F</t>
  </si>
  <si>
    <t xml:space="preserve">016-042-09</t>
  </si>
  <si>
    <t xml:space="preserve">HOLMBY LILA ALISE; GILL KATHY IRENE</t>
  </si>
  <si>
    <t xml:space="preserve">CLARK HOWARD &amp; DOVE</t>
  </si>
  <si>
    <t xml:space="preserve">029-451-11</t>
  </si>
  <si>
    <t xml:space="preserve">FREEMONTH RANDY &amp; KATHY</t>
  </si>
  <si>
    <t xml:space="preserve">020-601-50</t>
  </si>
  <si>
    <t xml:space="preserve">FRANZI LORRIE A</t>
  </si>
  <si>
    <t xml:space="preserve">WADE ALAN HORACE</t>
  </si>
  <si>
    <t xml:space="preserve">016-243-02</t>
  </si>
  <si>
    <t xml:space="preserve">BAUMAN DALE W ESTATE</t>
  </si>
  <si>
    <t xml:space="preserve">MICHEL ERIC HILL &amp; PATRICK J</t>
  </si>
  <si>
    <t xml:space="preserve">019-584-11</t>
  </si>
  <si>
    <t xml:space="preserve">CORY WENDY K &amp; RUSSELL J JR TRUSTEES</t>
  </si>
  <si>
    <t xml:space="preserve">JACKSON RAYMOND L &amp; LINDA J</t>
  </si>
  <si>
    <t xml:space="preserve">020-251-05</t>
  </si>
  <si>
    <t xml:space="preserve">RENSLOW BROOK A &amp; CINDY L, TRUSTEES</t>
  </si>
  <si>
    <t xml:space="preserve">BOTICH RITA &amp; MICHAEL &amp; NANCY</t>
  </si>
  <si>
    <t xml:space="preserve">019-341-26</t>
  </si>
  <si>
    <t xml:space="preserve">CHENEY DUSTIN D</t>
  </si>
  <si>
    <t xml:space="preserve">SICILIA MICHAEL</t>
  </si>
  <si>
    <t xml:space="preserve">029-586-04</t>
  </si>
  <si>
    <t xml:space="preserve">IRISH LAWRENCE A &amp; KELLI D</t>
  </si>
  <si>
    <t xml:space="preserve">MCMILLIN MARK S &amp; VERONICA</t>
  </si>
  <si>
    <t xml:space="preserve">019-871-44</t>
  </si>
  <si>
    <t xml:space="preserve">PRENTICE JAMES C &amp; JANICE L</t>
  </si>
  <si>
    <t xml:space="preserve">URBAN EDMUND J; OTOOLE JUDITHANN</t>
  </si>
  <si>
    <t xml:space="preserve">016-091-33</t>
  </si>
  <si>
    <t xml:space="preserve">V &amp; T MANAGEMENT LLC</t>
  </si>
  <si>
    <t xml:space="preserve">019-943-04</t>
  </si>
  <si>
    <t xml:space="preserve">MORGAN JAMES M</t>
  </si>
  <si>
    <t xml:space="preserve">HENDERSON GEORGINA; BENSON BRIAN</t>
  </si>
  <si>
    <t xml:space="preserve">021-141-22</t>
  </si>
  <si>
    <t xml:space="preserve">PENALUNA WILLIAM H &amp; DEBORAH J</t>
  </si>
  <si>
    <t xml:space="preserve">KOLVET BRENT T</t>
  </si>
  <si>
    <t xml:space="preserve">029-412-12</t>
  </si>
  <si>
    <t xml:space="preserve">ANTHENIEN STEPHEN A &amp; YUMIKO</t>
  </si>
  <si>
    <t xml:space="preserve">MCMILLEN LARRY &amp; DEBRA</t>
  </si>
  <si>
    <t xml:space="preserve">019-921-16</t>
  </si>
  <si>
    <t xml:space="preserve">DEL PRETE RALPH &amp; VIVIAN</t>
  </si>
  <si>
    <t xml:space="preserve">MANUEL MAE LYN; DEVIBAR FRITZ GERALD</t>
  </si>
  <si>
    <t xml:space="preserve">020-759-04</t>
  </si>
  <si>
    <t xml:space="preserve">AMMERMAN JOSEPH</t>
  </si>
  <si>
    <t xml:space="preserve">MMJ INVESTMENTS</t>
  </si>
  <si>
    <t xml:space="preserve">029-541-10</t>
  </si>
  <si>
    <t xml:space="preserve">PIERCE DENNIS &amp; CELESTE</t>
  </si>
  <si>
    <t xml:space="preserve">019-861-33</t>
  </si>
  <si>
    <t xml:space="preserve">LEACH TYLER</t>
  </si>
  <si>
    <t xml:space="preserve">019-437-06</t>
  </si>
  <si>
    <t xml:space="preserve">STEWART JANET E &amp; ROGER</t>
  </si>
  <si>
    <t xml:space="preserve">NELSON ROBERT &amp; KATHY</t>
  </si>
  <si>
    <t xml:space="preserve">019-313-03</t>
  </si>
  <si>
    <t xml:space="preserve">RIGGAN JOHN GRAHAM JR; HOLT SHAWNA</t>
  </si>
  <si>
    <t xml:space="preserve">BOWDER COREY JAMES</t>
  </si>
  <si>
    <t xml:space="preserve">018-223-06</t>
  </si>
  <si>
    <t xml:space="preserve">MANDEVILLE CHARLES ROSS &amp; JEAN LYDIA</t>
  </si>
  <si>
    <t xml:space="preserve">GILLS KELLEE &amp; LENORA</t>
  </si>
  <si>
    <t xml:space="preserve">021-304-39</t>
  </si>
  <si>
    <t xml:space="preserve">LEWIS SCOTT</t>
  </si>
  <si>
    <t xml:space="preserve">DUNNIGAN SOCHENDA</t>
  </si>
  <si>
    <t xml:space="preserve">020-471-02</t>
  </si>
  <si>
    <t xml:space="preserve">STOLTS DAVID &amp; KIMBDERLEE</t>
  </si>
  <si>
    <t xml:space="preserve">COOPER BRIAN F &amp; TRICIA</t>
  </si>
  <si>
    <t xml:space="preserve">019-903-04</t>
  </si>
  <si>
    <t xml:space="preserve">NICKS AIMEE N &amp; PAUL; GONZI AIMEE N</t>
  </si>
  <si>
    <t xml:space="preserve">TAUSCH THEODORE E</t>
  </si>
  <si>
    <t xml:space="preserve">029-251-08</t>
  </si>
  <si>
    <t xml:space="preserve">RAMADAN DEBRA M</t>
  </si>
  <si>
    <t xml:space="preserve">SHIRLEY RUSSELL D &amp; CHRISTAL N</t>
  </si>
  <si>
    <t xml:space="preserve">029-473-02</t>
  </si>
  <si>
    <t xml:space="preserve">NEVEAU ALAN E &amp; CARMEN M</t>
  </si>
  <si>
    <t xml:space="preserve">016-364-29</t>
  </si>
  <si>
    <t xml:space="preserve">STRANGIS RALPH, TRUSTEE</t>
  </si>
  <si>
    <t xml:space="preserve">MSDJ LLC</t>
  </si>
  <si>
    <t xml:space="preserve">020-195-22</t>
  </si>
  <si>
    <t xml:space="preserve">HUNT DEE G</t>
  </si>
  <si>
    <t xml:space="preserve">ANDERSON CHRISTOPHER</t>
  </si>
  <si>
    <t xml:space="preserve">019-584-08</t>
  </si>
  <si>
    <t xml:space="preserve">OHLER WILLIAM CLYDE &amp; MARISSA B</t>
  </si>
  <si>
    <t xml:space="preserve">KOH BELINDA GEOK YAN</t>
  </si>
  <si>
    <t xml:space="preserve">022-021-08</t>
  </si>
  <si>
    <t xml:space="preserve">FETHERSTON NATHAN M &amp; ERICA R</t>
  </si>
  <si>
    <t xml:space="preserve">ODONNELL TRAVIS B &amp; SHANNON J</t>
  </si>
  <si>
    <t xml:space="preserve">022-042-04</t>
  </si>
  <si>
    <t xml:space="preserve">GANE BRUCE D &amp; ROBIN ELLEN</t>
  </si>
  <si>
    <t xml:space="preserve">POST KERWIN S</t>
  </si>
  <si>
    <t xml:space="preserve">021-261-37</t>
  </si>
  <si>
    <t xml:space="preserve">MKM PROPERTIES LLC</t>
  </si>
  <si>
    <t xml:space="preserve">TORVINEN MELINDA R, TRUSTEE</t>
  </si>
  <si>
    <t xml:space="preserve">020-521-22</t>
  </si>
  <si>
    <t xml:space="preserve">RYLE RENTALS LLC</t>
  </si>
  <si>
    <t xml:space="preserve">ROYALTY PROPERTIES LLC</t>
  </si>
  <si>
    <t xml:space="preserve">022-162-01</t>
  </si>
  <si>
    <t xml:space="preserve">CASSINELLI DALTON R &amp; ANGELINA J</t>
  </si>
  <si>
    <t xml:space="preserve">012-071-32</t>
  </si>
  <si>
    <t xml:space="preserve">WEBB LINDA K</t>
  </si>
  <si>
    <t xml:space="preserve">KETTLESON ROBERT D &amp; GAIL C</t>
  </si>
  <si>
    <t xml:space="preserve">019-711-01</t>
  </si>
  <si>
    <t xml:space="preserve">ORTEGA GEORGE &amp; DIANA F</t>
  </si>
  <si>
    <t xml:space="preserve">FRANEY DAVID M &amp; HILARY B</t>
  </si>
  <si>
    <t xml:space="preserve">020-055-10</t>
  </si>
  <si>
    <t xml:space="preserve">MCKAY THOMAS R &amp; LOIS C</t>
  </si>
  <si>
    <t xml:space="preserve">BLEVINS JOHN H</t>
  </si>
  <si>
    <t xml:space="preserve">018-513-08</t>
  </si>
  <si>
    <t xml:space="preserve">CARLSON BRYAN &amp; CARLENE</t>
  </si>
  <si>
    <t xml:space="preserve">020-752-19</t>
  </si>
  <si>
    <t xml:space="preserve">HAMMOND TREVOR &amp; AMANDA</t>
  </si>
  <si>
    <t xml:space="preserve">012-081-26</t>
  </si>
  <si>
    <t xml:space="preserve">FLEMING LORRAINE J</t>
  </si>
  <si>
    <t xml:space="preserve">HOOKER REBECCA A, TRUSTEE</t>
  </si>
  <si>
    <t xml:space="preserve">021-082-57</t>
  </si>
  <si>
    <t xml:space="preserve">ROBOTHAM JAMES R TRUSTEE</t>
  </si>
  <si>
    <t xml:space="preserve">CONTENTI FRANK R, TRUSTEE; WALKER DARLENE F, TRUSTEE</t>
  </si>
  <si>
    <t xml:space="preserve">014-271-40</t>
  </si>
  <si>
    <t xml:space="preserve">WOODS REBECCA J TRUSTEE</t>
  </si>
  <si>
    <t xml:space="preserve">LUCIER JEFF E &amp; NANCY L</t>
  </si>
  <si>
    <t xml:space="preserve">029-452-13</t>
  </si>
  <si>
    <t xml:space="preserve">ARIAS ROSA</t>
  </si>
  <si>
    <t xml:space="preserve">019-882-32</t>
  </si>
  <si>
    <t xml:space="preserve">SINGER LOUIS P &amp; LAURA R</t>
  </si>
  <si>
    <t xml:space="preserve">WEAVER JOHN &amp; JANE</t>
  </si>
  <si>
    <t xml:space="preserve">020-732-05</t>
  </si>
  <si>
    <t xml:space="preserve">REAVIS BENJAMIN L &amp; KATHERINE M</t>
  </si>
  <si>
    <t xml:space="preserve">LANKOWSKY ERIN</t>
  </si>
  <si>
    <t xml:space="preserve">022-224-10</t>
  </si>
  <si>
    <t xml:space="preserve">MONROE TOM &amp; JANET</t>
  </si>
  <si>
    <t xml:space="preserve">MATARAZZO KIMBERLY, TRUSTEE</t>
  </si>
  <si>
    <t xml:space="preserve">018-523-14</t>
  </si>
  <si>
    <t xml:space="preserve">KIMBALL JENNELL L</t>
  </si>
  <si>
    <t xml:space="preserve">BORTH ERIN E</t>
  </si>
  <si>
    <t xml:space="preserve">019-795-07</t>
  </si>
  <si>
    <t xml:space="preserve">KOSSMANN KURT A &amp; MICHELLE</t>
  </si>
  <si>
    <t xml:space="preserve">WELDON EMELITA</t>
  </si>
  <si>
    <t xml:space="preserve">015-402-25</t>
  </si>
  <si>
    <t xml:space="preserve">EPPERSON JOHN CRAY JR &amp; MARY ANNE, TRUSTEES</t>
  </si>
  <si>
    <t xml:space="preserve">KNIGHT CAMERON A</t>
  </si>
  <si>
    <t xml:space="preserve">029-541-13</t>
  </si>
  <si>
    <t xml:space="preserve">COLLETTE ALVIN M</t>
  </si>
  <si>
    <t xml:space="preserve">021-121-18</t>
  </si>
  <si>
    <t xml:space="preserve">BISHOP KATHRYN ANN DAVIS TRUSTEE</t>
  </si>
  <si>
    <t xml:space="preserve">029-343-07</t>
  </si>
  <si>
    <t xml:space="preserve">BLANCO JOHN &amp; MAREIS N</t>
  </si>
  <si>
    <t xml:space="preserve">BIRK WILLIAM R &amp; KAREN T; YIM JULIANN TK &amp; PATRICK KUHIO</t>
  </si>
  <si>
    <t xml:space="preserve">019-823-12</t>
  </si>
  <si>
    <t xml:space="preserve">TANBAKOOKAR JALAL</t>
  </si>
  <si>
    <t xml:space="preserve">RICHMOND RONALD C; LUO TSUN-YIN</t>
  </si>
  <si>
    <t xml:space="preserve">029-421-11</t>
  </si>
  <si>
    <t xml:space="preserve">NISIDIO GLENN</t>
  </si>
  <si>
    <t xml:space="preserve">VALDEZ FIDEL H &amp; ALEXANDRA M</t>
  </si>
  <si>
    <t xml:space="preserve">REINHOLD LOREN R &amp; BILLIE S</t>
  </si>
  <si>
    <t xml:space="preserve">020-992-07</t>
  </si>
  <si>
    <t xml:space="preserve">BRUSATORY MONTRUE D</t>
  </si>
  <si>
    <t xml:space="preserve">POULIOT SUSAN A, TRUSTEE</t>
  </si>
  <si>
    <t xml:space="preserve">022-202-09</t>
  </si>
  <si>
    <t xml:space="preserve">WRIGHT JAMES; TESKE DENISE</t>
  </si>
  <si>
    <t xml:space="preserve">ORUM SCOTT H &amp; MICHELLE M</t>
  </si>
  <si>
    <t xml:space="preserve">018-403-46</t>
  </si>
  <si>
    <t xml:space="preserve">WITHERS CHARITY; ST PIERRE JASON</t>
  </si>
  <si>
    <t xml:space="preserve">CORY GERALD A JR, TRUSTEE</t>
  </si>
  <si>
    <t xml:space="preserve">019-422-05</t>
  </si>
  <si>
    <t xml:space="preserve">ANTIGUA HOLDINGS LLC</t>
  </si>
  <si>
    <t xml:space="preserve">BEGLINGER DONALD R JR</t>
  </si>
  <si>
    <t xml:space="preserve">020-923-08</t>
  </si>
  <si>
    <t xml:space="preserve">TAM UN CHONG</t>
  </si>
  <si>
    <t xml:space="preserve">029-521-15</t>
  </si>
  <si>
    <t xml:space="preserve">CORTEZANO RACHEL A &amp; ROMMEL BARRIOS</t>
  </si>
  <si>
    <t xml:space="preserve">029-354-34</t>
  </si>
  <si>
    <t xml:space="preserve">BEASLEY CHARLES L TRUSTEE</t>
  </si>
  <si>
    <t xml:space="preserve">PETERSON ROBERT F</t>
  </si>
  <si>
    <t xml:space="preserve">029-354-33</t>
  </si>
  <si>
    <t xml:space="preserve">020-683-03</t>
  </si>
  <si>
    <t xml:space="preserve">BRAYTON ADAM J &amp; CASSANDDRA V</t>
  </si>
  <si>
    <t xml:space="preserve">TACHERA JOSEPH S</t>
  </si>
  <si>
    <t xml:space="preserve">019-532-01</t>
  </si>
  <si>
    <t xml:space="preserve">LAGATTA MIGNON L</t>
  </si>
  <si>
    <t xml:space="preserve">HAMILTON JEFFREY T</t>
  </si>
  <si>
    <t xml:space="preserve">014-242-07</t>
  </si>
  <si>
    <t xml:space="preserve">MASLACH LISA M; LACKORE LISA M; MASLACH JOSEPH</t>
  </si>
  <si>
    <t xml:space="preserve">WINN MICHAEL J &amp; CYNTHIA L</t>
  </si>
  <si>
    <t xml:space="preserve">010-361-35</t>
  </si>
  <si>
    <t xml:space="preserve">NORMAN TIMOTHY J TRUSTEE</t>
  </si>
  <si>
    <t xml:space="preserve">SCOTT LINDA JEAN</t>
  </si>
  <si>
    <t xml:space="preserve">020-602-20</t>
  </si>
  <si>
    <t xml:space="preserve">ASHTON REAL ESTATE LLC</t>
  </si>
  <si>
    <t xml:space="preserve">MATHEWS WILLIAM A</t>
  </si>
  <si>
    <t xml:space="preserve">020-531-08</t>
  </si>
  <si>
    <t xml:space="preserve">PARKIN ALAN &amp; ABIGAIL</t>
  </si>
  <si>
    <t xml:space="preserve">BRUSATORY MONTRUE DEE</t>
  </si>
  <si>
    <t xml:space="preserve">029-585-19</t>
  </si>
  <si>
    <t xml:space="preserve">CURLEY WILLIAM H</t>
  </si>
  <si>
    <t xml:space="preserve">HARRIS DANIEL E, TRUSTEE</t>
  </si>
  <si>
    <t xml:space="preserve">015-191-13</t>
  </si>
  <si>
    <t xml:space="preserve">HOFFMAN GORDON B &amp; EVA LEE</t>
  </si>
  <si>
    <t xml:space="preserve">CONGER MICHAEL &amp; ANN</t>
  </si>
  <si>
    <t xml:space="preserve">029-351-06</t>
  </si>
  <si>
    <t xml:space="preserve">HAMMER SHERRIE, TRUSTEE</t>
  </si>
  <si>
    <t xml:space="preserve">029-351-05</t>
  </si>
  <si>
    <t xml:space="preserve">ANDREWS BRIAN D, TRUSTEE</t>
  </si>
  <si>
    <t xml:space="preserve">001-121-06</t>
  </si>
  <si>
    <t xml:space="preserve">HAGEN MIKE D &amp; CHERYL S, TRUSTEES</t>
  </si>
  <si>
    <t xml:space="preserve">LOMMORI SCOTT D &amp; LESLIE L, TRUSTEES; RIFE JEFFREY J &amp; DEBORAH K, TRUSTEES</t>
  </si>
  <si>
    <t xml:space="preserve">029-412-19</t>
  </si>
  <si>
    <t xml:space="preserve">SILVIS JOSEPH L &amp; GLENDA J, TRUSTEES</t>
  </si>
  <si>
    <t xml:space="preserve">HYDRO MICHAEL C &amp; JULIE A</t>
  </si>
  <si>
    <t xml:space="preserve">019-677-02</t>
  </si>
  <si>
    <t xml:space="preserve">BROWN PATRICIA J, TRUSTEE</t>
  </si>
  <si>
    <t xml:space="preserve">RAMIREZ HENRY R &amp; LINDA J</t>
  </si>
  <si>
    <t xml:space="preserve">019-601-28</t>
  </si>
  <si>
    <t xml:space="preserve">FARTHING AILEENE M</t>
  </si>
  <si>
    <t xml:space="preserve">019-831-11</t>
  </si>
  <si>
    <t xml:space="preserve">PETERSON PAUL J ET AL</t>
  </si>
  <si>
    <t xml:space="preserve">GREENLEE NOELLE &amp; IAN</t>
  </si>
  <si>
    <t xml:space="preserve">010-411-04</t>
  </si>
  <si>
    <t xml:space="preserve">CAMPBELL JOHN A &amp; NANCY A</t>
  </si>
  <si>
    <t xml:space="preserve">STEWART ROBERT L III &amp; MARIA P</t>
  </si>
  <si>
    <t xml:space="preserve">017-031-04</t>
  </si>
  <si>
    <t xml:space="preserve">HORN G ALLENE, TRUSTEE</t>
  </si>
  <si>
    <t xml:space="preserve">DE LA FUENTEE OLGA &amp; HECTOR</t>
  </si>
  <si>
    <t xml:space="preserve">029-451-10</t>
  </si>
  <si>
    <t xml:space="preserve">SMITH DREMA SUE</t>
  </si>
  <si>
    <t xml:space="preserve">020-682-16</t>
  </si>
  <si>
    <t xml:space="preserve">HOLLAND SARAH M</t>
  </si>
  <si>
    <t xml:space="preserve">FIFE RALEIGH &amp; HANNAH</t>
  </si>
  <si>
    <t xml:space="preserve">022-054-02</t>
  </si>
  <si>
    <t xml:space="preserve">MAGGERT CHARLOTTE LYNN &amp; MARK LEE</t>
  </si>
  <si>
    <t xml:space="preserve">BAEZA LUIS</t>
  </si>
  <si>
    <t xml:space="preserve">020-551-06</t>
  </si>
  <si>
    <t xml:space="preserve">IZZARELLI BELINDA RAE TRUSTEE</t>
  </si>
  <si>
    <t xml:space="preserve">AMOS SHERI L &amp; MICHAEL W</t>
  </si>
  <si>
    <t xml:space="preserve">019-331-20</t>
  </si>
  <si>
    <t xml:space="preserve">JORGENSON JULIE</t>
  </si>
  <si>
    <t xml:space="preserve">HALLBERG BEATRIZ &amp; PHILIP</t>
  </si>
  <si>
    <t xml:space="preserve">019-973-13</t>
  </si>
  <si>
    <t xml:space="preserve">BRENDEN ROBERT M &amp; MARLENE S</t>
  </si>
  <si>
    <t xml:space="preserve">BARTON ASHLEY M &amp; CHRISTOPHER W</t>
  </si>
  <si>
    <t xml:space="preserve">015-324-12</t>
  </si>
  <si>
    <t xml:space="preserve">MORRES HELAINE &amp; CLARK</t>
  </si>
  <si>
    <t xml:space="preserve">BALLEW JON M &amp; RENA K</t>
  </si>
  <si>
    <t xml:space="preserve">016-042-08</t>
  </si>
  <si>
    <t xml:space="preserve">CLARK HOWARD G III; CLARK DOVE S</t>
  </si>
  <si>
    <t xml:space="preserve">019-441-03</t>
  </si>
  <si>
    <t xml:space="preserve">MOBILITY SERVICES INTERNATIONAL LLC</t>
  </si>
  <si>
    <t xml:space="preserve">FAIRFIELD TERRY W &amp; DEBORAH A; BHAKTA KALPESHI</t>
  </si>
  <si>
    <t xml:space="preserve">022-225-02</t>
  </si>
  <si>
    <t xml:space="preserve">KALTER JESSE B</t>
  </si>
  <si>
    <t xml:space="preserve">OROZCO-PRICE DELMY AZUCENA; PRICE DANIEL VINCENT</t>
  </si>
  <si>
    <t xml:space="preserve">020-305-03</t>
  </si>
  <si>
    <t xml:space="preserve">ROTHGEB DARREL LEE SR &amp; JENNIFER</t>
  </si>
  <si>
    <t xml:space="preserve">GIETZEN MICHAEL</t>
  </si>
  <si>
    <t xml:space="preserve">020-902-17</t>
  </si>
  <si>
    <t xml:space="preserve">CAIN RICHARD T</t>
  </si>
  <si>
    <t xml:space="preserve">020-771-22</t>
  </si>
  <si>
    <t xml:space="preserve">HOLLIDAY WILLIAM &amp; DIANA</t>
  </si>
  <si>
    <t xml:space="preserve">HIBBARD LYLE G &amp; SHERRIE C</t>
  </si>
  <si>
    <t xml:space="preserve">020-353-14</t>
  </si>
  <si>
    <t xml:space="preserve">KUNZLER ROGER &amp; SHAWNA L</t>
  </si>
  <si>
    <t xml:space="preserve">STEWART TYLER &amp; KELLEY</t>
  </si>
  <si>
    <t xml:space="preserve">019-872-06</t>
  </si>
  <si>
    <t xml:space="preserve">MCCAULEY VINCENT P &amp; PAMELA G</t>
  </si>
  <si>
    <t xml:space="preserve">SMITH JUDY ANN; FRIEND DENNIS K</t>
  </si>
  <si>
    <t xml:space="preserve">010-411-12</t>
  </si>
  <si>
    <t xml:space="preserve">CURTIS STEVE &amp; LAUNA</t>
  </si>
  <si>
    <t xml:space="preserve">GALULA DANIEL F &amp; CLAUDIA E</t>
  </si>
  <si>
    <t xml:space="preserve">009-262-06</t>
  </si>
  <si>
    <t xml:space="preserve">VACCARO LORI C</t>
  </si>
  <si>
    <t xml:space="preserve">LONG GARY JOHN &amp; LORAINE H</t>
  </si>
  <si>
    <t xml:space="preserve">022-241-10</t>
  </si>
  <si>
    <t xml:space="preserve">MEYERS ROBERT &amp; MYRA</t>
  </si>
  <si>
    <t xml:space="preserve">LOPEZ GERARDO ORTEGA; GALICIA CARMEN LEMUS</t>
  </si>
  <si>
    <t xml:space="preserve">020-591-15</t>
  </si>
  <si>
    <t xml:space="preserve">OLIVER MICHELLE L</t>
  </si>
  <si>
    <t xml:space="preserve">FIERRO ROBERT &amp; BESSY C</t>
  </si>
  <si>
    <t xml:space="preserve">022-491-19</t>
  </si>
  <si>
    <t xml:space="preserve">MILSNER R L</t>
  </si>
  <si>
    <t xml:space="preserve">DRYER HALEY A &amp; MICHAEL L</t>
  </si>
  <si>
    <t xml:space="preserve">020-791-11</t>
  </si>
  <si>
    <t xml:space="preserve">RICHARDSON LAWRENCE N &amp; SHANNON M</t>
  </si>
  <si>
    <t xml:space="preserve">CURTIS MELVIN W JR &amp; ANNE MARIE</t>
  </si>
  <si>
    <t xml:space="preserve">018-402-47</t>
  </si>
  <si>
    <t xml:space="preserve">AVERY LAURYN</t>
  </si>
  <si>
    <t xml:space="preserve">SOLOMON CANDICE I</t>
  </si>
  <si>
    <t xml:space="preserve">001-411-03</t>
  </si>
  <si>
    <t xml:space="preserve">REED DOLORES LOUISE, TRUSTEE</t>
  </si>
  <si>
    <t xml:space="preserve">CUMMINGS IRIS Y</t>
  </si>
  <si>
    <t xml:space="preserve">004-183-04</t>
  </si>
  <si>
    <t xml:space="preserve">ROBERTSON DONALD K &amp; CHERYL L</t>
  </si>
  <si>
    <t xml:space="preserve">BODENSTEIN ERIC</t>
  </si>
  <si>
    <t xml:space="preserve">019-310-06</t>
  </si>
  <si>
    <t xml:space="preserve">PHILLIPS THOMAS G</t>
  </si>
  <si>
    <t xml:space="preserve">GREGG JESSIE L</t>
  </si>
  <si>
    <t xml:space="preserve">006-023-09</t>
  </si>
  <si>
    <t xml:space="preserve">DECUIR RICHARD E &amp; DOROTHY J, TRUSTEES</t>
  </si>
  <si>
    <t xml:space="preserve">BLAVER PAULA J</t>
  </si>
  <si>
    <t xml:space="preserve">019-631-14</t>
  </si>
  <si>
    <t xml:space="preserve">LEVAND ROBERT M</t>
  </si>
  <si>
    <t xml:space="preserve">CONDE ARTHUR &amp; DEBORAH</t>
  </si>
  <si>
    <t xml:space="preserve">022-312-16</t>
  </si>
  <si>
    <t xml:space="preserve">BAS INVESTMENTS LLC</t>
  </si>
  <si>
    <t xml:space="preserve">029-473-17</t>
  </si>
  <si>
    <t xml:space="preserve">LISENBE AMY L</t>
  </si>
  <si>
    <t xml:space="preserve">CAMMAROTA AUGUST S &amp; SUSAN E</t>
  </si>
  <si>
    <t xml:space="preserve">029-152-05</t>
  </si>
  <si>
    <t xml:space="preserve">PORTER HEP</t>
  </si>
  <si>
    <t xml:space="preserve">STORY PHILLIP J &amp; KATHRYN W, TRUSTEES</t>
  </si>
  <si>
    <t xml:space="preserve">029-514-10</t>
  </si>
  <si>
    <t xml:space="preserve">HYVONEN WESLEY D &amp; CATHLEEN J</t>
  </si>
  <si>
    <t xml:space="preserve">020-014-01</t>
  </si>
  <si>
    <t xml:space="preserve">TYNAN TARYN</t>
  </si>
  <si>
    <t xml:space="preserve">LENCIONI BRAD H &amp; SHERRY L</t>
  </si>
  <si>
    <t xml:space="preserve">017-023-15</t>
  </si>
  <si>
    <t xml:space="preserve">GRANITE PROPERTY MANAGEMENT LLC</t>
  </si>
  <si>
    <t xml:space="preserve">FENELL KENNETH E &amp; HANCOCK LELAND D &amp; LESLIE</t>
  </si>
  <si>
    <t xml:space="preserve">029-543-03</t>
  </si>
  <si>
    <t xml:space="preserve">WELLS LORITA M</t>
  </si>
  <si>
    <t xml:space="preserve">029-521-14</t>
  </si>
  <si>
    <t xml:space="preserve">GILES CHRLES T &amp; JUNE R</t>
  </si>
  <si>
    <t xml:space="preserve">029-351-11</t>
  </si>
  <si>
    <t xml:space="preserve">CARLISLE DEBORAH K</t>
  </si>
  <si>
    <t xml:space="preserve">018-420-03</t>
  </si>
  <si>
    <t xml:space="preserve">UNITED STATES OF AMERICA AG</t>
  </si>
  <si>
    <t xml:space="preserve">MALEKI SIMA</t>
  </si>
  <si>
    <t xml:space="preserve">029-602-03</t>
  </si>
  <si>
    <t xml:space="preserve">BROWN CHARLES K</t>
  </si>
  <si>
    <t xml:space="preserve">NYE PAUL E JR &amp; ROSALINDA C</t>
  </si>
  <si>
    <t xml:space="preserve">020-850-02</t>
  </si>
  <si>
    <t xml:space="preserve">ZENDEJAS FELIPE</t>
  </si>
  <si>
    <t xml:space="preserve">BEEMAN JOHN</t>
  </si>
  <si>
    <t xml:space="preserve">029-082-17</t>
  </si>
  <si>
    <t xml:space="preserve">IRATCABAL MICHAEL E &amp; DANIELLE A</t>
  </si>
  <si>
    <t xml:space="preserve">WESLEY JONATHAN MICHAEL &amp; MARISSA LEE</t>
  </si>
  <si>
    <t xml:space="preserve">029-522-03</t>
  </si>
  <si>
    <t xml:space="preserve">KLEINE JENNIFER LEE &amp; SCOTT ROBERT</t>
  </si>
  <si>
    <t xml:space="preserve">029-131-02</t>
  </si>
  <si>
    <t xml:space="preserve">PALMER MEGAN A &amp; JESSE L</t>
  </si>
  <si>
    <t xml:space="preserve">CLARK JUDITH K</t>
  </si>
  <si>
    <t xml:space="preserve">015-222-10</t>
  </si>
  <si>
    <t xml:space="preserve">LEONARD JACK R JR TRUSTEE</t>
  </si>
  <si>
    <t xml:space="preserve">MONTERO REBECCA</t>
  </si>
  <si>
    <t xml:space="preserve">019-297-02</t>
  </si>
  <si>
    <t xml:space="preserve">RAINS EDWARD R &amp; SHIRLEY A, TRUSTEES</t>
  </si>
  <si>
    <t xml:space="preserve">WALMSLEY GERALDINE R</t>
  </si>
  <si>
    <t xml:space="preserve">020-533-63</t>
  </si>
  <si>
    <t xml:space="preserve">RYAN WARD, TRUSTEE; TURNER ANN, TRUSTEE</t>
  </si>
  <si>
    <t xml:space="preserve">BEGBIE HOWARD C &amp; KATHRYN J, TRUSTEES</t>
  </si>
  <si>
    <t xml:space="preserve">019-951-01</t>
  </si>
  <si>
    <t xml:space="preserve">DEGRAFFENREID JAMES W &amp; THERESA</t>
  </si>
  <si>
    <t xml:space="preserve">029-301-10</t>
  </si>
  <si>
    <t xml:space="preserve">FUNDIN VONNIE L&amp; MARSHA A, TRUSTEES</t>
  </si>
  <si>
    <t xml:space="preserve">GETTIS STEVE</t>
  </si>
  <si>
    <t xml:space="preserve">020-812-05</t>
  </si>
  <si>
    <t xml:space="preserve">VANDEGRIFF KYLE R</t>
  </si>
  <si>
    <t xml:space="preserve">ROBARDS ROBERT JESSE; MOORE CHERIE A</t>
  </si>
  <si>
    <t xml:space="preserve">019-415-12</t>
  </si>
  <si>
    <t xml:space="preserve">BEACH ROLF D</t>
  </si>
  <si>
    <t xml:space="preserve">SPARKS CHRISTINA</t>
  </si>
  <si>
    <t xml:space="preserve">020-302-15</t>
  </si>
  <si>
    <t xml:space="preserve">MARTIN WILLIAM &amp; STACEY</t>
  </si>
  <si>
    <t xml:space="preserve">SPIVA CASEY</t>
  </si>
  <si>
    <t xml:space="preserve">020-601-23</t>
  </si>
  <si>
    <t xml:space="preserve">TOWLE BRUCE A &amp; DSEBORAH REAGAN ET AL</t>
  </si>
  <si>
    <t xml:space="preserve">TSD RENTAL PROPERTIES LLC</t>
  </si>
  <si>
    <t xml:space="preserve">014-601-15</t>
  </si>
  <si>
    <t xml:space="preserve">MCGAUGHEY KENNETH L &amp; LOIS Y</t>
  </si>
  <si>
    <t xml:space="preserve">SPURGEON CHAD</t>
  </si>
  <si>
    <t xml:space="preserve">019-731-02</t>
  </si>
  <si>
    <t xml:space="preserve">MEARS LESLIE CRAIG</t>
  </si>
  <si>
    <t xml:space="preserve">014-381-41</t>
  </si>
  <si>
    <t xml:space="preserve">HODGES CAROL LEE</t>
  </si>
  <si>
    <t xml:space="preserve">004-281-09</t>
  </si>
  <si>
    <t xml:space="preserve">JOHNSON ROBERT E &amp; VICKI D</t>
  </si>
  <si>
    <t xml:space="preserve">JORDAN GARY F &amp; KATHY LEE, TRUSTEES</t>
  </si>
  <si>
    <t xml:space="preserve">WENDT RANDALL BRUCE &amp; VICKI S</t>
  </si>
  <si>
    <t xml:space="preserve">029-201-10</t>
  </si>
  <si>
    <t xml:space="preserve">PEEL RONALD A</t>
  </si>
  <si>
    <t xml:space="preserve">WYATT JAMIE &amp; BENJAMEN</t>
  </si>
  <si>
    <t xml:space="preserve">019-552-56</t>
  </si>
  <si>
    <t xml:space="preserve">ALLISON JOSEPH</t>
  </si>
  <si>
    <t xml:space="preserve">020-601-49</t>
  </si>
  <si>
    <t xml:space="preserve">BLIM SHERRY L &amp; CHARLES A JR</t>
  </si>
  <si>
    <t xml:space="preserve">020-601-33</t>
  </si>
  <si>
    <t xml:space="preserve">020-353-24</t>
  </si>
  <si>
    <t xml:space="preserve">GONZALEZ JAMIE N BALL &amp; DEMETRIO</t>
  </si>
  <si>
    <t xml:space="preserve">DENNIS SHANE L</t>
  </si>
  <si>
    <t xml:space="preserve">020-643-01</t>
  </si>
  <si>
    <t xml:space="preserve">KUNZ MICHAEL G &amp; DARLA J</t>
  </si>
  <si>
    <t xml:space="preserve">001-311-01 &amp; 02</t>
  </si>
  <si>
    <t xml:space="preserve">SUMMERS ANTHONY</t>
  </si>
  <si>
    <t xml:space="preserve">DOLSEN FREDERICK; STEVENS NORA</t>
  </si>
  <si>
    <t xml:space="preserve">019-662-09</t>
  </si>
  <si>
    <t xml:space="preserve">018-420-01</t>
  </si>
  <si>
    <t xml:space="preserve">RUNNING DEER LLC</t>
  </si>
  <si>
    <t xml:space="preserve">MULHERN KEITH</t>
  </si>
  <si>
    <t xml:space="preserve">001-381-06</t>
  </si>
  <si>
    <t xml:space="preserve">HUBMER CHRISTOPHER H &amp; WALTER H &amp; LAURA J &amp; MELISSA DEE</t>
  </si>
  <si>
    <t xml:space="preserve">LEMOS SHEILA M</t>
  </si>
  <si>
    <t xml:space="preserve">021-302-81</t>
  </si>
  <si>
    <t xml:space="preserve">COHN PETER C TRUSTEE</t>
  </si>
  <si>
    <t xml:space="preserve">LAND PARCELS LLC</t>
  </si>
  <si>
    <t xml:space="preserve">019-311-15</t>
  </si>
  <si>
    <t xml:space="preserve">THOMAS DAVID A &amp; DEBRA I</t>
  </si>
  <si>
    <t xml:space="preserve">OVER NORMAN &amp; SONJA</t>
  </si>
  <si>
    <t xml:space="preserve">020-552-35</t>
  </si>
  <si>
    <t xml:space="preserve">WELKER TROY A</t>
  </si>
  <si>
    <t xml:space="preserve">MOYLE LORI L</t>
  </si>
  <si>
    <t xml:space="preserve">029-162-30</t>
  </si>
  <si>
    <t xml:space="preserve">RHOSED EDWARD H &amp; DOROTHY L, TRUSTEES</t>
  </si>
  <si>
    <t xml:space="preserve">CONGRESS MARK I &amp; LORETTA R</t>
  </si>
  <si>
    <t xml:space="preserve">019-672-24</t>
  </si>
  <si>
    <t xml:space="preserve">SHANAHAN JOY LYNNE, TRUSTEE</t>
  </si>
  <si>
    <t xml:space="preserve">LOFTHOUSE JOANNE</t>
  </si>
  <si>
    <t xml:space="preserve">022-044-05</t>
  </si>
  <si>
    <t xml:space="preserve">STEWART TYLER C &amp; KELLEY</t>
  </si>
  <si>
    <t xml:space="preserve">GILLESPIE STEVEN R &amp; KATHERINE A</t>
  </si>
  <si>
    <t xml:space="preserve">029-541-11</t>
  </si>
  <si>
    <t xml:space="preserve">WRIGHT RANDY L</t>
  </si>
  <si>
    <t xml:space="preserve">020-682-02</t>
  </si>
  <si>
    <t xml:space="preserve">WHITESIDE SUSANNE M</t>
  </si>
  <si>
    <t xml:space="preserve">DEPROSSE PROPERTIES LLC</t>
  </si>
  <si>
    <t xml:space="preserve">019-832-14</t>
  </si>
  <si>
    <t xml:space="preserve">JOCOL JAIRO ARIEL</t>
  </si>
  <si>
    <t xml:space="preserve">MARTINEZ JASON A; DIAZ-SANCHEZ SAIDE</t>
  </si>
  <si>
    <t xml:space="preserve">019-992-17</t>
  </si>
  <si>
    <t xml:space="preserve">ALEXANDER DAVID</t>
  </si>
  <si>
    <t xml:space="preserve">SANDOVAL LOPEZ HUGO; ORNELAS MARIA ISABEL</t>
  </si>
  <si>
    <t xml:space="preserve">FREEMEN WILLIAM J &amp; RACHEL A</t>
  </si>
  <si>
    <t xml:space="preserve">004-311-02</t>
  </si>
  <si>
    <t xml:space="preserve">ADAMS GARY L &amp; DIANE A, TRUSTEES</t>
  </si>
  <si>
    <t xml:space="preserve">SPRY BRUCE ANDREW &amp; SUZANNE C</t>
  </si>
  <si>
    <t xml:space="preserve">014-381-35</t>
  </si>
  <si>
    <t xml:space="preserve">NUNLEY CLINTON D; POOR EVELYN J</t>
  </si>
  <si>
    <t xml:space="preserve">HP INC TRUSTEE; 31 BYBEE TRUST</t>
  </si>
  <si>
    <t xml:space="preserve">019-142-07</t>
  </si>
  <si>
    <t xml:space="preserve">TREVITHICK DAN &amp; KARLA</t>
  </si>
  <si>
    <t xml:space="preserve">SACKETT LAUREN</t>
  </si>
  <si>
    <t xml:space="preserve">022-301-27</t>
  </si>
  <si>
    <t xml:space="preserve">HILLS DARREN C</t>
  </si>
  <si>
    <t xml:space="preserve">GRANT TYRONE &amp; JESSICA N</t>
  </si>
  <si>
    <t xml:space="preserve">029-542-02</t>
  </si>
  <si>
    <t xml:space="preserve">MILLS THEODORE J &amp; KAYLYNN B</t>
  </si>
  <si>
    <t xml:space="preserve">020-855-10</t>
  </si>
  <si>
    <t xml:space="preserve">CONNER RODNEY C; KELL JAMIE D</t>
  </si>
  <si>
    <t xml:space="preserve">LINDROTH JOANN M &amp; JOEL ARTHUR</t>
  </si>
  <si>
    <t xml:space="preserve">014-251-07</t>
  </si>
  <si>
    <t xml:space="preserve">ESTEB DENNIS E; REED TRUDY G E</t>
  </si>
  <si>
    <t xml:space="preserve">NELSON DONALD STANLEY &amp; ALICE SUSAN, TRUSTEES</t>
  </si>
  <si>
    <t xml:space="preserve">020-443-10</t>
  </si>
  <si>
    <t xml:space="preserve">COSTA JAMES &amp; BARBARA</t>
  </si>
  <si>
    <t xml:space="preserve">029-542-03</t>
  </si>
  <si>
    <t xml:space="preserve">MARQUER NOEL A &amp; SHELLY A</t>
  </si>
  <si>
    <t xml:space="preserve">020-854-09</t>
  </si>
  <si>
    <t xml:space="preserve">DIXON NATHANIEL J &amp; JANELLE R</t>
  </si>
  <si>
    <t xml:space="preserve">NEWLAND RICHARD</t>
  </si>
  <si>
    <t xml:space="preserve">017-203-11</t>
  </si>
  <si>
    <t xml:space="preserve">MELVIN DONALD L &amp; JANET N</t>
  </si>
  <si>
    <t xml:space="preserve">BROWN TODD V</t>
  </si>
  <si>
    <t xml:space="preserve">020-634-11</t>
  </si>
  <si>
    <t xml:space="preserve">LATHAM KRISTINA R; GUTHRIE KRISTINA R</t>
  </si>
  <si>
    <t xml:space="preserve">FULTON DENNIS J</t>
  </si>
  <si>
    <t xml:space="preserve">020-561-05</t>
  </si>
  <si>
    <t xml:space="preserve">LOPEZ LAURA PERONE</t>
  </si>
  <si>
    <t xml:space="preserve">LAMB RONALD G &amp; BARBARA E, TRUSTEES</t>
  </si>
  <si>
    <t xml:space="preserve">020-913-13</t>
  </si>
  <si>
    <t xml:space="preserve">HENNESSEY JAMES P &amp; MARY K</t>
  </si>
  <si>
    <t xml:space="preserve">SINGLETON JAMES</t>
  </si>
  <si>
    <t xml:space="preserve">029-491-02</t>
  </si>
  <si>
    <t xml:space="preserve">CESAR ALEJANDRO &amp; ELIDIA</t>
  </si>
  <si>
    <t xml:space="preserve">SHORE ROBERT P &amp; DONNA J</t>
  </si>
  <si>
    <t xml:space="preserve">001-611-03</t>
  </si>
  <si>
    <t xml:space="preserve">PERI JAMES J &amp; BUTCH</t>
  </si>
  <si>
    <t xml:space="preserve">MRB INTERNATIONAL LLC</t>
  </si>
  <si>
    <t xml:space="preserve">019-612-03</t>
  </si>
  <si>
    <t xml:space="preserve">RUPE HAZEL L, TRUSTEE ET AL</t>
  </si>
  <si>
    <t xml:space="preserve">RAEL CELESTINO SR</t>
  </si>
  <si>
    <t xml:space="preserve">018-171-06</t>
  </si>
  <si>
    <t xml:space="preserve">COL RICHARD JR</t>
  </si>
  <si>
    <t xml:space="preserve">CUMMINGS RICHARD LEE JR</t>
  </si>
  <si>
    <t xml:space="preserve">001-053-02</t>
  </si>
  <si>
    <t xml:space="preserve">SUDDEN PROPERTIES LLC</t>
  </si>
  <si>
    <t xml:space="preserve">ADEEP PROPERTIES LLC</t>
  </si>
  <si>
    <t xml:space="preserve">020-511-02</t>
  </si>
  <si>
    <t xml:space="preserve">CHADWICK DEBBI, TRUSTEE</t>
  </si>
  <si>
    <t xml:space="preserve">MCATEE MICHAEL ROBERT</t>
  </si>
  <si>
    <t xml:space="preserve">019-676-04</t>
  </si>
  <si>
    <t xml:space="preserve">VELLOZA ROBERT A &amp; SUSAN, TRUSTEES</t>
  </si>
  <si>
    <t xml:space="preserve">DIAZ SAMUEL &amp; SUZANNE</t>
  </si>
  <si>
    <t xml:space="preserve">019-868-03</t>
  </si>
  <si>
    <t xml:space="preserve">BUCKERT THOMAS ANTHONY &amp; VIVIENNE CORINNE, TRUSTEES</t>
  </si>
  <si>
    <t xml:space="preserve">GAMBLE MICHAEL B &amp; STELLA</t>
  </si>
  <si>
    <t xml:space="preserve">017-544-01</t>
  </si>
  <si>
    <t xml:space="preserve">BROADDUS EMILY J</t>
  </si>
  <si>
    <t xml:space="preserve">019-921-14</t>
  </si>
  <si>
    <t xml:space="preserve">NATIONAL RESIDENTIAL NOMINEE SERVICES</t>
  </si>
  <si>
    <t xml:space="preserve">HESLOP BENNIE A &amp; VENITA L</t>
  </si>
  <si>
    <t xml:space="preserve">020-192-04</t>
  </si>
  <si>
    <t xml:space="preserve">MILLER JAYMEE M</t>
  </si>
  <si>
    <t xml:space="preserve">029-132-09</t>
  </si>
  <si>
    <t xml:space="preserve">BARR CHRISTOPHER A</t>
  </si>
  <si>
    <t xml:space="preserve">MICHAELS REBECCA L; MCCALISTER MARY J</t>
  </si>
  <si>
    <t xml:space="preserve">022-014-04</t>
  </si>
  <si>
    <t xml:space="preserve">BURTON WAYNE W</t>
  </si>
  <si>
    <t xml:space="preserve">MULHERN CHRIS; BODIMER JEFFREY</t>
  </si>
  <si>
    <t xml:space="preserve">029-452-15</t>
  </si>
  <si>
    <t xml:space="preserve">MILLER BRIAN J &amp; PENNY, TRUSTEES</t>
  </si>
  <si>
    <t xml:space="preserve">029-472-08</t>
  </si>
  <si>
    <t xml:space="preserve">ROGNLIE BRUCE C; ASEPH SHERRY L</t>
  </si>
  <si>
    <t xml:space="preserve">020-953-02</t>
  </si>
  <si>
    <t xml:space="preserve">PARDI JOHN R</t>
  </si>
  <si>
    <t xml:space="preserve">COLE DUANE S</t>
  </si>
  <si>
    <t xml:space="preserve">020-204-11</t>
  </si>
  <si>
    <t xml:space="preserve">IRIBARREN MELISSA M; PEARSON MELISSA M</t>
  </si>
  <si>
    <t xml:space="preserve">LOWE JEFFERY D &amp; SHELLY S</t>
  </si>
  <si>
    <t xml:space="preserve">001-257-09</t>
  </si>
  <si>
    <t xml:space="preserve">BURNS YERINGTON LIMITED PARTNERSHIP</t>
  </si>
  <si>
    <t xml:space="preserve">CUEVA DIEGO ERNESTO &amp; CODDIERAE</t>
  </si>
  <si>
    <t xml:space="preserve">020-272-14</t>
  </si>
  <si>
    <t xml:space="preserve">GRUNIGEN JASON, TRUSTEE</t>
  </si>
  <si>
    <t xml:space="preserve">POUPENEY CRAIG S; OLIVEIRA LOMA L</t>
  </si>
  <si>
    <t xml:space="preserve">021-451-46</t>
  </si>
  <si>
    <t xml:space="preserve">VERSINO JEAN</t>
  </si>
  <si>
    <t xml:space="preserve">LEIALOHA ROY &amp; HELEN</t>
  </si>
  <si>
    <t xml:space="preserve">020-744-25</t>
  </si>
  <si>
    <t xml:space="preserve">TUCKER STEPHEN C SR</t>
  </si>
  <si>
    <t xml:space="preserve">KUNTZ STEPHEN P &amp; HEATHER</t>
  </si>
  <si>
    <t xml:space="preserve">020-323-12</t>
  </si>
  <si>
    <t xml:space="preserve">LOWE DONALD J &amp; VICTORIA</t>
  </si>
  <si>
    <t xml:space="preserve">GETZ DYLEN L; DEL PORTO ALEX D</t>
  </si>
  <si>
    <t xml:space="preserve">019-327-08</t>
  </si>
  <si>
    <t xml:space="preserve">GORCEY SIDNEY</t>
  </si>
  <si>
    <t xml:space="preserve">MASON BEVERLY</t>
  </si>
  <si>
    <t xml:space="preserve">022-301-01 AND MORE</t>
  </si>
  <si>
    <t xml:space="preserve">FNBN-RESCON 1 LLC</t>
  </si>
  <si>
    <t xml:space="preserve">RBA FERNLEY LLC</t>
  </si>
  <si>
    <t xml:space="preserve">017-013-06</t>
  </si>
  <si>
    <t xml:space="preserve">SMOKEY RIVER ENTERPRISES INC</t>
  </si>
  <si>
    <t xml:space="preserve">RUSINKO THOMAS &amp; CYNTHIA GAFNEY; WAGNER UTA</t>
  </si>
  <si>
    <t xml:space="preserve">020-412-26</t>
  </si>
  <si>
    <t xml:space="preserve">BROWN LORI; HYMEL DEBORAH J</t>
  </si>
  <si>
    <t xml:space="preserve">AYALA JESUS</t>
  </si>
  <si>
    <t xml:space="preserve">019-356-01</t>
  </si>
  <si>
    <t xml:space="preserve">HUBBARD LESLIE H JR &amp; JANICE</t>
  </si>
  <si>
    <t xml:space="preserve">MATSON ANDREW; CASTLEMAN CHRISTINE</t>
  </si>
  <si>
    <t xml:space="preserve">020-763-35</t>
  </si>
  <si>
    <t xml:space="preserve">NIMMO LAWRENCE H &amp; DIANA M</t>
  </si>
  <si>
    <t xml:space="preserve">STANFORD ELDON M JR</t>
  </si>
  <si>
    <t xml:space="preserve">012-361-39</t>
  </si>
  <si>
    <t xml:space="preserve">CLEMENTS JEANNIE M, TRUSTEE</t>
  </si>
  <si>
    <t xml:space="preserve">BLANCHARD RAYMOND L &amp; KATHLEEN L, TRUSTEES</t>
  </si>
  <si>
    <t xml:space="preserve">019-457-30</t>
  </si>
  <si>
    <t xml:space="preserve">FARRELL TIMOTHY D &amp; JUDITH R</t>
  </si>
  <si>
    <t xml:space="preserve">CAIN MONICA L; BOWLING JOSHUA D</t>
  </si>
  <si>
    <t xml:space="preserve">020-532-16</t>
  </si>
  <si>
    <t xml:space="preserve">VERNER JOHN T II &amp; KELLY</t>
  </si>
  <si>
    <t xml:space="preserve">ALTOM MICHAEL DEAN &amp; ROSE</t>
  </si>
  <si>
    <t xml:space="preserve">019-541-03</t>
  </si>
  <si>
    <t xml:space="preserve">JOHNSON RICHARD &amp; JANE, TRUSTEES</t>
  </si>
  <si>
    <t xml:space="preserve">KINKEL MICHAEL &amp; DELINDA</t>
  </si>
  <si>
    <t xml:space="preserve">029-382-05</t>
  </si>
  <si>
    <t xml:space="preserve">UNITED STATES OF AMERICA VA</t>
  </si>
  <si>
    <t xml:space="preserve">029-481-01</t>
  </si>
  <si>
    <t xml:space="preserve">BURGESS JERRY A</t>
  </si>
  <si>
    <t xml:space="preserve">VOLZ SCOTT L; VANZURA CASANDRA A</t>
  </si>
  <si>
    <t xml:space="preserve">020-061-02</t>
  </si>
  <si>
    <t xml:space="preserve">IMBASCIANI TRACIE</t>
  </si>
  <si>
    <t xml:space="preserve">CAPURRO MICHAEL L &amp; CYNTHIA L</t>
  </si>
  <si>
    <t xml:space="preserve">019-562-03</t>
  </si>
  <si>
    <t xml:space="preserve">VANDENBERG GERRET &amp; TINA</t>
  </si>
  <si>
    <t xml:space="preserve">DASILVA DELFIM M</t>
  </si>
  <si>
    <t xml:space="preserve">020-743-09</t>
  </si>
  <si>
    <t xml:space="preserve">BENNETT CAMERON S &amp; ANGELA</t>
  </si>
  <si>
    <t xml:space="preserve">BIRKEL DANIEL J &amp; CHARITY K</t>
  </si>
  <si>
    <t xml:space="preserve">020-522-28</t>
  </si>
  <si>
    <t xml:space="preserve">BODE SANDY &amp; RICHARD</t>
  </si>
  <si>
    <t xml:space="preserve">ASHTON JUDITH E</t>
  </si>
  <si>
    <t xml:space="preserve">020-722-15</t>
  </si>
  <si>
    <t xml:space="preserve">SPENCER ALAN R JR</t>
  </si>
  <si>
    <t xml:space="preserve">TOMS DOUGLAS A &amp; TAMI L</t>
  </si>
  <si>
    <t xml:space="preserve">029-321-08</t>
  </si>
  <si>
    <t xml:space="preserve">WORKMAN WAYNE L &amp; JENNIFER G</t>
  </si>
  <si>
    <t xml:space="preserve">021-542-08</t>
  </si>
  <si>
    <t xml:space="preserve">FERNLEY HILLS 38 ACRES LLC</t>
  </si>
  <si>
    <t xml:space="preserve">KKDC LLC</t>
  </si>
  <si>
    <t xml:space="preserve">010-611-07 &amp; 08</t>
  </si>
  <si>
    <t xml:space="preserve">JERUSS STEPHEN &amp; MARY</t>
  </si>
  <si>
    <t xml:space="preserve">CROWDER JULIE</t>
  </si>
  <si>
    <t xml:space="preserve">029-351-15</t>
  </si>
  <si>
    <t xml:space="preserve">RFE TRUST</t>
  </si>
  <si>
    <t xml:space="preserve">ANDREWS BRIAN D, TRUSTEE; ANDREWS SPENCER D &amp; BRITTANY N</t>
  </si>
  <si>
    <t xml:space="preserve">014-241-31</t>
  </si>
  <si>
    <t xml:space="preserve">SCEIRINE WILLIAM TODD &amp; MICHAEL DUANE</t>
  </si>
  <si>
    <t xml:space="preserve">TATE BILLY J &amp; PAMELA M</t>
  </si>
  <si>
    <t xml:space="preserve">020-553-38</t>
  </si>
  <si>
    <t xml:space="preserve">ALLEN TONY W</t>
  </si>
  <si>
    <t xml:space="preserve">ROSEHILL LLC</t>
  </si>
  <si>
    <t xml:space="preserve">019-832-05</t>
  </si>
  <si>
    <t xml:space="preserve">AMLING DARRELL; MCCARTHY CHRIS</t>
  </si>
  <si>
    <t xml:space="preserve">BRADLEY ALANNAH B &amp; DAVID W JR</t>
  </si>
  <si>
    <t xml:space="preserve">029-522-04</t>
  </si>
  <si>
    <t xml:space="preserve">LOOMIS JOHN W &amp; RENEE A</t>
  </si>
  <si>
    <t xml:space="preserve">019-755-02</t>
  </si>
  <si>
    <t xml:space="preserve">ROWE RONALD B &amp; SHARON A</t>
  </si>
  <si>
    <t xml:space="preserve">GONZALEZ LUS ELENA MIRANDA DE; MIRANDA JOSE DE JESUS GONZALEZ</t>
  </si>
  <si>
    <t xml:space="preserve">029-403-04</t>
  </si>
  <si>
    <t xml:space="preserve">018-451-06</t>
  </si>
  <si>
    <t xml:space="preserve">MARTIN CRAIG P &amp; SARAH L</t>
  </si>
  <si>
    <t xml:space="preserve">WHITE NATHAN; GAHR RANDEE</t>
  </si>
  <si>
    <t xml:space="preserve">017-022-19</t>
  </si>
  <si>
    <t xml:space="preserve">HENDERSON JOHN E JR &amp; THRESSIE</t>
  </si>
  <si>
    <t xml:space="preserve">CHIODO CARMEN</t>
  </si>
  <si>
    <t xml:space="preserve">019-676-03</t>
  </si>
  <si>
    <t xml:space="preserve">JONES THOMAS D JR</t>
  </si>
  <si>
    <t xml:space="preserve">020-542-16</t>
  </si>
  <si>
    <t xml:space="preserve">HARIG ROBERT &amp; SABRINA</t>
  </si>
  <si>
    <t xml:space="preserve">JONES BRANDON</t>
  </si>
  <si>
    <t xml:space="preserve">020-523-45</t>
  </si>
  <si>
    <t xml:space="preserve">DALEY BRUCE &amp; SHIRLEY, TRUSTEES</t>
  </si>
  <si>
    <t xml:space="preserve">ASHTON JUDY E</t>
  </si>
  <si>
    <t xml:space="preserve">019-856-30</t>
  </si>
  <si>
    <t xml:space="preserve">PHELPS JAMES D, TRUSTEE</t>
  </si>
  <si>
    <t xml:space="preserve">CARLSON HEATHER ANN &amp; VINCE E</t>
  </si>
  <si>
    <t xml:space="preserve">020-532-17</t>
  </si>
  <si>
    <t xml:space="preserve">SALKELD INC</t>
  </si>
  <si>
    <t xml:space="preserve">RESNER ERIC</t>
  </si>
  <si>
    <t xml:space="preserve">016-371-15</t>
  </si>
  <si>
    <t xml:space="preserve">RUBIO ELISEO</t>
  </si>
  <si>
    <t xml:space="preserve">OHLER STANLEY A JR &amp; JESSICA L</t>
  </si>
  <si>
    <t xml:space="preserve">022-053-01</t>
  </si>
  <si>
    <t xml:space="preserve">WAGNER MICHAEL</t>
  </si>
  <si>
    <t xml:space="preserve">ORDONEZ-GUERRA MARCELO H</t>
  </si>
  <si>
    <t xml:space="preserve">MUNOZ JOSE L</t>
  </si>
  <si>
    <t xml:space="preserve">029-071-04</t>
  </si>
  <si>
    <t xml:space="preserve">NIEUBUURT ROMANA</t>
  </si>
  <si>
    <t xml:space="preserve">KRIBELL WENDY</t>
  </si>
  <si>
    <t xml:space="preserve">004-341-02</t>
  </si>
  <si>
    <t xml:space="preserve">KLEVE JEROME HAROLD &amp; VERNA LEE</t>
  </si>
  <si>
    <t xml:space="preserve">SAMEC JOSEPH A &amp; BRENDA J</t>
  </si>
  <si>
    <t xml:space="preserve">020-461-03</t>
  </si>
  <si>
    <t xml:space="preserve">ANDERSON CHRISTOPHER R &amp; SARAH J</t>
  </si>
  <si>
    <t xml:space="preserve">SPETH DONALD C; NEVILL-SPETH TRISTA L</t>
  </si>
  <si>
    <t xml:space="preserve">020-793-04</t>
  </si>
  <si>
    <t xml:space="preserve">DIZON EMMA</t>
  </si>
  <si>
    <t xml:space="preserve">PYRAMID WEST LLC</t>
  </si>
  <si>
    <t xml:space="preserve">022-491-01 THRU 18; 022-492-01, 03 THRU 18</t>
  </si>
  <si>
    <t xml:space="preserve">CASEY MICHAEL A &amp; CLAUDIA</t>
  </si>
  <si>
    <t xml:space="preserve">BAILEY &amp; ASSOCIATES LLC</t>
  </si>
  <si>
    <t xml:space="preserve">020-173-07</t>
  </si>
  <si>
    <t xml:space="preserve">ZUCCO SHAWN P &amp; KRISTINE J</t>
  </si>
  <si>
    <t xml:space="preserve">DOWNS DAVID M</t>
  </si>
  <si>
    <t xml:space="preserve">020-604-03</t>
  </si>
  <si>
    <t xml:space="preserve">WATSON THOMAS K, TRUSTEE</t>
  </si>
  <si>
    <t xml:space="preserve">YOAS ALEXANDER</t>
  </si>
  <si>
    <t xml:space="preserve">020-811-05</t>
  </si>
  <si>
    <t xml:space="preserve">001-131-14</t>
  </si>
  <si>
    <t xml:space="preserve">VAN NEYHOF ROBERT CHRISTIAAN &amp; NANCY, TRUSTEES</t>
  </si>
  <si>
    <t xml:space="preserve">MCMINN ROBERT L &amp; JOANN A</t>
  </si>
  <si>
    <t xml:space="preserve">020-061-09</t>
  </si>
  <si>
    <t xml:space="preserve">O'BRIEN CAROLE</t>
  </si>
  <si>
    <t xml:space="preserve">016-242-18</t>
  </si>
  <si>
    <t xml:space="preserve">MCCOY CHARLES &amp; LORI</t>
  </si>
  <si>
    <t xml:space="preserve">VAN OSTEN RAYMOND III</t>
  </si>
  <si>
    <t xml:space="preserve">029-531-09</t>
  </si>
  <si>
    <t xml:space="preserve">GARCIA DANIEL S &amp; JAMIE E</t>
  </si>
  <si>
    <t xml:space="preserve">SLIMAK GARY &amp; JANET</t>
  </si>
  <si>
    <t xml:space="preserve">019-292-04</t>
  </si>
  <si>
    <t xml:space="preserve">PUCK DONALD E &amp; FRANCES A</t>
  </si>
  <si>
    <t xml:space="preserve">TASH DAN W &amp; MARGARET CHARLENE</t>
  </si>
  <si>
    <t xml:space="preserve">021-551-01</t>
  </si>
  <si>
    <t xml:space="preserve">SOLOMON BENJAMIN J, TRUSTEE; BLUMENTHAL DONALD L, TRUSTEE</t>
  </si>
  <si>
    <t xml:space="preserve">SIMPSON DANIELLE</t>
  </si>
  <si>
    <t xml:space="preserve">019-455-04</t>
  </si>
  <si>
    <t xml:space="preserve">DAVIDSON JOHN &amp; WANDA</t>
  </si>
  <si>
    <t xml:space="preserve">029-522-05</t>
  </si>
  <si>
    <t xml:space="preserve">DUTRA JOSE M &amp; HELEN, TRUSTEES</t>
  </si>
  <si>
    <t xml:space="preserve">STURSA ALEX</t>
  </si>
  <si>
    <t xml:space="preserve">029-411-09</t>
  </si>
  <si>
    <t xml:space="preserve">BRUNI WILLIAM D &amp; DONNA, TRUSTEES</t>
  </si>
  <si>
    <t xml:space="preserve">EMERSON JAMES D &amp; CAROLYN</t>
  </si>
  <si>
    <t xml:space="preserve">021-151-26</t>
  </si>
  <si>
    <t xml:space="preserve">ROBERTSON DENISE LERAE; ET AL</t>
  </si>
  <si>
    <t xml:space="preserve">HEREDIA ROBERT &amp; REQUEL</t>
  </si>
  <si>
    <t xml:space="preserve">019-363-10</t>
  </si>
  <si>
    <t xml:space="preserve">SIEGEL ROBERT &amp; LORNA ACREE &amp; ROBERT</t>
  </si>
  <si>
    <t xml:space="preserve">ACREE STEVEN P &amp; AMBER L</t>
  </si>
  <si>
    <t xml:space="preserve">020-841-11</t>
  </si>
  <si>
    <t xml:space="preserve">FORSTER MARJORIE T, TRUSTEE</t>
  </si>
  <si>
    <t xml:space="preserve">PARKER JAI &amp; NICOLE</t>
  </si>
  <si>
    <t xml:space="preserve">018-161-05</t>
  </si>
  <si>
    <t xml:space="preserve">THOMAS RAY &amp; LYNNE</t>
  </si>
  <si>
    <t xml:space="preserve">HAJDAMACHA THOMAS J &amp; BARBARA A &amp; NICHOLAS T</t>
  </si>
  <si>
    <t xml:space="preserve">020-744-05</t>
  </si>
  <si>
    <t xml:space="preserve">GURNEE JAMES &amp; ILENE</t>
  </si>
  <si>
    <t xml:space="preserve">NUSSEAR KENNETH EDWARD &amp; KAREN J</t>
  </si>
  <si>
    <t xml:space="preserve">020-726-08</t>
  </si>
  <si>
    <t xml:space="preserve">PEARL MINDY</t>
  </si>
  <si>
    <t xml:space="preserve">HILL MICHELLE</t>
  </si>
  <si>
    <t xml:space="preserve">019-851-04</t>
  </si>
  <si>
    <t xml:space="preserve">MILLS SARAH</t>
  </si>
  <si>
    <t xml:space="preserve">HATFIELD JAMES AUSTIN &amp; DORIS J</t>
  </si>
  <si>
    <t xml:space="preserve">020-521-18</t>
  </si>
  <si>
    <t xml:space="preserve">BYRD ANDREW M</t>
  </si>
  <si>
    <t xml:space="preserve">029-463-01</t>
  </si>
  <si>
    <t xml:space="preserve">CAREY LIZBET R</t>
  </si>
  <si>
    <t xml:space="preserve">029-482-10</t>
  </si>
  <si>
    <t xml:space="preserve">YOUNG RYAN; KEPLER STEPHANIE</t>
  </si>
  <si>
    <t xml:space="preserve">019-617-14</t>
  </si>
  <si>
    <t xml:space="preserve">CRAWFORD JAMES W &amp; SUZANNE M</t>
  </si>
  <si>
    <t xml:space="preserve">AL-QALLAF BADER; DAMRON MELISSA G</t>
  </si>
  <si>
    <t xml:space="preserve">020-561-09</t>
  </si>
  <si>
    <t xml:space="preserve">VARNER KRISTINIA S</t>
  </si>
  <si>
    <t xml:space="preserve">017-182-12</t>
  </si>
  <si>
    <t xml:space="preserve">ROACH PAUL W &amp; BARBARA</t>
  </si>
  <si>
    <t xml:space="preserve">MILLER STEVEN</t>
  </si>
  <si>
    <t xml:space="preserve">020-601-16</t>
  </si>
  <si>
    <t xml:space="preserve">LEBLANC KATHERINE M; LEVASH KATHERINE M</t>
  </si>
  <si>
    <t xml:space="preserve">GAI TANIA BELEN &amp; GREGORY M</t>
  </si>
  <si>
    <t xml:space="preserve">029-472-11 AND MANY MORE</t>
  </si>
  <si>
    <t xml:space="preserve">LD LOTS LLC</t>
  </si>
  <si>
    <t xml:space="preserve">006-032-06</t>
  </si>
  <si>
    <t xml:space="preserve">CISNEROS MARY T</t>
  </si>
  <si>
    <t xml:space="preserve">MALDONADO ADOLFO MELGOZA</t>
  </si>
  <si>
    <t xml:space="preserve">014-411-22</t>
  </si>
  <si>
    <t xml:space="preserve">KUTSCHENREUTER HERMAN J</t>
  </si>
  <si>
    <t xml:space="preserve">MASSEY TAURUS C</t>
  </si>
  <si>
    <t xml:space="preserve">004-374-09</t>
  </si>
  <si>
    <t xml:space="preserve">RAMIREZ-MANCILLA MIGUEL; RAMIREZ-CASTELLON SILVIA DE</t>
  </si>
  <si>
    <t xml:space="preserve">CASTELLON ARTURO; ZAMARRIPA-GONZALEZ GRACIELA</t>
  </si>
  <si>
    <t xml:space="preserve">022-151-05</t>
  </si>
  <si>
    <t xml:space="preserve">MCDANIEL ANTONIA</t>
  </si>
  <si>
    <t xml:space="preserve">KRINGEL RAYMOND G &amp; MICHELE L</t>
  </si>
  <si>
    <t xml:space="preserve">010-831-16</t>
  </si>
  <si>
    <t xml:space="preserve">HAGERTY DENNIS &amp; GILDA L</t>
  </si>
  <si>
    <t xml:space="preserve">FERRIS CANYON RANCH LLC</t>
  </si>
  <si>
    <t xml:space="preserve">004-262-08</t>
  </si>
  <si>
    <t xml:space="preserve">JOHNSON D WADE &amp; MELINDA L</t>
  </si>
  <si>
    <t xml:space="preserve">MIKUDIK JAMES F &amp; JUDY L</t>
  </si>
  <si>
    <t xml:space="preserve">020-891-05</t>
  </si>
  <si>
    <t xml:space="preserve">NICHOLS CRYSTAL</t>
  </si>
  <si>
    <t xml:space="preserve">GOMEZ HERIBERTO &amp; ROSALIO</t>
  </si>
  <si>
    <t xml:space="preserve">022-273-17</t>
  </si>
  <si>
    <t xml:space="preserve">ILOFF JACK LAMAR &amp; CHERYL B</t>
  </si>
  <si>
    <t xml:space="preserve">004-379-12</t>
  </si>
  <si>
    <t xml:space="preserve">STEWART JUDI A; WILKINS COLIN T ESTATE</t>
  </si>
  <si>
    <t xml:space="preserve">BROWN KENNETH W</t>
  </si>
  <si>
    <t xml:space="preserve">021-451-22</t>
  </si>
  <si>
    <t xml:space="preserve">ARNOLD JACK G</t>
  </si>
  <si>
    <t xml:space="preserve">022-161-06</t>
  </si>
  <si>
    <t xml:space="preserve">COLLINS KENNETH S</t>
  </si>
  <si>
    <t xml:space="preserve">022-263-32</t>
  </si>
  <si>
    <t xml:space="preserve">ROWAN MICHAEL E &amp; JILL</t>
  </si>
  <si>
    <t xml:space="preserve">CHAN WAYNE YAO-WEN, TRUSTEE</t>
  </si>
  <si>
    <t xml:space="preserve">DELEON BERENICE GALLEGOS; GALLEGOS EVANGELINA MARTINEZ</t>
  </si>
  <si>
    <t xml:space="preserve">018-402-09</t>
  </si>
  <si>
    <t xml:space="preserve">DOROSH JOHN &amp; CHERYL</t>
  </si>
  <si>
    <t xml:space="preserve">JACKSON MILLER CINDY D</t>
  </si>
  <si>
    <t xml:space="preserve">020-731-14</t>
  </si>
  <si>
    <t xml:space="preserve">HOOVER RANDALL K</t>
  </si>
  <si>
    <t xml:space="preserve">JOHNSON JAMES L &amp; MARIA G</t>
  </si>
  <si>
    <t xml:space="preserve">021-351-04</t>
  </si>
  <si>
    <t xml:space="preserve">WINDLE RODNEY L &amp; ANN M</t>
  </si>
  <si>
    <t xml:space="preserve">WILLIAMS JASON</t>
  </si>
  <si>
    <t xml:space="preserve">019-242-22</t>
  </si>
  <si>
    <t xml:space="preserve">KRELLER KAREN; VICTORINE DENISE; COOK SUEAN</t>
  </si>
  <si>
    <t xml:space="preserve">DEBILZAN VANCE JOHN</t>
  </si>
  <si>
    <t xml:space="preserve">029-161-09</t>
  </si>
  <si>
    <t xml:space="preserve">PALAMAR SEAN C</t>
  </si>
  <si>
    <t xml:space="preserve">MEHLSCHAU CAROL A</t>
  </si>
  <si>
    <t xml:space="preserve">020-412-17</t>
  </si>
  <si>
    <t xml:space="preserve">EASTEP DAVID J &amp; DONNA M</t>
  </si>
  <si>
    <t xml:space="preserve">021-541-28</t>
  </si>
  <si>
    <t xml:space="preserve">BENNETT ROBERT J &amp; JUDYANN</t>
  </si>
  <si>
    <t xml:space="preserve">NEVADA HOUSING SOLUTIONS LLC</t>
  </si>
  <si>
    <t xml:space="preserve">029-131-03</t>
  </si>
  <si>
    <t xml:space="preserve">ALFANO RUSS; JANTZEN DIANE M</t>
  </si>
  <si>
    <t xml:space="preserve">PALMER MARK B &amp; DOROTHY TIMIAN</t>
  </si>
  <si>
    <t xml:space="preserve">020-415-01</t>
  </si>
  <si>
    <t xml:space="preserve">WILLIAMS CYNTHIA D</t>
  </si>
  <si>
    <t xml:space="preserve">SAENZ FRED CARDENAS &amp; CECILIA L</t>
  </si>
  <si>
    <t xml:space="preserve">020-016-14</t>
  </si>
  <si>
    <t xml:space="preserve">MORRIS RICHARD &amp; PHYLLIS</t>
  </si>
  <si>
    <t xml:space="preserve">KIRANS LLC</t>
  </si>
  <si>
    <t xml:space="preserve">020-442-17</t>
  </si>
  <si>
    <t xml:space="preserve">SCHWEITZER HOPE CHERIE, TRUSTEE</t>
  </si>
  <si>
    <t xml:space="preserve">FOSTER JENSEN &amp; CASEY</t>
  </si>
  <si>
    <t xml:space="preserve">012-131-15</t>
  </si>
  <si>
    <t xml:space="preserve">FAIFEREK ROLAND &amp; LEE, TRUSTEES</t>
  </si>
  <si>
    <t xml:space="preserve">MERRILL MATTHEW KIRK &amp; SUMMER</t>
  </si>
  <si>
    <t xml:space="preserve">019-603-08</t>
  </si>
  <si>
    <t xml:space="preserve">NOFFSINGER CINDY</t>
  </si>
  <si>
    <t xml:space="preserve">PERETTA JOHN J III</t>
  </si>
  <si>
    <t xml:space="preserve">012-311-03</t>
  </si>
  <si>
    <t xml:space="preserve">MINISTER BOLTON CHARLES TRUSTEE</t>
  </si>
  <si>
    <t xml:space="preserve">FIELDING WILLIAM II; SARKISIAN STACEY</t>
  </si>
  <si>
    <t xml:space="preserve">018-392-11</t>
  </si>
  <si>
    <t xml:space="preserve">MEYER BARBARA</t>
  </si>
  <si>
    <t xml:space="preserve">LAST DOLLAR ENTERPRISES LLC</t>
  </si>
  <si>
    <t xml:space="preserve">020-223-07</t>
  </si>
  <si>
    <t xml:space="preserve">TAYLOR JOYCE ELAINE, TRUSTEE</t>
  </si>
  <si>
    <t xml:space="preserve">PATTERSON SHANNON K &amp; DAVID B</t>
  </si>
  <si>
    <t xml:space="preserve">020-202-02</t>
  </si>
  <si>
    <t xml:space="preserve">PETERS DEANNA O</t>
  </si>
  <si>
    <t xml:space="preserve">BRINK SCOTT H &amp; REBECCA S</t>
  </si>
  <si>
    <t xml:space="preserve">029-121-12</t>
  </si>
  <si>
    <t xml:space="preserve">WOOD JAMES PATRICK</t>
  </si>
  <si>
    <t xml:space="preserve">POTTER TERRY LEE &amp; JANICE MOJICA</t>
  </si>
  <si>
    <t xml:space="preserve">029-321-22</t>
  </si>
  <si>
    <t xml:space="preserve">WYATT WALTER P &amp; BERNADETTE</t>
  </si>
  <si>
    <t xml:space="preserve">020-691-03</t>
  </si>
  <si>
    <t xml:space="preserve">IVEY PATRICK J</t>
  </si>
  <si>
    <t xml:space="preserve">ANDERSON PATRICK J</t>
  </si>
  <si>
    <t xml:space="preserve">029-064-12</t>
  </si>
  <si>
    <t xml:space="preserve">SARTORE MICHAEL L &amp; PATRICIA L</t>
  </si>
  <si>
    <t xml:space="preserve">MASS EDWARD L &amp; LORRAINE P &amp; SANDRA A, TRUSTEES; MORTEN SHARON E, TRUSTEE</t>
  </si>
  <si>
    <t xml:space="preserve">014-231-40</t>
  </si>
  <si>
    <t xml:space="preserve">GILL JOSEPH PETER JR ET AL</t>
  </si>
  <si>
    <t xml:space="preserve">WATFORD TERRI R</t>
  </si>
  <si>
    <t xml:space="preserve">019-604-01</t>
  </si>
  <si>
    <t xml:space="preserve">BRANDT CHRISTOPHER FRANKLIN</t>
  </si>
  <si>
    <t xml:space="preserve">029-391-12</t>
  </si>
  <si>
    <t xml:space="preserve">HANSEN PATRICK F</t>
  </si>
  <si>
    <t xml:space="preserve">PALAMAR DEBORAH A &amp; KENNITH C</t>
  </si>
  <si>
    <t xml:space="preserve">022-282-11</t>
  </si>
  <si>
    <t xml:space="preserve">LATHAN ZACHARY J</t>
  </si>
  <si>
    <t xml:space="preserve">029-541-12</t>
  </si>
  <si>
    <t xml:space="preserve">RODRIGUEZ ANGELA</t>
  </si>
  <si>
    <t xml:space="preserve">010-193-25</t>
  </si>
  <si>
    <t xml:space="preserve">SPENCE PATRICK K &amp; INGA, TRUSTEES</t>
  </si>
  <si>
    <t xml:space="preserve">SCEIRINE WILLIAM TODD &amp; ALLYSON</t>
  </si>
  <si>
    <t xml:space="preserve">019-551-45</t>
  </si>
  <si>
    <t xml:space="preserve">WILSON RONALD H &amp; NANCY SUE</t>
  </si>
  <si>
    <t xml:space="preserve">HEWSON THEODORE W &amp; DEBRA JO</t>
  </si>
  <si>
    <t xml:space="preserve">015-471-04</t>
  </si>
  <si>
    <t xml:space="preserve">BRADY MARGURITE D</t>
  </si>
  <si>
    <t xml:space="preserve">NIMS BRIAN W</t>
  </si>
  <si>
    <t xml:space="preserve">009-061-14</t>
  </si>
  <si>
    <t xml:space="preserve">FARIAS ELLIS, TRUSTEE</t>
  </si>
  <si>
    <t xml:space="preserve">JWL PROPERTIES LLC</t>
  </si>
  <si>
    <t xml:space="preserve">001-364-01</t>
  </si>
  <si>
    <t xml:space="preserve">VEIL JOHN ALLEN; TITUS ROBIN LEE</t>
  </si>
  <si>
    <t xml:space="preserve">SMOOT SUSAN</t>
  </si>
  <si>
    <t xml:space="preserve">020-092-02</t>
  </si>
  <si>
    <t xml:space="preserve">SPRUCE DRIVE LLC</t>
  </si>
  <si>
    <t xml:space="preserve">PRITZL PATRICK J</t>
  </si>
  <si>
    <t xml:space="preserve">020-664-08</t>
  </si>
  <si>
    <t xml:space="preserve">CALHOUN DAVID HAROLD &amp; DONNA J</t>
  </si>
  <si>
    <t xml:space="preserve">NIPPER WILLARD R JR, TRUSTEE</t>
  </si>
  <si>
    <t xml:space="preserve">019-666-05</t>
  </si>
  <si>
    <t xml:space="preserve">GONZALEZ MELODIE A; MOORE MELODIE A</t>
  </si>
  <si>
    <t xml:space="preserve">LEVICKE ELIZABETH A</t>
  </si>
  <si>
    <t xml:space="preserve">020-791-03</t>
  </si>
  <si>
    <t xml:space="preserve">ESTIQUETA ENRIQUE S &amp; CRISTINA</t>
  </si>
  <si>
    <t xml:space="preserve">BAIN ROY T &amp; KATHERINE M</t>
  </si>
  <si>
    <t xml:space="preserve">019-583-07</t>
  </si>
  <si>
    <t xml:space="preserve">BENEFIEL RAYMOND ISAAC JR &amp; PATRICIA ANN</t>
  </si>
  <si>
    <t xml:space="preserve">WILSON DONALD L &amp; CATHY R</t>
  </si>
  <si>
    <t xml:space="preserve">OMALLEY KATE LEANN</t>
  </si>
  <si>
    <t xml:space="preserve">029-361-18</t>
  </si>
  <si>
    <t xml:space="preserve">ANBARANI MASSOUD AREFI; AREFI PARICHER</t>
  </si>
  <si>
    <t xml:space="preserve">019-244-13</t>
  </si>
  <si>
    <t xml:space="preserve">SGAMBATI BONNIE TRUSTEE</t>
  </si>
  <si>
    <t xml:space="preserve">WEBSTER ALICE M</t>
  </si>
  <si>
    <t xml:space="preserve">001-371-16</t>
  </si>
  <si>
    <t xml:space="preserve">MOMINEE DIANA LOUISE; MACKEY CECIL H &amp; PATRICIA F</t>
  </si>
  <si>
    <t xml:space="preserve">NICHOLS WILLIAM H &amp; MARIANA M</t>
  </si>
  <si>
    <t xml:space="preserve">CIMORELLI MICHAEL T</t>
  </si>
  <si>
    <t xml:space="preserve">WIPFU THOMAS JOHN &amp; CANDYCE, TRUSTEES</t>
  </si>
  <si>
    <t xml:space="preserve">WALDRON CECIL E &amp; SANDRA LEE</t>
  </si>
  <si>
    <t xml:space="preserve">019-775-04</t>
  </si>
  <si>
    <t xml:space="preserve">GATTIS CHANDLER</t>
  </si>
  <si>
    <t xml:space="preserve">PALSGROVE GRANT S; PLETT SARAH N</t>
  </si>
  <si>
    <t xml:space="preserve">009-052-16</t>
  </si>
  <si>
    <t xml:space="preserve">LOVATO VALERIE M, TRUSTEE</t>
  </si>
  <si>
    <t xml:space="preserve">STUBBS DEAN A &amp; BRFENDA L</t>
  </si>
  <si>
    <t xml:space="preserve">015-101-08</t>
  </si>
  <si>
    <t xml:space="preserve">WITT REED &amp; HILLARD</t>
  </si>
  <si>
    <t xml:space="preserve">COUTINHO NIGEL; BAYYA NITHYA</t>
  </si>
  <si>
    <t xml:space="preserve">020-123-06</t>
  </si>
  <si>
    <t xml:space="preserve">WOOD JUDITH K</t>
  </si>
  <si>
    <t xml:space="preserve">SALAS MANUEL JOE</t>
  </si>
  <si>
    <t xml:space="preserve">FOOR ARIEL</t>
  </si>
  <si>
    <t xml:space="preserve">022-373-09</t>
  </si>
  <si>
    <t xml:space="preserve">REED NICHOLAS DAMIEN &amp; CHRISTINA</t>
  </si>
  <si>
    <t xml:space="preserve">MARES SALVADOR JR &amp; LACY R</t>
  </si>
  <si>
    <t xml:space="preserve">020-534-39</t>
  </si>
  <si>
    <t xml:space="preserve">DUNCKHORST WILLIAM H JR &amp; DENISE ANN</t>
  </si>
  <si>
    <t xml:space="preserve">020-171-01</t>
  </si>
  <si>
    <t xml:space="preserve">OTTLEY DEAN C &amp; LEILANI R</t>
  </si>
  <si>
    <t xml:space="preserve">BIRNBAUM DENNIS M</t>
  </si>
  <si>
    <t xml:space="preserve">019-792-01</t>
  </si>
  <si>
    <t xml:space="preserve">SMITH ERIC A</t>
  </si>
  <si>
    <t xml:space="preserve">LACOUR DAVID JODEAN &amp; DEBORAH CONSTANCE, TRUSTEES</t>
  </si>
  <si>
    <t xml:space="preserve">012-081-38</t>
  </si>
  <si>
    <t xml:space="preserve">JACKMAN JACQUELINE DAWN</t>
  </si>
  <si>
    <t xml:space="preserve">THOMPSON DENNIS A</t>
  </si>
  <si>
    <t xml:space="preserve">019-677-09</t>
  </si>
  <si>
    <t xml:space="preserve">WILMINGTON TRUST TRUSTEE</t>
  </si>
  <si>
    <t xml:space="preserve">TIEU THANH TRI; DUONG THUY NGOC</t>
  </si>
  <si>
    <t xml:space="preserve">020-535-26</t>
  </si>
  <si>
    <t xml:space="preserve">LESLIE ANDREW W &amp; KRISTEN L</t>
  </si>
  <si>
    <t xml:space="preserve">004-071-05</t>
  </si>
  <si>
    <t xml:space="preserve">ELDER DELVIN L</t>
  </si>
  <si>
    <t xml:space="preserve">LARSEN KARL E &amp; DONNA M</t>
  </si>
  <si>
    <t xml:space="preserve">004-071-06</t>
  </si>
  <si>
    <t xml:space="preserve">029-483-01</t>
  </si>
  <si>
    <t xml:space="preserve">POWER DOUGLAS E &amp; GRETCHEN K</t>
  </si>
  <si>
    <t xml:space="preserve">ANDERSEN YOLANDA</t>
  </si>
  <si>
    <t xml:space="preserve">019-414-10</t>
  </si>
  <si>
    <t xml:space="preserve">HAINES KATHERINE; MCLAUGHLIN KATHERINE L</t>
  </si>
  <si>
    <t xml:space="preserve">GLISSON MICHAEL S &amp; DENISE M</t>
  </si>
  <si>
    <t xml:space="preserve">019-857-20</t>
  </si>
  <si>
    <t xml:space="preserve">ELTON ELAINE, TRUSTEE</t>
  </si>
  <si>
    <t xml:space="preserve">CARMONA ALBERT L; DOTY JANIE P</t>
  </si>
  <si>
    <t xml:space="preserve">014-281-08</t>
  </si>
  <si>
    <t xml:space="preserve">ZARAZUA ELVIS</t>
  </si>
  <si>
    <t xml:space="preserve">CARDENAS RENAY</t>
  </si>
  <si>
    <t xml:space="preserve">020-855-33</t>
  </si>
  <si>
    <t xml:space="preserve">FERNLEY REAL ESTATE &amp; INVESTMENTS LLC</t>
  </si>
  <si>
    <t xml:space="preserve">009-211-04</t>
  </si>
  <si>
    <t xml:space="preserve">SCHWAKE FREDERICK W &amp; PATRICIA R</t>
  </si>
  <si>
    <t xml:space="preserve">GLASS JEFF &amp; REGINA</t>
  </si>
  <si>
    <t xml:space="preserve">020-675-09</t>
  </si>
  <si>
    <t xml:space="preserve">SHAWE CHARLES R, ESTATE</t>
  </si>
  <si>
    <t xml:space="preserve">CAMPION KELLY F &amp; JUNE S</t>
  </si>
  <si>
    <t xml:space="preserve">004-254-09</t>
  </si>
  <si>
    <t xml:space="preserve">DYKES SAMUEL J</t>
  </si>
  <si>
    <t xml:space="preserve">BODENSTEIN ERIC J</t>
  </si>
  <si>
    <t xml:space="preserve">020-521-33</t>
  </si>
  <si>
    <t xml:space="preserve">DEMPSEY GARY &amp; SHIRLEY</t>
  </si>
  <si>
    <t xml:space="preserve">KORN KEVIN L &amp; CAROL A</t>
  </si>
  <si>
    <t xml:space="preserve">017-023-24</t>
  </si>
  <si>
    <t xml:space="preserve">BELLMER DONALD G</t>
  </si>
  <si>
    <t xml:space="preserve">ADAMS MICHAEL A; CARPENTER VALERIE</t>
  </si>
  <si>
    <t xml:space="preserve">016-341-17</t>
  </si>
  <si>
    <t xml:space="preserve">EITEL GEORGE H &amp; KATHRYN S, TRUSTEES</t>
  </si>
  <si>
    <t xml:space="preserve">CLARK RACHEL; FRANCIS COREEN</t>
  </si>
  <si>
    <t xml:space="preserve">009-071-08</t>
  </si>
  <si>
    <t xml:space="preserve">MEYER NANCY E</t>
  </si>
  <si>
    <t xml:space="preserve">STEPHENS KATHERINE M</t>
  </si>
  <si>
    <t xml:space="preserve">018-191-12</t>
  </si>
  <si>
    <t xml:space="preserve">020-521-14</t>
  </si>
  <si>
    <t xml:space="preserve">LENCIONI GARY L</t>
  </si>
  <si>
    <t xml:space="preserve">BOWEN RONALD D &amp; JANICE E, TRUSTEES</t>
  </si>
  <si>
    <t xml:space="preserve">017-226-04</t>
  </si>
  <si>
    <t xml:space="preserve">TAYLOR SUSAN MARIE CRISTANI</t>
  </si>
  <si>
    <t xml:space="preserve">ITALLIANO SHANNON K</t>
  </si>
  <si>
    <t xml:space="preserve">020-633-37</t>
  </si>
  <si>
    <t xml:space="preserve">LEWIS SHELLEY</t>
  </si>
  <si>
    <t xml:space="preserve">BURKHART JUDITH</t>
  </si>
  <si>
    <t xml:space="preserve">029-523-04</t>
  </si>
  <si>
    <t xml:space="preserve">HART ROBERT N &amp; CYNTHIA A</t>
  </si>
  <si>
    <t xml:space="preserve">020-151-07</t>
  </si>
  <si>
    <t xml:space="preserve">DOERR PAMELA MARY TRUSTEE</t>
  </si>
  <si>
    <t xml:space="preserve">020-081-05</t>
  </si>
  <si>
    <t xml:space="preserve">BALL WALTER N; RICCIO  MELISSA LYNN</t>
  </si>
  <si>
    <t xml:space="preserve">CLARK MICHELE A; PRUDEN RANDY D</t>
  </si>
  <si>
    <t xml:space="preserve">019-632-10</t>
  </si>
  <si>
    <t xml:space="preserve">PHILLIPS KENT H &amp; LINDA C</t>
  </si>
  <si>
    <t xml:space="preserve">020-061-03</t>
  </si>
  <si>
    <t xml:space="preserve">BELL LILLI B</t>
  </si>
  <si>
    <t xml:space="preserve">PHILLIPS BENJAMIN L</t>
  </si>
  <si>
    <t xml:space="preserve">029-543-01</t>
  </si>
  <si>
    <t xml:space="preserve">SEGORIA STEVE C &amp; JOANNE P</t>
  </si>
  <si>
    <t xml:space="preserve">020-972-06</t>
  </si>
  <si>
    <t xml:space="preserve">WOOLSEY MATTHEW C &amp; LAURA</t>
  </si>
  <si>
    <t xml:space="preserve">DUNCAN MICHAEL G &amp; JULIE K</t>
  </si>
  <si>
    <t xml:space="preserve">020-462-15</t>
  </si>
  <si>
    <t xml:space="preserve">DUPREE VINCENT E</t>
  </si>
  <si>
    <t xml:space="preserve">FERRARI-ZUNINO FRANCES A</t>
  </si>
  <si>
    <t xml:space="preserve">020-857-09</t>
  </si>
  <si>
    <t xml:space="preserve">FITZSIMMONS YONEKA</t>
  </si>
  <si>
    <t xml:space="preserve">OLUFESO PETER B</t>
  </si>
  <si>
    <t xml:space="preserve">029-452-12</t>
  </si>
  <si>
    <t xml:space="preserve">DALE ROBERT JW &amp; APRIL P</t>
  </si>
  <si>
    <t xml:space="preserve">LIEVANOS JOSEPH D &amp; MARY ANN</t>
  </si>
  <si>
    <t xml:space="preserve">020-993-15</t>
  </si>
  <si>
    <t xml:space="preserve">MCWILLIAMS JAMES B &amp; HEATHER O</t>
  </si>
  <si>
    <t xml:space="preserve">TANNER ZACHARY B &amp; KAREN J</t>
  </si>
  <si>
    <t xml:space="preserve">029-603-14</t>
  </si>
  <si>
    <t xml:space="preserve">COWEE MICHAEL E &amp; RUBY JANE</t>
  </si>
  <si>
    <t xml:space="preserve">019-356-03</t>
  </si>
  <si>
    <t xml:space="preserve">MARQUEZ HUMBERTO</t>
  </si>
  <si>
    <t xml:space="preserve">DANDREA LEONARD F JR &amp; DIANE C</t>
  </si>
  <si>
    <t xml:space="preserve">020-215-08</t>
  </si>
  <si>
    <t xml:space="preserve">PRICE MARION J</t>
  </si>
  <si>
    <t xml:space="preserve">CARRION-HERNANDEZ GLORIA; HERNANDEZ PETER</t>
  </si>
  <si>
    <t xml:space="preserve">017-282-15</t>
  </si>
  <si>
    <t xml:space="preserve">WAITE SANDRA</t>
  </si>
  <si>
    <t xml:space="preserve">GOODE JOSHUA &amp; SHARON</t>
  </si>
  <si>
    <t xml:space="preserve">017-282-14</t>
  </si>
  <si>
    <t xml:space="preserve">020-603-19</t>
  </si>
  <si>
    <t xml:space="preserve">HOFFMANN RICHARD F II</t>
  </si>
  <si>
    <t xml:space="preserve">PIERCE STEVEN H</t>
  </si>
  <si>
    <t xml:space="preserve">DIETZ-PEITZMEIER PAM</t>
  </si>
  <si>
    <t xml:space="preserve">LE BINH</t>
  </si>
  <si>
    <t xml:space="preserve">022-342-06</t>
  </si>
  <si>
    <t xml:space="preserve">KELLY PATRICK E &amp; JACQUELINE A</t>
  </si>
  <si>
    <t xml:space="preserve">SLOOP TIMOTHY &amp; TERESA</t>
  </si>
  <si>
    <t xml:space="preserve">020-151-35</t>
  </si>
  <si>
    <t xml:space="preserve">MOFFITT KIMBEL &amp; BETTY</t>
  </si>
  <si>
    <t xml:space="preserve">LEW DONALD R &amp; SUELLEN</t>
  </si>
  <si>
    <t xml:space="preserve">029-312-01</t>
  </si>
  <si>
    <t xml:space="preserve">BAXTER FLOYE M, TRUSTEE; STUMP DAVID, TRUSTEE</t>
  </si>
  <si>
    <t xml:space="preserve">BENEFIEL RAYMOND I JR &amp; PATRICIA ANN</t>
  </si>
  <si>
    <t xml:space="preserve">017-264-09</t>
  </si>
  <si>
    <t xml:space="preserve">MATTIS BENJAMIN J</t>
  </si>
  <si>
    <t xml:space="preserve">PALMER RYAN G</t>
  </si>
  <si>
    <t xml:space="preserve">029-282-05</t>
  </si>
  <si>
    <t xml:space="preserve">HOSEIT MANAGMENT LLC</t>
  </si>
  <si>
    <t xml:space="preserve">HENRY CHRIS &amp; LINDA</t>
  </si>
  <si>
    <t xml:space="preserve">020-441-05</t>
  </si>
  <si>
    <t xml:space="preserve">BARKUS BARBARA C &amp; RICHARD G</t>
  </si>
  <si>
    <t xml:space="preserve">NOVAK KENNETH A</t>
  </si>
  <si>
    <t xml:space="preserve">020-736-10</t>
  </si>
  <si>
    <t xml:space="preserve">ITZAINA CALVIN P</t>
  </si>
  <si>
    <t xml:space="preserve">CROY STEVEN A</t>
  </si>
  <si>
    <t xml:space="preserve">020-522-05</t>
  </si>
  <si>
    <t xml:space="preserve">EAGLESON RAY B &amp; BARBARA A</t>
  </si>
  <si>
    <t xml:space="preserve">SISTO DOLLY V</t>
  </si>
  <si>
    <t xml:space="preserve">019-406-02</t>
  </si>
  <si>
    <t xml:space="preserve">FULLINGIM DARRELL E &amp; NANCY L</t>
  </si>
  <si>
    <t xml:space="preserve">SINGLEY STEPHEN E</t>
  </si>
  <si>
    <t xml:space="preserve">029-361-19</t>
  </si>
  <si>
    <t xml:space="preserve">YAZDI FARROKH AGHAI; AMINIAN VALEH</t>
  </si>
  <si>
    <t xml:space="preserve">029-361-17</t>
  </si>
  <si>
    <t xml:space="preserve">021-481-09</t>
  </si>
  <si>
    <t xml:space="preserve">NORTHINGTON HOWARD H</t>
  </si>
  <si>
    <t xml:space="preserve">019-853-05</t>
  </si>
  <si>
    <t xml:space="preserve">MCVINNIE RANDAL R</t>
  </si>
  <si>
    <t xml:space="preserve">STRALEY KENT LEE</t>
  </si>
  <si>
    <t xml:space="preserve">029-161-07</t>
  </si>
  <si>
    <t xml:space="preserve">CRUSE MICHAEL J</t>
  </si>
  <si>
    <t xml:space="preserve">CLEMENTS KENNETH &amp; JANICE</t>
  </si>
  <si>
    <t xml:space="preserve">020-322-11</t>
  </si>
  <si>
    <t xml:space="preserve">BOURDETTE STEPHEN JERRY &amp; DEBRA JANE</t>
  </si>
  <si>
    <t xml:space="preserve">BELL JOSEPH C &amp; VICTORIA A</t>
  </si>
  <si>
    <t xml:space="preserve">020-955-02</t>
  </si>
  <si>
    <t xml:space="preserve">ADREON MORRIS G &amp; NENITA D</t>
  </si>
  <si>
    <t xml:space="preserve">HIDEK NICK T &amp; MARGARET J</t>
  </si>
  <si>
    <t xml:space="preserve">029-522-06</t>
  </si>
  <si>
    <t xml:space="preserve">PALMER JESSE &amp; MEGAN</t>
  </si>
  <si>
    <t xml:space="preserve">018-402-37</t>
  </si>
  <si>
    <t xml:space="preserve">WHITE ALBERTINE M; JOHNSON ERIK</t>
  </si>
  <si>
    <t xml:space="preserve">DURON LYNN &amp; RALPH</t>
  </si>
  <si>
    <t xml:space="preserve">017-462-06</t>
  </si>
  <si>
    <t xml:space="preserve">SHIELDS KEIGH ALAN, TRUSTEE</t>
  </si>
  <si>
    <t xml:space="preserve">BENSON STEVEN D</t>
  </si>
  <si>
    <t xml:space="preserve">020-534-93</t>
  </si>
  <si>
    <t xml:space="preserve">WILLIAMSON JAMES D &amp; SUZAN L</t>
  </si>
  <si>
    <t xml:space="preserve">029-071-22</t>
  </si>
  <si>
    <t xml:space="preserve">KANE JULIA L</t>
  </si>
  <si>
    <t xml:space="preserve">PANGANIBAN DARRYL; HAWELU JENNIFER</t>
  </si>
  <si>
    <t xml:space="preserve">029-521-12</t>
  </si>
  <si>
    <t xml:space="preserve">DONATO JOSEPH T &amp; YOLANDA B</t>
  </si>
  <si>
    <t xml:space="preserve">019-515-09</t>
  </si>
  <si>
    <t xml:space="preserve">LEE CHARLES R &amp; SONYA LEE</t>
  </si>
  <si>
    <t xml:space="preserve">001-131-21</t>
  </si>
  <si>
    <t xml:space="preserve">TRIPLETT MICAH T &amp; JESSICA</t>
  </si>
  <si>
    <t xml:space="preserve">ARRIGHI VINCENT J</t>
  </si>
  <si>
    <t xml:space="preserve">019-285-04</t>
  </si>
  <si>
    <t xml:space="preserve">POPP RICHARD A &amp; SANDRA E</t>
  </si>
  <si>
    <t xml:space="preserve">020-235-16; 020-121-08, 020-127-10; 020-196-05</t>
  </si>
  <si>
    <t xml:space="preserve">DALTON DAVID L &amp; JULIA L, TRUSTEES</t>
  </si>
  <si>
    <t xml:space="preserve">029-452-14</t>
  </si>
  <si>
    <t xml:space="preserve">KENNETT JAMES R &amp; CONSTANCE</t>
  </si>
  <si>
    <t xml:space="preserve">019-571-07</t>
  </si>
  <si>
    <t xml:space="preserve">FEMATT ERNEST</t>
  </si>
  <si>
    <t xml:space="preserve">020-883-02</t>
  </si>
  <si>
    <t xml:space="preserve">BROOKS KELLY L; GUILLION KELLY L</t>
  </si>
  <si>
    <t xml:space="preserve">BARKUS BARBARA C; WAGER RICHARD G</t>
  </si>
  <si>
    <t xml:space="preserve">001-361-05</t>
  </si>
  <si>
    <t xml:space="preserve">CATALANO NICHOLAS &amp; SELENA</t>
  </si>
  <si>
    <t xml:space="preserve">GIORGI DAVID &amp; RHONDA</t>
  </si>
  <si>
    <t xml:space="preserve">001-281-08</t>
  </si>
  <si>
    <t xml:space="preserve">COOK-SCEIRINE MELISSA</t>
  </si>
  <si>
    <t xml:space="preserve">GARRY JOHN JOSEPH &amp; BONNIE ROSE</t>
  </si>
  <si>
    <t xml:space="preserve">009-261-06</t>
  </si>
  <si>
    <t xml:space="preserve">OLSON JERRY G &amp; LESLIE J, TRUSTEES</t>
  </si>
  <si>
    <t xml:space="preserve">OLSON PATRICIA S, TRUSTEE</t>
  </si>
  <si>
    <t xml:space="preserve">019-652-02</t>
  </si>
  <si>
    <t xml:space="preserve">CHRIST DAVID A &amp; SARA, TRUSTEES</t>
  </si>
  <si>
    <t xml:space="preserve">STARLING EILEEN CLAIRE, TRUSTEE</t>
  </si>
  <si>
    <t xml:space="preserve">029-321-16</t>
  </si>
  <si>
    <t xml:space="preserve">KULM JEFFREY J &amp; CATHERINE A</t>
  </si>
  <si>
    <t xml:space="preserve">020-995-06</t>
  </si>
  <si>
    <t xml:space="preserve">SPETH BLAIR P</t>
  </si>
  <si>
    <t xml:space="preserve">020-859-14</t>
  </si>
  <si>
    <t xml:space="preserve">SZESZYCKI ROBERT L &amp; BEVERLY J, TRUSTEES</t>
  </si>
  <si>
    <t xml:space="preserve">WELCH VILMA &amp; DONALD &amp; MARILYN</t>
  </si>
  <si>
    <t xml:space="preserve">022-173-06</t>
  </si>
  <si>
    <t xml:space="preserve">IBARRA OSCAR R &amp; LETICIA</t>
  </si>
  <si>
    <t xml:space="preserve">BRAZZANOVICH DOUGLAS &amp; AMELIA</t>
  </si>
  <si>
    <t xml:space="preserve">029-523-05</t>
  </si>
  <si>
    <t xml:space="preserve">DUTRA MICHAEL A &amp; CLAUDETTE G, TRUSTEES</t>
  </si>
  <si>
    <t xml:space="preserve">029-543-02</t>
  </si>
  <si>
    <t xml:space="preserve">STEWART FRANK D &amp; PAMELA R</t>
  </si>
  <si>
    <t xml:space="preserve">020-524-14</t>
  </si>
  <si>
    <t xml:space="preserve">ELMER CHRIS J &amp; DIANE L</t>
  </si>
  <si>
    <t xml:space="preserve">VARGAS JOSE A GUDINO</t>
  </si>
  <si>
    <t xml:space="preserve">021-351-03</t>
  </si>
  <si>
    <t xml:space="preserve">019-751-02</t>
  </si>
  <si>
    <t xml:space="preserve">LANNING BOBBY RAY &amp; MARTHA SUE</t>
  </si>
  <si>
    <t xml:space="preserve">GUSTAFSON ALLAN R &amp; BARBARA E, TRUSTEES</t>
  </si>
  <si>
    <t xml:space="preserve">029-602-17</t>
  </si>
  <si>
    <t xml:space="preserve">GRANATA ANDREW H</t>
  </si>
  <si>
    <t xml:space="preserve">022-101-10</t>
  </si>
  <si>
    <t xml:space="preserve">MARVICK LUCINDA J</t>
  </si>
  <si>
    <t xml:space="preserve">MORROW DAVID S</t>
  </si>
  <si>
    <t xml:space="preserve">022-063-08</t>
  </si>
  <si>
    <t xml:space="preserve">CONELY MISTY M &amp; MICHAEL; MORTENSEN N J JR &amp; CINDY K</t>
  </si>
  <si>
    <t xml:space="preserve">SELLERS JOSEPH D &amp; HEATHER</t>
  </si>
  <si>
    <t xml:space="preserve">020-761-17</t>
  </si>
  <si>
    <t xml:space="preserve">SHELDON WILLIAM L</t>
  </si>
  <si>
    <t xml:space="preserve">RAINER EVA &amp; MATTHEW; BOGETTI KARA &amp; JONATHAN</t>
  </si>
  <si>
    <t xml:space="preserve">022-061-21</t>
  </si>
  <si>
    <t xml:space="preserve">GROOMS KEITH A</t>
  </si>
  <si>
    <t xml:space="preserve">016-341-31</t>
  </si>
  <si>
    <t xml:space="preserve">GOLDEN SEIRRA INVESTMENTS LLC</t>
  </si>
  <si>
    <t xml:space="preserve">015-081-42</t>
  </si>
  <si>
    <t xml:space="preserve">TOTARO TIMOTHY J &amp; DEBORAH A, TRUSTEES</t>
  </si>
  <si>
    <t xml:space="preserve">GUNTER BRANDON L &amp; DELANEY A</t>
  </si>
  <si>
    <t xml:space="preserve">020-184-01</t>
  </si>
  <si>
    <t xml:space="preserve">MELSON JACQUELINE M &amp; CHRISTOPHER M</t>
  </si>
  <si>
    <t xml:space="preserve">MAY NOEL D</t>
  </si>
  <si>
    <t xml:space="preserve">019-632-22</t>
  </si>
  <si>
    <t xml:space="preserve">GARCIA DALE D &amp; KATHLEEN M</t>
  </si>
  <si>
    <t xml:space="preserve">JAGER BRAD C</t>
  </si>
  <si>
    <t xml:space="preserve">029-522-07</t>
  </si>
  <si>
    <t xml:space="preserve">BARTLETT CHRISTOPHER S &amp; NICOLE J</t>
  </si>
  <si>
    <t xml:space="preserve">018-064-01</t>
  </si>
  <si>
    <t xml:space="preserve">BRAZZANOVICH LEONARD &amp; ED &amp; DOUGLAS</t>
  </si>
  <si>
    <t xml:space="preserve">GSYONE VENTURES LLC</t>
  </si>
  <si>
    <t xml:space="preserve">GURICH GENE &amp; DEBBIE L</t>
  </si>
  <si>
    <t xml:space="preserve">004-163-08</t>
  </si>
  <si>
    <t xml:space="preserve">SENECA PROPERTY LLC; MURPHY ARTHUR</t>
  </si>
  <si>
    <t xml:space="preserve">MURPHY JANICE MARIE</t>
  </si>
  <si>
    <t xml:space="preserve">019-873-16</t>
  </si>
  <si>
    <t xml:space="preserve">RODER ZAN A &amp; DIANA K; SILVA DIANA K</t>
  </si>
  <si>
    <t xml:space="preserve">016-025-30</t>
  </si>
  <si>
    <t xml:space="preserve">CARPENTER COMMERCIAL PROPERTIES LLC</t>
  </si>
  <si>
    <t xml:space="preserve">RIVERPARK LAND INVESTMENT LLC</t>
  </si>
  <si>
    <t xml:space="preserve">029-574-01</t>
  </si>
  <si>
    <t xml:space="preserve">MATURO ANTHONY S &amp; MARGARET F</t>
  </si>
  <si>
    <t xml:space="preserve">020-902-24</t>
  </si>
  <si>
    <t xml:space="preserve">JACKSON GREGORY W &amp; TERRY J</t>
  </si>
  <si>
    <t xml:space="preserve">020-521-06</t>
  </si>
  <si>
    <t xml:space="preserve">BLUME DUANE C &amp; GEORGIA ANN, TRUSTEES</t>
  </si>
  <si>
    <t xml:space="preserve">LANGLEY HEATHER</t>
  </si>
  <si>
    <t xml:space="preserve">021-304-75</t>
  </si>
  <si>
    <t xml:space="preserve">GROGAN JAMES P &amp; DIANE F</t>
  </si>
  <si>
    <t xml:space="preserve">HARRIS BRIAN &amp; CHELSEA</t>
  </si>
  <si>
    <t xml:space="preserve">020-082-11</t>
  </si>
  <si>
    <t xml:space="preserve">PELOSO KEVIN</t>
  </si>
  <si>
    <t xml:space="preserve">029-171-09</t>
  </si>
  <si>
    <t xml:space="preserve">WARE LYNN M TRUSTEE</t>
  </si>
  <si>
    <t xml:space="preserve">LUMMUS RAYMOND H &amp; LESLIE A</t>
  </si>
  <si>
    <t xml:space="preserve">018-281-08</t>
  </si>
  <si>
    <t xml:space="preserve">BANK OF NEW YORK MELLON TRUSTEE</t>
  </si>
  <si>
    <t xml:space="preserve">VEGA ROSELIA</t>
  </si>
  <si>
    <t xml:space="preserve">029-574-02</t>
  </si>
  <si>
    <t xml:space="preserve">WOODS JEREMIAH R &amp; CHRISTINA M</t>
  </si>
  <si>
    <t xml:space="preserve">017-463-14</t>
  </si>
  <si>
    <t xml:space="preserve">JONES MIKE &amp; BARBARA</t>
  </si>
  <si>
    <t xml:space="preserve">019-753-04</t>
  </si>
  <si>
    <t xml:space="preserve">SCHAFFER JASON G &amp; JULIE A</t>
  </si>
  <si>
    <t xml:space="preserve">MENDEZ-VILLASENOR CRISTIAN; MENDEZ RITO</t>
  </si>
  <si>
    <t xml:space="preserve">021-121-15</t>
  </si>
  <si>
    <t xml:space="preserve">BATES ROBERT F TRUSTEE</t>
  </si>
  <si>
    <t xml:space="preserve">BLACK ROCK REAL ESTATE LLC</t>
  </si>
  <si>
    <t xml:space="preserve">020-728-27</t>
  </si>
  <si>
    <t xml:space="preserve">PEREGRIN PATRICK RECEIVER</t>
  </si>
  <si>
    <t xml:space="preserve">HARDING MICHAEL</t>
  </si>
  <si>
    <t xml:space="preserve">019-241-22</t>
  </si>
  <si>
    <t xml:space="preserve">FREITAS KEVIN W &amp; LANDEDA</t>
  </si>
  <si>
    <t xml:space="preserve">FENDER CYNTHIA L &amp; VENCIL F B</t>
  </si>
  <si>
    <t xml:space="preserve">017-393-09</t>
  </si>
  <si>
    <t xml:space="preserve">VALENCIA VIRGINIA BERNARDINO</t>
  </si>
  <si>
    <t xml:space="preserve">019-032-03</t>
  </si>
  <si>
    <t xml:space="preserve">UNIVERSAL AMERICAN MORTGAGE CO OF CALIF</t>
  </si>
  <si>
    <t xml:space="preserve">BERNARDI ALAN J</t>
  </si>
  <si>
    <t xml:space="preserve">020-225-18</t>
  </si>
  <si>
    <t xml:space="preserve">SILVA RON; KOHLER MARCIA L</t>
  </si>
  <si>
    <t xml:space="preserve">HINTON AUGUSTINE F</t>
  </si>
  <si>
    <t xml:space="preserve">020-684-11</t>
  </si>
  <si>
    <t xml:space="preserve">COLVIN AILEEN</t>
  </si>
  <si>
    <t xml:space="preserve">MOORE MATTHEW &amp; JANE L</t>
  </si>
  <si>
    <t xml:space="preserve">019-372-22</t>
  </si>
  <si>
    <t xml:space="preserve">BUTLER COLLEEN; WOELLNER COLLEEN</t>
  </si>
  <si>
    <t xml:space="preserve">MARSHALL DENNIS</t>
  </si>
  <si>
    <t xml:space="preserve">020-713-31</t>
  </si>
  <si>
    <t xml:space="preserve">COX LEROY EDWARD &amp; JUDITH ANN, TRUSTEES</t>
  </si>
  <si>
    <t xml:space="preserve">SAHAGON JASON</t>
  </si>
  <si>
    <t xml:space="preserve">019-992-07</t>
  </si>
  <si>
    <t xml:space="preserve">WHITE SAMUEL M</t>
  </si>
  <si>
    <t xml:space="preserve">BREED JOSEPH D</t>
  </si>
  <si>
    <t xml:space="preserve">020-891-02</t>
  </si>
  <si>
    <t xml:space="preserve">HILL LLOYD H &amp; CANDACE L</t>
  </si>
  <si>
    <t xml:space="preserve">LOUIE WAI C, TRUSTEE</t>
  </si>
  <si>
    <t xml:space="preserve">020-533-15</t>
  </si>
  <si>
    <t xml:space="preserve">HOUK STEVEN LEE</t>
  </si>
  <si>
    <t xml:space="preserve">FOSTER DAVID H &amp; LYNETH A</t>
  </si>
  <si>
    <t xml:space="preserve">022-022-07</t>
  </si>
  <si>
    <t xml:space="preserve">JOHNSON BRIAN C &amp; LINDA J, TRUSTEE</t>
  </si>
  <si>
    <t xml:space="preserve">THOMAS LOIS M</t>
  </si>
  <si>
    <t xml:space="preserve">018-402-04</t>
  </si>
  <si>
    <t xml:space="preserve">VOGEL DONALD F</t>
  </si>
  <si>
    <t xml:space="preserve">020-861-02</t>
  </si>
  <si>
    <t xml:space="preserve">GEDVILA RENATAS &amp; VIKTORIJA B</t>
  </si>
  <si>
    <t xml:space="preserve">SAHAGON JASON ANTHONY, TRUSTEE; MARTIN KIMBERLY, TRUSTEE</t>
  </si>
  <si>
    <t xml:space="preserve">009-102-11</t>
  </si>
  <si>
    <t xml:space="preserve">HILL ERVIN T JR &amp; MARILYN S, TRUSTEES</t>
  </si>
  <si>
    <t xml:space="preserve">WILLIAMSON DOUGLAS S &amp; SUSAN LYNCH BOROS</t>
  </si>
  <si>
    <t xml:space="preserve">019-532-22</t>
  </si>
  <si>
    <t xml:space="preserve">THOMPSON CHARLES S JR &amp; MEGAN M</t>
  </si>
  <si>
    <t xml:space="preserve">020-861-03</t>
  </si>
  <si>
    <t xml:space="preserve">MARTINEZ PEDRO R</t>
  </si>
  <si>
    <t xml:space="preserve">020-151-09</t>
  </si>
  <si>
    <t xml:space="preserve">STARKEY DEREK W; YORK PATRICIA L</t>
  </si>
  <si>
    <t xml:space="preserve">018-371-12</t>
  </si>
  <si>
    <t xml:space="preserve">HUMMEL ROBERT &amp; RONALD</t>
  </si>
  <si>
    <t xml:space="preserve">BOWERS-USA LLC</t>
  </si>
  <si>
    <t xml:space="preserve">SCHAEFER DEVIN</t>
  </si>
  <si>
    <t xml:space="preserve">020-728-28</t>
  </si>
  <si>
    <t xml:space="preserve">FERNLEY FOUR</t>
  </si>
  <si>
    <t xml:space="preserve">INGLE JOHN W; HEIMFORTH BETTY J</t>
  </si>
  <si>
    <t xml:space="preserve">022-292-02</t>
  </si>
  <si>
    <t xml:space="preserve">MOE JESSE J &amp; GEMMA G</t>
  </si>
  <si>
    <t xml:space="preserve">INGA JAMES R JR</t>
  </si>
  <si>
    <t xml:space="preserve">020-531-06</t>
  </si>
  <si>
    <t xml:space="preserve">LEAK LINDA A; ACUFF PAUL S</t>
  </si>
  <si>
    <t xml:space="preserve">015-322-05</t>
  </si>
  <si>
    <t xml:space="preserve">EMPEY LAND HOLDINGS LLC</t>
  </si>
  <si>
    <t xml:space="preserve">JACOBS DANIEL R &amp; GERTRUDE M</t>
  </si>
  <si>
    <t xml:space="preserve">012-081-42</t>
  </si>
  <si>
    <t xml:space="preserve">JONES HOLLIE AVIS, TRUSTEE; SMITH ROXANNE</t>
  </si>
  <si>
    <t xml:space="preserve">SMITH GERALD D</t>
  </si>
  <si>
    <t xml:space="preserve">021-232-55</t>
  </si>
  <si>
    <t xml:space="preserve">DMW PROPERTIES LLC</t>
  </si>
  <si>
    <t xml:space="preserve">029-581-12</t>
  </si>
  <si>
    <t xml:space="preserve">ST CYR ROGER &amp; MARGARET</t>
  </si>
  <si>
    <t xml:space="preserve">DRAPER J T JR</t>
  </si>
  <si>
    <t xml:space="preserve">010-411-22</t>
  </si>
  <si>
    <t xml:space="preserve">SIGLER RALPH M &amp; CHERY L</t>
  </si>
  <si>
    <t xml:space="preserve">UNRUH ROBERT E &amp; LAURA A</t>
  </si>
  <si>
    <t xml:space="preserve">020-813-03</t>
  </si>
  <si>
    <t xml:space="preserve">WATSON JASON</t>
  </si>
  <si>
    <t xml:space="preserve">KUBIK RYAN C &amp; TINA M</t>
  </si>
  <si>
    <t xml:space="preserve">017-172-07</t>
  </si>
  <si>
    <t xml:space="preserve">WOOD BRO CAPITAL LLC</t>
  </si>
  <si>
    <t xml:space="preserve">020-726-09</t>
  </si>
  <si>
    <t xml:space="preserve">DODSON JOHN H &amp; SHIRLEY A</t>
  </si>
  <si>
    <t xml:space="preserve">CHAN STEPHEN V, TRUSTEE</t>
  </si>
  <si>
    <t xml:space="preserve">020-673-09</t>
  </si>
  <si>
    <t xml:space="preserve">LEE MATTHEW R &amp; CRYSTAL A; KNIGHT CRYSTAL A</t>
  </si>
  <si>
    <t xml:space="preserve">SULLIVAN PAUL R</t>
  </si>
  <si>
    <t xml:space="preserve">029-202-06</t>
  </si>
  <si>
    <t xml:space="preserve">MAY DENNIS A &amp; GAIL F, TRUSTEES</t>
  </si>
  <si>
    <t xml:space="preserve">GARDNER SANDRA L</t>
  </si>
  <si>
    <t xml:space="preserve">019-791-01</t>
  </si>
  <si>
    <t xml:space="preserve">ELISSA JOSEPH N &amp; JONELLE</t>
  </si>
  <si>
    <t xml:space="preserve">GATTON JEFFREY S &amp; ANNA</t>
  </si>
  <si>
    <t xml:space="preserve">020-601-32</t>
  </si>
  <si>
    <t xml:space="preserve">CONLIN LINDA, TRUSTEE</t>
  </si>
  <si>
    <t xml:space="preserve">YORK THERESA L</t>
  </si>
  <si>
    <t xml:space="preserve">029-571-01</t>
  </si>
  <si>
    <t xml:space="preserve">CHANEY ORVAL EDWARD &amp; DONNA GAY</t>
  </si>
  <si>
    <t xml:space="preserve">016-371-39</t>
  </si>
  <si>
    <t xml:space="preserve">KITTREDGE CHRIS, TRUSTEE</t>
  </si>
  <si>
    <t xml:space="preserve">SOLT JASEN; MILLARD NICOLE</t>
  </si>
  <si>
    <t xml:space="preserve">020-214-01</t>
  </si>
  <si>
    <t xml:space="preserve">NEW YORK COMMUNITY BANK</t>
  </si>
  <si>
    <t xml:space="preserve">020-683-12</t>
  </si>
  <si>
    <t xml:space="preserve">NEVILLES ERNESTINE TRUSTEE</t>
  </si>
  <si>
    <t xml:space="preserve">020-311-07</t>
  </si>
  <si>
    <t xml:space="preserve">YORK RAMON A</t>
  </si>
  <si>
    <t xml:space="preserve">020-728-11</t>
  </si>
  <si>
    <t xml:space="preserve">CARRICK ZACKARY L &amp; KIMBERLY D</t>
  </si>
  <si>
    <t xml:space="preserve">017-312-01</t>
  </si>
  <si>
    <t xml:space="preserve">ORR JOHN R &amp; LISA ANNE</t>
  </si>
  <si>
    <t xml:space="preserve">017-416-04</t>
  </si>
  <si>
    <t xml:space="preserve">MYERS RALPH DAVID &amp; ELAINE</t>
  </si>
  <si>
    <t xml:space="preserve">QUALLS KATHY</t>
  </si>
  <si>
    <t xml:space="preserve">015-421-10; 015-071-22</t>
  </si>
  <si>
    <t xml:space="preserve">CUMMINGS SCOTT</t>
  </si>
  <si>
    <t xml:space="preserve">SIERRA BUSINESS INSTITUTE LLC</t>
  </si>
  <si>
    <t xml:space="preserve">018-402-58</t>
  </si>
  <si>
    <t xml:space="preserve">JACKSON EDWIN L, TRUSTEE</t>
  </si>
  <si>
    <t xml:space="preserve">019-862-09</t>
  </si>
  <si>
    <t xml:space="preserve">NIEBLING ANNE T &amp; LARRY W</t>
  </si>
  <si>
    <t xml:space="preserve">ALDEN CHARLES F &amp; VALERIE</t>
  </si>
  <si>
    <t xml:space="preserve">029-543-04</t>
  </si>
  <si>
    <t xml:space="preserve">CRUICKSHANK PAMELA M</t>
  </si>
  <si>
    <t xml:space="preserve">019-962-07</t>
  </si>
  <si>
    <t xml:space="preserve">WILDBLOOD JASON A</t>
  </si>
  <si>
    <t xml:space="preserve">BREKKEN CATHERINE</t>
  </si>
  <si>
    <t xml:space="preserve">004-391-07</t>
  </si>
  <si>
    <t xml:space="preserve">SLOAN TERREE, TRUSTEE; HARVEY ROBERT</t>
  </si>
  <si>
    <t xml:space="preserve">TIBBALS SCOTT A &amp; MELISSA A, TRUSTEES</t>
  </si>
  <si>
    <t xml:space="preserve">019-427-07</t>
  </si>
  <si>
    <t xml:space="preserve">GEMIGNANI CHARLES J &amp; LEEANN J</t>
  </si>
  <si>
    <t xml:space="preserve">029-523-06</t>
  </si>
  <si>
    <t xml:space="preserve">LEMAIRE LOUIS &amp; CHERYL</t>
  </si>
  <si>
    <t xml:space="preserve">022-232-02</t>
  </si>
  <si>
    <t xml:space="preserve">WORTHINGTON CHRISTOPHER</t>
  </si>
  <si>
    <t xml:space="preserve">GONZALEZ-ARREDONDO MARTIN</t>
  </si>
  <si>
    <t xml:space="preserve">019-831-01</t>
  </si>
  <si>
    <t xml:space="preserve">OLSEN LARRY; MILES CLAUDETTE</t>
  </si>
  <si>
    <t xml:space="preserve">HANSEN DAVID P; ENGLISH LADONNA D</t>
  </si>
  <si>
    <t xml:space="preserve">019-032-21</t>
  </si>
  <si>
    <t xml:space="preserve">RATLEDGE JOANNE; WILSON JANICE</t>
  </si>
  <si>
    <t xml:space="preserve">LEWIS LYNDA J &amp; ARZIE L</t>
  </si>
  <si>
    <t xml:space="preserve">019-674-04</t>
  </si>
  <si>
    <t xml:space="preserve">GUTIERREZ ALBA L</t>
  </si>
  <si>
    <t xml:space="preserve">BURSEY CLOVIS N &amp; EDDIE W</t>
  </si>
  <si>
    <t xml:space="preserve">020-601-06</t>
  </si>
  <si>
    <t xml:space="preserve">WILSON JEFFREY D &amp; CONNIE</t>
  </si>
  <si>
    <t xml:space="preserve">020-234-11</t>
  </si>
  <si>
    <t xml:space="preserve">KIHORNY MICHAEL &amp; IVA</t>
  </si>
  <si>
    <t xml:space="preserve">PIERETTI DANIEL DAVID; RECLUS REBECCA DALE</t>
  </si>
  <si>
    <t xml:space="preserve">020-122-07</t>
  </si>
  <si>
    <t xml:space="preserve">PAYTON BETH</t>
  </si>
  <si>
    <t xml:space="preserve">019-676-12</t>
  </si>
  <si>
    <t xml:space="preserve">GATTON JACK P &amp; CATHERINE A</t>
  </si>
  <si>
    <t xml:space="preserve">VARAY JACK D &amp; DENISE M</t>
  </si>
  <si>
    <t xml:space="preserve">029-573-13</t>
  </si>
  <si>
    <t xml:space="preserve">LINDLEY SHAWN B &amp; ANGELIKA G</t>
  </si>
  <si>
    <t xml:space="preserve">019-672-26</t>
  </si>
  <si>
    <t xml:space="preserve">BAWDEN CATHERINE M</t>
  </si>
  <si>
    <t xml:space="preserve">HEIN MEGAN C</t>
  </si>
  <si>
    <t xml:space="preserve">JAURON FAMILY LLC</t>
  </si>
  <si>
    <t xml:space="preserve">017-312-02 THRU 08 &amp; 13 THRU 17</t>
  </si>
  <si>
    <t xml:space="preserve">RPJ NV LLC</t>
  </si>
  <si>
    <t xml:space="preserve">017-314-09</t>
  </si>
  <si>
    <t xml:space="preserve">MORRIS ROBERT L</t>
  </si>
  <si>
    <t xml:space="preserve">016-281-13</t>
  </si>
  <si>
    <t xml:space="preserve">DAYTON VALLEY PARTNERS III</t>
  </si>
  <si>
    <t xml:space="preserve">ST ANDREWS HOLDING CO LLC</t>
  </si>
  <si>
    <t xml:space="preserve">020-991-21</t>
  </si>
  <si>
    <t xml:space="preserve">KNIGHT AMMON &amp; BETH</t>
  </si>
  <si>
    <t xml:space="preserve">MOORE AARON AUSTIN</t>
  </si>
  <si>
    <t xml:space="preserve">004-254-16</t>
  </si>
  <si>
    <t xml:space="preserve">TACKETT PEGGY L</t>
  </si>
  <si>
    <t xml:space="preserve">WELLS DENNIS A &amp; LINDA K</t>
  </si>
  <si>
    <t xml:space="preserve">029-523-07</t>
  </si>
  <si>
    <t xml:space="preserve">HIPPCHEN DENNIS JAMES II</t>
  </si>
  <si>
    <t xml:space="preserve">029-522-19</t>
  </si>
  <si>
    <t xml:space="preserve">HATTAWAY JAMES A &amp; KATHERINE</t>
  </si>
  <si>
    <t xml:space="preserve">014-611-37</t>
  </si>
  <si>
    <t xml:space="preserve">LAUGHRIDGE MICHAEL DEL</t>
  </si>
  <si>
    <t xml:space="preserve">020-757-02</t>
  </si>
  <si>
    <t xml:space="preserve">BRUMBLE TODD D</t>
  </si>
  <si>
    <t xml:space="preserve">003-023-02</t>
  </si>
  <si>
    <t xml:space="preserve">GRAHAM JOHN L &amp; CHERYL</t>
  </si>
  <si>
    <t xml:space="preserve">GILLUM DUSTIN &amp; CAITLIN</t>
  </si>
  <si>
    <t xml:space="preserve">016-281-12 &amp; 14</t>
  </si>
  <si>
    <t xml:space="preserve">DAYTON VALLEY ASSOCIATES</t>
  </si>
  <si>
    <t xml:space="preserve">018-174-07</t>
  </si>
  <si>
    <t xml:space="preserve">022-051-28</t>
  </si>
  <si>
    <t xml:space="preserve">VERDI MICHAEL</t>
  </si>
  <si>
    <t xml:space="preserve">020-417-10</t>
  </si>
  <si>
    <t xml:space="preserve">FROSSARD RANDOLPH L &amp; JANICE F, TRUSTEES</t>
  </si>
  <si>
    <t xml:space="preserve">KING JOSH DANIEL</t>
  </si>
  <si>
    <t xml:space="preserve">012-071-05</t>
  </si>
  <si>
    <t xml:space="preserve">BROWN SUSAN L</t>
  </si>
  <si>
    <t xml:space="preserve">MCCORKLE MICHAEL R &amp; CHRISTINE D</t>
  </si>
  <si>
    <t xml:space="preserve">029-513-23</t>
  </si>
  <si>
    <t xml:space="preserve">KAPP THOMAS ALAN &amp; JEANNE</t>
  </si>
  <si>
    <t xml:space="preserve">WILDBLOOD JASON</t>
  </si>
  <si>
    <t xml:space="preserve">019-662-19</t>
  </si>
  <si>
    <t xml:space="preserve">BASU MAXIMA A</t>
  </si>
  <si>
    <t xml:space="preserve">DING TIEJUN</t>
  </si>
  <si>
    <t xml:space="preserve">020-832-08</t>
  </si>
  <si>
    <t xml:space="preserve">VANNUCCI SALLI J, TRUSTEE</t>
  </si>
  <si>
    <t xml:space="preserve">ZOHOVETZ PAUL J &amp; JESSICA F</t>
  </si>
  <si>
    <t xml:space="preserve">019-294-05</t>
  </si>
  <si>
    <t xml:space="preserve">ELLIS THOMAS &amp; SANDRA, TRUSTEES</t>
  </si>
  <si>
    <t xml:space="preserve">ANDRESS JANIE L</t>
  </si>
  <si>
    <t xml:space="preserve">019-563-10</t>
  </si>
  <si>
    <t xml:space="preserve">BROWN JOSIE L; LOPEZ JOSIE L</t>
  </si>
  <si>
    <t xml:space="preserve">020-292-09</t>
  </si>
  <si>
    <t xml:space="preserve">WOLFE DAVID &amp; JO ANNE</t>
  </si>
  <si>
    <t xml:space="preserve">MARTINEZ PEDRO; FLORES-DE-ROSAS MARIA ANGELES</t>
  </si>
  <si>
    <t xml:space="preserve">029-551-13</t>
  </si>
  <si>
    <t xml:space="preserve">JENSEN MARK W, ESTATE</t>
  </si>
  <si>
    <t xml:space="preserve">MCINTOSH EVAN M</t>
  </si>
  <si>
    <t xml:space="preserve">029-485-06</t>
  </si>
  <si>
    <t xml:space="preserve">GONDA JOHN; CARDINET JASON</t>
  </si>
  <si>
    <t xml:space="preserve">MATHIASSON DANIEL &amp; CHANTELLE</t>
  </si>
  <si>
    <t xml:space="preserve">029-571-14</t>
  </si>
  <si>
    <t xml:space="preserve">RICHARDSON REX L &amp; PATSY</t>
  </si>
  <si>
    <t xml:space="preserve">FOLEY CHRISTOPHER A</t>
  </si>
  <si>
    <t xml:space="preserve">020-093-07</t>
  </si>
  <si>
    <t xml:space="preserve">JANICKI JOSEPH H &amp; CHRISTINE</t>
  </si>
  <si>
    <t xml:space="preserve">020-672-01</t>
  </si>
  <si>
    <t xml:space="preserve">GALLAGHER MICHAEL J</t>
  </si>
  <si>
    <t xml:space="preserve">KONECNE ZACHARY TYLER &amp; HAYLEY</t>
  </si>
  <si>
    <t xml:space="preserve">020-561-16</t>
  </si>
  <si>
    <t xml:space="preserve">BRESHEARS VELDA M</t>
  </si>
  <si>
    <t xml:space="preserve">004-173-06</t>
  </si>
  <si>
    <t xml:space="preserve">CHISM DUANE LEE &amp; LESLIE STEVEN ET AL</t>
  </si>
  <si>
    <t xml:space="preserve">TRIPLETT MICAH T</t>
  </si>
  <si>
    <t xml:space="preserve">029-465-09</t>
  </si>
  <si>
    <t xml:space="preserve">PURVIS THOMAS D II; SMITH MIRANDA L</t>
  </si>
  <si>
    <t xml:space="preserve">022-423-20</t>
  </si>
  <si>
    <t xml:space="preserve">SCRIPILLITI ASHLEY A &amp; JOSEPH S</t>
  </si>
  <si>
    <t xml:space="preserve">022-071-07</t>
  </si>
  <si>
    <t xml:space="preserve">LUDEL JACOB</t>
  </si>
  <si>
    <t xml:space="preserve">TOWNSEND BETTY ANN &amp; MICHAEL</t>
  </si>
  <si>
    <t xml:space="preserve">016-244-05</t>
  </si>
  <si>
    <t xml:space="preserve">PIC-N-SAVE AUTO RECYCLERS INC</t>
  </si>
  <si>
    <t xml:space="preserve">BRP HOLDINGS LLC</t>
  </si>
  <si>
    <t xml:space="preserve">012-401-19</t>
  </si>
  <si>
    <t xml:space="preserve">POWELL MICHAEL F, TRUSTEE</t>
  </si>
  <si>
    <t xml:space="preserve">CHRISTOPHER RANCH LLC</t>
  </si>
  <si>
    <t xml:space="preserve">029-522-18</t>
  </si>
  <si>
    <t xml:space="preserve">YEATER STEPHEN G</t>
  </si>
  <si>
    <t xml:space="preserve">019-753-07</t>
  </si>
  <si>
    <t xml:space="preserve">RICHARDS CHARLES C TRUSTEE</t>
  </si>
  <si>
    <t xml:space="preserve">BELL MICHELLE F</t>
  </si>
  <si>
    <t xml:space="preserve">022-261-14</t>
  </si>
  <si>
    <t xml:space="preserve">MCCLURE BRAD &amp; VALERIE</t>
  </si>
  <si>
    <t xml:space="preserve">HOLABIRD EDWARD JAMES</t>
  </si>
  <si>
    <t xml:space="preserve">029-592-12</t>
  </si>
  <si>
    <t xml:space="preserve">RAPER JOHN A &amp; BRANDY A</t>
  </si>
  <si>
    <t xml:space="preserve">LEWIS RALPH &amp; DEBORAH</t>
  </si>
  <si>
    <t xml:space="preserve">017-422-03</t>
  </si>
  <si>
    <t xml:space="preserve">LUMADUE LARRY ARTHUR</t>
  </si>
  <si>
    <t xml:space="preserve">029-162-29</t>
  </si>
  <si>
    <t xml:space="preserve">ARCADO ANTHONY A JR &amp; JENNIFER J, TRUSTEES</t>
  </si>
  <si>
    <t xml:space="preserve">SHURTLIFF RICHARD &amp; JANIS</t>
  </si>
  <si>
    <t xml:space="preserve">021-491-17</t>
  </si>
  <si>
    <t xml:space="preserve">ROMAN STEPHANIE J &amp; MATTHEW T</t>
  </si>
  <si>
    <t xml:space="preserve">WILKINS PHYLLIS</t>
  </si>
  <si>
    <t xml:space="preserve">019-341-29</t>
  </si>
  <si>
    <t xml:space="preserve">WILLEY ZACH</t>
  </si>
  <si>
    <t xml:space="preserve">012-231-01</t>
  </si>
  <si>
    <t xml:space="preserve">RILLING MARILYN D TRUSTEE</t>
  </si>
  <si>
    <t xml:space="preserve">KEEFE PATRICK</t>
  </si>
  <si>
    <t xml:space="preserve">029-472-16</t>
  </si>
  <si>
    <t xml:space="preserve">KEYES KENNETH S &amp; PATRICIA L</t>
  </si>
  <si>
    <t xml:space="preserve">KEEFE PATRICK B &amp; PHILIP B</t>
  </si>
  <si>
    <t xml:space="preserve">020-561-29</t>
  </si>
  <si>
    <t xml:space="preserve">RENOIR BEATRICE L</t>
  </si>
  <si>
    <t xml:space="preserve">CRETSER RICHARD A &amp; VERONICA L</t>
  </si>
  <si>
    <t xml:space="preserve">029-522-02</t>
  </si>
  <si>
    <t xml:space="preserve">PARKS GREGORY P</t>
  </si>
  <si>
    <t xml:space="preserve">020-725-21</t>
  </si>
  <si>
    <t xml:space="preserve">MANHA JENNIFER TRUSTEE</t>
  </si>
  <si>
    <t xml:space="preserve">CRUZ ANTONIO A &amp; FABIOLA G</t>
  </si>
  <si>
    <t xml:space="preserve">017-168-03</t>
  </si>
  <si>
    <t xml:space="preserve">KENDRICK JACOB DANIEL &amp; JENNIFER LYNN</t>
  </si>
  <si>
    <t xml:space="preserve">020-055-09</t>
  </si>
  <si>
    <t xml:space="preserve">WENINGER SASITHORN</t>
  </si>
  <si>
    <t xml:space="preserve">ROBINSON JOHN C &amp; LETICIA</t>
  </si>
  <si>
    <t xml:space="preserve">020-531-07</t>
  </si>
  <si>
    <t xml:space="preserve">CERCEK JACQUELINE</t>
  </si>
  <si>
    <t xml:space="preserve">KAUTZ LARRY &amp; PAMELA</t>
  </si>
  <si>
    <t xml:space="preserve">022-071-01</t>
  </si>
  <si>
    <t xml:space="preserve">BREITMEYER JAYSON T &amp; LISA MARIE</t>
  </si>
  <si>
    <t xml:space="preserve">MALESHEETZ SHIRLEY A</t>
  </si>
  <si>
    <t xml:space="preserve">018-341-20</t>
  </si>
  <si>
    <t xml:space="preserve">TEMPINSKI CHARLES W &amp; KRISTINE J</t>
  </si>
  <si>
    <t xml:space="preserve">GUERRERO JUAN PABLO</t>
  </si>
  <si>
    <t xml:space="preserve">017-281-05</t>
  </si>
  <si>
    <t xml:space="preserve">PORTER BRENDA</t>
  </si>
  <si>
    <t xml:space="preserve">ROBINSON JENNIFER M</t>
  </si>
  <si>
    <t xml:space="preserve">017-264-06</t>
  </si>
  <si>
    <t xml:space="preserve">STEWART JACKIE &amp; LINDA</t>
  </si>
  <si>
    <t xml:space="preserve">ROSENBAUM PRESTON JR &amp; RENEE</t>
  </si>
  <si>
    <t xml:space="preserve">020-231-17</t>
  </si>
  <si>
    <t xml:space="preserve">LEITNER EMERY LEE</t>
  </si>
  <si>
    <t xml:space="preserve">HOPPE CLARE L</t>
  </si>
  <si>
    <t xml:space="preserve">020-545-01</t>
  </si>
  <si>
    <t xml:space="preserve">BOTELHO WILLIAM T &amp; JULIA C</t>
  </si>
  <si>
    <t xml:space="preserve">SWANSON ROBERT C &amp; ELKE B</t>
  </si>
  <si>
    <t xml:space="preserve">019-781-03</t>
  </si>
  <si>
    <t xml:space="preserve">MAHONEY ED</t>
  </si>
  <si>
    <t xml:space="preserve">WESTERLUND ERIK</t>
  </si>
  <si>
    <t xml:space="preserve">029-281-11</t>
  </si>
  <si>
    <t xml:space="preserve">ERWERT JAMES &amp; CYNTHIA</t>
  </si>
  <si>
    <t xml:space="preserve">BALL DANIEL W &amp; VANESSA</t>
  </si>
  <si>
    <t xml:space="preserve">021-307-04</t>
  </si>
  <si>
    <t xml:space="preserve">BABA ALLAH ALI, TRUSTEE</t>
  </si>
  <si>
    <t xml:space="preserve">KIRKLAND JAMES TORY</t>
  </si>
  <si>
    <t xml:space="preserve">029-573-12</t>
  </si>
  <si>
    <t xml:space="preserve">AVILA URIEL</t>
  </si>
  <si>
    <t xml:space="preserve">020-082-13</t>
  </si>
  <si>
    <t xml:space="preserve">WHITE ROBERT J JR &amp; CHARMAINE M</t>
  </si>
  <si>
    <t xml:space="preserve">017-364-08</t>
  </si>
  <si>
    <t xml:space="preserve">US BANK TR</t>
  </si>
  <si>
    <t xml:space="preserve">020-091-12</t>
  </si>
  <si>
    <t xml:space="preserve">MILLER MICHAEL A</t>
  </si>
  <si>
    <t xml:space="preserve">STAFFANOU MARK</t>
  </si>
  <si>
    <t xml:space="preserve">029-354-36</t>
  </si>
  <si>
    <t xml:space="preserve">AUSTIN STEPHEN F &amp; JUDY A</t>
  </si>
  <si>
    <t xml:space="preserve">LUSTY SCOTT &amp; ANITA</t>
  </si>
  <si>
    <t xml:space="preserve">020-891-06</t>
  </si>
  <si>
    <t xml:space="preserve">FRYE RUSSELL P &amp; MARION</t>
  </si>
  <si>
    <t xml:space="preserve">CROFFOOT BEVERLY A</t>
  </si>
  <si>
    <t xml:space="preserve">017-081-01</t>
  </si>
  <si>
    <t xml:space="preserve">FERTUNA JENNY</t>
  </si>
  <si>
    <t xml:space="preserve">020-843-04</t>
  </si>
  <si>
    <t xml:space="preserve">ELIAS RAMON A &amp; ELBA M</t>
  </si>
  <si>
    <t xml:space="preserve">GALLIO ANDREW W &amp; CHERYL R</t>
  </si>
  <si>
    <t xml:space="preserve">020-535-29</t>
  </si>
  <si>
    <t xml:space="preserve">CIOBANASIU TEOFIL &amp; MAGDALENA</t>
  </si>
  <si>
    <t xml:space="preserve">019-701-28</t>
  </si>
  <si>
    <t xml:space="preserve">CRISP LAURITA G; LOLO MATURE LLC</t>
  </si>
  <si>
    <t xml:space="preserve">KRAMER ANTHONY J</t>
  </si>
  <si>
    <t xml:space="preserve">020-341-06</t>
  </si>
  <si>
    <t xml:space="preserve">HARDISON JERRY T &amp; TINA LEE</t>
  </si>
  <si>
    <t xml:space="preserve">BUCHHOLZ DONNA L, TRUSTEE</t>
  </si>
  <si>
    <t xml:space="preserve">020-533-03</t>
  </si>
  <si>
    <t xml:space="preserve">MIRAMONTES EDUARDO &amp; JESSICA</t>
  </si>
  <si>
    <t xml:space="preserve">020-031-06</t>
  </si>
  <si>
    <t xml:space="preserve">LARNED DOUG C</t>
  </si>
  <si>
    <t xml:space="preserve">020-534-11</t>
  </si>
  <si>
    <t xml:space="preserve">RETTERER SABRINA M &amp; BRENDA ANNE</t>
  </si>
  <si>
    <t xml:space="preserve">COLLINS TIMOTHY P</t>
  </si>
  <si>
    <t xml:space="preserve">001-282-03</t>
  </si>
  <si>
    <t xml:space="preserve">WALKER TRAVIS L &amp; SUMMER N</t>
  </si>
  <si>
    <t xml:space="preserve">TISCARENO JUAN &amp; ESPERANZA, TRUSTEES</t>
  </si>
  <si>
    <t xml:space="preserve">021-251-22</t>
  </si>
  <si>
    <t xml:space="preserve">DKS HOLDINGS LLC</t>
  </si>
  <si>
    <t xml:space="preserve">KBC NET LEASE INVESTMENTS LLC</t>
  </si>
  <si>
    <t xml:space="preserve">029-361-21</t>
  </si>
  <si>
    <t xml:space="preserve">PETERSON ROBERT</t>
  </si>
  <si>
    <t xml:space="preserve">015-771-29</t>
  </si>
  <si>
    <t xml:space="preserve">PHOUTHAVONG SISOUVANH</t>
  </si>
  <si>
    <t xml:space="preserve">BLUE ARROW HOMES LLC</t>
  </si>
  <si>
    <t xml:space="preserve">029-361-20</t>
  </si>
  <si>
    <t xml:space="preserve">020-711-13</t>
  </si>
  <si>
    <t xml:space="preserve">MILLER ALICE B</t>
  </si>
  <si>
    <t xml:space="preserve">AASLETTEN ROBERT C &amp; MELODY S</t>
  </si>
  <si>
    <t xml:space="preserve">029-571-02</t>
  </si>
  <si>
    <t xml:space="preserve">SCHAFFER JULIE A &amp; JASON G</t>
  </si>
  <si>
    <t xml:space="preserve">015-281-13</t>
  </si>
  <si>
    <t xml:space="preserve">THOMAS RICHARD; GRABER GREG</t>
  </si>
  <si>
    <t xml:space="preserve">THOMAS RANDALL</t>
  </si>
  <si>
    <t xml:space="preserve">029-101-23</t>
  </si>
  <si>
    <t xml:space="preserve">TAPIA PASCUALA C</t>
  </si>
  <si>
    <t xml:space="preserve">GARZA OMAR</t>
  </si>
  <si>
    <t xml:space="preserve">JARVIS RONALD &amp; PEGGY</t>
  </si>
  <si>
    <t xml:space="preserve">ALL OUT INVESTMENTS LLC</t>
  </si>
  <si>
    <t xml:space="preserve">020-817-03</t>
  </si>
  <si>
    <t xml:space="preserve">RANDS STEVEN P &amp; VICKY J</t>
  </si>
  <si>
    <t xml:space="preserve">029-571-03</t>
  </si>
  <si>
    <t xml:space="preserve">CHAN LORA MARGARET</t>
  </si>
  <si>
    <t xml:space="preserve">021-312-02</t>
  </si>
  <si>
    <t xml:space="preserve">WILSON WAY LLC</t>
  </si>
  <si>
    <t xml:space="preserve">029-491-06</t>
  </si>
  <si>
    <t xml:space="preserve">RADTKE DON W &amp; MONICA</t>
  </si>
  <si>
    <t xml:space="preserve">SEYMOUR KIMBERLY JILL</t>
  </si>
  <si>
    <t xml:space="preserve">001-142-23</t>
  </si>
  <si>
    <t xml:space="preserve">SECRETARY OF VETERANS AFFAIRS</t>
  </si>
  <si>
    <t xml:space="preserve">LEWIS DARRELL W</t>
  </si>
  <si>
    <t xml:space="preserve">022-011-04</t>
  </si>
  <si>
    <t xml:space="preserve">GUARDIAN SERVICES OF NEVADA TRUSTEE</t>
  </si>
  <si>
    <t xml:space="preserve">PENSCO TRUST CO LLC CUSTODIAN; CARLIN LINDA</t>
  </si>
  <si>
    <t xml:space="preserve">019-551-46</t>
  </si>
  <si>
    <t xml:space="preserve">TURNER OPAL MAE, ADULT WARD; OROZCO RUBY, GUARDIAN</t>
  </si>
  <si>
    <t xml:space="preserve">CAYTON BRIAN J &amp; ANGELA M</t>
  </si>
  <si>
    <t xml:space="preserve">006-033-05</t>
  </si>
  <si>
    <t xml:space="preserve">CLEMENTS ENID H &amp; ROBERTA M</t>
  </si>
  <si>
    <t xml:space="preserve">VON SCHOFF JACOB R; TUCKER NICOLE L</t>
  </si>
  <si>
    <t xml:space="preserve">016-293-16</t>
  </si>
  <si>
    <t xml:space="preserve">MCELFISH MELISSA</t>
  </si>
  <si>
    <t xml:space="preserve">BUCKLEY ROYCE ALTON</t>
  </si>
  <si>
    <t xml:space="preserve">001-422-13</t>
  </si>
  <si>
    <t xml:space="preserve">BOROFF FREDRICK W</t>
  </si>
  <si>
    <t xml:space="preserve">BRIDGES MARK J &amp; CINDY L</t>
  </si>
  <si>
    <t xml:space="preserve">019-854-23</t>
  </si>
  <si>
    <t xml:space="preserve">FELTON ROGER E; RODDICK BARBARA</t>
  </si>
  <si>
    <t xml:space="preserve">GRAHMANN TIMOTHY A</t>
  </si>
  <si>
    <t xml:space="preserve">016-371-23</t>
  </si>
  <si>
    <t xml:space="preserve">BIVENS ROGER D &amp; JUDITH H</t>
  </si>
  <si>
    <t xml:space="preserve">STALLARD MICHAEL C &amp; TRACY L</t>
  </si>
  <si>
    <t xml:space="preserve">018-405-59</t>
  </si>
  <si>
    <t xml:space="preserve">US BANK TRUSTEE ET AL</t>
  </si>
  <si>
    <t xml:space="preserve">NOLASCO JUAN ESPINOZA</t>
  </si>
  <si>
    <t xml:space="preserve">012-211-38</t>
  </si>
  <si>
    <t xml:space="preserve">STANISLAUS FARM SUPPLY CO</t>
  </si>
  <si>
    <t xml:space="preserve">CROP PRODUCTION SERVICES INC</t>
  </si>
  <si>
    <t xml:space="preserve">019-271-06</t>
  </si>
  <si>
    <t xml:space="preserve">SCHNEIDER ROBERT &amp; STEPHANIE</t>
  </si>
  <si>
    <t xml:space="preserve">STINSON DEBRA</t>
  </si>
  <si>
    <t xml:space="preserve">029-602-16</t>
  </si>
  <si>
    <t xml:space="preserve">SANCHEZ ANA C; MORRIS KEISHA A</t>
  </si>
  <si>
    <t xml:space="preserve">029-431-08, 07, 06; 029-432-07, 08, 09; 029-433-01</t>
  </si>
  <si>
    <t xml:space="preserve">PACIFIC WESTERN PROPERTIES LLC</t>
  </si>
  <si>
    <t xml:space="preserve">019-865-39</t>
  </si>
  <si>
    <t xml:space="preserve">MULLEN STANLEY EUGENE</t>
  </si>
  <si>
    <t xml:space="preserve">GOMEZ HENRY N</t>
  </si>
  <si>
    <t xml:space="preserve">020-533-45</t>
  </si>
  <si>
    <t xml:space="preserve">SADERUP KEVIN DEAN &amp; ROBIN JON ET AL</t>
  </si>
  <si>
    <t xml:space="preserve">ROGERS TIMOTHY J &amp; PATRICIA T</t>
  </si>
  <si>
    <t xml:space="preserve">029-122-02</t>
  </si>
  <si>
    <t xml:space="preserve">TAYLOR JAMES B &amp; LINDA I, TRUSTEES</t>
  </si>
  <si>
    <t xml:space="preserve">SALZWEDEL GERALD W &amp; LINDA MARY</t>
  </si>
  <si>
    <t xml:space="preserve">019-863-20</t>
  </si>
  <si>
    <t xml:space="preserve">ROI STRATEGIES LLC</t>
  </si>
  <si>
    <t xml:space="preserve">CLYDE JACK W</t>
  </si>
  <si>
    <t xml:space="preserve">029-465-11</t>
  </si>
  <si>
    <t xml:space="preserve">SIDHU SUDEEP S; SINGH RASHMI</t>
  </si>
  <si>
    <t xml:space="preserve">020-902-10</t>
  </si>
  <si>
    <t xml:space="preserve">RHULE ELIZABETH KATE</t>
  </si>
  <si>
    <t xml:space="preserve">017-342-14</t>
  </si>
  <si>
    <t xml:space="preserve">SNYDER KARL &amp; SHAREN</t>
  </si>
  <si>
    <t xml:space="preserve">BUIE JOHN; RADFORD SANDRA M</t>
  </si>
  <si>
    <t xml:space="preserve">006-091-21</t>
  </si>
  <si>
    <t xml:space="preserve">WALKER CUMMINGS LTD</t>
  </si>
  <si>
    <t xml:space="preserve">CALVARY CHAPEL DAYTON VALLEY</t>
  </si>
  <si>
    <t xml:space="preserve">004-233-03</t>
  </si>
  <si>
    <t xml:space="preserve">CARNER NANCY</t>
  </si>
  <si>
    <t xml:space="preserve">ROACH BRIAN L</t>
  </si>
  <si>
    <t xml:space="preserve">018-191-05</t>
  </si>
  <si>
    <t xml:space="preserve">019-454-09</t>
  </si>
  <si>
    <t xml:space="preserve">RESECK LENA E</t>
  </si>
  <si>
    <t xml:space="preserve">RESECK JAMES C</t>
  </si>
  <si>
    <t xml:space="preserve">022-424-21</t>
  </si>
  <si>
    <t xml:space="preserve">CURDIE JAMES</t>
  </si>
  <si>
    <t xml:space="preserve">LYON CHRISTINE</t>
  </si>
  <si>
    <t xml:space="preserve">015-171-31</t>
  </si>
  <si>
    <t xml:space="preserve">HOUSTON CHRISTOPHER E</t>
  </si>
  <si>
    <t xml:space="preserve">019-693-13</t>
  </si>
  <si>
    <t xml:space="preserve">REESE LAWRENCE R</t>
  </si>
  <si>
    <t xml:space="preserve">CRIQUET MARY J</t>
  </si>
  <si>
    <t xml:space="preserve">019-693-15</t>
  </si>
  <si>
    <t xml:space="preserve">019-777-04</t>
  </si>
  <si>
    <t xml:space="preserve">BLAKELY BRANDIE</t>
  </si>
  <si>
    <t xml:space="preserve">COPLEY MELISSA M</t>
  </si>
  <si>
    <t xml:space="preserve">029-284-05</t>
  </si>
  <si>
    <t xml:space="preserve">BRADTKE JOHN M &amp; MARGARET A</t>
  </si>
  <si>
    <t xml:space="preserve">019-310-17</t>
  </si>
  <si>
    <t xml:space="preserve">BENNECKE CAMILLE, TRUSTEE</t>
  </si>
  <si>
    <t xml:space="preserve">SODERQUIST LISA R &amp; CHAD D</t>
  </si>
  <si>
    <t xml:space="preserve">019-372-24</t>
  </si>
  <si>
    <t xml:space="preserve">ROSS JAMES A JR TRUSTEE</t>
  </si>
  <si>
    <t xml:space="preserve">TRACY COREY LEE &amp; PENNY NICOLE</t>
  </si>
  <si>
    <t xml:space="preserve">029-432-19</t>
  </si>
  <si>
    <t xml:space="preserve">ROBERTSON ALISE M &amp; ADAM C; NOSENZO ALISE M</t>
  </si>
  <si>
    <t xml:space="preserve">FRAZIER STEVEN RYAN</t>
  </si>
  <si>
    <t xml:space="preserve">014-651-02</t>
  </si>
  <si>
    <t xml:space="preserve">NISH JESSE</t>
  </si>
  <si>
    <t xml:space="preserve">BERNAL THOMAS JASON; BUTTRAM PATRICIA ALICE</t>
  </si>
  <si>
    <t xml:space="preserve">EDMONDSON CHARLES W</t>
  </si>
  <si>
    <t xml:space="preserve">020-462-16</t>
  </si>
  <si>
    <t xml:space="preserve">WELCH JOSEPH A &amp; MELISSA L</t>
  </si>
  <si>
    <t xml:space="preserve">022-073-18</t>
  </si>
  <si>
    <t xml:space="preserve">SHAMLIAN ANTHONY R &amp; JUDITH E</t>
  </si>
  <si>
    <t xml:space="preserve">LEWIS CHRISTOPHER P &amp; ADRIANNE R</t>
  </si>
  <si>
    <t xml:space="preserve">029-411-01</t>
  </si>
  <si>
    <t xml:space="preserve">BANTA SYLVIA J</t>
  </si>
  <si>
    <t xml:space="preserve">LONG BILLY T</t>
  </si>
  <si>
    <t xml:space="preserve">019-242-13</t>
  </si>
  <si>
    <t xml:space="preserve">HANKE THOMAS R</t>
  </si>
  <si>
    <t xml:space="preserve">CERVANTEZ WILFRIDO LOPEZ; LOPEZ ESMERALDA ZARAGOZA DE</t>
  </si>
  <si>
    <t xml:space="preserve">020-542-03</t>
  </si>
  <si>
    <t xml:space="preserve">CLARNO ROY &amp; JEANNIE</t>
  </si>
  <si>
    <t xml:space="preserve">KLEINJAN JUDITH</t>
  </si>
  <si>
    <t xml:space="preserve">019-882-28</t>
  </si>
  <si>
    <t xml:space="preserve">CHRISTIAN PHYLLIS R &amp; EARLY R</t>
  </si>
  <si>
    <t xml:space="preserve">MCDOUGALL JOHN E, TRUSTEE</t>
  </si>
  <si>
    <t xml:space="preserve">018-472-09</t>
  </si>
  <si>
    <t xml:space="preserve">VU VANESSA, TRUSTEE; NASHLUND BRETT A</t>
  </si>
  <si>
    <t xml:space="preserve">NASHLUND BRETT A &amp; JENNIFER</t>
  </si>
  <si>
    <t xml:space="preserve">012-311-15</t>
  </si>
  <si>
    <t xml:space="preserve">PETERSON DONALD K &amp; KATHLEEN L</t>
  </si>
  <si>
    <t xml:space="preserve">LITTLE MICHAEL THOMAS</t>
  </si>
  <si>
    <t xml:space="preserve">019-323-21</t>
  </si>
  <si>
    <t xml:space="preserve">FREDRICKSEN DORA L</t>
  </si>
  <si>
    <t xml:space="preserve">HALFERTY BRUCE WAYNE</t>
  </si>
  <si>
    <t xml:space="preserve">020-533-02</t>
  </si>
  <si>
    <t xml:space="preserve">BAGLEY ROBERT AUBREY &amp; HEAVEN L</t>
  </si>
  <si>
    <t xml:space="preserve">YATES BRIGITTE D &amp; SCOTT J</t>
  </si>
  <si>
    <t xml:space="preserve">019-775-05</t>
  </si>
  <si>
    <t xml:space="preserve">DRADY GEORGE A &amp; YVONNE M</t>
  </si>
  <si>
    <t xml:space="preserve">WADKINS BRETT; CARCACHE DAMARIS</t>
  </si>
  <si>
    <t xml:space="preserve">018-353-01</t>
  </si>
  <si>
    <t xml:space="preserve">ST PAUL CAPITAL CORP</t>
  </si>
  <si>
    <t xml:space="preserve">MOUNTAINGATE EQUITIES LLC; PERRY LARS A &amp; KAREN R, TRUSTEES</t>
  </si>
  <si>
    <t xml:space="preserve">020-763-29</t>
  </si>
  <si>
    <t xml:space="preserve">GREGORY EWAN B, TRUSTEE</t>
  </si>
  <si>
    <t xml:space="preserve">OXBORROW JAYMEE</t>
  </si>
  <si>
    <t xml:space="preserve">004-284-01</t>
  </si>
  <si>
    <t xml:space="preserve">DINNEEN DANIEL E &amp; DOREEN E, TRUSTEES</t>
  </si>
  <si>
    <t xml:space="preserve">STONE BARRY W &amp; ALYSSA C</t>
  </si>
  <si>
    <t xml:space="preserve">020-545-44</t>
  </si>
  <si>
    <t xml:space="preserve">ADC INC</t>
  </si>
  <si>
    <t xml:space="preserve">020-545-45</t>
  </si>
  <si>
    <t xml:space="preserve">017-282-13</t>
  </si>
  <si>
    <t xml:space="preserve">MACKIE DONALD LEROY</t>
  </si>
  <si>
    <t xml:space="preserve">PAUL SURAJIT; MAZUMDAR MADHUSHREE</t>
  </si>
  <si>
    <t xml:space="preserve">020-601-22</t>
  </si>
  <si>
    <t xml:space="preserve">BELAND HOLLI; NELSON HOLLI</t>
  </si>
  <si>
    <t xml:space="preserve">010-522-02</t>
  </si>
  <si>
    <t xml:space="preserve">MASON EVERED J &amp; BERNADINE K, TRUSTEES</t>
  </si>
  <si>
    <t xml:space="preserve">MEDDLES WILBUR M &amp; MARIA L</t>
  </si>
  <si>
    <t xml:space="preserve">029-552-11</t>
  </si>
  <si>
    <t xml:space="preserve">BORROWER</t>
  </si>
  <si>
    <t xml:space="preserve">LOAN AMOUNT</t>
  </si>
  <si>
    <t xml:space="preserve">DEED OF TRUST</t>
  </si>
  <si>
    <t xml:space="preserve">001-011-38</t>
  </si>
  <si>
    <t xml:space="preserve">BROOKHAVEN LLC</t>
  </si>
  <si>
    <t xml:space="preserve">016-402-09</t>
  </si>
  <si>
    <t xml:space="preserve">UNITED GILSONITE LABORATORIES</t>
  </si>
  <si>
    <t xml:space="preserve">021-311-26</t>
  </si>
  <si>
    <t xml:space="preserve">GUARIN CRISANTO</t>
  </si>
  <si>
    <t xml:space="preserve">HARD MONEY</t>
  </si>
  <si>
    <t xml:space="preserve">012-431-01</t>
  </si>
  <si>
    <t xml:space="preserve">HERZIG PAUL M &amp; LINDA H</t>
  </si>
  <si>
    <t xml:space="preserve">022-062-02</t>
  </si>
  <si>
    <t xml:space="preserve">OBERHANSLI PAUL D &amp; SANDRA J</t>
  </si>
  <si>
    <t xml:space="preserve">CONVENTIONAL</t>
  </si>
  <si>
    <t xml:space="preserve">022-202-08</t>
  </si>
  <si>
    <t xml:space="preserve">WOOD TERRI M &amp; JAMES E</t>
  </si>
  <si>
    <t xml:space="preserve">029-382-12</t>
  </si>
  <si>
    <t xml:space="preserve">MURPHY SAVANNA &amp; RYAN</t>
  </si>
  <si>
    <t xml:space="preserve">021-051-39</t>
  </si>
  <si>
    <t xml:space="preserve">BACOCK GARY A &amp; HELEN</t>
  </si>
  <si>
    <t xml:space="preserve">020-485-05</t>
  </si>
  <si>
    <t xml:space="preserve">SCHACHEL GARY R</t>
  </si>
  <si>
    <t xml:space="preserve">019-371-10</t>
  </si>
  <si>
    <t xml:space="preserve">KLEIN MIKE A &amp; JULIE A</t>
  </si>
  <si>
    <t xml:space="preserve">019-932-31</t>
  </si>
  <si>
    <t xml:space="preserve">SPENCER ROBIN K &amp; RENEE</t>
  </si>
  <si>
    <t xml:space="preserve">LOMELIN KELLY &amp; ARTHUR J SR</t>
  </si>
  <si>
    <t xml:space="preserve">020-631-19</t>
  </si>
  <si>
    <t xml:space="preserve">BENDER MARK J &amp; JULIE A</t>
  </si>
  <si>
    <t xml:space="preserve">019-463-05</t>
  </si>
  <si>
    <t xml:space="preserve">020-224-03</t>
  </si>
  <si>
    <t xml:space="preserve">020-673-10</t>
  </si>
  <si>
    <t xml:space="preserve">COOK KATHLEEN M</t>
  </si>
  <si>
    <t xml:space="preserve">019-287-12</t>
  </si>
  <si>
    <t xml:space="preserve">PHILLIPS SUSAN E</t>
  </si>
  <si>
    <t xml:space="preserve">020-631-12</t>
  </si>
  <si>
    <t xml:space="preserve">POUND RONALD L</t>
  </si>
  <si>
    <t xml:space="preserve">VA</t>
  </si>
  <si>
    <t xml:space="preserve">020-215-05</t>
  </si>
  <si>
    <t xml:space="preserve">CAMPBELL ROBERT M &amp; JEAN A</t>
  </si>
  <si>
    <t xml:space="preserve">020-431-01</t>
  </si>
  <si>
    <t xml:space="preserve">HOWLETT TONY A &amp; BECKI E</t>
  </si>
  <si>
    <t xml:space="preserve">FHA</t>
  </si>
  <si>
    <t xml:space="preserve">022-224-11</t>
  </si>
  <si>
    <t xml:space="preserve">SANTOS JOSEPH D</t>
  </si>
  <si>
    <t xml:space="preserve">022-111-07</t>
  </si>
  <si>
    <t xml:space="preserve">CHANDLER JACQUELINE H</t>
  </si>
  <si>
    <t xml:space="preserve">019-679-05</t>
  </si>
  <si>
    <t xml:space="preserve">COOK CHRISTOPHER J</t>
  </si>
  <si>
    <t xml:space="preserve">020-934-21</t>
  </si>
  <si>
    <t xml:space="preserve">WHELCHEL ERNEST &amp; TONYA</t>
  </si>
  <si>
    <t xml:space="preserve">004-371-04</t>
  </si>
  <si>
    <t xml:space="preserve">MONTALBANO JANICE L</t>
  </si>
  <si>
    <t xml:space="preserve">020-322-10</t>
  </si>
  <si>
    <t xml:space="preserve">BURKES FRED R</t>
  </si>
  <si>
    <t xml:space="preserve">019-632-11</t>
  </si>
  <si>
    <t xml:space="preserve">KRIBS HENRY J III &amp; JUDY A, TRUSTEES</t>
  </si>
  <si>
    <t xml:space="preserve">CREDIT LINE</t>
  </si>
  <si>
    <t xml:space="preserve">020-123-08</t>
  </si>
  <si>
    <t xml:space="preserve">022-204-01</t>
  </si>
  <si>
    <t xml:space="preserve">CARAVALHO MANUEL &amp; GEORGANNE</t>
  </si>
  <si>
    <t xml:space="preserve">022-101-05</t>
  </si>
  <si>
    <t xml:space="preserve">LIS JOHN &amp; CHERYL L</t>
  </si>
  <si>
    <t xml:space="preserve">020-601-14</t>
  </si>
  <si>
    <t xml:space="preserve">022-232-11</t>
  </si>
  <si>
    <t xml:space="preserve">022-032-06</t>
  </si>
  <si>
    <t xml:space="preserve">019-782-10</t>
  </si>
  <si>
    <t xml:space="preserve">DAHL SHARON ANN</t>
  </si>
  <si>
    <t xml:space="preserve">020-831-01</t>
  </si>
  <si>
    <t xml:space="preserve">KIBBE LYLE C &amp; DENISE A</t>
  </si>
  <si>
    <t xml:space="preserve">019-452-04</t>
  </si>
  <si>
    <t xml:space="preserve">TORRES CLAUDIA AGUILAR</t>
  </si>
  <si>
    <t xml:space="preserve">018-033-10</t>
  </si>
  <si>
    <t xml:space="preserve">MCCRAW DANIEL JUDE</t>
  </si>
  <si>
    <t xml:space="preserve">001-425-02</t>
  </si>
  <si>
    <t xml:space="preserve">CASTANEDA MONROY SANTIAGO; CASTANEDA LIDIA CARINA SOTO DE</t>
  </si>
  <si>
    <t xml:space="preserve">020-262-10</t>
  </si>
  <si>
    <t xml:space="preserve">LOWREY RAYMOND MARK &amp; TASHA, TRUSTEE</t>
  </si>
  <si>
    <t xml:space="preserve">022-153-07</t>
  </si>
  <si>
    <t xml:space="preserve">EDAN VANCE J &amp; JAMI L, TRUSTEES</t>
  </si>
  <si>
    <t xml:space="preserve">021-392-09</t>
  </si>
  <si>
    <t xml:space="preserve">GEOTHERMAL RAIL INDUSTRIAL DEVELOPMENT</t>
  </si>
  <si>
    <t xml:space="preserve">020-603-15</t>
  </si>
  <si>
    <t xml:space="preserve">FISH BARBARA A &amp; RICHARD J</t>
  </si>
  <si>
    <t xml:space="preserve">020-531-18</t>
  </si>
  <si>
    <t xml:space="preserve">TIEDEMAN ANDREW &amp; ERIN</t>
  </si>
  <si>
    <t xml:space="preserve">019-871-05</t>
  </si>
  <si>
    <t xml:space="preserve">DAVIDSON FREDERIC Y &amp; HALLYMA R</t>
  </si>
  <si>
    <t xml:space="preserve">019-873-04</t>
  </si>
  <si>
    <t xml:space="preserve">MARKOVSKAYA YEKATERINA; CRAWFORD JONATHAN M</t>
  </si>
  <si>
    <t xml:space="preserve">029-483-04</t>
  </si>
  <si>
    <t xml:space="preserve">VALDEZ KIMBERLY D; WYNOTT DONNA L &amp; BARRY A</t>
  </si>
  <si>
    <t xml:space="preserve">001-621-03</t>
  </si>
  <si>
    <t xml:space="preserve">GREAT BASIN IRRIGATION COMPANY</t>
  </si>
  <si>
    <t xml:space="preserve">029-431-09</t>
  </si>
  <si>
    <t xml:space="preserve">WEILER DANE C</t>
  </si>
  <si>
    <t xml:space="preserve">020-544-38</t>
  </si>
  <si>
    <t xml:space="preserve">HOUGHTON CHRISTOPHER B &amp; LESLIE K</t>
  </si>
  <si>
    <t xml:space="preserve">020-757-28</t>
  </si>
  <si>
    <t xml:space="preserve">FISHER MURRAY W</t>
  </si>
  <si>
    <t xml:space="preserve">017-153-14</t>
  </si>
  <si>
    <t xml:space="preserve">CROMER RONALD M ET AL</t>
  </si>
  <si>
    <t xml:space="preserve">020-535-35</t>
  </si>
  <si>
    <t xml:space="preserve">SEVERSON BART</t>
  </si>
  <si>
    <t xml:space="preserve">020-875-02</t>
  </si>
  <si>
    <t xml:space="preserve">GUNDRUM ERIC T</t>
  </si>
  <si>
    <t xml:space="preserve">022-011-01</t>
  </si>
  <si>
    <t xml:space="preserve">MEEKS CHRISTOPHER</t>
  </si>
  <si>
    <t xml:space="preserve">021-261-01</t>
  </si>
  <si>
    <t xml:space="preserve">DCR HOLDINGS LLC</t>
  </si>
  <si>
    <t xml:space="preserve">019-541-05</t>
  </si>
  <si>
    <t xml:space="preserve">GANNON WESLEY M &amp; KAROLYN M</t>
  </si>
  <si>
    <t xml:space="preserve">029-434-08</t>
  </si>
  <si>
    <t xml:space="preserve">HARKER JOHN</t>
  </si>
  <si>
    <t xml:space="preserve">019-131-07</t>
  </si>
  <si>
    <t xml:space="preserve">LARCH ROBERT S &amp; SALLY J</t>
  </si>
  <si>
    <t xml:space="preserve">029-061-01</t>
  </si>
  <si>
    <t xml:space="preserve">KRUG ROLAND E &amp; LINDA S</t>
  </si>
  <si>
    <t xml:space="preserve">020-822-01</t>
  </si>
  <si>
    <t xml:space="preserve">LENZER MARKUS R; LAI PEISHAN</t>
  </si>
  <si>
    <t xml:space="preserve">029-592-08</t>
  </si>
  <si>
    <t xml:space="preserve">COURSEY RALPH R &amp; PAMELA D</t>
  </si>
  <si>
    <t xml:space="preserve">012-261-11</t>
  </si>
  <si>
    <t xml:space="preserve">THEISS DALE A &amp; SHARON F</t>
  </si>
  <si>
    <t xml:space="preserve">014-212-11</t>
  </si>
  <si>
    <t xml:space="preserve">SINCLAIR DAWN M &amp; ROBERT K</t>
  </si>
  <si>
    <t xml:space="preserve">004-131-04</t>
  </si>
  <si>
    <t xml:space="preserve">PANICI RICAHRD E &amp; LURA A</t>
  </si>
  <si>
    <t xml:space="preserve">019-113-12</t>
  </si>
  <si>
    <t xml:space="preserve">019-863-08</t>
  </si>
  <si>
    <t xml:space="preserve">JOHNSON DESTINY L &amp; MICHAEL G</t>
  </si>
  <si>
    <t xml:space="preserve">019-616-01</t>
  </si>
  <si>
    <t xml:space="preserve">GALIMBA JENNIFER</t>
  </si>
  <si>
    <t xml:space="preserve">018-384-08</t>
  </si>
  <si>
    <t xml:space="preserve">ALLEN ROBERT W</t>
  </si>
  <si>
    <t xml:space="preserve">020-893-02</t>
  </si>
  <si>
    <t xml:space="preserve">BOGE JESSE J &amp; HEIDI M</t>
  </si>
  <si>
    <t xml:space="preserve">006-112-22</t>
  </si>
  <si>
    <t xml:space="preserve">PHILLIPS DANIEL T</t>
  </si>
  <si>
    <t xml:space="preserve">020-533-28</t>
  </si>
  <si>
    <t xml:space="preserve">LOGAN DOUGLAS J &amp; CHRISTINE E</t>
  </si>
  <si>
    <t xml:space="preserve">029-462-17</t>
  </si>
  <si>
    <t xml:space="preserve">WIUNSCH RORY J &amp; MELISSA D</t>
  </si>
  <si>
    <t xml:space="preserve">020-759-08</t>
  </si>
  <si>
    <t xml:space="preserve">HILDEBRANDT SYLVIA JEAN</t>
  </si>
  <si>
    <t xml:space="preserve">016-402-25</t>
  </si>
  <si>
    <t xml:space="preserve">NEVADA SHADOW LLP</t>
  </si>
  <si>
    <t xml:space="preserve">018-472-10</t>
  </si>
  <si>
    <t xml:space="preserve">LACOE ANTHONY G</t>
  </si>
  <si>
    <t xml:space="preserve">019-865-21</t>
  </si>
  <si>
    <t xml:space="preserve">COX LOUISE R</t>
  </si>
  <si>
    <t xml:space="preserve">009-191-06</t>
  </si>
  <si>
    <t xml:space="preserve">MASLACH JOEPH L &amp; LISA M</t>
  </si>
  <si>
    <t xml:space="preserve">019-701-01</t>
  </si>
  <si>
    <t xml:space="preserve">LENZER MARKUS; LAI PEISHAN</t>
  </si>
  <si>
    <t xml:space="preserve">019-151-14</t>
  </si>
  <si>
    <t xml:space="preserve">SCOTT THOMAS R &amp; MARY C</t>
  </si>
  <si>
    <t xml:space="preserve">019-912-01</t>
  </si>
  <si>
    <t xml:space="preserve">BANUELOS LIONEL; IBARRA MARIA LAURA</t>
  </si>
  <si>
    <t xml:space="preserve">019-872-01</t>
  </si>
  <si>
    <t xml:space="preserve">ELKINS PATTY J &amp; RICHARD L, TRUSTEES</t>
  </si>
  <si>
    <t xml:space="preserve">021-151-23</t>
  </si>
  <si>
    <t xml:space="preserve">COLLINS DEBRA</t>
  </si>
  <si>
    <t xml:space="preserve">022-123-03</t>
  </si>
  <si>
    <t xml:space="preserve">MCKINNEY KEVIN &amp; COYLA</t>
  </si>
  <si>
    <t xml:space="preserve">022-173-05</t>
  </si>
  <si>
    <t xml:space="preserve">TAYLOR MICHAEL &amp; LANA</t>
  </si>
  <si>
    <t xml:space="preserve">029-341-02</t>
  </si>
  <si>
    <t xml:space="preserve">SMITH MATTHEW E &amp; BRANDI A</t>
  </si>
  <si>
    <t xml:space="preserve">020-744-13</t>
  </si>
  <si>
    <t xml:space="preserve">PLEAK MARTIN L &amp; KAREN S</t>
  </si>
  <si>
    <t xml:space="preserve">020-561-34</t>
  </si>
  <si>
    <t xml:space="preserve">JURICH TODD NOLAN &amp; CAROLINA CASTRO</t>
  </si>
  <si>
    <t xml:space="preserve">001-101-15</t>
  </si>
  <si>
    <t xml:space="preserve">DINI JOSEPH E III &amp; KATHLEEN A, TRUSTEES</t>
  </si>
  <si>
    <t xml:space="preserve">021-232-56</t>
  </si>
  <si>
    <t xml:space="preserve">HAPPY HOTEL LLC</t>
  </si>
  <si>
    <t xml:space="preserve">014-571-28</t>
  </si>
  <si>
    <t xml:space="preserve">MONAHAN DANIEL J</t>
  </si>
  <si>
    <t xml:space="preserve">019-454-31</t>
  </si>
  <si>
    <t xml:space="preserve">SCHWARTZ PAUL L; BILANSKY RUTH ANN</t>
  </si>
  <si>
    <t xml:space="preserve">010-361-27</t>
  </si>
  <si>
    <t xml:space="preserve">DEITRICK KIRT ALLEN &amp; APRIL CHRISTINE</t>
  </si>
  <si>
    <t xml:space="preserve">020-561-40</t>
  </si>
  <si>
    <t xml:space="preserve">MORENO EDUARDO JR &amp; KRYSTAL</t>
  </si>
  <si>
    <t xml:space="preserve">019-371-32</t>
  </si>
  <si>
    <t xml:space="preserve">STEWART GENE &amp; TAMARA</t>
  </si>
  <si>
    <t xml:space="preserve">018-542-23</t>
  </si>
  <si>
    <t xml:space="preserve">CUMMINGS DANIEL T</t>
  </si>
  <si>
    <t xml:space="preserve">019-241-16</t>
  </si>
  <si>
    <t xml:space="preserve">JORDAN PATRICIA L</t>
  </si>
  <si>
    <t xml:space="preserve">029-432-13</t>
  </si>
  <si>
    <t xml:space="preserve">CONNER JONATHAN ADAM</t>
  </si>
  <si>
    <t xml:space="preserve">018-371-13</t>
  </si>
  <si>
    <t xml:space="preserve">MCCOY ANDREW GEORGE BRIAN</t>
  </si>
  <si>
    <t xml:space="preserve">019-313-11</t>
  </si>
  <si>
    <t xml:space="preserve">DEPEW DANIEL W &amp; WINONA J</t>
  </si>
  <si>
    <t xml:space="preserve">JONES HOLLIE A</t>
  </si>
  <si>
    <t xml:space="preserve">019-674-25</t>
  </si>
  <si>
    <t xml:space="preserve">RETTURA AMBROGIO &amp; FRANCINE M</t>
  </si>
  <si>
    <t xml:space="preserve">022-373-08</t>
  </si>
  <si>
    <t xml:space="preserve">STANFIELD THOMAS DAVID II</t>
  </si>
  <si>
    <t xml:space="preserve">020-714-11</t>
  </si>
  <si>
    <t xml:space="preserve">JENSEN MARK A</t>
  </si>
  <si>
    <t xml:space="preserve">019-661-08</t>
  </si>
  <si>
    <t xml:space="preserve">HOLT BRIAN K &amp; JENNIFER D</t>
  </si>
  <si>
    <t xml:space="preserve">016-292-18</t>
  </si>
  <si>
    <t xml:space="preserve">TOBENER RACHAL</t>
  </si>
  <si>
    <t xml:space="preserve">020-642-39</t>
  </si>
  <si>
    <t xml:space="preserve">SANDOVAL LARRY G</t>
  </si>
  <si>
    <t xml:space="preserve">020-485-08</t>
  </si>
  <si>
    <t xml:space="preserve">ASHTON JASON &amp; SHAWNA</t>
  </si>
  <si>
    <t xml:space="preserve">019-666-09</t>
  </si>
  <si>
    <t xml:space="preserve">COLE HEIDI</t>
  </si>
  <si>
    <t xml:space="preserve">015-381-21</t>
  </si>
  <si>
    <t xml:space="preserve">SIEBER ALAN R &amp; SUSAN R</t>
  </si>
  <si>
    <t xml:space="preserve">020-072-13</t>
  </si>
  <si>
    <t xml:space="preserve">YOUNG JULIE S</t>
  </si>
  <si>
    <t xml:space="preserve">001-261-07</t>
  </si>
  <si>
    <t xml:space="preserve">LINDBERG JON; TURNER SHAWNA M</t>
  </si>
  <si>
    <t xml:space="preserve">020-057-01</t>
  </si>
  <si>
    <t xml:space="preserve">PONTS RICHARD C; FANKHAUSER BONNIE L</t>
  </si>
  <si>
    <t xml:space="preserve">009-262-10</t>
  </si>
  <si>
    <t xml:space="preserve">KLOCK KAREN A</t>
  </si>
  <si>
    <t xml:space="preserve">020-411-09</t>
  </si>
  <si>
    <t xml:space="preserve">DENNIS DARRELL; BENNETT BESSIE E</t>
  </si>
  <si>
    <t xml:space="preserve">001-053-01</t>
  </si>
  <si>
    <t xml:space="preserve">AMARLI PROPERTY LLC</t>
  </si>
  <si>
    <t xml:space="preserve">021-151-27</t>
  </si>
  <si>
    <t xml:space="preserve">ROBERTSON ROBERT STANLEY &amp; DENISE L, TRUSTEES</t>
  </si>
  <si>
    <t xml:space="preserve">029-383-02</t>
  </si>
  <si>
    <t xml:space="preserve">CRAWFORD JOSEPH W</t>
  </si>
  <si>
    <t xml:space="preserve">012-421-02, 03; 012-411-01</t>
  </si>
  <si>
    <t xml:space="preserve">016-161-01</t>
  </si>
  <si>
    <t xml:space="preserve">JOHNSTON JOHN L</t>
  </si>
  <si>
    <t xml:space="preserve">020-911-04</t>
  </si>
  <si>
    <t xml:space="preserve">BRAIK MARTIN A &amp; AMIE D</t>
  </si>
  <si>
    <t xml:space="preserve">021-471-02</t>
  </si>
  <si>
    <t xml:space="preserve">CROUCH MICHAEL &amp; PATRICIA</t>
  </si>
  <si>
    <t xml:space="preserve">009-072-02</t>
  </si>
  <si>
    <t xml:space="preserve">YARDUM CHRISTOPHER COLLINS; HEALEY SUSAN R</t>
  </si>
  <si>
    <t xml:space="preserve">019-461-01</t>
  </si>
  <si>
    <t xml:space="preserve">GOODENOUGH JACK J; THOMAS BARBARA J</t>
  </si>
  <si>
    <t xml:space="preserve">019-802-06</t>
  </si>
  <si>
    <t xml:space="preserve">WILLIAMS MELVIN D &amp; NELDA B</t>
  </si>
  <si>
    <t xml:space="preserve">019-542-02</t>
  </si>
  <si>
    <t xml:space="preserve">SMITH LARRY J &amp; RUTH A</t>
  </si>
  <si>
    <t xml:space="preserve">019-342-14</t>
  </si>
  <si>
    <t xml:space="preserve">KOLE ADRAIN L &amp; DIANA D</t>
  </si>
  <si>
    <t xml:space="preserve">029-381-11</t>
  </si>
  <si>
    <t xml:space="preserve">NELSON ROBERT R &amp; DIANE M</t>
  </si>
  <si>
    <t xml:space="preserve">017-363-10</t>
  </si>
  <si>
    <t xml:space="preserve">HODES BRUCE</t>
  </si>
  <si>
    <t xml:space="preserve">020-172-12</t>
  </si>
  <si>
    <t xml:space="preserve">LEVAN CHARLES &amp; DANA</t>
  </si>
  <si>
    <t xml:space="preserve">018-516-14</t>
  </si>
  <si>
    <t xml:space="preserve">THOMAS RANDALL S &amp; IRENE J</t>
  </si>
  <si>
    <t xml:space="preserve">020-534-52</t>
  </si>
  <si>
    <t xml:space="preserve">FOSTER DAVID K &amp; LORRAINE S</t>
  </si>
  <si>
    <t xml:space="preserve">018-062-16</t>
  </si>
  <si>
    <t xml:space="preserve">BOOTH DARRYL E</t>
  </si>
  <si>
    <t xml:space="preserve">009-071-05</t>
  </si>
  <si>
    <t xml:space="preserve">BUMGARNER JOHN A</t>
  </si>
  <si>
    <t xml:space="preserve">019-774-04</t>
  </si>
  <si>
    <t xml:space="preserve">SNYDER CHEYNE</t>
  </si>
  <si>
    <t xml:space="preserve">019-142-10</t>
  </si>
  <si>
    <t xml:space="preserve">FARRIS WILLIAM &amp; BETTY</t>
  </si>
  <si>
    <t xml:space="preserve">029-353-24</t>
  </si>
  <si>
    <t xml:space="preserve">DUARTE SERGE S &amp; WENDY J</t>
  </si>
  <si>
    <t xml:space="preserve">020-312-15</t>
  </si>
  <si>
    <t xml:space="preserve">DITCH JAMES E &amp; SANDRA</t>
  </si>
  <si>
    <t xml:space="preserve">020-202-12</t>
  </si>
  <si>
    <t xml:space="preserve">BAICHTAL RONALD &amp; WANDA FAYE</t>
  </si>
  <si>
    <t xml:space="preserve">016-292-11</t>
  </si>
  <si>
    <t xml:space="preserve">BAUGHMAN ROY R JR &amp; SHALLY A</t>
  </si>
  <si>
    <t xml:space="preserve">019-823-07</t>
  </si>
  <si>
    <t xml:space="preserve">SUMSION BRIEA E</t>
  </si>
  <si>
    <t xml:space="preserve">017-252-05</t>
  </si>
  <si>
    <t xml:space="preserve">VIGOR ENTERPRISES</t>
  </si>
  <si>
    <t xml:space="preserve">018-222-12</t>
  </si>
  <si>
    <t xml:space="preserve">020-961-07</t>
  </si>
  <si>
    <t xml:space="preserve">RITTER CATINA M</t>
  </si>
  <si>
    <t xml:space="preserve">020-125-01</t>
  </si>
  <si>
    <t xml:space="preserve">MORRISON TERRI LYNN TRUSTEE</t>
  </si>
  <si>
    <t xml:space="preserve">001-361-06</t>
  </si>
  <si>
    <t xml:space="preserve">FABER BRANDON N</t>
  </si>
  <si>
    <t xml:space="preserve">BREWER HICKORY G</t>
  </si>
  <si>
    <t xml:space="preserve">020-292-05</t>
  </si>
  <si>
    <t xml:space="preserve">STOKEM DIANE K</t>
  </si>
  <si>
    <t xml:space="preserve">010-351-43</t>
  </si>
  <si>
    <t xml:space="preserve">REICH MARTIN &amp; DIANA</t>
  </si>
  <si>
    <t xml:space="preserve">019-295-05</t>
  </si>
  <si>
    <t xml:space="preserve">KLEEN DARIN T</t>
  </si>
  <si>
    <t xml:space="preserve">009-142-10</t>
  </si>
  <si>
    <t xml:space="preserve">DIRKS CHAD MICHAEL &amp; NINA L</t>
  </si>
  <si>
    <t xml:space="preserve">019-541-04</t>
  </si>
  <si>
    <t xml:space="preserve">LAU RANDY I &amp; ROXANNE A</t>
  </si>
  <si>
    <t xml:space="preserve">019-932-22</t>
  </si>
  <si>
    <t xml:space="preserve">MCGILL JONATHAN A</t>
  </si>
  <si>
    <t xml:space="preserve">019-382-40</t>
  </si>
  <si>
    <t xml:space="preserve">YANEZ FRANCISCO M; MARTINEZ MA DE LA LUZ</t>
  </si>
  <si>
    <t xml:space="preserve">014-595-29</t>
  </si>
  <si>
    <t xml:space="preserve">BALLESTERO LOIS D SR &amp; LORRAINE</t>
  </si>
  <si>
    <t xml:space="preserve">018-394-05</t>
  </si>
  <si>
    <t xml:space="preserve">CHENOWETH JOHN M III &amp; LINDA L</t>
  </si>
  <si>
    <t xml:space="preserve">029-071-03</t>
  </si>
  <si>
    <t xml:space="preserve">DEL TORO LUIS R; RUIZ REINA CANO</t>
  </si>
  <si>
    <t xml:space="preserve">019-868-01</t>
  </si>
  <si>
    <t xml:space="preserve">BAILEY JAMES H &amp; ELIZABETH E</t>
  </si>
  <si>
    <t xml:space="preserve">020-752-10</t>
  </si>
  <si>
    <t xml:space="preserve">MAYS ANGELITA C</t>
  </si>
  <si>
    <t xml:space="preserve">019-162-01</t>
  </si>
  <si>
    <t xml:space="preserve">FITE KRISTOPHER H &amp; CLARE E</t>
  </si>
  <si>
    <t xml:space="preserve">019-022-11</t>
  </si>
  <si>
    <t xml:space="preserve">CRANDALL DONALD G &amp; PATRICIA L</t>
  </si>
  <si>
    <t xml:space="preserve">019-244-08</t>
  </si>
  <si>
    <t xml:space="preserve">DUNMORE DONALD L</t>
  </si>
  <si>
    <t xml:space="preserve">019-617-08</t>
  </si>
  <si>
    <t xml:space="preserve">TAVAREZ ANTHONY; BJORKLUND LESLIE A</t>
  </si>
  <si>
    <t xml:space="preserve">029-391-02</t>
  </si>
  <si>
    <t xml:space="preserve">SCHILLING JOHN A</t>
  </si>
  <si>
    <t xml:space="preserve">020-682-19</t>
  </si>
  <si>
    <t xml:space="preserve">SODERLIND LINDA M</t>
  </si>
  <si>
    <t xml:space="preserve">021-051-51</t>
  </si>
  <si>
    <t xml:space="preserve">HAAS JACOB</t>
  </si>
  <si>
    <t xml:space="preserve">020-354-18</t>
  </si>
  <si>
    <t xml:space="preserve">ROSS BARBARA J TRUSTEE</t>
  </si>
  <si>
    <t xml:space="preserve">019-352-05 &amp; 06</t>
  </si>
  <si>
    <t xml:space="preserve">001-551-01 AND MORE</t>
  </si>
  <si>
    <t xml:space="preserve">CIRCLE BAR N RANCH LLC</t>
  </si>
  <si>
    <t xml:space="preserve">CONSTRUCTION</t>
  </si>
  <si>
    <t xml:space="preserve">029-513-02</t>
  </si>
  <si>
    <t xml:space="preserve">WALLA DONALD E</t>
  </si>
  <si>
    <t xml:space="preserve">010-081-19</t>
  </si>
  <si>
    <t xml:space="preserve">STEWART KIM K, TRUSTEE</t>
  </si>
  <si>
    <t xml:space="preserve">020-891-08</t>
  </si>
  <si>
    <t xml:space="preserve">CESAR JOSE B; GUEVARA IRIS YOLANDA</t>
  </si>
  <si>
    <t xml:space="preserve">020-535-04</t>
  </si>
  <si>
    <t xml:space="preserve">CRAWFORD ALLAN B &amp; JUDITH M</t>
  </si>
  <si>
    <t xml:space="preserve">029-131-09</t>
  </si>
  <si>
    <t xml:space="preserve">PACHECO OLGA L &amp; RICARDO</t>
  </si>
  <si>
    <t xml:space="preserve">010-391-01</t>
  </si>
  <si>
    <t xml:space="preserve">020-031-01</t>
  </si>
  <si>
    <t xml:space="preserve">MORTON MICHAEL A</t>
  </si>
  <si>
    <t xml:space="preserve">009-231-05</t>
  </si>
  <si>
    <t xml:space="preserve">KLEINE CORY &amp; MAGGIE</t>
  </si>
  <si>
    <t xml:space="preserve">009-061-12</t>
  </si>
  <si>
    <t xml:space="preserve">015-441-25</t>
  </si>
  <si>
    <t xml:space="preserve">ALEXANDER NICHOLAS &amp; SHANNON R</t>
  </si>
  <si>
    <t xml:space="preserve">022-187-04</t>
  </si>
  <si>
    <t xml:space="preserve">MINTO MICHAEL E &amp; LINDA J</t>
  </si>
  <si>
    <t xml:space="preserve">020-471-17</t>
  </si>
  <si>
    <t xml:space="preserve">JUHNKE PAUL W; MCCORMACK MARIE M</t>
  </si>
  <si>
    <t xml:space="preserve">006-062-16</t>
  </si>
  <si>
    <t xml:space="preserve">HOWARD CYNDI L &amp; DANIEL P</t>
  </si>
  <si>
    <t xml:space="preserve">021-342-04</t>
  </si>
  <si>
    <t xml:space="preserve">YOUNG GARTH &amp; KAY</t>
  </si>
  <si>
    <t xml:space="preserve">020-353-31</t>
  </si>
  <si>
    <t xml:space="preserve">LANKA AARON G &amp; JESSICA L</t>
  </si>
  <si>
    <t xml:space="preserve">019-617-10</t>
  </si>
  <si>
    <t xml:space="preserve">COLLINS JAMES W &amp; CATHERINE A</t>
  </si>
  <si>
    <t xml:space="preserve">004-163-01</t>
  </si>
  <si>
    <t xml:space="preserve">ZAANE CRAIG ARTHUR &amp; KATHLEEN RENE</t>
  </si>
  <si>
    <t xml:space="preserve">003-074-04</t>
  </si>
  <si>
    <t xml:space="preserve">DENNING JIM R &amp; CONNIE S</t>
  </si>
  <si>
    <t xml:space="preserve">010-081-36; 010-101-02</t>
  </si>
  <si>
    <t xml:space="preserve">HUNEWILL LAND &amp; LIVESTOCK CO</t>
  </si>
  <si>
    <t xml:space="preserve">019-611-02</t>
  </si>
  <si>
    <t xml:space="preserve">SEGUIN MARY E</t>
  </si>
  <si>
    <t xml:space="preserve">022-043-01</t>
  </si>
  <si>
    <t xml:space="preserve">BAFFREY ROBERT E &amp; MICHELLE L</t>
  </si>
  <si>
    <t xml:space="preserve">020-921-01</t>
  </si>
  <si>
    <t xml:space="preserve">RODRIGUEZ JUAN C &amp; JAMIE A</t>
  </si>
  <si>
    <t xml:space="preserve">020-991-11</t>
  </si>
  <si>
    <t xml:space="preserve">HICKEY JAMES MICHAEL &amp; SYLVIA</t>
  </si>
  <si>
    <t xml:space="preserve">YANEZ FRANCISCO</t>
  </si>
  <si>
    <t xml:space="preserve">020-041-65</t>
  </si>
  <si>
    <t xml:space="preserve">T &amp; N FERNLEY LLC</t>
  </si>
  <si>
    <t xml:space="preserve">010-761-58</t>
  </si>
  <si>
    <t xml:space="preserve">BARR KEITH D &amp; KELLY ANN</t>
  </si>
  <si>
    <t xml:space="preserve">020-462-13</t>
  </si>
  <si>
    <t xml:space="preserve">THOMAS WESLEY J &amp; GENOA M</t>
  </si>
  <si>
    <t xml:space="preserve">004-391-10</t>
  </si>
  <si>
    <t xml:space="preserve">KNIGHT LINDA</t>
  </si>
  <si>
    <t xml:space="preserve">009-101-04</t>
  </si>
  <si>
    <t xml:space="preserve">SIMON PETER C &amp; VICKIE L</t>
  </si>
  <si>
    <t xml:space="preserve">029-541-08</t>
  </si>
  <si>
    <t xml:space="preserve">THROWER GREGORY R</t>
  </si>
  <si>
    <t xml:space="preserve">020-761-24</t>
  </si>
  <si>
    <t xml:space="preserve">BAILEY CARL A &amp; BETTY M</t>
  </si>
  <si>
    <t xml:space="preserve">009-011-16</t>
  </si>
  <si>
    <t xml:space="preserve">ODAY JAMES F</t>
  </si>
  <si>
    <t xml:space="preserve">029-311-08</t>
  </si>
  <si>
    <t xml:space="preserve">LAHMANN EVERETT H &amp; SHIRLEY A</t>
  </si>
  <si>
    <t xml:space="preserve">003-031-07</t>
  </si>
  <si>
    <t xml:space="preserve">LEMOS TRAVIS J</t>
  </si>
  <si>
    <t xml:space="preserve">019-314-35</t>
  </si>
  <si>
    <t xml:space="preserve">ARMSTRONG LINDA R</t>
  </si>
  <si>
    <t xml:space="preserve">016-422-01</t>
  </si>
  <si>
    <t xml:space="preserve">PRODUCTION PATTERN &amp; FOUNDRY CO INC</t>
  </si>
  <si>
    <t xml:space="preserve">029-301-19</t>
  </si>
  <si>
    <t xml:space="preserve">CALLISON CAL J &amp; LYNDSEY E</t>
  </si>
  <si>
    <t xml:space="preserve">014-161-01</t>
  </si>
  <si>
    <t xml:space="preserve">DESERT HILLS DAIRY LLC</t>
  </si>
  <si>
    <t xml:space="preserve">020-635-14</t>
  </si>
  <si>
    <t xml:space="preserve">JOHNSON MICHAEL T</t>
  </si>
  <si>
    <t xml:space="preserve">020-853-05</t>
  </si>
  <si>
    <t xml:space="preserve">BENITEZ GABRIEL A</t>
  </si>
  <si>
    <t xml:space="preserve">020-522-55</t>
  </si>
  <si>
    <t xml:space="preserve">WHITNEY MARILYN K</t>
  </si>
  <si>
    <t xml:space="preserve">021-281-01 AND MORE</t>
  </si>
  <si>
    <t xml:space="preserve">FERNLEY LAND &amp; LIVESTOCK LLC</t>
  </si>
  <si>
    <t xml:space="preserve">022-283-12</t>
  </si>
  <si>
    <t xml:space="preserve">CONTRERAS ASHLY &amp; RICARDO</t>
  </si>
  <si>
    <t xml:space="preserve">019-673-21</t>
  </si>
  <si>
    <t xml:space="preserve">WENDT DAVID L &amp; MICHELLE M</t>
  </si>
  <si>
    <t xml:space="preserve">006-011-20</t>
  </si>
  <si>
    <t xml:space="preserve">LOVELADY MARK D &amp; NADINE R</t>
  </si>
  <si>
    <t xml:space="preserve">022-132-06</t>
  </si>
  <si>
    <t xml:space="preserve">KINGSTON JACQUELINE &amp; THOMAS P</t>
  </si>
  <si>
    <t xml:space="preserve">020-122-10</t>
  </si>
  <si>
    <t xml:space="preserve">STRUEMPH RICHARD J</t>
  </si>
  <si>
    <t xml:space="preserve">018-393-08</t>
  </si>
  <si>
    <t xml:space="preserve">015-611-11</t>
  </si>
  <si>
    <t xml:space="preserve">STILWELL DARCY M &amp; DAVID L</t>
  </si>
  <si>
    <t xml:space="preserve">001-263-03</t>
  </si>
  <si>
    <t xml:space="preserve">RYE STEPHEN B &amp; CHERIE C, TRUSTEES</t>
  </si>
  <si>
    <t xml:space="preserve">029-354-13</t>
  </si>
  <si>
    <t xml:space="preserve">KINKEL MICHAEL D &amp; KALLEE A</t>
  </si>
  <si>
    <t xml:space="preserve">022-121-11</t>
  </si>
  <si>
    <t xml:space="preserve">STARR LONNIE &amp; DONA</t>
  </si>
  <si>
    <t xml:space="preserve">017-154-07</t>
  </si>
  <si>
    <t xml:space="preserve">WELLS DIONE</t>
  </si>
  <si>
    <t xml:space="preserve">020-925-01</t>
  </si>
  <si>
    <t xml:space="preserve">RUGGIERO PATRICK</t>
  </si>
  <si>
    <t xml:space="preserve">029-031-03</t>
  </si>
  <si>
    <t xml:space="preserve">SCHLOMING STEVEN &amp; ALLANA L; WAHL DAVID &amp; MARGARET</t>
  </si>
  <si>
    <t xml:space="preserve">022-033-09</t>
  </si>
  <si>
    <t xml:space="preserve">SMOTHERS DAVID W &amp; CATHERINE R</t>
  </si>
  <si>
    <t xml:space="preserve">029-481-05</t>
  </si>
  <si>
    <t xml:space="preserve">WELCH RONALD VINCENT &amp; MINNIE L</t>
  </si>
  <si>
    <t xml:space="preserve">019-674-24</t>
  </si>
  <si>
    <t xml:space="preserve">LEON LEOBARDO R &amp; GRISELDA ELIZALDE DE</t>
  </si>
  <si>
    <t xml:space="preserve">020-331-10</t>
  </si>
  <si>
    <t xml:space="preserve">BENNETT GLENN J &amp; LOYA</t>
  </si>
  <si>
    <t xml:space="preserve">020-534-79</t>
  </si>
  <si>
    <t xml:space="preserve">WILLIAMS BRADLEY S</t>
  </si>
  <si>
    <t xml:space="preserve">019-012-09</t>
  </si>
  <si>
    <t xml:space="preserve">MARSHALL DIANNA</t>
  </si>
  <si>
    <t xml:space="preserve">004-141-06</t>
  </si>
  <si>
    <t xml:space="preserve">WILLINGHAM LAWRENCE O &amp; ADA L</t>
  </si>
  <si>
    <t xml:space="preserve">022-284-07</t>
  </si>
  <si>
    <t xml:space="preserve">BROWN DENNIS C &amp; LINDA M</t>
  </si>
  <si>
    <t xml:space="preserve">021-331-35</t>
  </si>
  <si>
    <t xml:space="preserve">CMG LAND HOLDINGS LLC</t>
  </si>
  <si>
    <t xml:space="preserve">018-273-10</t>
  </si>
  <si>
    <t xml:space="preserve">TINSLEY MARTA A</t>
  </si>
  <si>
    <t xml:space="preserve">019-681-02</t>
  </si>
  <si>
    <t xml:space="preserve">SMITH WILLIAM &amp; CYNTHIA</t>
  </si>
  <si>
    <t xml:space="preserve">021-541-21</t>
  </si>
  <si>
    <t xml:space="preserve">MOXLEY THOMAS C &amp; JACKI L</t>
  </si>
  <si>
    <t xml:space="preserve">010-361-34</t>
  </si>
  <si>
    <t xml:space="preserve">NORMAN TIMOTHY JOHN</t>
  </si>
  <si>
    <t xml:space="preserve">016-041-07</t>
  </si>
  <si>
    <t xml:space="preserve">JACOBS SHIRLEE L, TRUSTEE</t>
  </si>
  <si>
    <t xml:space="preserve">020-662-17</t>
  </si>
  <si>
    <t xml:space="preserve">MARTINEZ ANDRES N &amp; YOLANDA Q</t>
  </si>
  <si>
    <t xml:space="preserve">020-471-29</t>
  </si>
  <si>
    <t xml:space="preserve">BLANCHARD RAYMOND L &amp; KATHLEEN L</t>
  </si>
  <si>
    <t xml:space="preserve">019-855-09</t>
  </si>
  <si>
    <t xml:space="preserve">GRAHMANN JASON M</t>
  </si>
  <si>
    <t xml:space="preserve">022-201-09</t>
  </si>
  <si>
    <t xml:space="preserve">TERRY TARA &amp; JASON</t>
  </si>
  <si>
    <t xml:space="preserve">019-864-10</t>
  </si>
  <si>
    <t xml:space="preserve">GARDNER MARK A &amp; KATHRYN J</t>
  </si>
  <si>
    <t xml:space="preserve">029-452-22</t>
  </si>
  <si>
    <t xml:space="preserve">WELLER ANGELINA R</t>
  </si>
  <si>
    <t xml:space="preserve">020-126-04</t>
  </si>
  <si>
    <t xml:space="preserve">MINOR TRAPPER M &amp; TIA L</t>
  </si>
  <si>
    <t xml:space="preserve">020-636-06</t>
  </si>
  <si>
    <t xml:space="preserve">REEVES JUSTIN W &amp; TERESA A</t>
  </si>
  <si>
    <t xml:space="preserve">017-131-02</t>
  </si>
  <si>
    <t xml:space="preserve">RATCHFORD VIRGINIA M; DOTTL WARREN T</t>
  </si>
  <si>
    <t xml:space="preserve">017-171-14</t>
  </si>
  <si>
    <t xml:space="preserve">SANDERS HARRY A JR</t>
  </si>
  <si>
    <t xml:space="preserve">029-201-07</t>
  </si>
  <si>
    <t xml:space="preserve">HALL DENNIS E</t>
  </si>
  <si>
    <t xml:space="preserve">022-152-06</t>
  </si>
  <si>
    <t xml:space="preserve">TORRES ALBERT D &amp; JULIE</t>
  </si>
  <si>
    <t xml:space="preserve">019-664-08</t>
  </si>
  <si>
    <t xml:space="preserve">VOTAW TREASSA M</t>
  </si>
  <si>
    <t xml:space="preserve">018-562-08</t>
  </si>
  <si>
    <t xml:space="preserve">PALYA JEROME C &amp; PHYLLIS L</t>
  </si>
  <si>
    <t xml:space="preserve">020-636-40</t>
  </si>
  <si>
    <t xml:space="preserve">NEVIS MARTIN J</t>
  </si>
  <si>
    <t xml:space="preserve">019-871-42</t>
  </si>
  <si>
    <t xml:space="preserve">GRAY BRUCE &amp; CHRISTY</t>
  </si>
  <si>
    <t xml:space="preserve">020-234-04</t>
  </si>
  <si>
    <t xml:space="preserve">ROTHERY HEIDI</t>
  </si>
  <si>
    <t xml:space="preserve">009-011-19</t>
  </si>
  <si>
    <t xml:space="preserve">WELLNITZ KENNETH L &amp; REBECCA L, TRUSTEES</t>
  </si>
  <si>
    <t xml:space="preserve">ZIEGLER DAVID L &amp; CATHY L, TRUSTEES</t>
  </si>
  <si>
    <t xml:space="preserve">016-151-56 AND MORE</t>
  </si>
  <si>
    <t xml:space="preserve">020-523-13</t>
  </si>
  <si>
    <t xml:space="preserve">STEEL HAROLD E &amp; SHIRLEY A</t>
  </si>
  <si>
    <t xml:space="preserve">020-545-13</t>
  </si>
  <si>
    <t xml:space="preserve">KEEVER MITCHELL &amp; TINA</t>
  </si>
  <si>
    <t xml:space="preserve">017-462-08</t>
  </si>
  <si>
    <t xml:space="preserve">PASOLD MICHAEL G</t>
  </si>
  <si>
    <t xml:space="preserve">HILDEBRANDT GILBERT</t>
  </si>
  <si>
    <t xml:space="preserve">018-542-37</t>
  </si>
  <si>
    <t xml:space="preserve">JOHNSON ROBERT V</t>
  </si>
  <si>
    <t xml:space="preserve">010-741-63</t>
  </si>
  <si>
    <t xml:space="preserve">WABI FARM LLC</t>
  </si>
  <si>
    <t xml:space="preserve">022-033-08</t>
  </si>
  <si>
    <t xml:space="preserve">HULFORD GARY W</t>
  </si>
  <si>
    <t xml:space="preserve">HOME EQUITY</t>
  </si>
  <si>
    <t xml:space="preserve">020-736-08</t>
  </si>
  <si>
    <t xml:space="preserve">STEHWIEN MELODY A</t>
  </si>
  <si>
    <t xml:space="preserve">019-340-03</t>
  </si>
  <si>
    <t xml:space="preserve">SITTLOW DANIEL D &amp; KATHLEEN F</t>
  </si>
  <si>
    <t xml:space="preserve">020-571-03</t>
  </si>
  <si>
    <t xml:space="preserve">HUSE MICHAEL L</t>
  </si>
  <si>
    <t xml:space="preserve">029-267-01</t>
  </si>
  <si>
    <t xml:space="preserve">BARR BRUCE L &amp; ALICE L</t>
  </si>
  <si>
    <t xml:space="preserve">020-932-09</t>
  </si>
  <si>
    <t xml:space="preserve">SESSION BRANDON R</t>
  </si>
  <si>
    <t xml:space="preserve">020-484-04</t>
  </si>
  <si>
    <t xml:space="preserve">DOLAN KATHLEEN F</t>
  </si>
  <si>
    <t xml:space="preserve">020-534-69</t>
  </si>
  <si>
    <t xml:space="preserve">HILES DANIEL L &amp; MELANIE M</t>
  </si>
  <si>
    <t xml:space="preserve">019-882-19</t>
  </si>
  <si>
    <t xml:space="preserve">KENDALL CYNTHIA</t>
  </si>
  <si>
    <t xml:space="preserve">022-264-06</t>
  </si>
  <si>
    <t xml:space="preserve">CROFT CLIFFORD A</t>
  </si>
  <si>
    <t xml:space="preserve">020-534-64</t>
  </si>
  <si>
    <t xml:space="preserve">NIELSEN ALBERT M</t>
  </si>
  <si>
    <t xml:space="preserve">015-761-18</t>
  </si>
  <si>
    <t xml:space="preserve">MACK BILL A</t>
  </si>
  <si>
    <t xml:space="preserve">019-679-04</t>
  </si>
  <si>
    <t xml:space="preserve">ANGUIANO-CALDERON EDUARDO D</t>
  </si>
  <si>
    <t xml:space="preserve">001-192-10</t>
  </si>
  <si>
    <t xml:space="preserve">ARELLANO HECTOR; RAMIREZ RITA</t>
  </si>
  <si>
    <t xml:space="preserve">020-893-21</t>
  </si>
  <si>
    <t xml:space="preserve">DUNHAM LELAND</t>
  </si>
  <si>
    <t xml:space="preserve">022-233-07</t>
  </si>
  <si>
    <t xml:space="preserve">NORDMAN JACOB A &amp; DENA M</t>
  </si>
  <si>
    <t xml:space="preserve">020-461-15</t>
  </si>
  <si>
    <t xml:space="preserve">MAGUIN DAVID M</t>
  </si>
  <si>
    <t xml:space="preserve">022-164-10</t>
  </si>
  <si>
    <t xml:space="preserve">STEELE CHARLES C III</t>
  </si>
  <si>
    <t xml:space="preserve">001-422-14</t>
  </si>
  <si>
    <t xml:space="preserve">MILLS JAMES C &amp; VERA MAE</t>
  </si>
  <si>
    <t xml:space="preserve">020-744-17</t>
  </si>
  <si>
    <t xml:space="preserve">AVANSINO DENA D</t>
  </si>
  <si>
    <t xml:space="preserve">019-304-33</t>
  </si>
  <si>
    <t xml:space="preserve">SHEPLEY LYLE M &amp; NANCY C, TRUSTEES</t>
  </si>
  <si>
    <t xml:space="preserve">029-513-19</t>
  </si>
  <si>
    <t xml:space="preserve">BATES JEFFREY D &amp; BETH E</t>
  </si>
  <si>
    <t xml:space="preserve">019-340-08</t>
  </si>
  <si>
    <t xml:space="preserve">VEGA JAVIER GARCIA JR &amp; MARIA DEL ROSARIO</t>
  </si>
  <si>
    <t xml:space="preserve">019-330-12</t>
  </si>
  <si>
    <t xml:space="preserve">EVANS JASON ALAN &amp; MOLLY K</t>
  </si>
  <si>
    <t xml:space="preserve">020-541-15</t>
  </si>
  <si>
    <t xml:space="preserve">ROSIL-AGUIRRE EDGAR; BRAVO GUADALUPE</t>
  </si>
  <si>
    <t xml:space="preserve">019-654-05</t>
  </si>
  <si>
    <t xml:space="preserve">AUSTIN HAROLD &amp; CHARLOTTE</t>
  </si>
  <si>
    <t xml:space="preserve">022-273-01</t>
  </si>
  <si>
    <t xml:space="preserve">LEVIE WAYNE J; SALVATORE LEE MARIE</t>
  </si>
  <si>
    <t xml:space="preserve">020-605-05</t>
  </si>
  <si>
    <t xml:space="preserve">MCEACHIN GORDON MALCOM &amp; JEAN A</t>
  </si>
  <si>
    <t xml:space="preserve">001-226-08</t>
  </si>
  <si>
    <t xml:space="preserve">DIXON DAVID LOUIS &amp; BRENDA J</t>
  </si>
  <si>
    <t xml:space="preserve">016-281-15</t>
  </si>
  <si>
    <t xml:space="preserve">DAYTON VALLEY APARTMENTS LLC</t>
  </si>
  <si>
    <t xml:space="preserve">015-422-10</t>
  </si>
  <si>
    <t xml:space="preserve">ENGLISH PHILIP E</t>
  </si>
  <si>
    <t xml:space="preserve">022-111-12</t>
  </si>
  <si>
    <t xml:space="preserve">HICKS ERIN B &amp; WADE E</t>
  </si>
  <si>
    <t xml:space="preserve">020-193-14</t>
  </si>
  <si>
    <t xml:space="preserve">SIMON CRYSTAL L</t>
  </si>
  <si>
    <t xml:space="preserve">019-674-01</t>
  </si>
  <si>
    <t xml:space="preserve">WITTLER ERIC R</t>
  </si>
  <si>
    <t xml:space="preserve">019-287-10</t>
  </si>
  <si>
    <t xml:space="preserve">HEDGES RICHARD R JR</t>
  </si>
  <si>
    <t xml:space="preserve">022-053-13</t>
  </si>
  <si>
    <t xml:space="preserve">QUITAZOL BASILIO A; ESSIG SHELLEY M</t>
  </si>
  <si>
    <t xml:space="preserve">010-621-03</t>
  </si>
  <si>
    <t xml:space="preserve">FONSECA-DEVERDUGO MARIA DEL ROSARIO</t>
  </si>
  <si>
    <t xml:space="preserve">020-713-41</t>
  </si>
  <si>
    <t xml:space="preserve">BUSCH JAMES ARNOLD &amp; MARY ALLENE</t>
  </si>
  <si>
    <t xml:space="preserve">001-153-20</t>
  </si>
  <si>
    <t xml:space="preserve">LYON HOSPITALITY LLC</t>
  </si>
  <si>
    <t xml:space="preserve">018-151-03</t>
  </si>
  <si>
    <t xml:space="preserve">LYON HOLDING CORP</t>
  </si>
  <si>
    <t xml:space="preserve">004-291-01</t>
  </si>
  <si>
    <t xml:space="preserve">STEWART KIM &amp; KATHLEEN</t>
  </si>
  <si>
    <t xml:space="preserve">020-293-24</t>
  </si>
  <si>
    <t xml:space="preserve">029-303-04</t>
  </si>
  <si>
    <t xml:space="preserve">EDWARDS ROBERT R JR</t>
  </si>
  <si>
    <t xml:space="preserve">020-854-04</t>
  </si>
  <si>
    <t xml:space="preserve">HARLAN CHRISTOPHER M</t>
  </si>
  <si>
    <t xml:space="preserve">019-850-11</t>
  </si>
  <si>
    <t xml:space="preserve">WEISS JERRY L &amp; SUZANNE L</t>
  </si>
  <si>
    <t xml:space="preserve">020-322-14</t>
  </si>
  <si>
    <t xml:space="preserve">GERMAN TOBY A &amp; MARDI L</t>
  </si>
  <si>
    <t xml:space="preserve">015-221-71</t>
  </si>
  <si>
    <t xml:space="preserve">HAUENSTEIN MARK L &amp; MOJRA</t>
  </si>
  <si>
    <t xml:space="preserve">019-771-06</t>
  </si>
  <si>
    <t xml:space="preserve">NORRIS SCOTT K</t>
  </si>
  <si>
    <t xml:space="preserve">015-323-14</t>
  </si>
  <si>
    <t xml:space="preserve">BLISS PATRICIA A</t>
  </si>
  <si>
    <t xml:space="preserve">020-342-16</t>
  </si>
  <si>
    <t xml:space="preserve">EBERT MATTHEW J &amp; RHONDA LYNN</t>
  </si>
  <si>
    <t xml:space="preserve">020-653-01</t>
  </si>
  <si>
    <t xml:space="preserve">SORENSEN TODD E &amp; JANELL C</t>
  </si>
  <si>
    <t xml:space="preserve">020-744-16</t>
  </si>
  <si>
    <t xml:space="preserve">SERVILLO ANTHONY A &amp; MARIA</t>
  </si>
  <si>
    <t xml:space="preserve">020-771-11</t>
  </si>
  <si>
    <t xml:space="preserve">HUME BRENTLY A &amp; CAROL L</t>
  </si>
  <si>
    <t xml:space="preserve">019-371-29</t>
  </si>
  <si>
    <t xml:space="preserve">PARSONS REBECCA A</t>
  </si>
  <si>
    <t xml:space="preserve">001-343-01</t>
  </si>
  <si>
    <t xml:space="preserve">017-414-16</t>
  </si>
  <si>
    <t xml:space="preserve">LENOX MICHAEL E</t>
  </si>
  <si>
    <t xml:space="preserve">020-353-23</t>
  </si>
  <si>
    <t xml:space="preserve">HUERTA ELSIE M</t>
  </si>
  <si>
    <t xml:space="preserve">019-553-27</t>
  </si>
  <si>
    <t xml:space="preserve">SARRA-LITHERLAND CAROL V</t>
  </si>
  <si>
    <t xml:space="preserve">020-903-09</t>
  </si>
  <si>
    <t xml:space="preserve">AUMANN TAYLAR R</t>
  </si>
  <si>
    <t xml:space="preserve">001-101-02</t>
  </si>
  <si>
    <t xml:space="preserve">MEIERHOFF HEATHER E &amp; DUSTIN J SR</t>
  </si>
  <si>
    <t xml:space="preserve">004-383-01</t>
  </si>
  <si>
    <t xml:space="preserve">NEELY JAMES A JR</t>
  </si>
  <si>
    <t xml:space="preserve">014-261-06</t>
  </si>
  <si>
    <t xml:space="preserve">MONTES TAURINO R &amp; MARIA E</t>
  </si>
  <si>
    <t xml:space="preserve">019-551-14</t>
  </si>
  <si>
    <t xml:space="preserve">RISENHOOVER KERRY &amp; LISA</t>
  </si>
  <si>
    <t xml:space="preserve">020-303-03</t>
  </si>
  <si>
    <t xml:space="preserve">SCHOPF JUDY D</t>
  </si>
  <si>
    <t xml:space="preserve">009-011-18</t>
  </si>
  <si>
    <t xml:space="preserve">DAVIS MATTHEW JACKSON</t>
  </si>
  <si>
    <t xml:space="preserve">020-535-30</t>
  </si>
  <si>
    <t xml:space="preserve">STRUTHERS DAVID &amp; PATRICIA</t>
  </si>
  <si>
    <t xml:space="preserve">001-224-09</t>
  </si>
  <si>
    <t xml:space="preserve">015-421-29</t>
  </si>
  <si>
    <t xml:space="preserve">BEST RUSSELL</t>
  </si>
  <si>
    <t xml:space="preserve">022-241-24</t>
  </si>
  <si>
    <t xml:space="preserve">LAPORTE MATTHEW P</t>
  </si>
  <si>
    <t xml:space="preserve">022-071-06</t>
  </si>
  <si>
    <t xml:space="preserve">TRETHEWAY KENNETH J &amp; HOLLY</t>
  </si>
  <si>
    <t xml:space="preserve">020-561-15</t>
  </si>
  <si>
    <t xml:space="preserve">022-401-03</t>
  </si>
  <si>
    <t xml:space="preserve">JONES TIMOTHY R &amp; LISA M</t>
  </si>
  <si>
    <t xml:space="preserve">019-802-15</t>
  </si>
  <si>
    <t xml:space="preserve">RUTHERFORD SEAN &amp; KASSANDRA</t>
  </si>
  <si>
    <t xml:space="preserve">019-463-15</t>
  </si>
  <si>
    <t xml:space="preserve">SOSA MAXIMO F</t>
  </si>
  <si>
    <t xml:space="preserve">017-311-05</t>
  </si>
  <si>
    <t xml:space="preserve">PERRY MARTHA M</t>
  </si>
  <si>
    <t xml:space="preserve">022-194-16</t>
  </si>
  <si>
    <t xml:space="preserve">SISK KELLY J &amp; ROY R</t>
  </si>
  <si>
    <t xml:space="preserve">020-744-27</t>
  </si>
  <si>
    <t xml:space="preserve">FRANCE JAN</t>
  </si>
  <si>
    <t xml:space="preserve">012-011-23</t>
  </si>
  <si>
    <t xml:space="preserve">SANDERSON JANET A</t>
  </si>
  <si>
    <t xml:space="preserve">020-935-04</t>
  </si>
  <si>
    <t xml:space="preserve">HERNANDEZ MARLA A</t>
  </si>
  <si>
    <t xml:space="preserve">022-212-07</t>
  </si>
  <si>
    <t xml:space="preserve">CHAPMAN SHANE M &amp; JANIE M</t>
  </si>
  <si>
    <t xml:space="preserve">020-993-10</t>
  </si>
  <si>
    <t xml:space="preserve">PELLETT NANCY L &amp; RICHARD I JR</t>
  </si>
  <si>
    <t xml:space="preserve">019-532-26</t>
  </si>
  <si>
    <t xml:space="preserve">BARBER ROGER L</t>
  </si>
  <si>
    <t xml:space="preserve">015-761-36</t>
  </si>
  <si>
    <t xml:space="preserve">BROPHY DAVID E &amp; BONNIE E</t>
  </si>
  <si>
    <t xml:space="preserve">020-634-38</t>
  </si>
  <si>
    <t xml:space="preserve">MARQUEZ JOSE T &amp; RAYLENE L</t>
  </si>
  <si>
    <t xml:space="preserve">019-454-33</t>
  </si>
  <si>
    <t xml:space="preserve">SCHWARTZ MARK &amp; LOUISE</t>
  </si>
  <si>
    <t xml:space="preserve">019-310-11</t>
  </si>
  <si>
    <t xml:space="preserve">LEACH ROBERT J</t>
  </si>
  <si>
    <t xml:space="preserve">019-458-19</t>
  </si>
  <si>
    <t xml:space="preserve">YOUNGBLOOD JAMES E &amp; LKYDIA I</t>
  </si>
  <si>
    <t xml:space="preserve">020-675-04</t>
  </si>
  <si>
    <t xml:space="preserve">RICHARDSON STEVEN</t>
  </si>
  <si>
    <t xml:space="preserve">019-631-25</t>
  </si>
  <si>
    <t xml:space="preserve">KIDD BRENT L</t>
  </si>
  <si>
    <t xml:space="preserve">021-111-18</t>
  </si>
  <si>
    <t xml:space="preserve">COKER MICHAEL B &amp; BONNIE M</t>
  </si>
  <si>
    <t xml:space="preserve">020-352-08</t>
  </si>
  <si>
    <t xml:space="preserve">KOLLAR MITCHELL JOHN &amp; CHERIE</t>
  </si>
  <si>
    <t xml:space="preserve">012-092-04</t>
  </si>
  <si>
    <t xml:space="preserve">MONROY VICTOR M &amp; ABEDUL</t>
  </si>
  <si>
    <t xml:space="preserve">020-863-09</t>
  </si>
  <si>
    <t xml:space="preserve">FLORES JOSE A &amp; NORMA</t>
  </si>
  <si>
    <t xml:space="preserve">019-340-07</t>
  </si>
  <si>
    <t xml:space="preserve">KNOFF JASON PAUL &amp; TANA MARIE</t>
  </si>
  <si>
    <t xml:space="preserve">029-131-08</t>
  </si>
  <si>
    <t xml:space="preserve">RIGGS MICHAEL LEE</t>
  </si>
  <si>
    <t xml:space="preserve">020-714-03</t>
  </si>
  <si>
    <t xml:space="preserve">DUNN CHARLES E</t>
  </si>
  <si>
    <t xml:space="preserve">021-151-13</t>
  </si>
  <si>
    <t xml:space="preserve">MURPHY MICHELLE R</t>
  </si>
  <si>
    <t xml:space="preserve">029-162-08</t>
  </si>
  <si>
    <t xml:space="preserve">CLARK MARY A</t>
  </si>
  <si>
    <t xml:space="preserve">019-891-03</t>
  </si>
  <si>
    <t xml:space="preserve">BONNER TRACIANN T</t>
  </si>
  <si>
    <t xml:space="preserve">022-173-04</t>
  </si>
  <si>
    <t xml:space="preserve">STURSA GLENN &amp; JOANNE</t>
  </si>
  <si>
    <t xml:space="preserve">020-973-02</t>
  </si>
  <si>
    <t xml:space="preserve">ICON GROUP LLC</t>
  </si>
  <si>
    <t xml:space="preserve">020-972-10</t>
  </si>
  <si>
    <t xml:space="preserve">019-601-05</t>
  </si>
  <si>
    <t xml:space="preserve">VOELLER KELVIN B</t>
  </si>
  <si>
    <t xml:space="preserve">020-532-29</t>
  </si>
  <si>
    <t xml:space="preserve">ANDERSON CLARENCE JR &amp; CHARITA</t>
  </si>
  <si>
    <t xml:space="preserve">020-482-02</t>
  </si>
  <si>
    <t xml:space="preserve">FRIESON JOHNNIE L &amp; MARGRET A</t>
  </si>
  <si>
    <t xml:space="preserve">022-424-19</t>
  </si>
  <si>
    <t xml:space="preserve">TINAJERO ERIC J &amp; JESSICA R</t>
  </si>
  <si>
    <t xml:space="preserve">016-361-35 AND MORE</t>
  </si>
  <si>
    <t xml:space="preserve">DAYTON VALLEY GOLF COURSE LLC</t>
  </si>
  <si>
    <t xml:space="preserve">029-501-01 AND MORE</t>
  </si>
  <si>
    <t xml:space="preserve">JEFFREY P PISCIOTTA BUILDINGS INC</t>
  </si>
  <si>
    <t xml:space="preserve">014-481-08 &amp; 07</t>
  </si>
  <si>
    <t xml:space="preserve">SPRADLIN N JEANNIE</t>
  </si>
  <si>
    <t xml:space="preserve">001-651-17</t>
  </si>
  <si>
    <t xml:space="preserve">WENGLER NORTH INC</t>
  </si>
  <si>
    <t xml:space="preserve">029-242-07</t>
  </si>
  <si>
    <t xml:space="preserve">SHADY GROVE LLC</t>
  </si>
  <si>
    <t xml:space="preserve">020-291-02</t>
  </si>
  <si>
    <t xml:space="preserve">020-183-01</t>
  </si>
  <si>
    <t xml:space="preserve">MURRAY ROBERT C &amp; JANIE</t>
  </si>
  <si>
    <t xml:space="preserve">018-223-01</t>
  </si>
  <si>
    <t xml:space="preserve">BOND CLYDE M &amp; ROBBIE K</t>
  </si>
  <si>
    <t xml:space="preserve">009-172-03</t>
  </si>
  <si>
    <t xml:space="preserve">GREENWAY DAN DAVIS; ELLINGWOOD GAIL M</t>
  </si>
  <si>
    <t xml:space="preserve">022-063-16</t>
  </si>
  <si>
    <t xml:space="preserve">SHEPHERD ROSE</t>
  </si>
  <si>
    <t xml:space="preserve">020-441-28</t>
  </si>
  <si>
    <t xml:space="preserve">MONTES PABLO GUERRERO</t>
  </si>
  <si>
    <t xml:space="preserve">020-172-10</t>
  </si>
  <si>
    <t xml:space="preserve">SCOTT RICHARD W JR &amp; ANDREA 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9933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000080"/>
      <name val="Arial"/>
      <family val="2"/>
    </font>
    <font>
      <b val="true"/>
      <sz val="11"/>
      <color rgb="FF00008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SUMMARIES" xfId="21"/>
    <cellStyle name="Normal_OVERALL SALES AND LOANS SUMMARY" xfId="22"/>
    <cellStyle name="Normal_SALES SUMMARIES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091238983929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143079315708"/>
          <c:y val="0.166382364519092"/>
          <c:w val="0.947589424572317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3</c:f>
              <c:strCache>
                <c:ptCount val="8"/>
                <c:pt idx="0">
                  <c:v>Western Title</c:v>
                </c:pt>
                <c:pt idx="1">
                  <c:v>Title Service &amp; Escrow</c:v>
                </c:pt>
                <c:pt idx="2">
                  <c:v>First Centennial Title</c:v>
                </c:pt>
                <c:pt idx="3">
                  <c:v>Ticor Title</c:v>
                </c:pt>
                <c:pt idx="4">
                  <c:v>Northern Nevada Title</c:v>
                </c:pt>
                <c:pt idx="5">
                  <c:v>First American Title</c:v>
                </c:pt>
                <c:pt idx="6">
                  <c:v>North American Title</c:v>
                </c:pt>
                <c:pt idx="7">
                  <c:v>Capital Title</c:v>
                </c:pt>
              </c:strCache>
            </c:strRef>
          </c:cat>
          <c:val>
            <c:numRef>
              <c:f>'OVERALL SALES AND LOANS SUMMARY'!$B$6:$B$13</c:f>
              <c:numCache>
                <c:formatCode>General</c:formatCode>
                <c:ptCount val="8"/>
                <c:pt idx="0">
                  <c:v>558</c:v>
                </c:pt>
                <c:pt idx="1">
                  <c:v>366</c:v>
                </c:pt>
                <c:pt idx="2">
                  <c:v>243</c:v>
                </c:pt>
                <c:pt idx="3">
                  <c:v>134</c:v>
                </c:pt>
                <c:pt idx="4">
                  <c:v>126</c:v>
                </c:pt>
                <c:pt idx="5">
                  <c:v>115</c:v>
                </c:pt>
                <c:pt idx="6">
                  <c:v>59</c:v>
                </c:pt>
                <c:pt idx="7">
                  <c:v>21</c:v>
                </c:pt>
              </c:numCache>
            </c:numRef>
          </c:val>
        </c:ser>
        <c:gapWidth val="150"/>
        <c:overlap val="0"/>
        <c:axId val="62978506"/>
        <c:axId val="1009662"/>
      </c:barChart>
      <c:catAx>
        <c:axId val="629785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9662"/>
        <c:crossesAt val="0"/>
        <c:auto val="1"/>
        <c:lblAlgn val="ctr"/>
        <c:lblOffset val="100"/>
        <c:noMultiLvlLbl val="0"/>
      </c:catAx>
      <c:valAx>
        <c:axId val="10096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29600829445308"/>
              <c:y val="0.1330534050649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785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25500967927588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297546172762"/>
          <c:y val="0.166382364519092"/>
          <c:w val="0.942866112070319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3</c:f>
              <c:strCache>
                <c:ptCount val="8"/>
                <c:pt idx="0">
                  <c:v>Western Title</c:v>
                </c:pt>
                <c:pt idx="1">
                  <c:v>Title Service &amp; Escrow</c:v>
                </c:pt>
                <c:pt idx="2">
                  <c:v>First Centennial Title</c:v>
                </c:pt>
                <c:pt idx="3">
                  <c:v>Ticor Title</c:v>
                </c:pt>
                <c:pt idx="4">
                  <c:v>Northern Nevada Title</c:v>
                </c:pt>
                <c:pt idx="5">
                  <c:v>First American Title</c:v>
                </c:pt>
                <c:pt idx="6">
                  <c:v>North American Title</c:v>
                </c:pt>
                <c:pt idx="7">
                  <c:v>Capital Title</c:v>
                </c:pt>
              </c:strCache>
            </c:strRef>
          </c:cat>
          <c:val>
            <c:numRef>
              <c:f>'OVERALL SALES AND LOANS SUMMARY'!$C$6:$C$13</c:f>
              <c:numCache>
                <c:formatCode>General</c:formatCode>
                <c:ptCount val="8"/>
                <c:pt idx="0">
                  <c:v>108574431.2</c:v>
                </c:pt>
                <c:pt idx="1">
                  <c:v>60161824.43</c:v>
                </c:pt>
                <c:pt idx="2">
                  <c:v>37799185.12</c:v>
                </c:pt>
                <c:pt idx="3">
                  <c:v>40601531.49</c:v>
                </c:pt>
                <c:pt idx="4">
                  <c:v>22285129</c:v>
                </c:pt>
                <c:pt idx="5">
                  <c:v>23221769.06</c:v>
                </c:pt>
                <c:pt idx="6">
                  <c:v>15879423</c:v>
                </c:pt>
                <c:pt idx="7">
                  <c:v>3136678</c:v>
                </c:pt>
              </c:numCache>
            </c:numRef>
          </c:val>
        </c:ser>
        <c:gapWidth val="150"/>
        <c:overlap val="0"/>
        <c:axId val="27292301"/>
        <c:axId val="64849122"/>
      </c:barChart>
      <c:catAx>
        <c:axId val="272923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49122"/>
        <c:crossesAt val="0"/>
        <c:auto val="1"/>
        <c:lblAlgn val="ctr"/>
        <c:lblOffset val="100"/>
        <c:noMultiLvlLbl val="0"/>
      </c:catAx>
      <c:valAx>
        <c:axId val="648491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3080102548004"/>
              <c:y val="-0.069282246424353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923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0232558139534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700166112957"/>
          <c:y val="0.166382364519092"/>
          <c:w val="0.947103405315615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8:$A$25</c:f>
              <c:strCache>
                <c:ptCount val="8"/>
                <c:pt idx="0">
                  <c:v>Western Title</c:v>
                </c:pt>
                <c:pt idx="1">
                  <c:v>First Centennial Title</c:v>
                </c:pt>
                <c:pt idx="2">
                  <c:v>Title Service &amp; Escrow</c:v>
                </c:pt>
                <c:pt idx="3">
                  <c:v>First American Title</c:v>
                </c:pt>
                <c:pt idx="4">
                  <c:v>Ticor Title</c:v>
                </c:pt>
                <c:pt idx="5">
                  <c:v>Northern Nevada Title</c:v>
                </c:pt>
                <c:pt idx="6">
                  <c:v>Capital Title</c:v>
                </c:pt>
                <c:pt idx="7">
                  <c:v>North American Title</c:v>
                </c:pt>
              </c:strCache>
            </c:strRef>
          </c:cat>
          <c:val>
            <c:numRef>
              <c:f>'OVERALL SALES AND LOANS SUMMARY'!$B$18:$B$25</c:f>
              <c:numCache>
                <c:formatCode>General</c:formatCode>
                <c:ptCount val="8"/>
                <c:pt idx="0">
                  <c:v>120</c:v>
                </c:pt>
                <c:pt idx="1">
                  <c:v>91</c:v>
                </c:pt>
                <c:pt idx="2">
                  <c:v>82</c:v>
                </c:pt>
                <c:pt idx="3">
                  <c:v>33</c:v>
                </c:pt>
                <c:pt idx="4">
                  <c:v>31</c:v>
                </c:pt>
                <c:pt idx="5">
                  <c:v>20</c:v>
                </c:pt>
                <c:pt idx="6">
                  <c:v>16</c:v>
                </c:pt>
                <c:pt idx="7">
                  <c:v>2</c:v>
                </c:pt>
              </c:numCache>
            </c:numRef>
          </c:val>
        </c:ser>
        <c:gapWidth val="150"/>
        <c:overlap val="0"/>
        <c:axId val="3432695"/>
        <c:axId val="5829533"/>
      </c:barChart>
      <c:catAx>
        <c:axId val="34326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9533"/>
        <c:crossesAt val="0"/>
        <c:auto val="1"/>
        <c:lblAlgn val="ctr"/>
        <c:lblOffset val="100"/>
        <c:noMultiLvlLbl val="0"/>
      </c:catAx>
      <c:valAx>
        <c:axId val="58295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29775747508306"/>
              <c:y val="0.1330534050649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26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47998744310155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297546172762"/>
          <c:y val="0.166360535292574"/>
          <c:w val="0.942866112070319"/>
          <c:h val="0.7870637627919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8:$A$25</c:f>
              <c:strCache>
                <c:ptCount val="8"/>
                <c:pt idx="0">
                  <c:v>Western Title</c:v>
                </c:pt>
                <c:pt idx="1">
                  <c:v>First Centennial Title</c:v>
                </c:pt>
                <c:pt idx="2">
                  <c:v>Title Service &amp; Escrow</c:v>
                </c:pt>
                <c:pt idx="3">
                  <c:v>First American Title</c:v>
                </c:pt>
                <c:pt idx="4">
                  <c:v>Ticor Title</c:v>
                </c:pt>
                <c:pt idx="5">
                  <c:v>Northern Nevada Title</c:v>
                </c:pt>
                <c:pt idx="6">
                  <c:v>Capital Title</c:v>
                </c:pt>
                <c:pt idx="7">
                  <c:v>North American Title</c:v>
                </c:pt>
              </c:strCache>
            </c:strRef>
          </c:cat>
          <c:val>
            <c:numRef>
              <c:f>'OVERALL SALES AND LOANS SUMMARY'!$C$18:$C$25</c:f>
              <c:numCache>
                <c:formatCode>General</c:formatCode>
                <c:ptCount val="8"/>
                <c:pt idx="0">
                  <c:v>22287297.13</c:v>
                </c:pt>
                <c:pt idx="1">
                  <c:v>15334520.3</c:v>
                </c:pt>
                <c:pt idx="2">
                  <c:v>21707601.73</c:v>
                </c:pt>
                <c:pt idx="3">
                  <c:v>7223599</c:v>
                </c:pt>
                <c:pt idx="4">
                  <c:v>28872165.77</c:v>
                </c:pt>
                <c:pt idx="5">
                  <c:v>22617972.84</c:v>
                </c:pt>
                <c:pt idx="6">
                  <c:v>2093860</c:v>
                </c:pt>
                <c:pt idx="7">
                  <c:v>247450</c:v>
                </c:pt>
              </c:numCache>
            </c:numRef>
          </c:val>
        </c:ser>
        <c:gapWidth val="150"/>
        <c:overlap val="0"/>
        <c:axId val="89944541"/>
        <c:axId val="61097073"/>
      </c:barChart>
      <c:catAx>
        <c:axId val="899445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97073"/>
        <c:crossesAt val="0"/>
        <c:auto val="1"/>
        <c:lblAlgn val="ctr"/>
        <c:lblOffset val="100"/>
        <c:noMultiLvlLbl val="0"/>
      </c:catAx>
      <c:valAx>
        <c:axId val="610970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3080102548004"/>
              <c:y val="-0.0691419574914721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445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4069362961424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756035512175"/>
          <c:y val="0.166382364519092"/>
          <c:w val="0.947095166398422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30:$A$37</c:f>
              <c:strCache>
                <c:ptCount val="8"/>
                <c:pt idx="0">
                  <c:v>Western Title</c:v>
                </c:pt>
                <c:pt idx="1">
                  <c:v>Title Service &amp; Escrow</c:v>
                </c:pt>
                <c:pt idx="2">
                  <c:v>First Centennial Title</c:v>
                </c:pt>
                <c:pt idx="3">
                  <c:v>Ticor Title</c:v>
                </c:pt>
                <c:pt idx="4">
                  <c:v>First American Title</c:v>
                </c:pt>
                <c:pt idx="5">
                  <c:v>Northern Nevada Title</c:v>
                </c:pt>
                <c:pt idx="6">
                  <c:v>North American Title</c:v>
                </c:pt>
                <c:pt idx="7">
                  <c:v>Capital Title</c:v>
                </c:pt>
              </c:strCache>
            </c:strRef>
          </c:cat>
          <c:val>
            <c:numRef>
              <c:f>'OVERALL SALES AND LOANS SUMMARY'!$B$30:$B$37</c:f>
              <c:numCache>
                <c:formatCode>General</c:formatCode>
                <c:ptCount val="8"/>
                <c:pt idx="0">
                  <c:v>678</c:v>
                </c:pt>
                <c:pt idx="1">
                  <c:v>448</c:v>
                </c:pt>
                <c:pt idx="2">
                  <c:v>334</c:v>
                </c:pt>
                <c:pt idx="3">
                  <c:v>165</c:v>
                </c:pt>
                <c:pt idx="4">
                  <c:v>148</c:v>
                </c:pt>
                <c:pt idx="5">
                  <c:v>146</c:v>
                </c:pt>
                <c:pt idx="6">
                  <c:v>61</c:v>
                </c:pt>
                <c:pt idx="7">
                  <c:v>37</c:v>
                </c:pt>
              </c:numCache>
            </c:numRef>
          </c:val>
        </c:ser>
        <c:gapWidth val="150"/>
        <c:overlap val="0"/>
        <c:axId val="17099891"/>
        <c:axId val="40495709"/>
      </c:barChart>
      <c:catAx>
        <c:axId val="170998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95709"/>
        <c:crossesAt val="0"/>
        <c:auto val="1"/>
        <c:lblAlgn val="ctr"/>
        <c:lblOffset val="100"/>
        <c:noMultiLvlLbl val="0"/>
      </c:catAx>
      <c:valAx>
        <c:axId val="404957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29795960749701"/>
              <c:y val="0.1330534050649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998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18641762151415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297546172762"/>
          <c:y val="0.166382364519092"/>
          <c:w val="0.942866112070319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30:$A$37</c:f>
              <c:strCache>
                <c:ptCount val="8"/>
                <c:pt idx="0">
                  <c:v>Western Title</c:v>
                </c:pt>
                <c:pt idx="1">
                  <c:v>Title Service &amp; Escrow</c:v>
                </c:pt>
                <c:pt idx="2">
                  <c:v>First Centennial Title</c:v>
                </c:pt>
                <c:pt idx="3">
                  <c:v>Ticor Title</c:v>
                </c:pt>
                <c:pt idx="4">
                  <c:v>First American Title</c:v>
                </c:pt>
                <c:pt idx="5">
                  <c:v>Northern Nevada Title</c:v>
                </c:pt>
                <c:pt idx="6">
                  <c:v>North American Title</c:v>
                </c:pt>
                <c:pt idx="7">
                  <c:v>Capital Title</c:v>
                </c:pt>
              </c:strCache>
            </c:strRef>
          </c:cat>
          <c:val>
            <c:numRef>
              <c:f>'OVERALL SALES AND LOANS SUMMARY'!$C$30:$C$37</c:f>
              <c:numCache>
                <c:formatCode>General</c:formatCode>
                <c:ptCount val="8"/>
                <c:pt idx="0">
                  <c:v>130861728.33</c:v>
                </c:pt>
                <c:pt idx="1">
                  <c:v>81869426.16</c:v>
                </c:pt>
                <c:pt idx="2">
                  <c:v>53133705.42</c:v>
                </c:pt>
                <c:pt idx="3">
                  <c:v>69473697.26</c:v>
                </c:pt>
                <c:pt idx="4">
                  <c:v>30445368.06</c:v>
                </c:pt>
                <c:pt idx="5">
                  <c:v>44903101.84</c:v>
                </c:pt>
                <c:pt idx="6">
                  <c:v>16126873</c:v>
                </c:pt>
                <c:pt idx="7">
                  <c:v>5230538</c:v>
                </c:pt>
              </c:numCache>
            </c:numRef>
          </c:val>
        </c:ser>
        <c:gapWidth val="150"/>
        <c:overlap val="0"/>
        <c:axId val="11199839"/>
        <c:axId val="39920371"/>
      </c:barChart>
      <c:catAx>
        <c:axId val="111998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20371"/>
        <c:crossesAt val="0"/>
        <c:auto val="1"/>
        <c:lblAlgn val="ctr"/>
        <c:lblOffset val="100"/>
        <c:noMultiLvlLbl val="0"/>
      </c:catAx>
      <c:valAx>
        <c:axId val="399203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3080102548004"/>
              <c:y val="-0.069282246424353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998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42</xdr:row>
      <xdr:rowOff>28440</xdr:rowOff>
    </xdr:from>
    <xdr:to>
      <xdr:col>5</xdr:col>
      <xdr:colOff>756000</xdr:colOff>
      <xdr:row>59</xdr:row>
      <xdr:rowOff>19080</xdr:rowOff>
    </xdr:to>
    <xdr:graphicFrame>
      <xdr:nvGraphicFramePr>
        <xdr:cNvPr id="0" name="Chart 1"/>
        <xdr:cNvGraphicFramePr/>
      </xdr:nvGraphicFramePr>
      <xdr:xfrm>
        <a:off x="20880" y="6924600"/>
        <a:ext cx="6944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720</xdr:colOff>
      <xdr:row>42</xdr:row>
      <xdr:rowOff>28440</xdr:rowOff>
    </xdr:from>
    <xdr:to>
      <xdr:col>16</xdr:col>
      <xdr:colOff>140040</xdr:colOff>
      <xdr:row>59</xdr:row>
      <xdr:rowOff>19080</xdr:rowOff>
    </xdr:to>
    <xdr:graphicFrame>
      <xdr:nvGraphicFramePr>
        <xdr:cNvPr id="1" name="Chart 2"/>
        <xdr:cNvGraphicFramePr/>
      </xdr:nvGraphicFramePr>
      <xdr:xfrm>
        <a:off x="7205040" y="6924600"/>
        <a:ext cx="6880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240</xdr:colOff>
      <xdr:row>60</xdr:row>
      <xdr:rowOff>19080</xdr:rowOff>
    </xdr:from>
    <xdr:to>
      <xdr:col>5</xdr:col>
      <xdr:colOff>756000</xdr:colOff>
      <xdr:row>77</xdr:row>
      <xdr:rowOff>9360</xdr:rowOff>
    </xdr:to>
    <xdr:graphicFrame>
      <xdr:nvGraphicFramePr>
        <xdr:cNvPr id="2" name="Chart 3"/>
        <xdr:cNvGraphicFramePr/>
      </xdr:nvGraphicFramePr>
      <xdr:xfrm>
        <a:off x="30240" y="9829800"/>
        <a:ext cx="6934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9720</xdr:colOff>
      <xdr:row>60</xdr:row>
      <xdr:rowOff>9360</xdr:rowOff>
    </xdr:from>
    <xdr:to>
      <xdr:col>16</xdr:col>
      <xdr:colOff>140040</xdr:colOff>
      <xdr:row>76</xdr:row>
      <xdr:rowOff>162000</xdr:rowOff>
    </xdr:to>
    <xdr:graphicFrame>
      <xdr:nvGraphicFramePr>
        <xdr:cNvPr id="3" name="Chart 4"/>
        <xdr:cNvGraphicFramePr/>
      </xdr:nvGraphicFramePr>
      <xdr:xfrm>
        <a:off x="7205040" y="9820080"/>
        <a:ext cx="68803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880</xdr:colOff>
      <xdr:row>78</xdr:row>
      <xdr:rowOff>0</xdr:rowOff>
    </xdr:from>
    <xdr:to>
      <xdr:col>5</xdr:col>
      <xdr:colOff>745560</xdr:colOff>
      <xdr:row>94</xdr:row>
      <xdr:rowOff>152280</xdr:rowOff>
    </xdr:to>
    <xdr:graphicFrame>
      <xdr:nvGraphicFramePr>
        <xdr:cNvPr id="4" name="Chart 5"/>
        <xdr:cNvGraphicFramePr/>
      </xdr:nvGraphicFramePr>
      <xdr:xfrm>
        <a:off x="20880" y="12725280"/>
        <a:ext cx="6933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9720</xdr:colOff>
      <xdr:row>78</xdr:row>
      <xdr:rowOff>0</xdr:rowOff>
    </xdr:from>
    <xdr:to>
      <xdr:col>16</xdr:col>
      <xdr:colOff>140040</xdr:colOff>
      <xdr:row>94</xdr:row>
      <xdr:rowOff>152280</xdr:rowOff>
    </xdr:to>
    <xdr:graphicFrame>
      <xdr:nvGraphicFramePr>
        <xdr:cNvPr id="5" name="Chart 6"/>
        <xdr:cNvGraphicFramePr/>
      </xdr:nvGraphicFramePr>
      <xdr:xfrm>
        <a:off x="7205040" y="12725280"/>
        <a:ext cx="6880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22" createdVersion="3">
  <cacheSource type="worksheet">
    <worksheetSource ref="A1:J1623" sheet="DPCache"/>
  </cacheSource>
  <cacheFields count="10">
    <cacheField name="DOCNUM" numFmtId="0">
      <sharedItems containsSemiMixedTypes="0" containsString="0" containsNumber="1" containsInteger="1" minValue="530406" maxValue="545223" count="1622">
        <n v="530406"/>
        <n v="530409"/>
        <n v="530415"/>
        <n v="530424"/>
        <n v="530450"/>
        <n v="530465"/>
        <n v="530481"/>
        <n v="530489"/>
        <n v="530512"/>
        <n v="530520"/>
        <n v="530552"/>
        <n v="530592"/>
        <n v="530593"/>
        <n v="530674"/>
        <n v="530676"/>
        <n v="530679"/>
        <n v="530681"/>
        <n v="530701"/>
        <n v="530713"/>
        <n v="530716"/>
        <n v="530718"/>
        <n v="530725"/>
        <n v="530728"/>
        <n v="530730"/>
        <n v="530750"/>
        <n v="530779"/>
        <n v="530781"/>
        <n v="530782"/>
        <n v="530787"/>
        <n v="530809"/>
        <n v="530830"/>
        <n v="530840"/>
        <n v="530845"/>
        <n v="530856"/>
        <n v="530859"/>
        <n v="530869"/>
        <n v="530911"/>
        <n v="530913"/>
        <n v="530917"/>
        <n v="530930"/>
        <n v="530945"/>
        <n v="530951"/>
        <n v="530960"/>
        <n v="530962"/>
        <n v="530965"/>
        <n v="530970"/>
        <n v="530973"/>
        <n v="530975"/>
        <n v="530979"/>
        <n v="531007"/>
        <n v="531013"/>
        <n v="531029"/>
        <n v="531034"/>
        <n v="531038"/>
        <n v="531075"/>
        <n v="531077"/>
        <n v="531104"/>
        <n v="531127"/>
        <n v="531156"/>
        <n v="531163"/>
        <n v="531175"/>
        <n v="531176"/>
        <n v="531199"/>
        <n v="531207"/>
        <n v="531208"/>
        <n v="531210"/>
        <n v="531222"/>
        <n v="531224"/>
        <n v="531239"/>
        <n v="531294"/>
        <n v="531300"/>
        <n v="531302"/>
        <n v="531316"/>
        <n v="531322"/>
        <n v="531325"/>
        <n v="531328"/>
        <n v="531330"/>
        <n v="531335"/>
        <n v="531364"/>
        <n v="531370"/>
        <n v="531377"/>
        <n v="531379"/>
        <n v="531382"/>
        <n v="531449"/>
        <n v="531452"/>
        <n v="531468"/>
        <n v="531475"/>
        <n v="531486"/>
        <n v="531487"/>
        <n v="531488"/>
        <n v="531489"/>
        <n v="531492"/>
        <n v="531497"/>
        <n v="531508"/>
        <n v="531515"/>
        <n v="531540"/>
        <n v="531542"/>
        <n v="531543"/>
        <n v="531545"/>
        <n v="531551"/>
        <n v="531555"/>
        <n v="531561"/>
        <n v="531564"/>
        <n v="531568"/>
        <n v="531576"/>
        <n v="531578"/>
        <n v="531581"/>
        <n v="531583"/>
        <n v="531640"/>
        <n v="531656"/>
        <n v="531661"/>
        <n v="531662"/>
        <n v="531663"/>
        <n v="531666"/>
        <n v="531669"/>
        <n v="531693"/>
        <n v="531715"/>
        <n v="531728"/>
        <n v="531731"/>
        <n v="531734"/>
        <n v="531737"/>
        <n v="531750"/>
        <n v="531760"/>
        <n v="531776"/>
        <n v="531787"/>
        <n v="531814"/>
        <n v="531820"/>
        <n v="531823"/>
        <n v="531826"/>
        <n v="531828"/>
        <n v="531854"/>
        <n v="531867"/>
        <n v="531872"/>
        <n v="531880"/>
        <n v="531903"/>
        <n v="531906"/>
        <n v="531935"/>
        <n v="531948"/>
        <n v="531952"/>
        <n v="531963"/>
        <n v="531968"/>
        <n v="531973"/>
        <n v="531974"/>
        <n v="531993"/>
        <n v="531995"/>
        <n v="532010"/>
        <n v="532011"/>
        <n v="532014"/>
        <n v="532015"/>
        <n v="532020"/>
        <n v="532023"/>
        <n v="532025"/>
        <n v="532068"/>
        <n v="532069"/>
        <n v="532075"/>
        <n v="532079"/>
        <n v="532082"/>
        <n v="532084"/>
        <n v="532086"/>
        <n v="532095"/>
        <n v="532097"/>
        <n v="532102"/>
        <n v="532118"/>
        <n v="532122"/>
        <n v="532134"/>
        <n v="532142"/>
        <n v="532153"/>
        <n v="532155"/>
        <n v="532157"/>
        <n v="532159"/>
        <n v="532162"/>
        <n v="532178"/>
        <n v="532181"/>
        <n v="532183"/>
        <n v="532211"/>
        <n v="532229"/>
        <n v="532233"/>
        <n v="532242"/>
        <n v="532253"/>
        <n v="532257"/>
        <n v="532261"/>
        <n v="532269"/>
        <n v="532270"/>
        <n v="532288"/>
        <n v="532304"/>
        <n v="532306"/>
        <n v="532308"/>
        <n v="532315"/>
        <n v="532320"/>
        <n v="532324"/>
        <n v="532347"/>
        <n v="532377"/>
        <n v="532426"/>
        <n v="532437"/>
        <n v="532450"/>
        <n v="532454"/>
        <n v="532476"/>
        <n v="532483"/>
        <n v="532493"/>
        <n v="532496"/>
        <n v="532498"/>
        <n v="532499"/>
        <n v="532501"/>
        <n v="532504"/>
        <n v="532518"/>
        <n v="532530"/>
        <n v="532531"/>
        <n v="532533"/>
        <n v="532537"/>
        <n v="532542"/>
        <n v="532549"/>
        <n v="532553"/>
        <n v="532564"/>
        <n v="532572"/>
        <n v="532574"/>
        <n v="532578"/>
        <n v="532583"/>
        <n v="532587"/>
        <n v="532597"/>
        <n v="532600"/>
        <n v="532612"/>
        <n v="532615"/>
        <n v="532617"/>
        <n v="532618"/>
        <n v="532619"/>
        <n v="532623"/>
        <n v="532629"/>
        <n v="532661"/>
        <n v="532663"/>
        <n v="532706"/>
        <n v="532713"/>
        <n v="532743"/>
        <n v="532756"/>
        <n v="532769"/>
        <n v="532770"/>
        <n v="532773"/>
        <n v="532777"/>
        <n v="532780"/>
        <n v="532783"/>
        <n v="532785"/>
        <n v="532817"/>
        <n v="532823"/>
        <n v="532831"/>
        <n v="532833"/>
        <n v="532835"/>
        <n v="532844"/>
        <n v="532853"/>
        <n v="532861"/>
        <n v="532884"/>
        <n v="532886"/>
        <n v="532888"/>
        <n v="532901"/>
        <n v="532907"/>
        <n v="532921"/>
        <n v="532936"/>
        <n v="532961"/>
        <n v="532963"/>
        <n v="532976"/>
        <n v="532980"/>
        <n v="532992"/>
        <n v="533000"/>
        <n v="533008"/>
        <n v="533011"/>
        <n v="533029"/>
        <n v="533031"/>
        <n v="533033"/>
        <n v="533038"/>
        <n v="533042"/>
        <n v="533043"/>
        <n v="533046"/>
        <n v="533081"/>
        <n v="533089"/>
        <n v="533096"/>
        <n v="533099"/>
        <n v="533101"/>
        <n v="533118"/>
        <n v="533121"/>
        <n v="533126"/>
        <n v="533133"/>
        <n v="533152"/>
        <n v="533157"/>
        <n v="533159"/>
        <n v="533191"/>
        <n v="533199"/>
        <n v="533229"/>
        <n v="533234"/>
        <n v="533263"/>
        <n v="533265"/>
        <n v="533275"/>
        <n v="533277"/>
        <n v="533282"/>
        <n v="533284"/>
        <n v="533288"/>
        <n v="533329"/>
        <n v="533333"/>
        <n v="533335"/>
        <n v="533364"/>
        <n v="533365"/>
        <n v="533375"/>
        <n v="533377"/>
        <n v="533392"/>
        <n v="533396"/>
        <n v="533401"/>
        <n v="533402"/>
        <n v="533408"/>
        <n v="533409"/>
        <n v="533419"/>
        <n v="533423"/>
        <n v="533431"/>
        <n v="533437"/>
        <n v="533438"/>
        <n v="533443"/>
        <n v="533445"/>
        <n v="533453"/>
        <n v="533454"/>
        <n v="533456"/>
        <n v="533458"/>
        <n v="533469"/>
        <n v="533484"/>
        <n v="533485"/>
        <n v="533507"/>
        <n v="533511"/>
        <n v="533515"/>
        <n v="533544"/>
        <n v="533546"/>
        <n v="533551"/>
        <n v="533570"/>
        <n v="533576"/>
        <n v="533577"/>
        <n v="533611"/>
        <n v="533616"/>
        <n v="533617"/>
        <n v="533621"/>
        <n v="533652"/>
        <n v="533659"/>
        <n v="533664"/>
        <n v="533667"/>
        <n v="533672"/>
        <n v="533676"/>
        <n v="533678"/>
        <n v="533693"/>
        <n v="533695"/>
        <n v="533710"/>
        <n v="533711"/>
        <n v="533712"/>
        <n v="533716"/>
        <n v="533717"/>
        <n v="533718"/>
        <n v="533720"/>
        <n v="533726"/>
        <n v="533728"/>
        <n v="533736"/>
        <n v="533746"/>
        <n v="533749"/>
        <n v="533752"/>
        <n v="533769"/>
        <n v="533796"/>
        <n v="533817"/>
        <n v="533819"/>
        <n v="533820"/>
        <n v="533825"/>
        <n v="533837"/>
        <n v="533850"/>
        <n v="533851"/>
        <n v="533853"/>
        <n v="533858"/>
        <n v="533873"/>
        <n v="533875"/>
        <n v="533887"/>
        <n v="533890"/>
        <n v="533896"/>
        <n v="533899"/>
        <n v="533901"/>
        <n v="533904"/>
        <n v="533918"/>
        <n v="533926"/>
        <n v="533935"/>
        <n v="533938"/>
        <n v="533951"/>
        <n v="533968"/>
        <n v="533971"/>
        <n v="533981"/>
        <n v="533995"/>
        <n v="533998"/>
        <n v="534000"/>
        <n v="534004"/>
        <n v="534012"/>
        <n v="534015"/>
        <n v="534017"/>
        <n v="534030"/>
        <n v="534032"/>
        <n v="534034"/>
        <n v="534039"/>
        <n v="534041"/>
        <n v="534043"/>
        <n v="534045"/>
        <n v="534052"/>
        <n v="534055"/>
        <n v="534061"/>
        <n v="534098"/>
        <n v="534117"/>
        <n v="534119"/>
        <n v="534137"/>
        <n v="534142"/>
        <n v="534163"/>
        <n v="534166"/>
        <n v="534173"/>
        <n v="534175"/>
        <n v="534178"/>
        <n v="534190"/>
        <n v="534191"/>
        <n v="534192"/>
        <n v="534203"/>
        <n v="534228"/>
        <n v="534230"/>
        <n v="534244"/>
        <n v="534246"/>
        <n v="534249"/>
        <n v="534260"/>
        <n v="534265"/>
        <n v="534273"/>
        <n v="534275"/>
        <n v="534277"/>
        <n v="534280"/>
        <n v="534283"/>
        <n v="534298"/>
        <n v="534304"/>
        <n v="534306"/>
        <n v="534309"/>
        <n v="534330"/>
        <n v="534334"/>
        <n v="534345"/>
        <n v="534395"/>
        <n v="534411"/>
        <n v="534724"/>
        <n v="534815"/>
        <n v="534859"/>
        <n v="534864"/>
        <n v="534874"/>
        <n v="534876"/>
        <n v="534879"/>
        <n v="534881"/>
        <n v="534883"/>
        <n v="534886"/>
        <n v="534894"/>
        <n v="534904"/>
        <n v="534913"/>
        <n v="534919"/>
        <n v="534921"/>
        <n v="534933"/>
        <n v="534938"/>
        <n v="534939"/>
        <n v="534955"/>
        <n v="534960"/>
        <n v="534963"/>
        <n v="534964"/>
        <n v="534977"/>
        <n v="534979"/>
        <n v="534982"/>
        <n v="534988"/>
        <n v="534990"/>
        <n v="534993"/>
        <n v="535006"/>
        <n v="535009"/>
        <n v="535056"/>
        <n v="535058"/>
        <n v="535059"/>
        <n v="535065"/>
        <n v="535077"/>
        <n v="535089"/>
        <n v="535112"/>
        <n v="535116"/>
        <n v="535119"/>
        <n v="535125"/>
        <n v="535128"/>
        <n v="535134"/>
        <n v="535138"/>
        <n v="535139"/>
        <n v="535143"/>
        <n v="535177"/>
        <n v="535180"/>
        <n v="535183"/>
        <n v="535194"/>
        <n v="535196"/>
        <n v="535200"/>
        <n v="535207"/>
        <n v="535208"/>
        <n v="535210"/>
        <n v="535220"/>
        <n v="535221"/>
        <n v="535225"/>
        <n v="535231"/>
        <n v="535233"/>
        <n v="535239"/>
        <n v="535242"/>
        <n v="535244"/>
        <n v="535251"/>
        <n v="535257"/>
        <n v="535260"/>
        <n v="535263"/>
        <n v="535271"/>
        <n v="535297"/>
        <n v="535302"/>
        <n v="535325"/>
        <n v="535326"/>
        <n v="535328"/>
        <n v="535352"/>
        <n v="535360"/>
        <n v="535362"/>
        <n v="535369"/>
        <n v="535372"/>
        <n v="535388"/>
        <n v="535404"/>
        <n v="535406"/>
        <n v="535408"/>
        <n v="535410"/>
        <n v="535413"/>
        <n v="535418"/>
        <n v="535432"/>
        <n v="535437"/>
        <n v="535439"/>
        <n v="535443"/>
        <n v="535448"/>
        <n v="535451"/>
        <n v="535454"/>
        <n v="535456"/>
        <n v="535457"/>
        <n v="535459"/>
        <n v="535462"/>
        <n v="535465"/>
        <n v="535471"/>
        <n v="535479"/>
        <n v="535484"/>
        <n v="535486"/>
        <n v="535489"/>
        <n v="535501"/>
        <n v="535502"/>
        <n v="535503"/>
        <n v="535515"/>
        <n v="535518"/>
        <n v="535520"/>
        <n v="535523"/>
        <n v="535525"/>
        <n v="535530"/>
        <n v="535532"/>
        <n v="535543"/>
        <n v="535564"/>
        <n v="535568"/>
        <n v="535569"/>
        <n v="535570"/>
        <n v="535573"/>
        <n v="535574"/>
        <n v="535576"/>
        <n v="535586"/>
        <n v="535592"/>
        <n v="535601"/>
        <n v="535606"/>
        <n v="535607"/>
        <n v="535618"/>
        <n v="535623"/>
        <n v="535633"/>
        <n v="535635"/>
        <n v="535653"/>
        <n v="535733"/>
        <n v="535734"/>
        <n v="535736"/>
        <n v="535758"/>
        <n v="535761"/>
        <n v="535776"/>
        <n v="535781"/>
        <n v="535790"/>
        <n v="535795"/>
        <n v="535802"/>
        <n v="535891"/>
        <n v="535892"/>
        <n v="535894"/>
        <n v="535897"/>
        <n v="535927"/>
        <n v="535930"/>
        <n v="535949"/>
        <n v="535951"/>
        <n v="536036"/>
        <n v="536054"/>
        <n v="536056"/>
        <n v="536059"/>
        <n v="536066"/>
        <n v="536075"/>
        <n v="536091"/>
        <n v="536094"/>
        <n v="536117"/>
        <n v="536123"/>
        <n v="536135"/>
        <n v="536147"/>
        <n v="536168"/>
        <n v="536170"/>
        <n v="536172"/>
        <n v="536176"/>
        <n v="536178"/>
        <n v="536180"/>
        <n v="536184"/>
        <n v="536187"/>
        <n v="536192"/>
        <n v="536196"/>
        <n v="536210"/>
        <n v="536211"/>
        <n v="536227"/>
        <n v="536231"/>
        <n v="536233"/>
        <n v="536235"/>
        <n v="536237"/>
        <n v="536239"/>
        <n v="536253"/>
        <n v="536255"/>
        <n v="536299"/>
        <n v="536323"/>
        <n v="536329"/>
        <n v="536333"/>
        <n v="536339"/>
        <n v="536360"/>
        <n v="536363"/>
        <n v="536372"/>
        <n v="536384"/>
        <n v="536392"/>
        <n v="536411"/>
        <n v="536418"/>
        <n v="536419"/>
        <n v="536420"/>
        <n v="536452"/>
        <n v="536454"/>
        <n v="536468"/>
        <n v="536478"/>
        <n v="536484"/>
        <n v="536501"/>
        <n v="536502"/>
        <n v="536512"/>
        <n v="536514"/>
        <n v="536516"/>
        <n v="536519"/>
        <n v="536522"/>
        <n v="536524"/>
        <n v="536527"/>
        <n v="536528"/>
        <n v="536533"/>
        <n v="536536"/>
        <n v="536555"/>
        <n v="536557"/>
        <n v="536561"/>
        <n v="536565"/>
        <n v="536567"/>
        <n v="536573"/>
        <n v="536592"/>
        <n v="536620"/>
        <n v="536623"/>
        <n v="536676"/>
        <n v="536682"/>
        <n v="536684"/>
        <n v="536687"/>
        <n v="536690"/>
        <n v="536699"/>
        <n v="536702"/>
        <n v="536716"/>
        <n v="536721"/>
        <n v="536731"/>
        <n v="536740"/>
        <n v="536752"/>
        <n v="536758"/>
        <n v="536766"/>
        <n v="536773"/>
        <n v="536779"/>
        <n v="536793"/>
        <n v="536800"/>
        <n v="536803"/>
        <n v="536806"/>
        <n v="536811"/>
        <n v="536813"/>
        <n v="536817"/>
        <n v="536820"/>
        <n v="536834"/>
        <n v="536842"/>
        <n v="536844"/>
        <n v="536847"/>
        <n v="536850"/>
        <n v="536852"/>
        <n v="536864"/>
        <n v="536867"/>
        <n v="536889"/>
        <n v="536894"/>
        <n v="536895"/>
        <n v="536926"/>
        <n v="536931"/>
        <n v="536994"/>
        <n v="537013"/>
        <n v="537023"/>
        <n v="537025"/>
        <n v="537038"/>
        <n v="537044"/>
        <n v="537067"/>
        <n v="537070"/>
        <n v="537072"/>
        <n v="537087"/>
        <n v="537098"/>
        <n v="537101"/>
        <n v="537111"/>
        <n v="537113"/>
        <n v="537115"/>
        <n v="537122"/>
        <n v="537124"/>
        <n v="537139"/>
        <n v="537141"/>
        <n v="537152"/>
        <n v="537157"/>
        <n v="537162"/>
        <n v="537164"/>
        <n v="537192"/>
        <n v="537206"/>
        <n v="537277"/>
        <n v="537286"/>
        <n v="537291"/>
        <n v="537309"/>
        <n v="537314"/>
        <n v="537320"/>
        <n v="537324"/>
        <n v="537325"/>
        <n v="537338"/>
        <n v="537344"/>
        <n v="537352"/>
        <n v="537370"/>
        <n v="537372"/>
        <n v="537377"/>
        <n v="537393"/>
        <n v="537396"/>
        <n v="537399"/>
        <n v="537410"/>
        <n v="537414"/>
        <n v="537417"/>
        <n v="537418"/>
        <n v="537424"/>
        <n v="537429"/>
        <n v="537431"/>
        <n v="537457"/>
        <n v="537459"/>
        <n v="537461"/>
        <n v="537469"/>
        <n v="537475"/>
        <n v="537492"/>
        <n v="537516"/>
        <n v="537518"/>
        <n v="537520"/>
        <n v="537534"/>
        <n v="537536"/>
        <n v="537538"/>
        <n v="537539"/>
        <n v="537543"/>
        <n v="537559"/>
        <n v="537585"/>
        <n v="537589"/>
        <n v="537596"/>
        <n v="537603"/>
        <n v="537607"/>
        <n v="537611"/>
        <n v="537614"/>
        <n v="537619"/>
        <n v="537638"/>
        <n v="537640"/>
        <n v="537643"/>
        <n v="537647"/>
        <n v="537701"/>
        <n v="537703"/>
        <n v="537714"/>
        <n v="537717"/>
        <n v="537719"/>
        <n v="537724"/>
        <n v="537727"/>
        <n v="537732"/>
        <n v="537734"/>
        <n v="537736"/>
        <n v="537750"/>
        <n v="537754"/>
        <n v="537761"/>
        <n v="537772"/>
        <n v="537783"/>
        <n v="537793"/>
        <n v="537794"/>
        <n v="537833"/>
        <n v="537848"/>
        <n v="537854"/>
        <n v="537857"/>
        <n v="537858"/>
        <n v="537860"/>
        <n v="537862"/>
        <n v="537864"/>
        <n v="537867"/>
        <n v="537871"/>
        <n v="537879"/>
        <n v="537880"/>
        <n v="537884"/>
        <n v="537899"/>
        <n v="537901"/>
        <n v="537903"/>
        <n v="537913"/>
        <n v="537916"/>
        <n v="537936"/>
        <n v="537962"/>
        <n v="537967"/>
        <n v="537969"/>
        <n v="537971"/>
        <n v="537985"/>
        <n v="537988"/>
        <n v="538005"/>
        <n v="538010"/>
        <n v="538024"/>
        <n v="538032"/>
        <n v="538034"/>
        <n v="538039"/>
        <n v="538053"/>
        <n v="538055"/>
        <n v="538059"/>
        <n v="538060"/>
        <n v="538069"/>
        <n v="538070"/>
        <n v="538073"/>
        <n v="538076"/>
        <n v="538079"/>
        <n v="538111"/>
        <n v="538116"/>
        <n v="538122"/>
        <n v="538124"/>
        <n v="538125"/>
        <n v="538135"/>
        <n v="538137"/>
        <n v="538140"/>
        <n v="538156"/>
        <n v="538161"/>
        <n v="538163"/>
        <n v="538170"/>
        <n v="538173"/>
        <n v="538174"/>
        <n v="538185"/>
        <n v="538188"/>
        <n v="538191"/>
        <n v="538195"/>
        <n v="538198"/>
        <n v="538205"/>
        <n v="538208"/>
        <n v="538232"/>
        <n v="538243"/>
        <n v="538248"/>
        <n v="538251"/>
        <n v="538253"/>
        <n v="538262"/>
        <n v="538266"/>
        <n v="538275"/>
        <n v="538280"/>
        <n v="538292"/>
        <n v="538297"/>
        <n v="538300"/>
        <n v="538303"/>
        <n v="538305"/>
        <n v="538310"/>
        <n v="538319"/>
        <n v="538333"/>
        <n v="538341"/>
        <n v="538345"/>
        <n v="538379"/>
        <n v="538394"/>
        <n v="538396"/>
        <n v="538398"/>
        <n v="538400"/>
        <n v="538402"/>
        <n v="538422"/>
        <n v="538423"/>
        <n v="538435"/>
        <n v="538439"/>
        <n v="538448"/>
        <n v="538449"/>
        <n v="538452"/>
        <n v="538455"/>
        <n v="538475"/>
        <n v="538477"/>
        <n v="538487"/>
        <n v="538489"/>
        <n v="538503"/>
        <n v="538517"/>
        <n v="538545"/>
        <n v="538547"/>
        <n v="538551"/>
        <n v="538558"/>
        <n v="538560"/>
        <n v="538565"/>
        <n v="538573"/>
        <n v="538603"/>
        <n v="538608"/>
        <n v="538610"/>
        <n v="538613"/>
        <n v="538637"/>
        <n v="538642"/>
        <n v="538646"/>
        <n v="538676"/>
        <n v="538688"/>
        <n v="538690"/>
        <n v="538707"/>
        <n v="538722"/>
        <n v="538740"/>
        <n v="538760"/>
        <n v="538762"/>
        <n v="538765"/>
        <n v="538775"/>
        <n v="538782"/>
        <n v="538786"/>
        <n v="538788"/>
        <n v="538791"/>
        <n v="538794"/>
        <n v="538796"/>
        <n v="538804"/>
        <n v="538832"/>
        <n v="538864"/>
        <n v="538895"/>
        <n v="538902"/>
        <n v="538906"/>
        <n v="538908"/>
        <n v="538918"/>
        <n v="538919"/>
        <n v="538938"/>
        <n v="538962"/>
        <n v="538976"/>
        <n v="538978"/>
        <n v="538982"/>
        <n v="538987"/>
        <n v="538999"/>
        <n v="539000"/>
        <n v="539006"/>
        <n v="539008"/>
        <n v="539011"/>
        <n v="539036"/>
        <n v="539040"/>
        <n v="539043"/>
        <n v="539045"/>
        <n v="539048"/>
        <n v="539066"/>
        <n v="539071"/>
        <n v="539076"/>
        <n v="539082"/>
        <n v="539099"/>
        <n v="539101"/>
        <n v="539103"/>
        <n v="539105"/>
        <n v="539114"/>
        <n v="539119"/>
        <n v="539123"/>
        <n v="539125"/>
        <n v="539126"/>
        <n v="539143"/>
        <n v="539150"/>
        <n v="539154"/>
        <n v="539157"/>
        <n v="539159"/>
        <n v="539167"/>
        <n v="539171"/>
        <n v="539173"/>
        <n v="539184"/>
        <n v="539207"/>
        <n v="539221"/>
        <n v="539223"/>
        <n v="539226"/>
        <n v="539235"/>
        <n v="539274"/>
        <n v="539277"/>
        <n v="539282"/>
        <n v="539286"/>
        <n v="539288"/>
        <n v="539297"/>
        <n v="539302"/>
        <n v="539307"/>
        <n v="539308"/>
        <n v="539312"/>
        <n v="539317"/>
        <n v="539320"/>
        <n v="539331"/>
        <n v="539333"/>
        <n v="539336"/>
        <n v="539338"/>
        <n v="539342"/>
        <n v="539345"/>
        <n v="539347"/>
        <n v="539349"/>
        <n v="539355"/>
        <n v="539361"/>
        <n v="539363"/>
        <n v="539366"/>
        <n v="539367"/>
        <n v="539370"/>
        <n v="539372"/>
        <n v="539376"/>
        <n v="539378"/>
        <n v="539394"/>
        <n v="539398"/>
        <n v="539399"/>
        <n v="539402"/>
        <n v="539404"/>
        <n v="539407"/>
        <n v="539409"/>
        <n v="539412"/>
        <n v="539416"/>
        <n v="539419"/>
        <n v="539428"/>
        <n v="539462"/>
        <n v="539492"/>
        <n v="539498"/>
        <n v="539507"/>
        <n v="539515"/>
        <n v="539520"/>
        <n v="539536"/>
        <n v="539545"/>
        <n v="539554"/>
        <n v="539611"/>
        <n v="539612"/>
        <n v="539623"/>
        <n v="539628"/>
        <n v="539644"/>
        <n v="539650"/>
        <n v="539659"/>
        <n v="539664"/>
        <n v="539683"/>
        <n v="539686"/>
        <n v="539708"/>
        <n v="539740"/>
        <n v="539741"/>
        <n v="539760"/>
        <n v="539764"/>
        <n v="539776"/>
        <n v="539780"/>
        <n v="539792"/>
        <n v="539793"/>
        <n v="539794"/>
        <n v="539808"/>
        <n v="539810"/>
        <n v="539815"/>
        <n v="539823"/>
        <n v="539834"/>
        <n v="539849"/>
        <n v="539877"/>
        <n v="539879"/>
        <n v="539881"/>
        <n v="539883"/>
        <n v="539898"/>
        <n v="539904"/>
        <n v="539911"/>
        <n v="539915"/>
        <n v="539918"/>
        <n v="539932"/>
        <n v="539935"/>
        <n v="539939"/>
        <n v="539941"/>
        <n v="539971"/>
        <n v="539973"/>
        <n v="540027"/>
        <n v="540037"/>
        <n v="540043"/>
        <n v="540070"/>
        <n v="540102"/>
        <n v="540113"/>
        <n v="540117"/>
        <n v="540132"/>
        <n v="540134"/>
        <n v="540146"/>
        <n v="540167"/>
        <n v="540192"/>
        <n v="540201"/>
        <n v="540202"/>
        <n v="540207"/>
        <n v="540209"/>
        <n v="540211"/>
        <n v="540215"/>
        <n v="540229"/>
        <n v="540277"/>
        <n v="540280"/>
        <n v="540285"/>
        <n v="540306"/>
        <n v="540313"/>
        <n v="540318"/>
        <n v="540336"/>
        <n v="540365"/>
        <n v="540379"/>
        <n v="540387"/>
        <n v="540391"/>
        <n v="540433"/>
        <n v="540447"/>
        <n v="540449"/>
        <n v="540458"/>
        <n v="540472"/>
        <n v="540480"/>
        <n v="540487"/>
        <n v="540490"/>
        <n v="540494"/>
        <n v="540496"/>
        <n v="540501"/>
        <n v="540503"/>
        <n v="540504"/>
        <n v="540513"/>
        <n v="540542"/>
        <n v="540547"/>
        <n v="540599"/>
        <n v="540601"/>
        <n v="540605"/>
        <n v="540608"/>
        <n v="540610"/>
        <n v="540643"/>
        <n v="540645"/>
        <n v="540647"/>
        <n v="540649"/>
        <n v="540652"/>
        <n v="540654"/>
        <n v="540656"/>
        <n v="540657"/>
        <n v="540659"/>
        <n v="540669"/>
        <n v="540701"/>
        <n v="540704"/>
        <n v="540738"/>
        <n v="540741"/>
        <n v="540759"/>
        <n v="540764"/>
        <n v="540795"/>
        <n v="540802"/>
        <n v="540810"/>
        <n v="540818"/>
        <n v="540823"/>
        <n v="540825"/>
        <n v="540831"/>
        <n v="540835"/>
        <n v="540846"/>
        <n v="540848"/>
        <n v="540886"/>
        <n v="540890"/>
        <n v="540907"/>
        <n v="540910"/>
        <n v="540917"/>
        <n v="540920"/>
        <n v="540928"/>
        <n v="540930"/>
        <n v="540937"/>
        <n v="540948"/>
        <n v="540950"/>
        <n v="540981"/>
        <n v="540994"/>
        <n v="540995"/>
        <n v="540998"/>
        <n v="541003"/>
        <n v="541005"/>
        <n v="541029"/>
        <n v="541031"/>
        <n v="541033"/>
        <n v="541035"/>
        <n v="541036"/>
        <n v="541038"/>
        <n v="541044"/>
        <n v="541047"/>
        <n v="541049"/>
        <n v="541086"/>
        <n v="541088"/>
        <n v="541091"/>
        <n v="541093"/>
        <n v="541116"/>
        <n v="541117"/>
        <n v="541123"/>
        <n v="541148"/>
        <n v="541160"/>
        <n v="541161"/>
        <n v="541165"/>
        <n v="541170"/>
        <n v="541175"/>
        <n v="541184"/>
        <n v="541211"/>
        <n v="541217"/>
        <n v="541224"/>
        <n v="541227"/>
        <n v="541233"/>
        <n v="541247"/>
        <n v="541248"/>
        <n v="541250"/>
        <n v="541258"/>
        <n v="541260"/>
        <n v="541263"/>
        <n v="541266"/>
        <n v="541276"/>
        <n v="541279"/>
        <n v="541293"/>
        <n v="541321"/>
        <n v="541338"/>
        <n v="541361"/>
        <n v="541370"/>
        <n v="541374"/>
        <n v="541377"/>
        <n v="541380"/>
        <n v="541388"/>
        <n v="541401"/>
        <n v="541408"/>
        <n v="541410"/>
        <n v="541416"/>
        <n v="541419"/>
        <n v="541458"/>
        <n v="541464"/>
        <n v="541493"/>
        <n v="541500"/>
        <n v="541515"/>
        <n v="541517"/>
        <n v="541519"/>
        <n v="541522"/>
        <n v="541525"/>
        <n v="541527"/>
        <n v="541532"/>
        <n v="541534"/>
        <n v="541535"/>
        <n v="541544"/>
        <n v="541548"/>
        <n v="541562"/>
        <n v="541565"/>
        <n v="541571"/>
        <n v="541610"/>
        <n v="541620"/>
        <n v="541662"/>
        <n v="541667"/>
        <n v="541670"/>
        <n v="541689"/>
        <n v="541700"/>
        <n v="541706"/>
        <n v="541710"/>
        <n v="541715"/>
        <n v="541718"/>
        <n v="541730"/>
        <n v="541734"/>
        <n v="541739"/>
        <n v="541741"/>
        <n v="541749"/>
        <n v="541752"/>
        <n v="541758"/>
        <n v="541763"/>
        <n v="541778"/>
        <n v="541782"/>
        <n v="541793"/>
        <n v="541809"/>
        <n v="541840"/>
        <n v="541844"/>
        <n v="541846"/>
        <n v="541871"/>
        <n v="541899"/>
        <n v="541901"/>
        <n v="541953"/>
        <n v="541957"/>
        <n v="541983"/>
        <n v="541992"/>
        <n v="541994"/>
        <n v="542007"/>
        <n v="542018"/>
        <n v="542027"/>
        <n v="542051"/>
        <n v="542056"/>
        <n v="542082"/>
        <n v="542085"/>
        <n v="542096"/>
        <n v="542097"/>
        <n v="542101"/>
        <n v="542103"/>
        <n v="542107"/>
        <n v="542111"/>
        <n v="542116"/>
        <n v="542118"/>
        <n v="542120"/>
        <n v="542140"/>
        <n v="542144"/>
        <n v="542169"/>
        <n v="542172"/>
        <n v="542214"/>
        <n v="542221"/>
        <n v="542260"/>
        <n v="542262"/>
        <n v="542283"/>
        <n v="542299"/>
        <n v="542310"/>
        <n v="542312"/>
        <n v="542316"/>
        <n v="542319"/>
        <n v="542323"/>
        <n v="542346"/>
        <n v="542353"/>
        <n v="542354"/>
        <n v="542356"/>
        <n v="542358"/>
        <n v="542372"/>
        <n v="542376"/>
        <n v="542378"/>
        <n v="542384"/>
        <n v="542396"/>
        <n v="542414"/>
        <n v="542417"/>
        <n v="542434"/>
        <n v="542435"/>
        <n v="542438"/>
        <n v="542451"/>
        <n v="542499"/>
        <n v="542501"/>
        <n v="542505"/>
        <n v="542530"/>
        <n v="542545"/>
        <n v="542552"/>
        <n v="542554"/>
        <n v="542564"/>
        <n v="542567"/>
        <n v="542569"/>
        <n v="542595"/>
        <n v="542597"/>
        <n v="542599"/>
        <n v="542605"/>
        <n v="542613"/>
        <n v="542621"/>
        <n v="542636"/>
        <n v="542667"/>
        <n v="542669"/>
        <n v="542672"/>
        <n v="542675"/>
        <n v="542677"/>
        <n v="542680"/>
        <n v="542681"/>
        <n v="542683"/>
        <n v="542692"/>
        <n v="542694"/>
        <n v="542696"/>
        <n v="542702"/>
        <n v="542708"/>
        <n v="542710"/>
        <n v="542715"/>
        <n v="542718"/>
        <n v="542719"/>
        <n v="542725"/>
        <n v="542750"/>
        <n v="542756"/>
        <n v="542784"/>
        <n v="542801"/>
        <n v="542804"/>
        <n v="542823"/>
        <n v="542824"/>
        <n v="542833"/>
        <n v="542836"/>
        <n v="542839"/>
        <n v="542850"/>
        <n v="542853"/>
        <n v="542858"/>
        <n v="542874"/>
        <n v="542876"/>
        <n v="542881"/>
        <n v="542891"/>
        <n v="542894"/>
        <n v="542901"/>
        <n v="542911"/>
        <n v="542914"/>
        <n v="542917"/>
        <n v="542920"/>
        <n v="542923"/>
        <n v="542927"/>
        <n v="542930"/>
        <n v="542936"/>
        <n v="542938"/>
        <n v="542939"/>
        <n v="542947"/>
        <n v="542950"/>
        <n v="542959"/>
        <n v="542961"/>
        <n v="542966"/>
        <n v="542973"/>
        <n v="542975"/>
        <n v="542980"/>
        <n v="542983"/>
        <n v="542990"/>
        <n v="543015"/>
        <n v="543174"/>
        <n v="543175"/>
        <n v="543180"/>
        <n v="543216"/>
        <n v="543231"/>
        <n v="543232"/>
        <n v="543262"/>
        <n v="543265"/>
        <n v="543280"/>
        <n v="543283"/>
        <n v="543312"/>
        <n v="543335"/>
        <n v="543339"/>
        <n v="543353"/>
        <n v="543356"/>
        <n v="543368"/>
        <n v="543369"/>
        <n v="543371"/>
        <n v="543374"/>
        <n v="543377"/>
        <n v="543389"/>
        <n v="543393"/>
        <n v="543395"/>
        <n v="543400"/>
        <n v="543419"/>
        <n v="543426"/>
        <n v="543427"/>
        <n v="543430"/>
        <n v="543445"/>
        <n v="543469"/>
        <n v="543486"/>
        <n v="543490"/>
        <n v="543516"/>
        <n v="543519"/>
        <n v="543522"/>
        <n v="543532"/>
        <n v="543595"/>
        <n v="543599"/>
        <n v="543607"/>
        <n v="543610"/>
        <n v="543629"/>
        <n v="543636"/>
        <n v="543652"/>
        <n v="543654"/>
        <n v="543656"/>
        <n v="543669"/>
        <n v="543684"/>
        <n v="543714"/>
        <n v="543716"/>
        <n v="543717"/>
        <n v="543718"/>
        <n v="543730"/>
        <n v="543733"/>
        <n v="543738"/>
        <n v="543743"/>
        <n v="543744"/>
        <n v="543788"/>
        <n v="543795"/>
        <n v="543800"/>
        <n v="543802"/>
        <n v="543804"/>
        <n v="543826"/>
        <n v="543837"/>
        <n v="543840"/>
        <n v="543844"/>
        <n v="543849"/>
        <n v="543852"/>
        <n v="543857"/>
        <n v="543859"/>
        <n v="543866"/>
        <n v="543869"/>
        <n v="543881"/>
        <n v="543883"/>
        <n v="543892"/>
        <n v="543894"/>
        <n v="543899"/>
        <n v="543905"/>
        <n v="543910"/>
        <n v="543911"/>
        <n v="543921"/>
        <n v="543922"/>
        <n v="543925"/>
        <n v="543929"/>
        <n v="543936"/>
        <n v="543947"/>
        <n v="543953"/>
        <n v="543979"/>
        <n v="543981"/>
        <n v="543999"/>
        <n v="544000"/>
        <n v="544008"/>
        <n v="544011"/>
        <n v="544016"/>
        <n v="544017"/>
        <n v="544019"/>
        <n v="544026"/>
        <n v="544027"/>
        <n v="544031"/>
        <n v="544039"/>
        <n v="544062"/>
        <n v="544069"/>
        <n v="544075"/>
        <n v="544077"/>
        <n v="544078"/>
        <n v="544115"/>
        <n v="544117"/>
        <n v="544119"/>
        <n v="544125"/>
        <n v="544128"/>
        <n v="544131"/>
        <n v="544133"/>
        <n v="544135"/>
        <n v="544146"/>
        <n v="544159"/>
        <n v="544160"/>
        <n v="544174"/>
        <n v="544180"/>
        <n v="544201"/>
        <n v="544204"/>
        <n v="544207"/>
        <n v="544214"/>
        <n v="544217"/>
        <n v="544232"/>
        <n v="544234"/>
        <n v="544240"/>
        <n v="544245"/>
        <n v="544268"/>
        <n v="544282"/>
        <n v="544288"/>
        <n v="544292"/>
        <n v="544306"/>
        <n v="544320"/>
        <n v="544323"/>
        <n v="544338"/>
        <n v="544347"/>
        <n v="544365"/>
        <n v="544371"/>
        <n v="544377"/>
        <n v="544380"/>
        <n v="544385"/>
        <n v="544389"/>
        <n v="544397"/>
        <n v="544411"/>
        <n v="544413"/>
        <n v="544417"/>
        <n v="544419"/>
        <n v="544422"/>
        <n v="544425"/>
        <n v="544438"/>
        <n v="544441"/>
        <n v="544461"/>
        <n v="544466"/>
        <n v="544488"/>
        <n v="544491"/>
        <n v="544500"/>
        <n v="544507"/>
        <n v="544512"/>
        <n v="544517"/>
        <n v="544519"/>
        <n v="544528"/>
        <n v="544535"/>
        <n v="544537"/>
        <n v="544539"/>
        <n v="544574"/>
        <n v="544580"/>
        <n v="544585"/>
        <n v="544589"/>
        <n v="544594"/>
        <n v="544601"/>
        <n v="544606"/>
        <n v="544609"/>
        <n v="544623"/>
        <n v="544624"/>
        <n v="544627"/>
        <n v="544628"/>
        <n v="544659"/>
        <n v="544660"/>
        <n v="544668"/>
        <n v="544695"/>
        <n v="544700"/>
        <n v="544710"/>
        <n v="544713"/>
        <n v="544714"/>
        <n v="544717"/>
        <n v="544722"/>
        <n v="544724"/>
        <n v="544737"/>
        <n v="544743"/>
        <n v="544766"/>
        <n v="544772"/>
        <n v="544779"/>
        <n v="544780"/>
        <n v="544787"/>
        <n v="544808"/>
        <n v="544813"/>
        <n v="544816"/>
        <n v="544821"/>
        <n v="544831"/>
        <n v="544839"/>
        <n v="544841"/>
        <n v="544850"/>
        <n v="544852"/>
        <n v="544853"/>
        <n v="544859"/>
        <n v="544863"/>
        <n v="544865"/>
        <n v="544867"/>
        <n v="544870"/>
        <n v="544905"/>
        <n v="544914"/>
        <n v="544927"/>
        <n v="544929"/>
        <n v="544934"/>
        <n v="544982"/>
        <n v="544987"/>
        <n v="544993"/>
        <n v="545000"/>
        <n v="545004"/>
        <n v="545010"/>
        <n v="545012"/>
        <n v="545014"/>
        <n v="545016"/>
        <n v="545023"/>
        <n v="545030"/>
        <n v="545035"/>
        <n v="545052"/>
        <n v="545064"/>
        <n v="545066"/>
        <n v="545125"/>
        <n v="545127"/>
        <n v="545143"/>
        <n v="545151"/>
        <n v="545154"/>
        <n v="545157"/>
        <n v="545163"/>
        <n v="545166"/>
        <n v="545172"/>
        <n v="545174"/>
        <n v="545180"/>
        <n v="545184"/>
        <n v="545185"/>
        <n v="545197"/>
        <n v="545205"/>
        <n v="545206"/>
        <n v="545208"/>
        <n v="545210"/>
        <n v="545217"/>
        <n v="545223"/>
      </sharedItems>
    </cacheField>
    <cacheField name="DOCTYPE" numFmtId="0">
      <sharedItems count="3">
        <s v="CONTRACT SALE"/>
        <s v="DEED"/>
        <s v="DEED SUBDIVIDER"/>
      </sharedItems>
    </cacheField>
    <cacheField name="RECDATE" numFmtId="0">
      <sharedItems containsSemiMixedTypes="0" containsNonDate="0" containsDate="1" containsString="0" minDate="2015-01-02T00:00:00" maxDate="2015-12-31T00:00:00" count="246">
        <d v="2015-01-02T00:00:00"/>
        <d v="2015-01-05T00:00:00"/>
        <d v="2015-01-06T00:00:00"/>
        <d v="2015-01-07T00:00:00"/>
        <d v="2015-01-08T00:00:00"/>
        <d v="2015-01-09T00:00:00"/>
        <d v="2015-01-12T00:00:00"/>
        <d v="2015-01-13T00:00:00"/>
        <d v="2015-01-14T00:00:00"/>
        <d v="2015-01-15T00:00:00"/>
        <d v="2015-01-16T00:00:00"/>
        <d v="2015-01-20T00:00:00"/>
        <d v="2015-01-21T00:00:00"/>
        <d v="2015-01-22T00:00:00"/>
        <d v="2015-01-23T00:00:00"/>
        <d v="2015-01-26T00:00:00"/>
        <d v="2015-01-28T00:00:00"/>
        <d v="2015-01-29T00:00:00"/>
        <d v="2015-01-30T00:00:00"/>
        <d v="2015-02-02T00:00:00"/>
        <d v="2015-02-03T00:00:00"/>
        <d v="2015-02-04T00:00:00"/>
        <d v="2015-02-05T00:00:00"/>
        <d v="2015-02-06T00:00:00"/>
        <d v="2015-02-09T00:00:00"/>
        <d v="2015-02-10T00:00:00"/>
        <d v="2015-02-11T00:00:00"/>
        <d v="2015-02-12T00:00:00"/>
        <d v="2015-02-13T00:00:00"/>
        <d v="2015-02-17T00:00:00"/>
        <d v="2015-02-18T00:00:00"/>
        <d v="2015-02-19T00:00:00"/>
        <d v="2015-02-20T00:00:00"/>
        <d v="2015-02-23T00:00:00"/>
        <d v="2015-02-24T00:00:00"/>
        <d v="2015-02-25T00:00:00"/>
        <d v="2015-02-26T00:00:00"/>
        <d v="2015-02-27T00:00:00"/>
        <d v="2015-03-02T00:00:00"/>
        <d v="2015-03-04T00:00:00"/>
        <d v="2015-03-05T00:00:00"/>
        <d v="2015-03-06T00:00:00"/>
        <d v="2015-03-09T00:00:00"/>
        <d v="2015-03-10T00:00:00"/>
        <d v="2015-03-11T00:00:00"/>
        <d v="2015-03-12T00:00:00"/>
        <d v="2015-03-13T00:00:00"/>
        <d v="2015-03-16T00:00:00"/>
        <d v="2015-03-17T00:00:00"/>
        <d v="2015-03-18T00:00:00"/>
        <d v="2015-03-19T00:00:00"/>
        <d v="2015-03-20T00:00:00"/>
        <d v="2015-03-23T00:00:00"/>
        <d v="2015-03-24T00:00:00"/>
        <d v="2015-03-25T00:00:00"/>
        <d v="2015-03-26T00:00:00"/>
        <d v="2015-03-27T00:00:00"/>
        <d v="2015-03-30T00:00:00"/>
        <d v="2015-03-31T00:00:00"/>
        <d v="2015-04-01T00:00:00"/>
        <d v="2015-04-02T00:00:00"/>
        <d v="2015-04-03T00:00:00"/>
        <d v="2015-04-06T00:00:00"/>
        <d v="2015-04-07T00:00:00"/>
        <d v="2015-04-08T00:00:00"/>
        <d v="2015-04-09T00:00:00"/>
        <d v="2015-04-10T00:00:00"/>
        <d v="2015-04-13T00:00:00"/>
        <d v="2015-04-14T00:00:00"/>
        <d v="2015-04-15T00:00:00"/>
        <d v="2015-04-16T00:00:00"/>
        <d v="2015-04-17T00:00:00"/>
        <d v="2015-04-20T00:00:00"/>
        <d v="2015-04-21T00:00:00"/>
        <d v="2015-04-22T00:00:00"/>
        <d v="2015-04-23T00:00:00"/>
        <d v="2015-04-24T00:00:00"/>
        <d v="2015-04-27T00:00:00"/>
        <d v="2015-04-28T00:00:00"/>
        <d v="2015-04-29T00:00:00"/>
        <d v="2015-04-30T00:00:00"/>
        <d v="2015-05-01T00:00:00"/>
        <d v="2015-05-04T00:00:00"/>
        <d v="2015-05-06T00:00:00"/>
        <d v="2015-05-07T00:00:00"/>
        <d v="2015-05-08T00:00:00"/>
        <d v="2015-05-11T00:00:00"/>
        <d v="2015-05-12T00:00:00"/>
        <d v="2015-05-13T00:00:00"/>
        <d v="2015-05-14T00:00:00"/>
        <d v="2015-05-15T00:00:00"/>
        <d v="2015-05-18T00:00:00"/>
        <d v="2015-05-19T00:00:00"/>
        <d v="2015-05-20T00:00:00"/>
        <d v="2015-05-21T00:00:00"/>
        <d v="2015-05-22T00:00:00"/>
        <d v="2015-05-26T00:00:00"/>
        <d v="2015-05-27T00:00:00"/>
        <d v="2015-05-28T00:00:00"/>
        <d v="2015-05-29T00:00:00"/>
        <d v="2015-06-01T00:00:00"/>
        <d v="2015-06-02T00:00:00"/>
        <d v="2015-06-03T00:00:00"/>
        <d v="2015-06-04T00:00:00"/>
        <d v="2015-06-05T00:00:00"/>
        <d v="2015-06-08T00:00:00"/>
        <d v="2015-06-09T00:00:00"/>
        <d v="2015-06-10T00:00:00"/>
        <d v="2015-06-11T00:00:00"/>
        <d v="2015-06-12T00:00:00"/>
        <d v="2015-06-15T00:00:00"/>
        <d v="2015-06-16T00:00:00"/>
        <d v="2015-06-17T00:00:00"/>
        <d v="2015-06-18T00:00:00"/>
        <d v="2015-06-19T00:00:00"/>
        <d v="2015-06-22T00:00:00"/>
        <d v="2015-06-23T00:00:00"/>
        <d v="2015-06-24T00:00:00"/>
        <d v="2015-06-25T00:00:00"/>
        <d v="2015-06-26T00:00:00"/>
        <d v="2015-06-29T00:00:00"/>
        <d v="2015-06-30T00:00:00"/>
        <d v="2015-07-01T00:00:00"/>
        <d v="2015-07-02T00:00:00"/>
        <d v="2015-07-06T00:00:00"/>
        <d v="2015-07-07T00:00:00"/>
        <d v="2015-07-08T00:00:00"/>
        <d v="2015-07-09T00:00:00"/>
        <d v="2015-07-10T00:00:00"/>
        <d v="2015-07-13T00:00:00"/>
        <d v="2015-07-14T00:00:00"/>
        <d v="2015-07-15T00:00:00"/>
        <d v="2015-07-16T00:00:00"/>
        <d v="2015-07-17T00:00:00"/>
        <d v="2015-07-20T00:00:00"/>
        <d v="2015-07-21T00:00:00"/>
        <d v="2015-07-22T00:00:00"/>
        <d v="2015-07-23T00:00:00"/>
        <d v="2015-07-24T00:00:00"/>
        <d v="2015-07-27T00:00:00"/>
        <d v="2015-07-28T00:00:00"/>
        <d v="2015-07-29T00:00:00"/>
        <d v="2015-07-30T00:00:00"/>
        <d v="2015-07-31T00:00:00"/>
        <d v="2015-08-03T00:00:00"/>
        <d v="2015-08-04T00:00:00"/>
        <d v="2015-08-05T00:00:00"/>
        <d v="2015-08-07T00:00:00"/>
        <d v="2015-08-10T00:00:00"/>
        <d v="2015-08-11T00:00:00"/>
        <d v="2015-08-12T00:00:00"/>
        <d v="2015-08-13T00:00:00"/>
        <d v="2015-08-14T00:00:00"/>
        <d v="2015-08-17T00:00:00"/>
        <d v="2015-08-18T00:00:00"/>
        <d v="2015-08-19T00:00:00"/>
        <d v="2015-08-20T00:00:00"/>
        <d v="2015-08-21T00:00:00"/>
        <d v="2015-08-24T00:00:00"/>
        <d v="2015-08-25T00:00:00"/>
        <d v="2015-08-26T00:00:00"/>
        <d v="2015-08-27T00:00:00"/>
        <d v="2015-08-28T00:00:00"/>
        <d v="2015-08-31T00:00:00"/>
        <d v="2015-09-01T00:00:00"/>
        <d v="2015-09-02T00:00:00"/>
        <d v="2015-09-03T00:00:00"/>
        <d v="2015-09-04T00:00:00"/>
        <d v="2015-09-08T00:00:00"/>
        <d v="2015-09-09T00:00:00"/>
        <d v="2015-09-10T00:00:00"/>
        <d v="2015-09-11T00:00:00"/>
        <d v="2015-09-14T00:00:00"/>
        <d v="2015-09-15T00:00:00"/>
        <d v="2015-09-16T00:00:00"/>
        <d v="2015-09-17T00:00:00"/>
        <d v="2015-09-18T00:00:00"/>
        <d v="2015-09-21T00:00:00"/>
        <d v="2015-09-22T00:00:00"/>
        <d v="2015-09-23T00:00:00"/>
        <d v="2015-09-24T00:00:00"/>
        <d v="2015-09-25T00:00:00"/>
        <d v="2015-09-28T00:00:00"/>
        <d v="2015-09-29T00:00:00"/>
        <d v="2015-09-30T00:00:00"/>
        <d v="2015-10-01T00:00:00"/>
        <d v="2015-10-02T00:00:00"/>
        <d v="2015-10-05T00:00:00"/>
        <d v="2015-10-06T00:00:00"/>
        <d v="2015-10-07T00:00:00"/>
        <d v="2015-10-08T00:00:00"/>
        <d v="2015-10-09T00:00:00"/>
        <d v="2015-10-12T00:00:00"/>
        <d v="2015-10-13T00:00:00"/>
        <d v="2015-10-14T00:00:00"/>
        <d v="2015-10-15T00:00:00"/>
        <d v="2015-10-16T00:00:00"/>
        <d v="2015-10-19T00:00:00"/>
        <d v="2015-10-20T00:00:00"/>
        <d v="2015-10-21T00:00:00"/>
        <d v="2015-10-22T00:00:00"/>
        <d v="2015-10-23T00:00:00"/>
        <d v="2015-10-26T00:00:00"/>
        <d v="2015-10-27T00:00:00"/>
        <d v="2015-10-28T00:00:00"/>
        <d v="2015-10-29T00:00:00"/>
        <d v="2015-11-02T00:00:00"/>
        <d v="2015-11-03T00:00:00"/>
        <d v="2015-11-04T00:00:00"/>
        <d v="2015-11-05T00:00:00"/>
        <d v="2015-11-06T00:00:00"/>
        <d v="2015-11-09T00:00:00"/>
        <d v="2015-11-10T00:00:00"/>
        <d v="2015-11-12T00:00:00"/>
        <d v="2015-11-13T00:00:00"/>
        <d v="2015-11-16T00:00:00"/>
        <d v="2015-11-17T00:00:00"/>
        <d v="2015-11-18T00:00:00"/>
        <d v="2015-11-19T00:00:00"/>
        <d v="2015-11-20T00:00:00"/>
        <d v="2015-11-23T00:00:00"/>
        <d v="2015-11-24T00:00:00"/>
        <d v="2015-11-25T00:00:00"/>
        <d v="2015-11-30T00:00:00"/>
        <d v="2015-12-01T00:00:00"/>
        <d v="2015-12-02T00:00:00"/>
        <d v="2015-12-03T00:00:00"/>
        <d v="2015-12-04T00:00:00"/>
        <d v="2015-12-07T00:00:00"/>
        <d v="2015-12-08T00:00:00"/>
        <d v="2015-12-09T00:00:00"/>
        <d v="2015-12-10T00:00:00"/>
        <d v="2015-12-11T00:00:00"/>
        <d v="2015-12-14T00:00:00"/>
        <d v="2015-12-15T00:00:00"/>
        <d v="2015-12-16T00:00:00"/>
        <d v="2015-12-17T00:00:00"/>
        <d v="2015-12-18T00:00:00"/>
        <d v="2015-12-21T00:00:00"/>
        <d v="2015-12-22T00:00:00"/>
        <d v="2015-12-23T00:00:00"/>
        <d v="2015-12-24T00:00:00"/>
        <d v="2015-12-28T00:00:00"/>
        <d v="2015-12-29T00:00:00"/>
        <d v="2015-12-30T00:00:00"/>
        <d v="2015-12-31T00:00:00"/>
      </sharedItems>
    </cacheField>
    <cacheField name="TITLECOMPANY" numFmtId="0">
      <sharedItems count="8">
        <s v="Capital Title"/>
        <s v="First American Title"/>
        <s v="First Centennial Title"/>
        <s v="North American Title"/>
        <s v="Northern Nevada Title"/>
        <s v="Ticor Title"/>
        <s v="Title Service &amp; Escrow"/>
        <s v="Western Title"/>
      </sharedItems>
    </cacheField>
    <cacheField name="EO" numFmtId="0">
      <sharedItems count="76">
        <s v="1"/>
        <s v="10"/>
        <s v="11"/>
        <s v="12"/>
        <s v="13"/>
        <s v="15"/>
        <s v="16"/>
        <s v="17"/>
        <s v="18"/>
        <s v="2"/>
        <s v="20"/>
        <s v="3"/>
        <s v="4"/>
        <s v="5"/>
        <s v="6"/>
        <s v="7"/>
        <s v="9"/>
        <s v="AE"/>
        <s v="ARJ"/>
        <s v="ARW"/>
        <s v="ASK"/>
        <s v="BM"/>
        <s v="CAL"/>
        <s v="CB"/>
        <s v="CC"/>
        <s v="CD"/>
        <s v="CHT"/>
        <s v="CKL"/>
        <s v="CRL"/>
        <s v="CS"/>
        <s v="CY"/>
        <s v="DB"/>
        <s v="DC"/>
        <s v="DJA"/>
        <s v="DKD"/>
        <s v="DN"/>
        <s v="DR"/>
        <s v="DVS"/>
        <s v="DW"/>
        <s v="EMB"/>
        <s v="FF"/>
        <s v="JF"/>
        <s v="JMS"/>
        <s v="JMW"/>
        <s v="JN"/>
        <s v="JP"/>
        <s v="KAS"/>
        <s v="KS"/>
        <s v="LB"/>
        <s v="LH"/>
        <s v="LI"/>
        <s v="LMZ"/>
        <s v="LRS"/>
        <s v="LS"/>
        <s v="MC"/>
        <s v="MDD"/>
        <s v="MF"/>
        <s v="MHK"/>
        <s v="MLM"/>
        <s v="MLR"/>
        <s v="NH"/>
        <s v="NMP"/>
        <s v="PAH"/>
        <s v="RIT"/>
        <s v="RLT"/>
        <s v="RT"/>
        <s v="RTO"/>
        <s v="SAB"/>
        <s v="SC"/>
        <s v="SL"/>
        <s v="STR"/>
        <s v="TEA"/>
        <s v="TO"/>
        <s v="UNK"/>
        <s v="VT"/>
        <s v="WD"/>
      </sharedItems>
    </cacheField>
    <cacheField name="APN" numFmtId="0">
      <sharedItems count="1570">
        <s v="001-053-02"/>
        <s v="001-055-21"/>
        <s v="001-057-01"/>
        <s v="001-057-04"/>
        <s v="001-057-08"/>
        <s v="001-057-11"/>
        <s v="001-092-15"/>
        <s v="001-094-05"/>
        <s v="001-094-19"/>
        <s v="001-111-07"/>
        <s v="001-121-06"/>
        <s v="001-131-14"/>
        <s v="001-131-21"/>
        <s v="001-142-23"/>
        <s v="001-153-26"/>
        <s v="001-183-09"/>
        <s v="001-195-03"/>
        <s v="001-201-19 THRU 22"/>
        <s v="001-251-09"/>
        <s v="001-256-11"/>
        <s v="001-257-09"/>
        <s v="001-263-05"/>
        <s v="001-281-08"/>
        <s v="001-282-03"/>
        <s v="001-283-08"/>
        <s v="001-311-01 &amp; 02"/>
        <s v="001-321-04"/>
        <s v="001-343-04"/>
        <s v="001-351-06"/>
        <s v="001-361-01"/>
        <s v="001-361-05"/>
        <s v="001-364-01"/>
        <s v="001-371-16"/>
        <s v="001-381-06"/>
        <s v="001-386-03"/>
        <s v="001-386-09"/>
        <s v="001-401-12"/>
        <s v="001-411-03"/>
        <s v="001-411-31"/>
        <s v="001-411-32"/>
        <s v="001-411-33"/>
        <s v="001-422-01"/>
        <s v="001-422-13"/>
        <s v="001-541-20"/>
        <s v="001-572-10"/>
        <s v="001-573-16"/>
        <s v="001-581-03"/>
        <s v="001-581-04"/>
        <s v="001-581-12"/>
        <s v="001-583-11"/>
        <s v="001-585-02"/>
        <s v="001-611-03"/>
        <s v="001-651-10 &amp; 16; 001-652-02"/>
        <s v="003-011-08"/>
        <s v="003-011-23"/>
        <s v="003-023-02"/>
        <s v="003-051-17"/>
        <s v="004-071-05"/>
        <s v="004-071-06"/>
        <s v="004-151-10"/>
        <s v="004-163-08"/>
        <s v="004-173-06"/>
        <s v="004-175-02"/>
        <s v="004-183-04"/>
        <s v="004-191-07"/>
        <s v="004-197-01"/>
        <s v="004-211-06"/>
        <s v="004-213-03"/>
        <s v="004-233-02"/>
        <s v="004-233-03"/>
        <s v="004-233-08"/>
        <s v="004-251-03"/>
        <s v="004-251-10"/>
        <s v="004-254-09"/>
        <s v="004-254-16"/>
        <s v="004-254-18"/>
        <s v="004-254-22"/>
        <s v="004-262-08"/>
        <s v="004-281-01"/>
        <s v="004-281-09"/>
        <s v="004-284-01"/>
        <s v="004-291-19"/>
        <s v="004-311-02"/>
        <s v="004-321-19"/>
        <s v="004-321-20"/>
        <s v="004-321-24"/>
        <s v="004-341-02"/>
        <s v="004-342-19"/>
        <s v="004-372-03"/>
        <s v="004-374-09"/>
        <s v="004-376-02, 03; 004-377-12; 004-371-05; 004-372-11"/>
        <s v="004-378-02"/>
        <s v="004-379-04"/>
        <s v="004-379-12"/>
        <s v="004-382-05"/>
        <s v="004-391-07"/>
        <s v="004-441-04"/>
        <s v="006-011-11"/>
        <s v="006-023-09"/>
        <s v="006-032-06"/>
        <s v="006-033-05"/>
        <s v="006-034-15"/>
        <s v="006-072-07"/>
        <s v="006-091-21"/>
        <s v="008-015-03"/>
        <s v="008-037-06"/>
        <s v="008-042-01, 05 &amp; 07"/>
        <s v="008-071-03"/>
        <s v="008-072-07"/>
        <s v="009-022-02"/>
        <s v="009-034-05"/>
        <s v="009-051-03"/>
        <s v="009-052-16"/>
        <s v="009-061-01"/>
        <s v="009-061-14"/>
        <s v="009-071-08"/>
        <s v="009-102-11"/>
        <s v="009-183-06"/>
        <s v="009-202-01"/>
        <s v="009-211-04"/>
        <s v="009-231-12"/>
        <s v="009-241-05"/>
        <s v="009-261-06"/>
        <s v="009-262-06"/>
        <s v="010-071-14"/>
        <s v="010-071-15"/>
        <s v="010-071-16"/>
        <s v="010-141-11"/>
        <s v="010-193-25"/>
        <s v="010-211-04"/>
        <s v="010-211-24"/>
        <s v="010-231-12"/>
        <s v="010-231-32"/>
        <s v="010-291-60"/>
        <s v="010-321-05"/>
        <s v="010-361-35"/>
        <s v="010-401-13"/>
        <s v="010-401-24"/>
        <s v="010-411-04"/>
        <s v="010-411-12"/>
        <s v="010-411-22"/>
        <s v="010-522-02"/>
        <s v="010-542-01, 02"/>
        <s v="010-611-07 &amp; 08"/>
        <s v="010-651-09"/>
        <s v="010-671-05"/>
        <s v="010-681-06"/>
        <s v="010-741-21"/>
        <s v="010-831-16"/>
        <s v="010-831-22"/>
        <s v="010-841-10"/>
        <s v="012-011-18"/>
        <s v="012-021-20"/>
        <s v="012-062-48"/>
        <s v="012-071-05"/>
        <s v="012-071-29"/>
        <s v="012-071-32"/>
        <s v="012-081-26"/>
        <s v="012-081-38"/>
        <s v="012-081-42"/>
        <s v="012-081-49"/>
        <s v="012-091-21"/>
        <s v="012-131-15"/>
        <s v="012-161-06"/>
        <s v="012-181-01 &amp; 02"/>
        <s v="012-211-38"/>
        <s v="012-231-01"/>
        <s v="012-311-03"/>
        <s v="012-311-15"/>
        <s v="012-361-39"/>
        <s v="012-391-06 &amp; 07; 012-461-07"/>
        <s v="012-401-06"/>
        <s v="012-401-19"/>
        <s v="012-401-30"/>
        <s v="012-411-03"/>
        <s v="012-471-79"/>
        <s v="014-212-09"/>
        <s v="014-212-17"/>
        <s v="014-212-19"/>
        <s v="014-231-08"/>
        <s v="014-231-40"/>
        <s v="014-231-49"/>
        <s v="014-241-31"/>
        <s v="014-242-07"/>
        <s v="014-251-07"/>
        <s v="014-261-12"/>
        <s v="014-271-40"/>
        <s v="014-281-08"/>
        <s v="014-281-11"/>
        <s v="014-321-11"/>
        <s v="014-333-16"/>
        <s v="014-351-58"/>
        <s v="014-381-35"/>
        <s v="014-381-41"/>
        <s v="014-391-01"/>
        <s v="014-411-22"/>
        <s v="014-441-35"/>
        <s v="014-571-01"/>
        <s v="014-571-06"/>
        <s v="014-592-07"/>
        <s v="014-592-31"/>
        <s v="014-601-15"/>
        <s v="014-611-27"/>
        <s v="014-611-37"/>
        <s v="014-621-08"/>
        <s v="014-621-12"/>
        <s v="014-621-68"/>
        <s v="014-651-02"/>
        <s v="014-652-19"/>
        <s v="015-071-26"/>
        <s v="015-081-30"/>
        <s v="015-081-42"/>
        <s v="015-101-08"/>
        <s v="015-121-36"/>
        <s v="015-141-02"/>
        <s v="015-141-05"/>
        <s v="015-171-31"/>
        <s v="015-191-13"/>
        <s v="015-211-25"/>
        <s v="015-211-51"/>
        <s v="015-211-54"/>
        <s v="015-211-59"/>
        <s v="015-222-10"/>
        <s v="015-241-27"/>
        <s v="015-251-18"/>
        <s v="015-281-13"/>
        <s v="015-322-05"/>
        <s v="015-324-12"/>
        <s v="015-325-16"/>
        <s v="015-355-24"/>
        <s v="015-371-32"/>
        <s v="015-371-33"/>
        <s v="015-381-11"/>
        <s v="015-382-01"/>
        <s v="015-402-14"/>
        <s v="015-402-25"/>
        <s v="015-413-20"/>
        <s v="015-421-10; 015-071-22"/>
        <s v="015-421-15"/>
        <s v="015-432-22"/>
        <s v="015-451-35"/>
        <s v="015-471-04"/>
        <s v="015-771-29"/>
        <s v="016-022-38"/>
        <s v="016-025-03"/>
        <s v="016-025-30"/>
        <s v="016-042-08"/>
        <s v="016-042-09"/>
        <s v="016-091-33"/>
        <s v="016-181-06"/>
        <s v="016-186-13"/>
        <s v="016-186-14"/>
        <s v="016-221-10"/>
        <s v="016-231-19"/>
        <s v="016-232-04"/>
        <s v="016-242-05"/>
        <s v="016-242-11"/>
        <s v="016-242-18"/>
        <s v="016-243-02"/>
        <s v="016-243-10"/>
        <s v="016-244-05"/>
        <s v="016-281-12 &amp; 14"/>
        <s v="016-281-13"/>
        <s v="016-292-16"/>
        <s v="016-293-16"/>
        <s v="016-321-25"/>
        <s v="016-341-12"/>
        <s v="016-341-17"/>
        <s v="016-341-26"/>
        <s v="016-341-27"/>
        <s v="016-341-31"/>
        <s v="016-363-10"/>
        <s v="016-363-10, 11 &amp; 12"/>
        <s v="016-364-03"/>
        <s v="016-364-29"/>
        <s v="016-371-15"/>
        <s v="016-371-23"/>
        <s v="016-371-24"/>
        <s v="016-371-39"/>
        <s v="016-402-10"/>
        <s v="016-422-05"/>
        <s v="016-441-04"/>
        <s v="016-451-23"/>
        <s v="016-451-30"/>
        <s v="016-471-14"/>
        <s v="017-013-06"/>
        <s v="017-022-04"/>
        <s v="017-022-19"/>
        <s v="017-023-15"/>
        <s v="017-023-21"/>
        <s v="017-023-24"/>
        <s v="017-031-04"/>
        <s v="017-071-14"/>
        <s v="017-075-09"/>
        <s v="017-075-14"/>
        <s v="017-081-01"/>
        <s v="017-093-11"/>
        <s v="017-131-16"/>
        <s v="017-133-12 THRU 16"/>
        <s v="017-134-10"/>
        <s v="017-148-05"/>
        <s v="017-154-10"/>
        <s v="017-165-02"/>
        <s v="017-168-03"/>
        <s v="017-171-10"/>
        <s v="017-172-07"/>
        <s v="017-182-12"/>
        <s v="017-203-11"/>
        <s v="017-211-07"/>
        <s v="017-226-04"/>
        <s v="017-233-04"/>
        <s v="017-252-06"/>
        <s v="017-252-08"/>
        <s v="017-254-06"/>
        <s v="017-261-01"/>
        <s v="017-262-11"/>
        <s v="017-263-01"/>
        <s v="017-264-06"/>
        <s v="017-264-09"/>
        <s v="017-281-05"/>
        <s v="017-282-13"/>
        <s v="017-282-14"/>
        <s v="017-282-15"/>
        <s v="017-283-02"/>
        <s v="017-302-04"/>
        <s v="017-302-14"/>
        <s v="017-312-01"/>
        <s v="017-312-01, 08, 13 &amp; 17"/>
        <s v="017-312-02 THRU 08 &amp; 13 THRU 17"/>
        <s v="017-314-09"/>
        <s v="017-332-13"/>
        <s v="017-341-09"/>
        <s v="017-342-14"/>
        <s v="017-364-08"/>
        <s v="017-372-10"/>
        <s v="017-372-17"/>
        <s v="017-383-07"/>
        <s v="017-384-08"/>
        <s v="017-393-09"/>
        <s v="017-416-04"/>
        <s v="017-417-04"/>
        <s v="017-422-03"/>
        <s v="017-422-11"/>
        <s v="017-441-10"/>
        <s v="017-442-01"/>
        <s v="017-451-09"/>
        <s v="017-462-06"/>
        <s v="017-463-14"/>
        <s v="017-481-04"/>
        <s v="017-505-12"/>
        <s v="017-511-16"/>
        <s v="017-531-02"/>
        <s v="017-544-01"/>
        <s v="017-555-08"/>
        <s v="018-063-10"/>
        <s v="018-064-01"/>
        <s v="018-085-17"/>
        <s v="018-086-05"/>
        <s v="018-134-08"/>
        <s v="018-161-05"/>
        <s v="018-171-06"/>
        <s v="018-173-13"/>
        <s v="018-174-07"/>
        <s v="018-191-05"/>
        <s v="018-191-12"/>
        <s v="018-192-07"/>
        <s v="018-211-09"/>
        <s v="018-223-06"/>
        <s v="018-261-03"/>
        <s v="018-263-04"/>
        <s v="018-273-03"/>
        <s v="018-281-08"/>
        <s v="018-283-11"/>
        <s v="018-293-01"/>
        <s v="018-293-11"/>
        <s v="018-341-20"/>
        <s v="018-341-21"/>
        <s v="018-353-01"/>
        <s v="018-355-04"/>
        <s v="018-371-09"/>
        <s v="018-371-12"/>
        <s v="018-392-11"/>
        <s v="018-392-21"/>
        <s v="018-395-03"/>
        <s v="018-401-26"/>
        <s v="018-402-04"/>
        <s v="018-402-09"/>
        <s v="018-402-37"/>
        <s v="018-402-47"/>
        <s v="018-402-58"/>
        <s v="018-403-33"/>
        <s v="018-403-46"/>
        <s v="018-403-53"/>
        <s v="018-404-06"/>
        <s v="018-404-45"/>
        <s v="018-404-60"/>
        <s v="018-405-59"/>
        <s v="018-420-01"/>
        <s v="018-420-03"/>
        <s v="018-451-06"/>
        <s v="018-472-09"/>
        <s v="018-473-07"/>
        <s v="018-473-09"/>
        <s v="018-481-04 THRU 08"/>
        <s v="018-481-12"/>
        <s v="018-482-11 &amp; 12"/>
        <s v="018-482-15"/>
        <s v="018-501-01, 02 07 &amp; 08"/>
        <s v="018-502-06 &amp; 11"/>
        <s v="018-513-01"/>
        <s v="018-513-08"/>
        <s v="018-522-11"/>
        <s v="018-522-22"/>
        <s v="018-523-14"/>
        <s v="018-563-11"/>
        <s v="019-032-03"/>
        <s v="019-032-21"/>
        <s v="019-054-25"/>
        <s v="019-071-05"/>
        <s v="019-114-09"/>
        <s v="019-135-06"/>
        <s v="019-137-02"/>
        <s v="019-137-07"/>
        <s v="019-142-07"/>
        <s v="019-151-10"/>
        <s v="019-162-06"/>
        <s v="019-201-03"/>
        <s v="019-202-08"/>
        <s v="019-231-04"/>
        <s v="019-241-22"/>
        <s v="019-242-11"/>
        <s v="019-242-13"/>
        <s v="019-242-22"/>
        <s v="019-244-13"/>
        <s v="019-256-01"/>
        <s v="019-265-02 &amp; 01"/>
        <s v="019-271-06"/>
        <s v="019-284-10"/>
        <s v="019-285-04"/>
        <s v="019-285-07"/>
        <s v="019-285-13"/>
        <s v="019-287-11"/>
        <s v="019-292-02"/>
        <s v="019-292-04"/>
        <s v="019-294-05"/>
        <s v="019-297-02"/>
        <s v="019-298-05"/>
        <s v="019-301-03"/>
        <s v="019-301-04"/>
        <s v="019-301-06"/>
        <s v="019-304-21"/>
        <s v="019-304-24"/>
        <s v="019-305-20"/>
        <s v="019-305-21"/>
        <s v="019-305-22"/>
        <s v="019-310-06"/>
        <s v="019-310-17"/>
        <s v="019-310-24"/>
        <s v="019-311-15"/>
        <s v="019-312-12"/>
        <s v="019-312-21"/>
        <s v="019-313-03"/>
        <s v="019-314-32"/>
        <s v="019-323-21"/>
        <s v="019-324-14"/>
        <s v="019-327-08"/>
        <s v="019-328-20"/>
        <s v="019-331-20"/>
        <s v="019-331-34"/>
        <s v="019-340-17"/>
        <s v="019-341-26"/>
        <s v="019-341-29"/>
        <s v="019-342-16"/>
        <s v="019-352-05"/>
        <s v="019-356-01"/>
        <s v="019-356-03"/>
        <s v="019-356-07"/>
        <s v="019-362-06"/>
        <s v="019-363-10"/>
        <s v="019-371-06"/>
        <s v="019-371-41"/>
        <s v="019-372-21"/>
        <s v="019-372-22"/>
        <s v="019-372-24"/>
        <s v="019-382-35"/>
        <s v="019-406-02"/>
        <s v="019-406-07"/>
        <s v="019-412-02"/>
        <s v="019-414-10"/>
        <s v="019-415-09"/>
        <s v="019-415-12"/>
        <s v="019-422-05"/>
        <s v="019-427-07"/>
        <s v="019-432-07"/>
        <s v="019-436-08"/>
        <s v="019-437-06"/>
        <s v="019-441-03"/>
        <s v="019-442-04"/>
        <s v="019-450-15"/>
        <s v="019-452-08"/>
        <s v="019-454-04"/>
        <s v="019-454-09"/>
        <s v="019-454-13"/>
        <s v="019-454-39"/>
        <s v="019-454-58"/>
        <s v="019-455-04"/>
        <s v="019-457-30"/>
        <s v="019-457-34"/>
        <s v="019-459-10"/>
        <s v="019-461-03"/>
        <s v="019-465-03"/>
        <s v="019-466-11"/>
        <s v="019-481-05"/>
        <s v="019-492-15"/>
        <s v="019-493-04"/>
        <s v="019-501-17"/>
        <s v="019-515-04"/>
        <s v="019-515-09"/>
        <s v="019-532-01"/>
        <s v="019-532-13"/>
        <s v="019-532-22"/>
        <s v="019-532-44"/>
        <s v="019-541-03"/>
        <s v="019-541-10"/>
        <s v="019-551-32"/>
        <s v="019-551-41"/>
        <s v="019-551-45"/>
        <s v="019-551-46"/>
        <s v="019-552-35"/>
        <s v="019-552-56"/>
        <s v="019-553-05"/>
        <s v="019-553-18"/>
        <s v="019-553-21"/>
        <s v="019-562-02"/>
        <s v="019-562-03"/>
        <s v="019-563-04"/>
        <s v="019-563-10"/>
        <s v="019-571-07"/>
        <s v="019-572-01"/>
        <s v="019-572-14"/>
        <s v="019-572-21"/>
        <s v="019-572-22"/>
        <s v="019-573-05"/>
        <s v="019-573-12"/>
        <s v="019-583-07"/>
        <s v="019-584-08"/>
        <s v="019-584-11"/>
        <s v="019-600-11"/>
        <s v="019-600-17"/>
        <s v="019-601-28"/>
        <s v="019-603-08"/>
        <s v="019-604-01"/>
        <s v="019-611-05"/>
        <s v="019-612-03"/>
        <s v="019-613-02"/>
        <s v="019-616-02"/>
        <s v="019-617-14"/>
        <s v="019-631-04"/>
        <s v="019-631-14"/>
        <s v="019-632-02"/>
        <s v="019-632-10"/>
        <s v="019-632-22"/>
        <s v="019-632-28"/>
        <s v="019-633-05"/>
        <s v="019-633-06"/>
        <s v="019-652-02"/>
        <s v="019-661-07"/>
        <s v="019-662-09"/>
        <s v="019-662-19"/>
        <s v="019-662-22"/>
        <s v="019-663-05"/>
        <s v="019-666-05"/>
        <s v="019-672-16"/>
        <s v="019-672-17"/>
        <s v="019-672-24"/>
        <s v="019-672-26"/>
        <s v="019-672-32"/>
        <s v="019-674-04"/>
        <s v="019-674-30"/>
        <s v="019-676-01"/>
        <s v="019-676-03"/>
        <s v="019-676-04"/>
        <s v="019-676-12"/>
        <s v="019-676-13"/>
        <s v="019-677-02"/>
        <s v="019-677-03"/>
        <s v="019-677-09"/>
        <s v="019-677-21"/>
        <s v="019-679-08"/>
        <s v="019-682-03"/>
        <s v="019-682-08"/>
        <s v="019-691-03"/>
        <s v="019-692-03"/>
        <s v="019-692-06"/>
        <s v="019-692-07"/>
        <s v="019-693-13"/>
        <s v="019-693-15"/>
        <s v="019-694-07"/>
        <s v="019-695-02"/>
        <s v="019-701-28"/>
        <s v="019-702-20"/>
        <s v="019-711-01"/>
        <s v="019-711-13"/>
        <s v="019-731-01"/>
        <s v="019-731-02"/>
        <s v="019-733-03"/>
        <s v="019-741-21"/>
        <s v="019-751-02"/>
        <s v="019-753-04"/>
        <s v="019-753-07"/>
        <s v="019-755-02"/>
        <s v="019-761-05"/>
        <s v="019-765-06"/>
        <s v="019-775-04"/>
        <s v="019-775-05"/>
        <s v="019-776-02"/>
        <s v="019-777-04"/>
        <s v="019-781-03"/>
        <s v="019-791-01"/>
        <s v="019-792-01"/>
        <s v="019-792-05"/>
        <s v="019-794-06"/>
        <s v="019-795-07"/>
        <s v="019-803-06"/>
        <s v="019-803-09"/>
        <s v="019-823-02"/>
        <s v="019-823-11"/>
        <s v="019-823-12"/>
        <s v="019-825-11"/>
        <s v="019-831-01"/>
        <s v="019-831-06"/>
        <s v="019-831-11"/>
        <s v="019-831-21"/>
        <s v="019-831-28"/>
        <s v="019-832-05"/>
        <s v="019-832-14"/>
        <s v="019-842-14"/>
        <s v="019-851-04"/>
        <s v="019-852-01"/>
        <s v="019-852-12"/>
        <s v="019-852-25"/>
        <s v="019-853-03"/>
        <s v="019-853-05"/>
        <s v="019-854-05"/>
        <s v="019-854-23"/>
        <s v="019-856-30"/>
        <s v="019-857-04"/>
        <s v="019-857-20"/>
        <s v="019-861-10"/>
        <s v="019-861-33"/>
        <s v="019-862-09"/>
        <s v="019-863-01"/>
        <s v="019-863-18"/>
        <s v="019-863-20"/>
        <s v="019-864-02"/>
        <s v="019-864-04"/>
        <s v="019-865-04"/>
        <s v="019-865-12"/>
        <s v="019-865-39"/>
        <s v="019-866-01"/>
        <s v="019-867-16"/>
        <s v="019-868-03"/>
        <s v="019-871-37"/>
        <s v="019-871-44"/>
        <s v="019-872-06"/>
        <s v="019-873-16"/>
        <s v="019-881-14"/>
        <s v="019-882-18"/>
        <s v="019-882-22"/>
        <s v="019-882-28"/>
        <s v="019-882-32"/>
        <s v="019-892-08"/>
        <s v="019-901-04"/>
        <s v="019-903-04"/>
        <s v="019-903-06"/>
        <s v="019-911-04"/>
        <s v="019-921-14"/>
        <s v="019-921-16"/>
        <s v="019-923-01"/>
        <s v="019-923-10"/>
        <s v="019-923-12"/>
        <s v="019-943-04"/>
        <s v="019-944-05"/>
        <s v="019-951-01"/>
        <s v="019-962-04"/>
        <s v="019-962-07"/>
        <s v="019-973-13"/>
        <s v="019-981-03"/>
        <s v="019-991-11"/>
        <s v="019-992-07"/>
        <s v="019-992-09"/>
        <s v="019-992-17"/>
        <s v="020-011-08"/>
        <s v="020-012-01"/>
        <s v="020-014-01"/>
        <s v="020-014-02"/>
        <s v="020-016-14"/>
        <s v="020-031-06"/>
        <s v="020-035-01"/>
        <s v="020-041-16"/>
        <s v="020-041-17"/>
        <s v="020-041-36"/>
        <s v="020-055-09"/>
        <s v="020-055-10"/>
        <s v="020-058-03"/>
        <s v="020-058-08"/>
        <s v="020-061-02"/>
        <s v="020-061-03"/>
        <s v="020-061-09"/>
        <s v="020-061-18"/>
        <s v="020-061-22"/>
        <s v="020-081-05"/>
        <s v="020-081-09"/>
        <s v="020-082-11"/>
        <s v="020-082-13"/>
        <s v="020-082-15"/>
        <s v="020-082-16"/>
        <s v="020-091-03"/>
        <s v="020-091-10"/>
        <s v="020-091-12"/>
        <s v="020-092-02"/>
        <s v="020-092-08"/>
        <s v="020-093-01"/>
        <s v="020-093-02"/>
        <s v="020-093-07"/>
        <s v="020-102-18"/>
        <s v="020-112-02"/>
        <s v="020-121-02"/>
        <s v="020-122-07"/>
        <s v="020-123-01"/>
        <s v="020-123-06"/>
        <s v="020-124-12"/>
        <s v="020-151-07"/>
        <s v="020-151-09"/>
        <s v="020-151-35"/>
        <s v="020-162-01"/>
        <s v="020-162-18"/>
        <s v="020-171-01"/>
        <s v="020-173-07"/>
        <s v="020-182-01"/>
        <s v="020-184-01"/>
        <s v="020-191-19"/>
        <s v="020-192-04"/>
        <s v="020-195-01"/>
        <s v="020-195-04"/>
        <s v="020-195-12"/>
        <s v="020-195-22"/>
        <s v="020-202-02"/>
        <s v="020-202-13"/>
        <s v="020-203-04"/>
        <s v="020-203-05"/>
        <s v="020-203-11"/>
        <s v="020-204-01"/>
        <s v="020-204-11"/>
        <s v="020-213-10"/>
        <s v="020-213-16"/>
        <s v="020-214-01"/>
        <s v="020-215-08"/>
        <s v="020-223-07"/>
        <s v="020-224-02"/>
        <s v="020-225-05"/>
        <s v="020-225-18"/>
        <s v="020-231-17"/>
        <s v="020-232-06"/>
        <s v="020-232-07"/>
        <s v="020-233-02"/>
        <s v="020-234-02"/>
        <s v="020-234-11"/>
        <s v="020-235-16; 020-121-08, 020-127-10; 020-196-05"/>
        <s v="020-235-22"/>
        <s v="020-251-05"/>
        <s v="020-262-08"/>
        <s v="020-272-14"/>
        <s v="020-281-03"/>
        <s v="020-281-04"/>
        <s v="020-281-06"/>
        <s v="020-282-04"/>
        <s v="020-282-05"/>
        <s v="020-292-02"/>
        <s v="020-292-09"/>
        <s v="020-302-13"/>
        <s v="020-302-15"/>
        <s v="020-305-03"/>
        <s v="020-311-07"/>
        <s v="020-312-02"/>
        <s v="020-312-08"/>
        <s v="020-322-11"/>
        <s v="020-323-12"/>
        <s v="020-324-06"/>
        <s v="020-341-04"/>
        <s v="020-341-05"/>
        <s v="020-341-06"/>
        <s v="020-341-08"/>
        <s v="020-341-09"/>
        <s v="020-342-02"/>
        <s v="020-342-09"/>
        <s v="020-351-03"/>
        <s v="020-351-19"/>
        <s v="020-353-14"/>
        <s v="020-353-24"/>
        <s v="020-353-27"/>
        <s v="020-361-22"/>
        <s v="020-361-24"/>
        <s v="020-371-05"/>
        <s v="020-371-12"/>
        <s v="020-371-17"/>
        <s v="020-400-02"/>
        <s v="020-412-17"/>
        <s v="020-412-26"/>
        <s v="020-415-01"/>
        <s v="020-417-10"/>
        <s v="020-418-07"/>
        <s v="020-441-05"/>
        <s v="020-442-17"/>
        <s v="020-443-03"/>
        <s v="020-443-10"/>
        <s v="020-461-03"/>
        <s v="020-462-07"/>
        <s v="020-462-15"/>
        <s v="020-462-16"/>
        <s v="020-464-08"/>
        <s v="020-471-02"/>
        <s v="020-503-02"/>
        <s v="020-511-02"/>
        <s v="020-516-05"/>
        <s v="020-521-06"/>
        <s v="020-521-14"/>
        <s v="020-521-18"/>
        <s v="020-521-22"/>
        <s v="020-521-33"/>
        <s v="020-522-04"/>
        <s v="020-522-05"/>
        <s v="020-522-21"/>
        <s v="020-522-23"/>
        <s v="020-522-28"/>
        <s v="020-522-29"/>
        <s v="020-522-54"/>
        <s v="020-522-76"/>
        <s v="020-523-39"/>
        <s v="020-523-45"/>
        <s v="020-523-49"/>
        <s v="020-523-50"/>
        <s v="020-524-02"/>
        <s v="020-524-14"/>
        <s v="020-531-01"/>
        <s v="020-531-06"/>
        <s v="020-531-07"/>
        <s v="020-531-08"/>
        <s v="020-532-11"/>
        <s v="020-532-12"/>
        <s v="020-532-16"/>
        <s v="020-532-17"/>
        <s v="020-532-49"/>
        <s v="020-532-53"/>
        <s v="020-533-02"/>
        <s v="020-533-03"/>
        <s v="020-533-15"/>
        <s v="020-533-22"/>
        <s v="020-533-45"/>
        <s v="020-533-47"/>
        <s v="020-533-58"/>
        <s v="020-533-63"/>
        <s v="020-534-11"/>
        <s v="020-534-39"/>
        <s v="020-534-62"/>
        <s v="020-534-63"/>
        <s v="020-534-90"/>
        <s v="020-534-93"/>
        <s v="020-535-21"/>
        <s v="020-535-24"/>
        <s v="020-535-26"/>
        <s v="020-535-27"/>
        <s v="020-535-29"/>
        <s v="020-536-02"/>
        <s v="020-542-03"/>
        <s v="020-542-11"/>
        <s v="020-542-16"/>
        <s v="020-543-07"/>
        <s v="020-544-39"/>
        <s v="020-545-01"/>
        <s v="020-545-10"/>
        <s v="020-545-27"/>
        <s v="020-545-41"/>
        <s v="020-545-44"/>
        <s v="020-545-45"/>
        <s v="020-551-06"/>
        <s v="020-552-10"/>
        <s v="020-552-24"/>
        <s v="020-552-35"/>
        <s v="020-552-68"/>
        <s v="020-552-90"/>
        <s v="020-553-19"/>
        <s v="020-553-28"/>
        <s v="020-553-38"/>
        <s v="020-553-41"/>
        <s v="020-561-05"/>
        <s v="020-561-09"/>
        <s v="020-561-16"/>
        <s v="020-561-17"/>
        <s v="020-561-28"/>
        <s v="020-561-29"/>
        <s v="020-561-31"/>
        <s v="020-571-05"/>
        <s v="020-571-13"/>
        <s v="020-572-02"/>
        <s v="020-591-10"/>
        <s v="020-591-15"/>
        <s v="020-592-09"/>
        <s v="020-601-06"/>
        <s v="020-601-16"/>
        <s v="020-601-21"/>
        <s v="020-601-22"/>
        <s v="020-601-23"/>
        <s v="020-601-32"/>
        <s v="020-601-33"/>
        <s v="020-601-47"/>
        <s v="020-601-49"/>
        <s v="020-601-50"/>
        <s v="020-602-20"/>
        <s v="020-603-19"/>
        <s v="020-604-03"/>
        <s v="020-605-09"/>
        <s v="020-612-06"/>
        <s v="020-612-25"/>
        <s v="020-613-05"/>
        <s v="020-613-20"/>
        <s v="020-621-04"/>
        <s v="020-631-03"/>
        <s v="020-631-13"/>
        <s v="020-631-18"/>
        <s v="020-632-02"/>
        <s v="020-632-10"/>
        <s v="020-632-12"/>
        <s v="020-632-15"/>
        <s v="020-632-23"/>
        <s v="020-633-21"/>
        <s v="020-633-25"/>
        <s v="020-633-36"/>
        <s v="020-633-37"/>
        <s v="020-633-39"/>
        <s v="020-633-45"/>
        <s v="020-634-11"/>
        <s v="020-634-28"/>
        <s v="020-634-36"/>
        <s v="020-636-35"/>
        <s v="020-637-11"/>
        <s v="020-641-11"/>
        <s v="020-641-28"/>
        <s v="020-642-01"/>
        <s v="020-643-01"/>
        <s v="020-643-15"/>
        <s v="020-652-07"/>
        <s v="020-653-11"/>
        <s v="020-654-04"/>
        <s v="020-661-03"/>
        <s v="020-662-25"/>
        <s v="020-664-08"/>
        <s v="020-664-11"/>
        <s v="020-665-03"/>
        <s v="020-665-08"/>
        <s v="020-672-01"/>
        <s v="020-673-09"/>
        <s v="020-675-09"/>
        <s v="020-675-10"/>
        <s v="020-682-02"/>
        <s v="020-682-16"/>
        <s v="020-682-28"/>
        <s v="020-683-03"/>
        <s v="020-683-12"/>
        <s v="020-683-22"/>
        <s v="020-683-28"/>
        <s v="020-684-04"/>
        <s v="020-684-11"/>
        <s v="020-691-03"/>
        <s v="020-691-06"/>
        <s v="020-701-16"/>
        <s v="020-701-33"/>
        <s v="020-711-13"/>
        <s v="020-712-03"/>
        <s v="020-712-21"/>
        <s v="020-713-04"/>
        <s v="020-713-11"/>
        <s v="020-713-12"/>
        <s v="020-713-27"/>
        <s v="020-713-31"/>
        <s v="020-713-33"/>
        <s v="020-713-39"/>
        <s v="020-720-08"/>
        <s v="020-720-12"/>
        <s v="020-721-10"/>
        <s v="020-722-11"/>
        <s v="020-722-15"/>
        <s v="020-724-05"/>
        <s v="020-725-06"/>
        <s v="020-725-15"/>
        <s v="020-725-21"/>
        <s v="020-726-07"/>
        <s v="020-726-08"/>
        <s v="020-726-09"/>
        <s v="020-728-11"/>
        <s v="020-728-27"/>
        <s v="020-728-28"/>
        <s v="020-731-09"/>
        <s v="020-731-14"/>
        <s v="020-731-20"/>
        <s v="020-731-24"/>
        <s v="020-732-05"/>
        <s v="020-735-08"/>
        <s v="020-736-10"/>
        <s v="020-742-10"/>
        <s v="020-743-09"/>
        <s v="020-743-10"/>
        <s v="020-743-28"/>
        <s v="020-744-05"/>
        <s v="020-744-25"/>
        <s v="020-744-35"/>
        <s v="020-751-05"/>
        <s v="020-752-03"/>
        <s v="020-752-11"/>
        <s v="020-752-19"/>
        <s v="020-753-03"/>
        <s v="020-754-05"/>
        <s v="020-756-09"/>
        <s v="020-756-10"/>
        <s v="020-757-01"/>
        <s v="020-757-02"/>
        <s v="020-757-19"/>
        <s v="020-759-02"/>
        <s v="020-759-04"/>
        <s v="020-759-06"/>
        <s v="020-761-17"/>
        <s v="020-761-23"/>
        <s v="020-762-01"/>
        <s v="020-762-08"/>
        <s v="020-763-16"/>
        <s v="020-763-29"/>
        <s v="020-763-35"/>
        <s v="020-764-02"/>
        <s v="020-771-22"/>
        <s v="020-781-04"/>
        <s v="020-783-02"/>
        <s v="020-784-07"/>
        <s v="020-791-03"/>
        <s v="020-791-11"/>
        <s v="020-793-04"/>
        <s v="020-801-16"/>
        <s v="020-801-21"/>
        <s v="020-811-05"/>
        <s v="020-811-10"/>
        <s v="020-811-12"/>
        <s v="020-812-05"/>
        <s v="020-813-03"/>
        <s v="020-817-03"/>
        <s v="020-832-04"/>
        <s v="020-832-08"/>
        <s v="020-841-05"/>
        <s v="020-841-11"/>
        <s v="020-843-04"/>
        <s v="020-843-05"/>
        <s v="020-843-07"/>
        <s v="020-844-03"/>
        <s v="020-845-04"/>
        <s v="020-846-05"/>
        <s v="020-850-02"/>
        <s v="020-851-07"/>
        <s v="020-854-05"/>
        <s v="020-854-08"/>
        <s v="020-854-09"/>
        <s v="020-855-02"/>
        <s v="020-855-10"/>
        <s v="020-855-33"/>
        <s v="020-857-06"/>
        <s v="020-857-09"/>
        <s v="020-858-05"/>
        <s v="020-859-14"/>
        <s v="020-861-02"/>
        <s v="020-861-03"/>
        <s v="020-861-19"/>
        <s v="020-862-14"/>
        <s v="020-863-01"/>
        <s v="020-872-04"/>
        <s v="020-883-02"/>
        <s v="020-883-03"/>
        <s v="020-891-02"/>
        <s v="020-891-05"/>
        <s v="020-891-06"/>
        <s v="020-893-25"/>
        <s v="020-894-17"/>
        <s v="020-902-07"/>
        <s v="020-902-10"/>
        <s v="020-902-11"/>
        <s v="020-902-13"/>
        <s v="020-902-17"/>
        <s v="020-902-24"/>
        <s v="020-902-28"/>
        <s v="020-903-07"/>
        <s v="020-903-08"/>
        <s v="020-903-25"/>
        <s v="020-911-10"/>
        <s v="020-911-13"/>
        <s v="020-912-09"/>
        <s v="020-913-03"/>
        <s v="020-913-13"/>
        <s v="020-922-01"/>
        <s v="020-923-06"/>
        <s v="020-923-07"/>
        <s v="020-923-08"/>
        <s v="020-931-07"/>
        <s v="020-933-21"/>
        <s v="020-934-03"/>
        <s v="020-953-02"/>
        <s v="020-954-07"/>
        <s v="020-955-02"/>
        <s v="020-961-12"/>
        <s v="020-971-08"/>
        <s v="020-972-01"/>
        <s v="020-972-06"/>
        <s v="020-972-17"/>
        <s v="020-981-09 THRU 13; 020-982-11"/>
        <s v="020-982-02"/>
        <s v="020-982-04"/>
        <s v="020-982-12 THRU 15"/>
        <s v="020-983-06 THRU 10"/>
        <s v="020-991-21"/>
        <s v="020-991-26"/>
        <s v="020-992-07"/>
        <s v="020-993-15"/>
        <s v="020-995-06"/>
        <s v="020-995-08"/>
        <s v="021-082-29"/>
        <s v="021-082-57"/>
        <s v="021-082-62"/>
        <s v="021-092-14"/>
        <s v="021-101-16"/>
        <s v="021-121-15"/>
        <s v="021-121-18"/>
        <s v="021-132-19"/>
        <s v="021-141-22"/>
        <s v="021-151-26"/>
        <s v="021-232-53"/>
        <s v="021-232-55"/>
        <s v="021-251-22"/>
        <s v="021-261-37"/>
        <s v="021-261-40"/>
        <s v="021-271-05, 06 &amp; 07"/>
        <s v="021-302-81"/>
        <s v="021-303-27"/>
        <s v="021-303-29"/>
        <s v="021-303-39"/>
        <s v="021-303-40"/>
        <s v="021-303-46"/>
        <s v="021-304-39"/>
        <s v="021-304-51"/>
        <s v="021-304-75"/>
        <s v="021-307-04"/>
        <s v="021-312-02"/>
        <s v="021-351-03"/>
        <s v="021-351-04"/>
        <s v="021-371-05"/>
        <s v="021-451-22"/>
        <s v="021-451-46"/>
        <s v="021-471-04"/>
        <s v="021-481-09"/>
        <s v="021-481-62"/>
        <s v="021-491-11"/>
        <s v="021-491-13"/>
        <s v="021-491-17"/>
        <s v="021-491-49"/>
        <s v="021-541-04"/>
        <s v="021-541-05"/>
        <s v="021-541-28"/>
        <s v="021-541-34"/>
        <s v="021-542-08"/>
        <s v="021-551-01"/>
        <s v="022-011-04"/>
        <s v="022-012-03"/>
        <s v="022-012-06"/>
        <s v="022-014-04"/>
        <s v="022-014-06"/>
        <s v="022-021-08"/>
        <s v="022-021-15"/>
        <s v="022-021-17"/>
        <s v="022-022-07"/>
        <s v="022-022-15"/>
        <s v="022-022-24"/>
        <s v="022-023-09"/>
        <s v="022-023-10"/>
        <s v="022-031-12"/>
        <s v="022-041-15"/>
        <s v="022-041-16"/>
        <s v="022-042-04"/>
        <s v="022-042-06"/>
        <s v="022-044-03"/>
        <s v="022-044-05"/>
        <s v="022-051-01 AND MORE"/>
        <s v="022-051-16"/>
        <s v="022-051-24"/>
        <s v="022-051-28"/>
        <s v="022-052-05"/>
        <s v="022-053-01"/>
        <s v="022-054-02"/>
        <s v="022-061-21"/>
        <s v="022-063-08"/>
        <s v="022-063-17"/>
        <s v="022-063-20"/>
        <s v="022-071-01"/>
        <s v="022-071-07"/>
        <s v="022-073-18"/>
        <s v="022-074-01"/>
        <s v="022-075-02"/>
        <s v="022-075-04"/>
        <s v="022-101-02"/>
        <s v="022-101-10"/>
        <s v="022-111-13"/>
        <s v="022-111-21"/>
        <s v="022-112-05"/>
        <s v="022-121-03"/>
        <s v="022-121-06"/>
        <s v="022-121-10"/>
        <s v="022-131-15"/>
        <s v="022-131-18"/>
        <s v="022-131-22"/>
        <s v="022-141-16"/>
        <s v="022-142-05"/>
        <s v="022-142-12"/>
        <s v="022-151-05"/>
        <s v="022-152-01"/>
        <s v="022-152-03"/>
        <s v="022-152-08"/>
        <s v="022-153-02"/>
        <s v="022-161-06"/>
        <s v="022-162-01"/>
        <s v="022-164-01"/>
        <s v="022-171-16"/>
        <s v="022-172-01"/>
        <s v="022-172-06"/>
        <s v="022-173-06"/>
        <s v="022-185-19"/>
        <s v="022-185-24"/>
        <s v="022-191-10"/>
        <s v="022-194-10"/>
        <s v="022-194-14"/>
        <s v="022-194-18"/>
        <s v="022-201-17"/>
        <s v="022-201-18"/>
        <s v="022-202-07"/>
        <s v="022-202-09"/>
        <s v="022-203-04"/>
        <s v="022-221-07"/>
        <s v="022-221-09"/>
        <s v="022-222-09"/>
        <s v="022-224-10"/>
        <s v="022-225-02"/>
        <s v="022-225-04"/>
        <s v="022-225-09"/>
        <s v="022-225-14"/>
        <s v="022-226-03"/>
        <s v="022-232-02"/>
        <s v="022-232-14"/>
        <s v="022-234-01"/>
        <s v="022-241-10"/>
        <s v="022-241-12"/>
        <s v="022-241-20"/>
        <s v="022-261-03"/>
        <s v="022-261-14"/>
        <s v="022-262-04"/>
        <s v="022-262-08"/>
        <s v="022-262-09"/>
        <s v="022-262-28"/>
        <s v="022-263-12"/>
        <s v="022-263-32"/>
        <s v="022-263-35"/>
        <s v="022-264-07"/>
        <s v="022-273-17"/>
        <s v="022-282-11"/>
        <s v="022-291-04"/>
        <s v="022-292-02"/>
        <s v="022-301-01 AND MORE"/>
        <s v="022-301-27"/>
        <s v="022-311-34"/>
        <s v="022-312-16"/>
        <s v="022-342-06"/>
        <s v="022-342-16"/>
        <s v="022-343-07"/>
        <s v="022-373-09"/>
        <s v="022-391-01 THRU 04, 07, 08, 10, 11, 13 THRU 15; 022-392-03 THRU 06"/>
        <s v="022-391-01 THRU 04; 022-391-07 THRU 08; 022-391-10 THRU 11; 022-391-13 THRU 15; 022-392-03 THRU 05"/>
        <s v="022-404-15 THRU 19"/>
        <s v="022-405-14"/>
        <s v="022-422-04"/>
        <s v="022-423-05"/>
        <s v="022-423-20"/>
        <s v="022-423-21"/>
        <s v="022-424-09"/>
        <s v="022-424-17"/>
        <s v="022-424-21"/>
        <s v="022-491-01 THRU 18; 022-492-01, 03 THRU 18"/>
        <s v="022-491-19"/>
        <s v="022-491-22"/>
        <s v="022-492-02"/>
        <s v="022-527-12"/>
        <s v="029-031-07"/>
        <s v="029-032-04"/>
        <s v="029-033-03"/>
        <s v="029-052-02"/>
        <s v="029-052-03"/>
        <s v="029-061-04"/>
        <s v="029-063-15"/>
        <s v="029-064-12"/>
        <s v="029-071-04"/>
        <s v="029-071-22"/>
        <s v="029-082-01"/>
        <s v="029-082-17"/>
        <s v="029-082-27"/>
        <s v="029-101-23"/>
        <s v="029-121-08"/>
        <s v="029-121-12"/>
        <s v="029-122-02"/>
        <s v="029-131-02"/>
        <s v="029-131-03"/>
        <s v="029-132-09"/>
        <s v="029-141-12"/>
        <s v="029-151-04"/>
        <s v="029-152-05"/>
        <s v="029-161-06"/>
        <s v="029-161-07"/>
        <s v="029-161-09"/>
        <s v="029-161-13"/>
        <s v="029-162-12"/>
        <s v="029-162-29"/>
        <s v="029-162-30"/>
        <s v="029-171-09"/>
        <s v="029-181-06"/>
        <s v="029-191-06"/>
        <s v="029-201-03"/>
        <s v="029-201-10"/>
        <s v="029-201-19"/>
        <s v="029-202-06"/>
        <s v="029-202-13"/>
        <s v="029-231-04"/>
        <s v="029-232-03"/>
        <s v="029-232-11"/>
        <s v="029-241-03"/>
        <s v="029-241-04"/>
        <s v="029-251-01"/>
        <s v="029-251-08"/>
        <s v="029-252-08"/>
        <s v="029-271-07"/>
        <s v="029-281-11"/>
        <s v="029-282-05"/>
        <s v="029-283-01"/>
        <s v="029-284-05"/>
        <s v="029-292-04"/>
        <s v="029-301-10"/>
        <s v="029-312-01"/>
        <s v="029-321-08"/>
        <s v="029-321-13"/>
        <s v="029-321-16"/>
        <s v="029-321-22"/>
        <s v="029-343-07"/>
        <s v="029-351-01, 02; 029-354-20; 029-361-16"/>
        <s v="029-351-04"/>
        <s v="029-351-05"/>
        <s v="029-351-06"/>
        <s v="029-351-08"/>
        <s v="029-351-11"/>
        <s v="029-351-15"/>
        <s v="029-351-16"/>
        <s v="029-352-19"/>
        <s v="029-353-10"/>
        <s v="029-353-28"/>
        <s v="029-353-34"/>
        <s v="029-354-01"/>
        <s v="029-354-12"/>
        <s v="029-354-27"/>
        <s v="029-354-28"/>
        <s v="029-354-33"/>
        <s v="029-354-34"/>
        <s v="029-354-36"/>
        <s v="029-355-03"/>
        <s v="029-355-06"/>
        <s v="029-361-01"/>
        <s v="029-361-15"/>
        <s v="029-361-17"/>
        <s v="029-361-18"/>
        <s v="029-361-19"/>
        <s v="029-361-20"/>
        <s v="029-361-21"/>
        <s v="029-381-05"/>
        <s v="029-381-06"/>
        <s v="029-382-01"/>
        <s v="029-382-05"/>
        <s v="029-382-09"/>
        <s v="029-382-14"/>
        <s v="029-383-04"/>
        <s v="029-384-01"/>
        <s v="029-384-05"/>
        <s v="029-391-12"/>
        <s v="029-392-07"/>
        <s v="029-403-04"/>
        <s v="029-404-06"/>
        <s v="029-411-01"/>
        <s v="029-411-09"/>
        <s v="029-412-12"/>
        <s v="029-412-19"/>
        <s v="029-421-02"/>
        <s v="029-421-11"/>
        <s v="029-422-02"/>
        <s v="029-431-08, 07, 06; 029-432-07, 08, 09; 029-433-01"/>
        <s v="029-431-14"/>
        <s v="029-432-03"/>
        <s v="029-432-11"/>
        <s v="029-432-19"/>
        <s v="029-442-04, 029-442-05; 029-443-05 THRU 14"/>
        <s v="029-451-07"/>
        <s v="029-451-08"/>
        <s v="029-451-09"/>
        <s v="029-451-10"/>
        <s v="029-451-11"/>
        <s v="029-452-05"/>
        <s v="029-452-12"/>
        <s v="029-452-13"/>
        <s v="029-452-14"/>
        <s v="029-452-15"/>
        <s v="029-452-16"/>
        <s v="029-452-17"/>
        <s v="029-462-16"/>
        <s v="029-463-01"/>
        <s v="029-463-10"/>
        <s v="029-463-13"/>
        <s v="029-464-02"/>
        <s v="029-465-09"/>
        <s v="029-465-11"/>
        <s v="029-472-05"/>
        <s v="029-472-07"/>
        <s v="029-472-08"/>
        <s v="029-472-11 AND MANY MORE"/>
        <s v="029-472-14"/>
        <s v="029-472-16"/>
        <s v="029-473-02"/>
        <s v="029-473-03"/>
        <s v="029-473-13"/>
        <s v="029-473-17"/>
        <s v="029-481-01"/>
        <s v="029-482-10"/>
        <s v="029-483-01"/>
        <s v="029-483-08"/>
        <s v="029-484-06"/>
        <s v="029-485-05"/>
        <s v="029-485-06"/>
        <s v="029-491-02"/>
        <s v="029-491-06"/>
        <s v="029-491-14"/>
        <s v="029-492-03"/>
        <s v="029-501-01 THRU 09; 029-502-03, 04, 06 &amp; 07"/>
        <s v="029-513-23"/>
        <s v="029-513-30"/>
        <s v="029-513-31"/>
        <s v="029-513-32"/>
        <s v="029-514-10"/>
        <s v="029-521-12"/>
        <s v="029-521-14"/>
        <s v="029-521-15"/>
        <s v="029-521-16"/>
        <s v="029-521-17"/>
        <s v="029-521-19"/>
        <s v="029-521-20"/>
        <s v="029-522-01"/>
        <s v="029-522-02"/>
        <s v="029-522-03"/>
        <s v="029-522-04"/>
        <s v="029-522-05"/>
        <s v="029-522-06"/>
        <s v="029-522-07"/>
        <s v="029-522-18"/>
        <s v="029-522-19"/>
        <s v="029-522-20"/>
        <s v="029-523-01"/>
        <s v="029-523-02"/>
        <s v="029-523-03"/>
        <s v="029-523-04"/>
        <s v="029-523-05"/>
        <s v="029-523-06"/>
        <s v="029-523-07"/>
        <s v="029-531-09"/>
        <s v="029-532-01"/>
        <s v="029-532-02"/>
        <s v="029-532-03"/>
        <s v="029-532-04"/>
        <s v="029-532-05"/>
        <s v="029-532-06"/>
        <s v="029-532-07"/>
        <s v="029-533-05"/>
        <s v="029-533-06"/>
        <s v="029-533-07"/>
        <s v="029-533-08"/>
        <s v="029-533-09"/>
        <s v="029-541-01"/>
        <s v="029-541-02"/>
        <s v="029-541-03"/>
        <s v="029-541-04"/>
        <s v="029-541-05"/>
        <s v="029-541-06"/>
        <s v="029-541-07"/>
        <s v="029-541-09"/>
        <s v="029-541-10"/>
        <s v="029-541-11"/>
        <s v="029-541-12"/>
        <s v="029-541-13"/>
        <s v="029-542-02"/>
        <s v="029-542-03"/>
        <s v="029-543-01"/>
        <s v="029-543-02"/>
        <s v="029-543-03"/>
        <s v="029-543-04"/>
        <s v="029-543-05"/>
        <s v="029-543-07"/>
        <s v="029-543-08"/>
        <s v="029-543-09"/>
        <s v="029-543-10"/>
        <s v="029-551-10"/>
        <s v="029-551-13"/>
        <s v="029-551-14"/>
        <s v="029-552-03"/>
        <s v="029-552-05"/>
        <s v="029-552-11"/>
        <s v="029-561-02"/>
        <s v="029-571-01"/>
        <s v="029-571-02"/>
        <s v="029-571-03"/>
        <s v="029-571-14"/>
        <s v="029-573-12"/>
        <s v="029-573-13"/>
        <s v="029-574-01"/>
        <s v="029-574-02"/>
        <s v="029-581-12"/>
        <s v="029-584-01"/>
        <s v="029-584-02"/>
        <s v="029-584-03"/>
        <s v="029-584-04"/>
        <s v="029-585-04"/>
        <s v="029-585-07"/>
        <s v="029-585-08"/>
        <s v="029-585-09"/>
        <s v="029-585-10"/>
        <s v="029-585-13"/>
        <s v="029-585-19"/>
        <s v="029-586-04"/>
        <s v="029-586-08"/>
        <s v="029-586-09"/>
        <s v="029-586-10"/>
        <s v="029-586-11"/>
        <s v="029-586-12"/>
        <s v="029-586-15"/>
        <s v="029-592-12"/>
        <s v="029-601-14"/>
        <s v="029-601-15"/>
        <s v="029-601-16"/>
        <s v="029-602-03"/>
        <s v="029-602-09"/>
        <s v="029-602-11"/>
        <s v="029-602-16"/>
        <s v="029-602-17"/>
        <s v="029-602-20"/>
        <s v="029-602-21"/>
        <s v="029-603-12"/>
        <s v="029-603-14"/>
        <s v="029-603-15"/>
        <s v="029-631-01"/>
        <s v="029-756-04"/>
      </sharedItems>
    </cacheField>
    <cacheField name="SELLER" numFmtId="0">
      <sharedItems count="1318">
        <s v="21ST MORTGAGE CORP"/>
        <s v="712 SHADOW SERIES OF SEQUOIA KING LLC"/>
        <s v="907 JULIA LANE LLC"/>
        <s v="A C H DEVELOPMENT LLC"/>
        <s v="ABBOTT MARGARET"/>
        <s v="ABN ENTERPRISES LLC"/>
        <s v="ABOUMRAD MICHAEL R"/>
        <s v="ACCUPART INTERNATIONAL INC"/>
        <s v="ADAMS GARY L &amp; DIANE A, TRUSTEES"/>
        <s v="ADAMS RONALD H &amp; VICTORIA LINDA"/>
        <s v="ADAMSON ANDREA"/>
        <s v="ADC INC"/>
        <s v="ADREON MORRIS G &amp; NENITA D"/>
        <s v="AHMED IMTIAZ &amp; NOWSHABA"/>
        <s v="AIAZZI GARY ROY TRUSTEE"/>
        <s v="AIELLO ELLER V"/>
        <s v="ALEXANDER DAVID"/>
        <s v="ALFANO RUSS; JANTZEN DIANE M"/>
        <s v="ALFRED DAVID K &amp; LISA N"/>
        <s v="ALLEN ELLIOTT T; MCCULLOUGH GEORGE C &amp; CYNTHIA L"/>
        <s v="ALLEN TONY W"/>
        <s v="ALTIG SUSAN K"/>
        <s v="ALTMAN MARK EDWARD &amp; DOROTHY WONG"/>
        <s v="ALTMAN MARY I"/>
        <s v="ALVES BENJAMIN R &amp; SARA CORIA TINAJERO"/>
        <s v="AMES VINCENT, TRUSTEE"/>
        <s v="AMLING DARRELL; MCCARTHY CHRIS"/>
        <s v="AMMERMAN JOSEPH"/>
        <s v="AMT HOLDINGS LLC"/>
        <s v="ANDERSON CHRISTOPHER R &amp; SARAH J"/>
        <s v="ANDERSON DAVID W"/>
        <s v="ANDERSON DEAN"/>
        <s v="ANTHENIEN STEPHEN A &amp; YUMIKO"/>
        <s v="ANTIGUA HOLDINGS LLC"/>
        <s v="APARICIO-ARTEAGA ALMA A"/>
        <s v="APODACA CARMEN"/>
        <s v="ARBUCKLE MICHAEL"/>
        <s v="ARCADO ANTHONY A JR &amp; JENNIFER J, TRUSTEES"/>
        <s v="ARMSTRONG &amp; LAMBERT MANAGEMENT LLC"/>
        <s v="ARNOLD JACK G"/>
        <s v="ASAP HOME SOLUTIONS"/>
        <s v="ASHTON REAL ESTATE LLC"/>
        <s v="ATTWOOD BRIAN JOSEPH"/>
        <s v="AUGHE-FLORES FRANK J"/>
        <s v="AUSTIN STEPHEN F &amp; JUDY A"/>
        <s v="AVERY LAURYN"/>
        <s v="AWBREY JAMES M &amp; CONNIE M"/>
        <s v="BABA ALLAH ALI, TRUSTEE"/>
        <s v="BABCOCK MARY LOU, TRUSTEE"/>
        <s v="BAESMAN KAREN EILLEEN &amp; JAMES CARLTON"/>
        <s v="BAGLEY ROBERT AUBREY &amp; HEAVEN L"/>
        <s v="BAILEY CHRISTINA T &amp; STEVEN A"/>
        <s v="BAILEY MARY ALICE"/>
        <s v="BAKER RODNEY S, TRUSTEE"/>
        <s v="BAKER TRAVIS &amp; ANDREA"/>
        <s v="BAKER-ROWE LILLIAN F"/>
        <s v="BALDWIN WAYNE E &amp; PATRICIA A"/>
        <s v="BALL TERRY W &amp; DEANN J, TRUSTEES"/>
        <s v="BALL WALTER N; PRUITT MEGAN J"/>
        <s v="BALL WALTER N; RICCIO  MELISSA LYNN"/>
        <s v="BANK OF AMERICA"/>
        <s v="BANK OF NEW YORK MELLON TRUSTEE"/>
        <s v="BANTA SYLVIA J"/>
        <s v="BARCELLOS EVELEEN ETHEL ESTATE"/>
        <s v="BARKER DAVID &amp; REBECCA"/>
        <s v="BARKUS BARBARA C &amp; RICHARD G"/>
        <s v="BARR CHRISTOPHER A"/>
        <s v="BAS INVESTMENTS LLC"/>
        <s v="BASSETT BUNNY &amp; KATHERINE ANN, TRUSTEES, ET AL"/>
        <s v="BASU MAXIMA A"/>
        <s v="BATES ROBERT F TRUSTEE"/>
        <s v="BAUER RAYMOND M &amp; CAROL E"/>
        <s v="BAUMAN DALE W ESTATE"/>
        <s v="BAWDEN CATHERINE M"/>
        <s v="BAXTER FLOYE M, TRUSTEE; STUMP DAVID, TRUSTEE"/>
        <s v="BEACH ROLF D"/>
        <s v="BEARD DANIEAL R, TRUSTEE"/>
        <s v="BEASLEY CHARLES L TRUSTEE"/>
        <s v="BEAUSOLEIL RANDY"/>
        <s v="BECKSTEIN EAN S &amp; CASSIDI"/>
        <s v="BEECHLER STEPHEN &amp; DEBORAH"/>
        <s v="BEEKHOF LINDA; HOSKIN BRIAN; CLARK PATRICIA D"/>
        <s v="BEGGS THERESA E; BREN PENNY J"/>
        <s v="BELAND HOLLI; NELSON HOLLI"/>
        <s v="BELL LILLI B"/>
        <s v="BELLMER DONALD G"/>
        <s v="BELTRAN MANUEL P &amp; MICAELA"/>
        <s v="BENEFIEL RAYMOND ISAAC JR &amp; PATRICIA ANN"/>
        <s v="BENNECKE CAMILLE, TRUSTEE"/>
        <s v="BENNETT BRUCE"/>
        <s v="BENNETT CAMERON S &amp; ANGELA"/>
        <s v="BENNETT ROBERT J &amp; JUDYANN"/>
        <s v="BENNETTS JOHN P ET AL"/>
        <s v="BERGERET JERRAD &amp; AMANDA"/>
        <s v="BERNARD CHAD M &amp; DESARAE M"/>
        <s v="BERRY BARBARA A"/>
        <s v="BH GREEN VALLEY LLC"/>
        <s v="BILLINGS PATRICK F"/>
        <s v="BISHOP KATHRYN ANN DAVIS TRUSTEE"/>
        <s v="BITLER KENNETH &amp; PEGGY L, TRUSTEES"/>
        <s v="BITTNER RONALD EUGENE JR &amp; REBECCA G"/>
        <s v="BIVENS ROGER D &amp; JUDITH H"/>
        <s v="BLACK CRAIG J; GATLIN ASHLEY N"/>
        <s v="BLACK ROCK REAL ESTATE LLC"/>
        <s v="BLACKWELL WESLEY N &amp; JANICE M"/>
        <s v="BLAKE JOHN W JR &amp; JOAN M, TRUSTEE"/>
        <s v="BLAKELY BRANDIE"/>
        <s v="BLANCO JOHN &amp; MAREIS N"/>
        <s v="BLIM SHERRY L &amp; CHARLES A JR"/>
        <s v="BLITSTEIN ADAM"/>
        <s v="BLUME DUANE C &amp; GEORGIA ANN, TRUSTEES"/>
        <s v="BLUMENBERG MARY"/>
        <s v="BOARD LYNETTE JOY, TRUSTEE"/>
        <s v="BODE RICHARD I &amp; SANDRA S"/>
        <s v="BODE SANDY &amp; RICHARD"/>
        <s v="BOGER JACK DEAN &amp; KELLI ANN"/>
        <s v="BOGER JACK DEAN; DAY-BOGER KELLI ANN"/>
        <s v="BOLARIS JOHN G &amp; FRANCES E, TRUSTEES"/>
        <s v="BONDADE PAULINE"/>
        <s v="BOOM ZACHARY M &amp; AMANDA L; TILTON AMANDA L"/>
        <s v="BORG PAULINE"/>
        <s v="BORGWARDT STEVENE; GRANT DAWN"/>
        <s v="BOROFF FREDRICK W"/>
        <s v="BOTELHO WILLIAM T &amp; JULIA C"/>
        <s v="BOUDREAU HILARY HAYES TRUSTEE; SHREVE SARAH S TRUSTEE"/>
        <s v="BOUMA DAWN DENISE ET AL"/>
        <s v="BOURDETTE STEPHEN JERRY &amp; DEBRA JANE"/>
        <s v="BOWEN JAMES; PARKER JAI; EISON JULIA; BUTLER JENNIFER"/>
        <s v="BOWEN KRISTIN L"/>
        <s v="BOWMAN LARRY A &amp; CYNTHIA L"/>
        <s v="BOWMAN WILLIAM R &amp; SUZANNE M, TRUSTEES"/>
        <s v="BOWSER SARA E &amp; WILLIAM J"/>
        <s v="BOYD GERALD D &amp; CLAUDINE S"/>
        <s v="BOYLES DOREEN"/>
        <s v="BRADSHAW JAMES S TRUSTEE"/>
        <s v="BRADSHAW JAMES STANLEY &amp; ANN, TRUSTEES"/>
        <s v="BRADY JAMES S"/>
        <s v="BRADY MARGURITE D"/>
        <s v="BRANCH BANKING &amp; TRUST CO"/>
        <s v="BRANDON RONALD L"/>
        <s v="BRANDT CHRISTOPHER FRANKLIN"/>
        <s v="BRAYTON ADAM J &amp; CASSANDDRA V"/>
        <s v="BRAZZANOVICH LEONARD &amp; ED &amp; DOUGLAS"/>
        <s v="BREITMEYER JAYSON T &amp; LISA MARIE"/>
        <s v="BREKKEN GERALD EUGENE, ESTATE"/>
        <s v="BRENDEN ROBERT M &amp; MARLENE S"/>
        <s v="BRENNEIS MARIA T TRUSTEE"/>
        <s v="BRESHEARS VELDA"/>
        <s v="BRETTHAUER KENNETH G &amp; JOAN A"/>
        <s v="BREWER BARRY D TRUSTEE"/>
        <s v="BREWER BARRY D, TRUSTEE"/>
        <s v="BRIDGEWATER INVESTMENTS LLC"/>
        <s v="BRIGHT LINDA M"/>
        <s v="BRIGHTWELL DANNA I"/>
        <s v="BROOKS KELLY L; GUILLION KELLY L"/>
        <s v="BROOKS ROBERT E, TRUSTEE"/>
        <s v="BROWN CHARLES K"/>
        <s v="BROWN ELLEN D"/>
        <s v="BROWN JOSIE L; LOPEZ JOSIE L"/>
        <s v="BROWN LORI; HYMEL DEBORAH J"/>
        <s v="BROWN PATRICIA J, TRUSTEE"/>
        <s v="BROWN RANDALL E &amp; ESTHER G"/>
        <s v="BROWN SUSAN L"/>
        <s v="BROWNE RICHARD"/>
        <s v="BRUNI WILLIAM D &amp; DONNA, TRUSTEES"/>
        <s v="BRUSATORY MONTRUE D"/>
        <s v="BTG DAYTON NEVADA INVESTMENTS LLC"/>
        <s v="BUCKERT THOMAS ANTHONY &amp; VIVIENNE CORINNE, TRUSTEES"/>
        <s v="BUELL FRANK M, TRUSTEE"/>
        <s v="BUJAK THEODORE M JR"/>
        <s v="BULRISS EUGENE H &amp; CLAUDIA"/>
        <s v="BURG DUANE A JR"/>
        <s v="BURGESS JERRY A"/>
        <s v="BURGESS STEPHEN &amp; DEANNA"/>
        <s v="BURKHART JUDITH O, TRUSTEE"/>
        <s v="BURNS YERINGTON LIMITED PARTNERSHIP"/>
        <s v="BURR CALVIN W &amp; BARBARA M"/>
        <s v="BURTON WAYNE W"/>
        <s v="BUSK MICHELE TRUSTEE"/>
        <s v="BUSSEY JOYCE ANN, TRUSTEE"/>
        <s v="BUTLER COLLEEN; WOELLNER COLLEEN"/>
        <s v="BYERS MONIE LEE"/>
        <s v="BYERS OGLE H JR &amp; JERRY A, TRUSTEES"/>
        <s v="CACTUS HOMES LLC"/>
        <s v="CAIN RICHARD T"/>
        <s v="CALHOUN DAVID HAROLD &amp; DONNA J"/>
        <s v="CAMARLINGHI STEPHEN P &amp; CHERYLE L, TRUSTEES"/>
        <s v="CAMPBELL EARL J"/>
        <s v="CAMPBELL JOHN A &amp; NANCY A"/>
        <s v="CAREY LIZBET R"/>
        <s v="CARL BRUCE &amp; VICKIE, TRUSTEES"/>
        <s v="CARLSON BRYAN &amp; CARLENE"/>
        <s v="CARNER NANCY"/>
        <s v="CARPENTER COMMERCIAL PROPERTIES LLC"/>
        <s v="CARPENTER JOHN F"/>
        <s v="CARRICK ZACKARY L &amp; KIMBERLY D"/>
        <s v="CARSON HIGHLANDS MHC LLC"/>
        <s v="CARTUS FINANCIAL CORP"/>
        <s v="CASEY MICHAEL A &amp; CLAUDIA"/>
        <s v="CASEY MICHAEL A &amp; CLAUDIA C"/>
        <s v="CASSINELLI DALTON R &amp; ANGELINA J"/>
        <s v="CASTLE SUSAN E"/>
        <s v="CASTRO STEVEN F"/>
        <s v="CATALANO NICHOLAS &amp; SELENA"/>
        <s v="CAVE CURK C"/>
        <s v="CERCEK JACQUELINE"/>
        <s v="CESAR ALEJANDRO &amp; ELIDIA"/>
        <s v="CHADWICK DEBBI, TRUSTEE"/>
        <s v="CHAPMAN JACK C"/>
        <s v="CHASTANET JUSTIN D; DINEEN BARRY F"/>
        <s v="CHENEY DUSTIN D"/>
        <s v="CHISM DAVID V &amp; KELLI S"/>
        <s v="CHISM DUANE LEE &amp; LESLIE STEVEN ET AL"/>
        <s v="CHRIST DAVID A &amp; SARA, TRUSTEES"/>
        <s v="CHRISTIAN PHYLLIS R &amp; EARLY R"/>
        <s v="CIOBANASIU TEOFIL &amp; MAGDALENA"/>
        <s v="CIPOLLONE MILDRED TRUSTEE"/>
        <s v="CISNEROS MARY T"/>
        <s v="CLARK ARNOLD F &amp; LAURA L"/>
        <s v="CLARK THOMAS E ET AL"/>
        <s v="CLARNO ROY &amp; JEANNIE"/>
        <s v="CLEMENTS ENID H &amp; ROBERTA M"/>
        <s v="CLEMENTS JEANNIE M, TRUSTEE"/>
        <s v="CLEVELAND ALICIA M"/>
        <s v="CLEVELAND DARRYL DEAN &amp; CYNTHIA MARIE"/>
        <s v="CLIPPINGER DOLORES C"/>
        <s v="CMH HOMES INC"/>
        <s v="COE JOHN D &amp; BARBARA"/>
        <s v="COHN PETER C TRUSTEE"/>
        <s v="COL RICHARD JR"/>
        <s v="COLEGROVE SHAWN &amp; CATHERINE"/>
        <s v="COLEMAN SHANE A"/>
        <s v="COLLEY MARK D &amp; SHARON K"/>
        <s v="COLLINS KENNETH S"/>
        <s v="COLVIN AILEEN"/>
        <s v="CONCANNON EVELYN P"/>
        <s v="CONELY MISTY M &amp; MICHAEL; MORTENSEN N J JR &amp; CINDY K"/>
        <s v="CONLIN LINDA, TRUSTEE"/>
        <s v="CONNER RODNEY C; KELL JAMIE D"/>
        <s v="CONTRERAS SYLVIA E"/>
        <s v="COOK-SCEIRINE MELISSA"/>
        <s v="COOPER JEANETTE D"/>
        <s v="CORMORANT HOLDINGS LLC"/>
        <s v="CORPORATE MANAGEMENT SERVICES INC DEFIN"/>
        <s v="CORY WENDY K &amp; RUSSELL J JR TRUSTEES"/>
        <s v="COSENS SHARLENE"/>
        <s v="COSTA RANCH LP"/>
        <s v="COTTAGES AT FERNLEY LLC"/>
        <s v="COTTON CHRISTOPHER &amp; SUSAN"/>
        <s v="COWAN MICHAEL C &amp; SUSAN J"/>
        <s v="COWEE PHILIP V &amp; CASSANDRA L"/>
        <s v="COX LEROY EDWARD &amp; JUDITH ANN, TRUSTEES"/>
        <s v="COY JULIAN L &amp; TOMASA"/>
        <s v="CP-SRMOF II 2012-A-TRUST"/>
        <s v="CRAIN RODNEY J &amp; ROSEMARY J"/>
        <s v="CRAWFORD JAMES W &amp; SUZANNE M"/>
        <s v="CRISP LAURITA G; LOLO MATURE LLC"/>
        <s v="CRONAN PATRICIA ANN"/>
        <s v="CROUCH MERTON ELWIN, ESTATE"/>
        <s v="CROW ANNETT L, TRUSTEE"/>
        <s v="CRUSE MICHAEL J"/>
        <s v="CRUTCHFIELD JEFFREY L"/>
        <s v="CRUVER JEFF &amp; DANA"/>
        <s v="CRYER STEPHEN W TRUSTEE"/>
        <s v="CUMMINGS JAMES &amp; SUSAN"/>
        <s v="CUMMINGS JOSHUA &amp; JESSICA"/>
        <s v="CUMMINGS SCOTT"/>
        <s v="CURDIE JAMES"/>
        <s v="CURLEY WILLIAM H"/>
        <s v="CURTIS STEVE &amp; LAUNA"/>
        <s v="DALE ROBERT JW &amp; APRIL P"/>
        <s v="DALEY BRUCE &amp; SHIRLEY, TRUSTEES"/>
        <s v="DALTON DAVID L &amp; JULIA L, TRUSTEES"/>
        <s v="DANNY CHARLES W SR &amp; BEVERLY A"/>
        <s v="DANNY COUSTE CONSTRUCTION LLC"/>
        <s v="DARR STEVEN A"/>
        <s v="DASILVA ANGELA SOARES"/>
        <s v="DASILVA DELFIM M"/>
        <s v="DAVIES GREGORY G &amp; ANNE E"/>
        <s v="DAVIS JAMES"/>
        <s v="DAVIS ZACHARY"/>
        <s v="DAWSON NICHOLAS D"/>
        <s v="DAYTON VALLEY ASSOCIATES"/>
        <s v="DAYTON VALLEY PARTNERS III"/>
        <s v="DEAN CAROLYNNE S"/>
        <s v="DEATON KARMA; BIRD KARMA"/>
        <s v="DECUIR RICHARD E &amp; DOROTHY J, TRUSTEES"/>
        <s v="DEES NORMAN F, TRUSTEE"/>
        <s v="DEGRAFFENREID JAMES W &amp; THERESA"/>
        <s v="DEL PRETE RALPH &amp; VIVIAN"/>
        <s v="DELCASTILLO STEVEN M &amp; MICHELE M"/>
        <s v="DELGADO CHRISTINA; VANCE CARRIE"/>
        <s v="DELOACH JAMES S &amp; LINDA"/>
        <s v="DELUCCHI SYLVIO A &amp; JULIE A"/>
        <s v="DEMAR DAHL CO LLC"/>
        <s v="DEMAR DAHL COMPANY LLC"/>
        <s v="DEMPSEY DIANE MARIE"/>
        <s v="DEMPSEY GARY &amp; SHIRLEY"/>
        <s v="DENNING THEODORE JAMES"/>
        <s v="DENTON LINDA M, TRUSTEE"/>
        <s v="DEPAOLI EDWIN L &amp; CLARICE M, TRUSTEES"/>
        <s v="DESERT VENTURES INC"/>
        <s v="DESTWOLINSKI STANLEY F &amp; VIRGINIA M"/>
        <s v="DETRICK KENNETH ET AL"/>
        <s v="DEUTSCHE BANK NATIONAL TRUST COMPANY TR"/>
        <s v="DIAMENT JAMES E &amp; DIANE F, TRUSTEES"/>
        <s v="DIAZ JUAN C &amp; DOLLY L"/>
        <s v="DICK TIMOTHY N"/>
        <s v="DIEMERT CLAY"/>
        <s v="DIETZ-PEITZMEIER PAM"/>
        <s v="DIGIACOMO JAMES W &amp; GEORGIANN F"/>
        <s v="DIMAGGIO STEVEN V &amp; REBECCA"/>
        <s v="DIMMICK ROBERT O &amp; LINDA SUE"/>
        <s v="DINNEEN DANIEL E &amp; DOREEN E, TRUSTEES"/>
        <s v="DINSMORE JEFFREY &amp; MARY"/>
        <s v="DIONISIO LEONARD J TRUSTEE"/>
        <s v="DIXON KAREN J, TRUSTEE"/>
        <s v="DIXON LINDSAY A"/>
        <s v="DIXON NATHANIEL J &amp; JANELLE R"/>
        <s v="DIZON EMMA"/>
        <s v="DKS HOLDINGS LLC"/>
        <s v="DODGE N P JR TRUSTEE"/>
        <s v="DODSON JOHN H &amp; SHIRLEY A"/>
        <s v="DOERR PAMELA MARY TRUSTEE"/>
        <s v="DOMENICI LONA MARIE; BUNCH CHESTER EDSEL"/>
        <s v="DORADO NICACIO C"/>
        <s v="DOROSH JOHN &amp; CHERYL"/>
        <s v="DORY WILFRED A &amp; KATHERINE"/>
        <s v="DOUGHERTY ROBERT F &amp; LORRAINE L, TRUSTEES"/>
        <s v="DOUGLASS JARED W &amp; TIFFANY I"/>
        <s v="DOWNES ERIC DAVID"/>
        <s v="DRADY GEORGE A &amp; YVONNE M"/>
        <s v="DRAKE RICHARD J &amp; JACQULINE"/>
        <s v="DUNCAN MICHAEL G &amp; JULIE K"/>
        <s v="DUNN KENNETH L &amp; MARLENE L, TRUSTEES"/>
        <s v="DUPREE VINCENT E"/>
        <s v="DURKEE BEAU; CHASTANET JUSTIN"/>
        <s v="DYKES SAMUEL J"/>
        <s v="EAGLESON RAY B &amp; BARBARA A"/>
        <s v="EARNEST JEFFREY V"/>
        <s v="EASTEP DAVID J &amp; DONNA M"/>
        <s v="EGGEN MELISSA A"/>
        <s v="EITEL  GEORGE H &amp; KATHRYN S, TRUSTEES"/>
        <s v="EITEL GEORGE H &amp; KATHRYN S, TRUSTEES"/>
        <s v="EITEL THOMAS H; RALSTON CYNTHIA A"/>
        <s v="ELDER DELVIN L"/>
        <s v="ELIAS RAMON A &amp; ELBA M"/>
        <s v="ELISSA JOSEPH N &amp; JONELLE"/>
        <s v="ELLIS THOMAS &amp; SANDRA, TRUSTEES"/>
        <s v="ELMER CHRIS J &amp; DIANE L"/>
        <s v="ELTON ELAINE, TRUSTEE"/>
        <s v="EMMITT THOMAS E &amp; DEBORAH R"/>
        <s v="EMPEY LAND HOLDINGS LLC"/>
        <s v="ENTRUST ADMINISTRATION INC"/>
        <s v="EPPERSON JOHN CRAY JR &amp; MARY ANNE, TRUSTEES"/>
        <s v="EQUILIBRIUM INVESTMENTS LLC"/>
        <s v="ERNY CHARLENE M &amp; ROBERT"/>
        <s v="ERVEN MARION D, TRUSTEE"/>
        <s v="ERWERT JAMES &amp; CYNTHIA"/>
        <s v="ESPINOZA ERNEST M &amp; BARBARA E"/>
        <s v="ESTEB DENNIS E; REED TRUDY G E"/>
        <s v="ESTIQUETA ENRIQUE S &amp; CRISTINA"/>
        <s v="ETHRIDGE JANET M"/>
        <s v="ETTER LINDSAY R; TREMAYNE LINDSAY R"/>
        <s v="EVANS CAROL A"/>
        <s v="FAGEN PATRICK A"/>
        <s v="FAIFEREK ROLAND &amp; LEE, TRUSTEES"/>
        <s v="FAINELLI ROBERT V"/>
        <s v="FAITH BAPTIST CHURCH OF SILVER SPRINGS"/>
        <s v="FANNIE MAE"/>
        <s v="FARIAS ELLIS, TRUSTEE"/>
        <s v="FARRELL TIMOTHY D &amp; JUDITH R"/>
        <s v="FAULKNER DENNIS"/>
        <s v="FEDERAL HOME LOAN MORTGAGE CORP"/>
        <s v="FEDERAL HOME LOAN MORTGAGE CORPORATION"/>
        <s v="FELTON ROGER E; RODDICK BARBARA"/>
        <s v="FELTON STEPHANIE A"/>
        <s v="FENCL JAN &amp; CYNTHIA"/>
        <s v="FENELL KENNETH E"/>
        <s v="FERNLEY FOUR"/>
        <s v="FERNLEY FUTURES LLC"/>
        <s v="FERNLEY HILLS 38 ACRES LLC"/>
        <s v="FERNLEY SNOWBIRD LLC"/>
        <s v="FETHERSTON NATHAN M &amp; ERICA R"/>
        <s v="FIETTA PATRICIA; LEMAITRE GEORGE E"/>
        <s v="FIFE RALEIGH &amp; HANNAH; ROWLEY HANNAH"/>
        <s v="FIKKERS JOHN"/>
        <s v="FINANCIAL HORIZONS C U"/>
        <s v="FIRST MORTGAGE CORP"/>
        <s v="FISCHER BRADLEY"/>
        <s v="FISHER JOYCE"/>
        <s v="FISHER JOYCE M; AUSTIN JOYCE M"/>
        <s v="FISIAUX SYNDEE A; MCCULLA LORNA; KINNER KAREN L; BISIAUX PAUL; KINNER MATHEW"/>
        <s v="FITZMIER RONALD B &amp; DEBI S"/>
        <s v="FITZSIMMONS YONEKA"/>
        <s v="FLEMING LORRAINE J"/>
        <s v="FLODMAN CHRISTIN; RHODES ROSCO"/>
        <s v="FLUKER DOREEN B"/>
        <s v="FNBN-RESCON 1 LLC"/>
        <s v="FOLGER CARLENE D"/>
        <s v="FOLGER RHEANNA MICHELLE"/>
        <s v="FORERO CECILIA, TRUSTEE"/>
        <s v="FORSTER MARJORIE T, TRUSTEE"/>
        <s v="FORT APACHE HOMES INC"/>
        <s v="FOWLER CHRISTOPHER E"/>
        <s v="FOX RICHARD E"/>
        <s v="FOY STEPHEN M &amp; KAREN L"/>
        <s v="FRANZI LORRIE A"/>
        <s v="FRARY EUGENE K &amp; ELSIE C, TRUSTEES"/>
        <s v="FREDRICKSEN DORA L"/>
        <s v="FREDRICKSON FAMILY"/>
        <s v="FREITAS KEVIN W &amp; LANDEDA"/>
        <s v="FRISK CLIFFORD &amp; LORI; TULL JOEY"/>
        <s v="FRONTINO NICHOLAS"/>
        <s v="FROSSARD RANDOLPH L &amp; JANICE F, TRUSTEES"/>
        <s v="FROST JEFFREY B &amp; SUSAN AVILA"/>
        <s v="FRY GOLD M &amp; BETTY J, TRUSTEES"/>
        <s v="FRYE RUSSELL P &amp; MARION"/>
        <s v="FULLINGIM DARRELL E &amp; NANCY L"/>
        <s v="FUNDIN VONNIE L&amp; MARSHA A, TRUSTEES"/>
        <s v="GALBRAITH HAROLD ALLEN &amp; ROBIN LEIGH"/>
        <s v="GALENA NV LLC"/>
        <s v="GALLAGHER MICHAEL J"/>
        <s v="GALLI JOHN ROBERT JR &amp; ELIZABETH TAN"/>
        <s v="GANE BRUCE D &amp; ROBIN ELLEN"/>
        <s v="GARAY ERICK SEAN"/>
        <s v="GARCIA DALE D &amp; KATHLEEN M"/>
        <s v="GARCIA DANIEL S &amp; JAMIE E"/>
        <s v="GARCIA JUAN L; GAURDADO MARIA M"/>
        <s v="GARCIA OLIVARES GUSTAVO D; GARCIA ADELA GONZALEZ"/>
        <s v="GARCIA ROGELIO M &amp; CARMEN R"/>
        <s v="GARLING GREGORY P"/>
        <s v="GAROUTTE JAMES D &amp; CONSTANCE M"/>
        <s v="GATTIS CHANDLER"/>
        <s v="GATTON JACK P &amp; CATHERINE A"/>
        <s v="GATTONI MARK J"/>
        <s v="GAY STEPHEN C &amp; CLAUDIA R"/>
        <s v="GEDVILA RENATAS &amp; VIKTORIJA B"/>
        <s v="GEIGER TAIT"/>
        <s v="GIAN EDWARD J &amp; SUSAN E, TRUSTEES"/>
        <s v="GIBBS MATTHEW A &amp; JAMEE O"/>
        <s v="GILBERTI LORELEI J &amp; RICHARD"/>
        <s v="GILL JOSEPH PETER JR ET AL"/>
        <s v="GILLENWATER SARAH M"/>
        <s v="GILLESPIE BRADLEY CLARK &amp; KATHY"/>
        <s v="GILLESPIE STEVEN ROBERT"/>
        <s v="GILSON REVA G, TRUSTEE"/>
        <s v="GLENN TEDDY"/>
        <s v="GONDA JOHN; CARDINET JASON"/>
        <s v="GONSALVES RITA A, TRUSTEE"/>
        <s v="GONZALES NICHOLAS S &amp; YOLANDA M, TRUSTEES"/>
        <s v="GONZALEZ JAMIE N BALL &amp; DEMETRIO"/>
        <s v="GONZALEZ MELODIE A; MOORE MELODIE A"/>
        <s v="GOOD CHRISTOPHER L; DAUGHERTY ANN MARIE"/>
        <s v="GOOD ZACHRY A"/>
        <s v="GOODMAN REX E"/>
        <s v="GORCEY SIDNEY"/>
        <s v="GOULD ALAN R"/>
        <s v="GRAHAM EDWARD E &amp; JUDITH"/>
        <s v="GRAHAM JOHN L &amp; CHERYL"/>
        <s v="GRAY GARY W; KROPELNICKI MARY KAY"/>
        <s v="GRAY JASON B &amp; SAMANTHA C"/>
        <s v="GREATER NEVADA CREDIT UNION"/>
        <s v="GREEN STEPHEN &amp; DEANNA"/>
        <s v="GREEN TREE SERVICING LLC"/>
        <s v="GREENE RAYMOND K, TRUSTEE"/>
        <s v="GREGORY ERIC &amp; JANET"/>
        <s v="GREGORY EWAN B, TRUSTEE"/>
        <s v="GRIFFIN JOHNNIE LEE JR"/>
        <s v="GROGAN JAMES P &amp; DIANE F"/>
        <s v="GROOMS KEITH A"/>
        <s v="GROSE NICOLE J; WIGGINS JORDAN; MCENEANEY NICOLE"/>
        <s v="GRUNIGEN JASON, TRUSTEE"/>
        <s v="GUARD LTD"/>
        <s v="GUARDIAN SERVICES OF NEVADA TRUSTEE"/>
        <s v="GUILD MORTGAGE CO"/>
        <s v="GURNEE JAMES &amp; ILENE"/>
        <s v="GUSTAFSON LESTER"/>
        <s v="GUSTAFSON VERNON C"/>
        <s v="GUTIERREZ ALBA L"/>
        <s v="HAAKINSON ROGER A &amp; BEATRIX M"/>
        <s v="HAGAN CAROLYN"/>
        <s v="HAGEN MIKE D &amp; CHERYL S, TRUSTEES"/>
        <s v="HAGERTY DENNIS &amp; GILDA L"/>
        <s v="HAINES KATHERINE; MCLAUGHLIN KATHERINE L"/>
        <s v="HAKET SIEGRIED ALBERTUS ESTATE"/>
        <s v="HALE STEPHEN L &amp; DESIREE L"/>
        <s v="HALEN EILEEN T"/>
        <s v="HALL DAVID JR &amp; BRITTANY"/>
        <s v="HALL EDWARD W"/>
        <s v="HALL SHAWN; SCHADE ROXANNE"/>
        <s v="HALL/BARTCH PROPERTIES"/>
        <s v="HAMMOND TREVOR &amp; AMANDA"/>
        <s v="HANDLEY RANDOLPH HJ"/>
        <s v="HANFORD SANDRA D"/>
        <s v="HANKE THOMAS R"/>
        <s v="HANSEN PATRICK F"/>
        <s v="HANSFORD CHERYL DEE, TRUSTEES"/>
        <s v="HARDIE JAMES J &amp; MARIT V, TRUSTEES"/>
        <s v="HARDISON JERRY T &amp; TINA LEE"/>
        <s v="HARIG ROBERT &amp; SABRINA"/>
        <s v="HARRIGAN MIKE"/>
        <s v="HARRIS GERALD D"/>
        <s v="HARRIS MARVA E; FINN MICHAEL N &amp; SHARON L, TRUSTEES"/>
        <s v="HARRISON LOUIS J &amp; KATHLEEN M"/>
        <s v="HART DAVID DUAYNE"/>
        <s v="HART WILLIAM E &amp; JACQUELINE M"/>
        <s v="HARTIN WILLIAM JOHN"/>
        <s v="HARVILL LETA LORRAINE"/>
        <s v="HASTIE JOHN HAMILTON JR TRUSTEE"/>
        <s v="HAVLU GLENN T"/>
        <s v="HAWHEE WILLIAM L &amp; DIANNE P"/>
        <s v="HAYES MICHAEL L"/>
        <s v="HEBERT MARY JOAN TRUSTEE"/>
        <s v="HEDLUND VINCENT O"/>
        <s v="HEIN JACQUE LYNN"/>
        <s v="HEINZEN RIC &amp; JODI"/>
        <s v="HENDERSON JOHN E JR &amp; THRESSIE"/>
        <s v="HENDERSON WILLIAM B &amp; DONNA E"/>
        <s v="HENDRIX PATRICK L"/>
        <s v="HENNESSEY JAMES P &amp; MARY K"/>
        <s v="HERSCOWITZ PHILLIP"/>
        <s v="HERZIG KARYN &amp; STEVE"/>
        <s v="HEWLETT CYNTHIA J"/>
        <s v="HILL DANA B &amp; DEBRA E, TRUSTEES"/>
        <s v="HILL ERVIN T JR &amp; MARILYN S, TRUSTEES"/>
        <s v="HILL LLOYD H &amp; CANDACE L"/>
        <s v="HILL THEO M &amp; TARA L"/>
        <s v="HILLS DARREN C"/>
        <s v="HINDELANG RUDOLPH L, TRUSTEE"/>
        <s v="HINTZ VICTOR HUBERT, ESTATE"/>
        <s v="HISLIP RICHARD J &amp; LYDIA"/>
        <s v="HMC ASSETS LLC TRUSTEE"/>
        <s v="HMC ASSETS LLC, TRUSTEE; CAM VII TRUST"/>
        <s v="HODGES CAROL LEE"/>
        <s v="HOFFMAN GORDON B &amp; EVA LEE"/>
        <s v="HOFFOWER BRIAN J"/>
        <s v="HOGENSON TIMOTHY J &amp; DEBRA D"/>
        <s v="HOLLAND SARAH M"/>
        <s v="HOLLIDAY WILLIAM &amp; DIANA"/>
        <s v="HOLLMAN KENNETH F &amp; BETTY A, TRUSTEES"/>
        <s v="HOLMBY LILA ALISE; GILL KATHY IRENE"/>
        <s v="HONE FREMONT WILLIAM &amp; JEANETTE DARLENE"/>
        <s v="HONEA GARY W &amp; CONNIE R"/>
        <s v="HOOVER RANDALL K"/>
        <s v="HOPKINS TERISA"/>
        <s v="HOPPER EDWARD EARL"/>
        <s v="HORN G ALLENE, TRUSTEE"/>
        <s v="HORTON CHRISANN M"/>
        <s v="HORTON DAVID &amp; DONNA"/>
        <s v="HOSEIT MANAGMENT LLC"/>
        <s v="HOSKINS SHARON"/>
        <s v="HOUK STEVEN LEE"/>
        <s v="HOUSE JEFFERY A"/>
        <s v="HOUSING &amp; URBAN DEVELOPMENT SEC OF"/>
        <s v="HOWE JOYCE M, TRUSTEE"/>
        <s v="HOWE JUDY PATRICIA"/>
        <s v="HSKS LLC"/>
        <s v="HUBBARD JEANNINE TRUSTEE"/>
        <s v="HUBBARD LESLIE H JR &amp; JANICE"/>
        <s v="HUBMER CHRISTOPHER H &amp; WALTER H &amp; LAURA J &amp; MELISSA DEE"/>
        <s v="HUGHES MICHAEL W, TRUSTEE"/>
        <s v="HUKKANEN SAMMY &amp; SHELLY"/>
        <s v="HULLINGER JOHN C &amp; MAUREEN C, TRUSTEE"/>
        <s v="HULLINGER WILLIAM E &amp; CAROL L"/>
        <s v="HUMMEL ROBERT &amp; RONALD"/>
        <s v="HUNT DEE G"/>
        <s v="HUNT KRIS A"/>
        <s v="HUNTLEY SCOTT D &amp; MELISSA A; STANTON MICHAEL"/>
        <s v="HUSTACE-LEHFELDT JAIME"/>
        <s v="HUTCHINS JOHNNIE B &amp; ERMA SOCORRO"/>
        <s v="HYVONEN WESLEY D &amp; CATHLEEN J"/>
        <s v="IBARRA OSCAR R &amp; LETICIA"/>
        <s v="ILOFF JACK LAMAR &amp; CHERYL B"/>
        <s v="IMBASCIANI TRACIE"/>
        <s v="INGHAM THOMAS L &amp; JOANNE, TRUSTEES"/>
        <s v="INNES JOHN G &amp; NANCY P, TRUSTEES"/>
        <s v="IRATCABAL MICHAEL E &amp; DANIELLE A"/>
        <s v="IRIBARREN MELISSA M; PEARSON MELISSA M"/>
        <s v="IRISH LAWRENCE A &amp; KELLI D"/>
        <s v="ITZAINA CALVIN P"/>
        <s v="IVESON DEAN &amp; COLLEEN"/>
        <s v="IVEY PATRICK J"/>
        <s v="IZZARELLI BELINDA RAE TRUSTEE"/>
        <s v="J &amp; M REFINING LLC"/>
        <s v="J WILCOX LLC"/>
        <s v="JACKMAN JACQUELINE DAWN"/>
        <s v="JACKSON EDWIN L, TRUSTEE"/>
        <s v="JACKSON GREG &amp; TERRY; CAPURRO GARY &amp; JANE"/>
        <s v="JACKSON GREGORY W &amp; TERRY J"/>
        <s v="JACKSON ROBERT A &amp; VICTORIA L, TRUSTEES"/>
        <s v="JACQUEZ LUIS"/>
        <s v="JANICKI JOSEPH H &amp; CHRISTINE"/>
        <s v="JARVIS RONALD &amp; PEGGY"/>
        <s v="JASKARAN ENTERPRISES INC"/>
        <s v="JEFFREY P PISCIOTTA BUILDERS INC"/>
        <s v="JENSEN MARK W, ESTATE"/>
        <s v="JERUSS STEPHEN &amp; MARY"/>
        <s v="JINCKS RODGER &amp; LINDA N"/>
        <s v="JJ ASHTON LLC"/>
        <s v="JOCOL JAIRO ARIEL"/>
        <s v="JOHNSON BRIAN C &amp; LINDA J, TRUSTEE"/>
        <s v="JOHNSON CHRIS M"/>
        <s v="JOHNSON D WADE &amp; MELINDA L"/>
        <s v="JOHNSON EDWIN H"/>
        <s v="JOHNSON JOSEPH W"/>
        <s v="JOHNSON RICHARD &amp; JANE, TRUSTEES"/>
        <s v="JOHNSON ROBERT E &amp; VICKI D"/>
        <s v="JOHNSON SUSAN E"/>
        <s v="JONES BARBARA E"/>
        <s v="JONES HOLLIE AVIS, TRUSTEE; SMITH ROXANNE"/>
        <s v="JONES SHAWN R &amp; TAMARA L"/>
        <s v="JONES TIMOTHY L"/>
        <s v="JORGENSON JULIE"/>
        <s v="JOYCE COLEMAN ANTHONY JR ADULT WARD"/>
        <s v="JPMORGAN CHASE BANK"/>
        <s v="JUSTICE ARLEN, TRUSTEE"/>
        <s v="KALTER JESSE B"/>
        <s v="KANE JULIA L"/>
        <s v="KAPP THOMAS ALAN &amp; JEANNE"/>
        <s v="KARLSSON KATRINA; SEEVERS BRANDON"/>
        <s v="KEEFE PATRICK"/>
        <s v="KEITH LINA R"/>
        <s v="KELLY JAMES &amp; SUZANN"/>
        <s v="KELLY PATRICK E &amp; JACQUELINE A"/>
        <s v="KENTOPP MICHAEL"/>
        <s v="KIHORNY MICHAEL &amp; IVA"/>
        <s v="KILEY JAMES L ESTATE"/>
        <s v="KILLIAN NICOLE L"/>
        <s v="KIM KI SANG SR &amp; ANNA S"/>
        <s v="KIMBALL JENNELL L"/>
        <s v="KING CONSTRUCTION INC"/>
        <s v="KING RUDY &amp; NANCY, TRUSTEES"/>
        <s v="KINNICK JOHN F"/>
        <s v="KIPP RONALD D TRUSTEE"/>
        <s v="KIRSNIS SUSAN MARIE"/>
        <s v="KITTREDGE CHRIS, TRUSTEE"/>
        <s v="KLEVE JEROME HAROLD &amp; VERNA LEE"/>
        <s v="KLING DWAYNE &amp; ROSE MARIE"/>
        <s v="KLUZNIK DONALD"/>
        <s v="KLUZNIK DONALD; BAST SHANE J &amp; MICHELLE L"/>
        <s v="KNAPP KARL &amp; PAULA ET AL"/>
        <s v="KNIGHT AMMON &amp; BETH"/>
        <s v="KNIGHT BETH A &amp; AMMON"/>
        <s v="KOEHLER FUMI"/>
        <s v="KOLLOR KATHERYNE; KOLLOR KATHERINE"/>
        <s v="KONAKIS ALICIA"/>
        <s v="KOSSMANN KURT A &amp; MICHELLE"/>
        <s v="KRAPIVKIN MARK G &amp; LAURA L"/>
        <s v="KRAVE PAUL M &amp; ANNA J"/>
        <s v="KRELLER KAREN; VICTORINE DENISE; COOK SUEAN"/>
        <s v="KRSHUL MICHAEL A"/>
        <s v="KRUT ANDREW B"/>
        <s v="KUERZI MAX &amp; ANNE MARIE"/>
        <s v="KUNZLER ROGER &amp; SHAWNA L"/>
        <s v="KUNZLER ROGER W &amp; SHAWNA L"/>
        <s v="KUTSCHENREUTER HERMAN J"/>
        <s v="KYTLE STEVE RAY TRUSTEE"/>
        <s v="LACA EUGENE"/>
        <s v="LAFRANCE KRISTEN"/>
        <s v="LAGATTA MIGNON L"/>
        <s v="LAGUE COLLEEN VIVIAN &amp; CURTIS ESMOND; BROOK-LAGUE SUSAN E"/>
        <s v="LAMB RONALD G &amp; BARBARA E; GREGORY EWAN B"/>
        <s v="LAMB RUTH A, TRUSTEE"/>
        <s v="LAMBROS AUGUST J"/>
        <s v="LANCIA MICHAEL A TRUSTEE"/>
        <s v="LANDSMITH APPRECIATION FUND LLC"/>
        <s v="LANGLOIS CINDY K"/>
        <s v="LANNING BOBBY RAY &amp; MARTHA SUE"/>
        <s v="LATHAM KRISTINA R; GUTHRIE KRISTINA R"/>
        <s v="LD LOTS LLC"/>
        <s v="LEA INVESTMENTS LLC"/>
        <s v="LEBLANC KATHERINE M; LEVASH KATHERINE M"/>
        <s v="LEE JAMES MARK &amp; CARLENE FAY"/>
        <s v="LEE JERRY W &amp; SHARON"/>
        <s v="LEE MATTHEW R &amp; CRYSTAL A; KNIGHT CRYSTAL A"/>
        <s v="LEINBERGER JAMES W SR"/>
        <s v="LEITNER EMERY LEE"/>
        <s v="LENCIONI GARY L"/>
        <s v="LENNAR RENO LLC"/>
        <s v="LENWELL JAMES &amp; AUBREE"/>
        <s v="LEONARD JACK R JR TRUSTEE"/>
        <s v="LESLIE ANDREW W &amp; KRISTEN L"/>
        <s v="LEVAND ROBERT M"/>
        <s v="LEWELLEN JOSEPH E &amp; HAZEL"/>
        <s v="LEWIS MERRILL S &amp; BETTY R"/>
        <s v="LEWIS SCOTT"/>
        <s v="LEWIS SHELLEY"/>
        <s v="LFRE LP"/>
        <s v="LIND JAMES &amp; STACY"/>
        <s v="LINDSEY DAVID E &amp; LINDA G, TRUSTEES"/>
        <s v="LIPPERT CARRIE LYNN; GIOMI CARRIE LYNN &amp; CHERYL JEANNE; HAWKEY CHERYL JEANNE"/>
        <s v="LISENBE AMY L"/>
        <s v="LOCKETT JOHN L &amp; BARBARA J"/>
        <s v="LOGUE GLENN E &amp; BLANCA E"/>
        <s v="LOMELIN KELLY M &amp; ARTHUR J SR"/>
        <s v="LONGE BRADLEY A &amp; VICTORIA L"/>
        <s v="LOPES MANDI REBECCA FRANK"/>
        <s v="LOPEZ JOSE"/>
        <s v="LOPEZ LAURA PERONE"/>
        <s v="LOPEZ RENE RAMOS &amp; SANDRA"/>
        <s v="LOPEZ REYES &amp; COLLEEN F"/>
        <s v="LOPEZ VINCENT &amp; YAMLET"/>
        <s v="LOVATO VALERIE M, TRUSTEE"/>
        <s v="LOWE DONALD J &amp; VICTORIA"/>
        <s v="LOYD MICHAEL J &amp; AMY E, TRUSTEES"/>
        <s v="LUDEL JACOB"/>
        <s v="LVS IV LLC"/>
        <s v="LVS VIII LLC"/>
        <s v="M &amp; M FERNLEY DEVELOPMENT LLC"/>
        <s v="MAC DONALD MARY C"/>
        <s v="MACDONALD GEOFFREY S &amp; TAMIE J"/>
        <s v="MACKIE DONALD LEROY"/>
        <s v="MAG PROPERTY DEVELOPMENT LP"/>
        <s v="MAGA JASON E"/>
        <s v="MAGGERT CHARLOTTE LYNN &amp; MARK LEE"/>
        <s v="MAGNEY BRADLEY J &amp; HAYLEY S"/>
        <s v="MAHONEY ED"/>
        <s v="MAJORS SIDNEY ARTHUR &amp; JOYCE MARIE, TRUSTEES"/>
        <s v="MANDEVILLE CHARLES ROSS &amp; JEAN LYDIA"/>
        <s v="MANHA JENNIFER TRUSTEE"/>
        <s v="MANHA WILLIAM D"/>
        <s v="MARMIE RAYMOND F"/>
        <s v="MARQUEZ HUMBERTO"/>
        <s v="MARRACCINI DARRELL, TRUSTEE; MARRACCINI LISA"/>
        <s v="MARTIN CRAIG P &amp; SARAH L"/>
        <s v="MARTIN LYNETTE B, TRUSTEE"/>
        <s v="MARTIN MICHAEL DUANE"/>
        <s v="MARTIN MYLOR PRESTON &amp; SARAH JEAN"/>
        <s v="MARTIN WILLIAM &amp; STACEY"/>
        <s v="MARTINEZ PEDRO R"/>
        <s v="MARTINEZ ROBERTO S"/>
        <s v="MARTON ROSA"/>
        <s v="MARVICK LUCINDA J"/>
        <s v="MASINI INVESTMENTS"/>
        <s v="MASLACH LISA M; LACKORE LISA M; MASLACH JOSEPH"/>
        <s v="MASON EVERED J &amp; BERNADINE K, TRUSTEES"/>
        <s v="MATNEY MICHAEL DAVID"/>
        <s v="MATTIS BENJAMIN J"/>
        <s v="MAY DENNIS A &amp; GAIL F, TRUSTEES"/>
        <s v="MAYLAND RUTH TRUSTEE"/>
        <s v="MCALLISTER HARRY &amp; LYNN"/>
        <s v="MCCALLEN EDWARD W &amp; LOUISE A"/>
        <s v="MCCAULEY VINCENT P &amp; PAMELA G"/>
        <s v="MCCLELLAN ACE L &amp; MICHELE C"/>
        <s v="MCCLINTOCK CHRISTOPHER"/>
        <s v="MCCLURE BRAD &amp; VALERIE"/>
        <s v="MCCONNELL JASON"/>
        <s v="MCCOWAN JIM"/>
        <s v="MCCOY CHARLES &amp; LORI"/>
        <s v="MCCOY LEVERETT D &amp; SUSAN A"/>
        <s v="MCCREARY KIM, SUSAN, DANIEL W &amp; CARRIE"/>
        <s v="MCCUISTON KATHLEEN M"/>
        <s v="MCDANIEL ANTONIA"/>
        <s v="MCDOWALL CLIFFORD"/>
        <s v="MCDUFFEE DENNIS W TRUSTEE"/>
        <s v="MCELFISH MELISSA"/>
        <s v="MCGAUGHEY KENNETH L &amp; LOIS Y"/>
        <s v="MCGOWAN DAVID WILSON TRUSTEE"/>
        <s v="MCGRAW SCOTT ALLEN"/>
        <s v="MCKAY LEWIS H &amp; JUDITH A, TRUSTEES"/>
        <s v="MCKAY PAT"/>
        <s v="MCKAY THOMAS R &amp; LOIS C"/>
        <s v="MCKIM CAROL"/>
        <s v="MCKNIGHT TARA"/>
        <s v="MCKNIGHT WILLIAM J &amp; SHANNON M"/>
        <s v="MCLEOD DEVELOPMENT CO INC"/>
        <s v="MCMASTER FERN ELEANOR"/>
        <s v="MCVINNIE RANDAL R"/>
        <s v="MCWILLIAMS JAMES B &amp; HEATHER O"/>
        <s v="MEADE MICHEAL &amp; ROSEMARY"/>
        <s v="MEEKS BRY R &amp; CHRISTINA M"/>
        <s v="MEIKLE LARRY &amp; TERRI"/>
        <s v="MELLO JULIA; BERGMAN JULIA &amp; MICHAEL S"/>
        <s v="MELSON JACQUELINE M &amp; CHRISTOPHER M"/>
        <s v="MELSTON JUNE PEARL LA VAUGHN ESTATE"/>
        <s v="MELVIN DONALD L &amp; JANET N"/>
        <s v="MENYHART STEPHEN E"/>
        <s v="MERRIMAC INVESTORS LLC"/>
        <s v="MEYER BARBARA"/>
        <s v="MEYER NANCY E"/>
        <s v="MEYERS ROBERT &amp; MYRA"/>
        <s v="MILLER ALICE B"/>
        <s v="MILLER DONALD L &amp; SHERRIE"/>
        <s v="MILLER EDWARD D"/>
        <s v="MILLER LESLEY LYNNE"/>
        <s v="MILLER MICHAEL A"/>
        <s v="MILLS SARAH"/>
        <s v="MILSNER R L"/>
        <s v="MILSNER R L &amp; DONNA LOU"/>
        <s v="MINISTER BOLTON CHARLES TRUSTEE"/>
        <s v="MITCHELL BRADLEY J"/>
        <s v="MKM PROPERTIES LLC"/>
        <s v="MMJ INVESTMENTS LLC"/>
        <s v="MOBILITY SERVICES INTERNATIONAL LLC"/>
        <s v="MOE JESSE J &amp; GEMMA G"/>
        <s v="MOFFET NANNETTE; MUFFY LLC"/>
        <s v="MOFFETT NANNETTE"/>
        <s v="MOFFETT NANNETTE; MUFFY LLC"/>
        <s v="MOFFITT KIMBEL &amp; BETTY"/>
        <s v="MOLINE DAVID N &amp; LAURA L, TRUSTEES"/>
        <s v="MOMINEE DIANA LOUISE; MACKEY CECIL H &amp; PATRICIA F"/>
        <s v="MONAHAN WAYNE R"/>
        <s v="MONROE TOM &amp; JANET"/>
        <s v="MOONLIGHT HILLS ESTATES LLC"/>
        <s v="MOORE SANDI L; WEST JULIE P"/>
        <s v="MORENO KEITH J &amp; DENISE R"/>
        <s v="MORGAN JAMES M"/>
        <s v="MORGAN ROBERT &amp; EVE M"/>
        <s v="MORO MARY SUE &amp; CHRISTINE T ET AL"/>
        <s v="MORRES HELAINE &amp; CLARK"/>
        <s v="MORRIS RICHARD &amp; PHYLLIS"/>
        <s v="MORTENSEN COLE C &amp; JENNIFER D"/>
        <s v="MOSLEY JOHN &amp; JESSICA"/>
        <s v="MOUTON WILLIS JR &amp; PHYLLIS N"/>
        <s v="MUFFY LLC"/>
        <s v="MUFG UNION BANK, ET AL"/>
        <s v="MULLEN JOHN LEE JR"/>
        <s v="MULLEN STANLEY EUGENE"/>
        <s v="MULLER SHEILA M; BECKER SHEILA M; BUYS DONNA, TRUSTEE"/>
        <s v="MURPHY CHYREL"/>
        <s v="MYERS RALPH DAVID &amp; ELAINE"/>
        <s v="NACULANGGA ROSALIE E &amp; JOSE VICTOR B"/>
        <s v="NATIONAL RESIDENTIAL NOMINEE SERVICES"/>
        <s v="NATIONAL RESIDENTIAL NOMINEE SERVICES INC"/>
        <s v="NATIONAL RESIDENTIAL NOMINEE SERVIES INC"/>
        <s v="NAVARRO CLAUDIA"/>
        <s v="NAVARRO-DELGADO FRANCISCO"/>
        <s v="NELSON HENRY P JR &amp; JOAN G"/>
        <s v="NESMITH TERESA M &amp; DOLORES M; JURICA MARY E"/>
        <s v="NESTOR MATTHEW &amp; VICTORIA"/>
        <s v="NEUMEISTER GARY E"/>
        <s v="NEVADA HOME RETENTION PROGRAM SERIES HO"/>
        <s v="NEVADA JOHNS LLC"/>
        <s v="NEVADA STATE BANK"/>
        <s v="NEVILLES ERNESTINE TRUSTEE"/>
        <s v="NEW YORK COMMUNITY BANK"/>
        <s v="NICHOLS CRYSTAL"/>
        <s v="NICHOLS LORY R &amp; DONNA E"/>
        <s v="NICHOLS WILLIAM H"/>
        <s v="NICKS AIMEE N &amp; PAUL; GONZI AIMEE N"/>
        <s v="NICKS THERESA G"/>
        <s v="NIEBLING ANNE T &amp; LARRY W"/>
        <s v="NIELSEN GALEN B, TRUSTEE"/>
        <s v="NIEUBUURT ROMANA"/>
        <s v="NIMMO LAWRENCE H &amp; DIANA M"/>
        <s v="NISH JESSE"/>
        <s v="NISIDIO GLENN"/>
        <s v="NOAKES ALLEN D &amp; BRENDA K"/>
        <s v="NOFFSINGER CINDY"/>
        <s v="NORDABY MARCELLA"/>
        <s v="NORMAN DARRELL W &amp; PATRICIA A, TRUSTEES"/>
        <s v="NORMAN TIMOTHY J TRUSTEE"/>
        <s v="NOTT THOMAS A &amp; MARION F, TRUSTEES"/>
        <s v="NUNLEY CLINTON D; POOR EVELYN J"/>
        <s v="NYE CHANDLER R &amp; RASHEL L"/>
        <s v="O'BRIEN CAROLE"/>
        <s v="OHLER WILLIAM CLYDE &amp; MARISSA B"/>
        <s v="OLDER LANCE G"/>
        <s v="OLIVER MICHELLE L"/>
        <s v="OLIVER TERRANCE W"/>
        <s v="OLSEN LARRY; MILES CLAUDETTE"/>
        <s v="OLSON DONALD W"/>
        <s v="OLSON JERRY G &amp; LESLIE J, TRUSTEES"/>
        <s v="OLSON MARTIN E &amp; DEBORAH M, TRUSTEES"/>
        <s v="OLSON PATRICIA A"/>
        <s v="ORTEGA GEORGE &amp; DIANA F"/>
        <s v="OSMETTI REMO ET AL"/>
        <s v="OTTLEY DEAN C &amp; LEILANI R"/>
        <s v="P &amp; B PROPERTIES LLC"/>
        <s v="PACE JACK B &amp; CARLA M"/>
        <s v="PACE JAMES L &amp; JANET S"/>
        <s v="PACIFIC WESTERN PROPERTIES LLC"/>
        <s v="PADILLA ANA D; PADILLA PEREZ ROMAN"/>
        <s v="PALAMAR SEAN C"/>
        <s v="PALMER MEGAN A &amp; JESSE L"/>
        <s v="PAPE ROBERT W &amp; TERRY"/>
        <s v="PAPILLON MICHELE I"/>
        <s v="PARDI JOHN R"/>
        <s v="PARK VALERIE R, TRUSTEE"/>
        <s v="PARKER ETHAN"/>
        <s v="PARKIN ALAN &amp; ABIGAIL"/>
        <s v="PARRISH JERRY W"/>
        <s v="PATRIDGE JAMES ELTON &amp; EVELYN, TRUSTEES"/>
        <s v="PATTON THOMAS C &amp; MAROLYN B, TRUSTEES"/>
        <s v="PEARL MINDY"/>
        <s v="PEAVINE LEASING LLC"/>
        <s v="PECK RITA"/>
        <s v="PEEK DAN L IV &amp; DINA M"/>
        <s v="PEEL RONALD A"/>
        <s v="PENALUNA WILLIAM H &amp; DEBORAH J"/>
        <s v="PENCE JIMMIE D TRUSTEE"/>
        <s v="PENCE JIMMIE D, TRUSTEE"/>
        <s v="PEREGRIN PATRICK RECEIVER"/>
        <s v="PERI JAMES J &amp; BUTCH"/>
        <s v="PERRY MICHAEL JOHN &amp; KATHERINE MARIE"/>
        <s v="PETERS DEANNA O"/>
        <s v="PETERSEN FRANK H"/>
        <s v="PETERSON DONALD K &amp; KATHLEEN L"/>
        <s v="PETERSON PAUL J ET AL"/>
        <s v="PETRO BARBARA ANN TRUSTEE"/>
        <s v="PETTY RICHMONDF A &amp; TIFFANY A"/>
        <s v="PETZOLDT HAILEY S; BELLOMY ROSS J"/>
        <s v="PHELPS JAMES D, TRUSTEE"/>
        <s v="PHILLIPS MICHELLE"/>
        <s v="PHILLIPS THOMAS G"/>
        <s v="PHOUTHAVONG SISOUVANH"/>
        <s v="PIC-N-SAVE AUTO RECYCLERS INC"/>
        <s v="PIKE BRIAN E &amp; LINDA P"/>
        <s v="PINE NUT HOSPITALITIES LLC"/>
        <s v="PITCHFORK RANCH INC"/>
        <s v="PITCOCK ROBERT L &amp; KARIN A, TRUSTEES"/>
        <s v="PORTER BRENDA"/>
        <s v="PORTER HEP"/>
        <s v="PORTER STEVEN J &amp; PATSY L"/>
        <s v="POSTOLAKI PAUL A &amp; JULIA E"/>
        <s v="POUDRIER BARRY J &amp; SANDRA M"/>
        <s v="POUPENEY MARIE ANN, TRUSTEE"/>
        <s v="POWELL MICHAEL F, TRUSTEE"/>
        <s v="POWER DOUGLAS E &amp; GRETCHEN K"/>
        <s v="PRENTICE JAMES C &amp; JANICE L"/>
        <s v="PRESSWOOD WILLIAM &amp; ROXANNE"/>
        <s v="PRICE EVANS L"/>
        <s v="PRICE MARION J"/>
        <s v="PRITCHARD TROY E"/>
        <s v="PRUDEN MATTHEW D"/>
        <s v="PRUITT DIRK P"/>
        <s v="PUCK DONALD E &amp; FRANCES A"/>
        <s v="PURDON JACOB L &amp; JENNIFER L; SEIFERT JENNIFER L"/>
        <s v="PUZZLES LLC"/>
        <s v="PYRAMID WEST LLC"/>
        <s v="QUAN SUSAN L"/>
        <s v="QUIBELL KIP R"/>
        <s v="QUIRARTE DAVID SR &amp; YVONNE M"/>
        <s v="RACHELLI DONNA"/>
        <s v="RADTKE DON W &amp; MONICA"/>
        <s v="RAINS EDWARD R &amp; SHIRLEY A, TRUSTEES"/>
        <s v="RAMADAN DEBRA M"/>
        <s v="RAMIREZ-MANCILLA MIGUEL; RAMIREZ-CASTELLON SILVIA DE"/>
        <s v="RANDALL DANIEL"/>
        <s v="RANDS STEVEN P &amp; VICKY J"/>
        <s v="RAPER JOHN A &amp; BRANDY A"/>
        <s v="RATLEDGE JOANNE; WILSON JANICE"/>
        <s v="RAY LINDA J"/>
        <s v="REAVIS BENJAMIN L &amp; KATHERINE M"/>
        <s v="RED LYON HOMES LLC"/>
        <s v="REDDING GERALD D"/>
        <s v="REED DOLORES LOUISE, TRUSTEE"/>
        <s v="REED NICHOLAS DAMIEN &amp; CHRISTINA"/>
        <s v="REED RICHARD"/>
        <s v="REESE GARY E"/>
        <s v="REESE LAWRENCE R"/>
        <s v="REEVES SCOTT LESLIE"/>
        <s v="REIN RICHARD"/>
        <s v="REISINGER JEROME &amp; REBECCA"/>
        <s v="REITEBACH CHARLES D &amp; MARTINA G; REITEBACH CHUCK &amp; TINA"/>
        <s v="REITMAN REBECCA"/>
        <s v="RENOIR BEATRICE L"/>
        <s v="RENSLOW BROOK A &amp; CINDY L, TRUSTEES"/>
        <s v="RESECK LENA E"/>
        <s v="RETTERER SABRINA M &amp; BRENDA ANNE"/>
        <s v="RFE TRUST"/>
        <s v="RHOSED EDWARD H &amp; DOROTHY L, TRUSTEES"/>
        <s v="RHULE ELIZABETH KATE"/>
        <s v="RICHARDS CHARLES C TRUSTEE"/>
        <s v="RICHARDS STEVEN S"/>
        <s v="RICHARDSON LAWRENCE N &amp; SHANNON M"/>
        <s v="RICHARDSON REX L &amp; PATSY"/>
        <s v="RICKMAN AMOS E SR &amp; FLORENCE V"/>
        <s v="RICO ANDREW; SANDOVAL ALEJANDRA"/>
        <s v="RIDENS MICHAEL E &amp; DONITA I"/>
        <s v="RIDGELINE DEVELOPMENT LLC"/>
        <s v="RIFE ASHLEY NICOLE"/>
        <s v="RIFE RYAN MICHAEL &amp; DANIELLE NICOLE"/>
        <s v="RIGGAN JOHN GRAHAM JR; HOLT SHAWNA"/>
        <s v="RILLING MARILYN D TRUSTEE"/>
        <s v="RITUCCI MICHAEL"/>
        <s v="ROACH PAUL W &amp; BARBARA"/>
        <s v="ROBBINS GAYLE E, TRUSTEE"/>
        <s v="ROBERRTS STEPHEN EDWARD &amp; SHANNON ELAINE"/>
        <s v="ROBERT C HERRERA INC"/>
        <s v="ROBERTSON ALISE M &amp; ADAM C; NOSENZO ALISE M"/>
        <s v="ROBERTSON DENISE LERAE; ET AL"/>
        <s v="ROBERTSON DONALD K &amp; CHERYL L"/>
        <s v="ROBOTHAM JAMES R TRUSTEE"/>
        <s v="ROCKHOUND INVESTMENTS LLC"/>
        <s v="RODELA ROBERTO"/>
        <s v="RODER ZAN A &amp; DIANA K; SILVA DIANA K"/>
        <s v="ROEHRICK DENNIS K &amp; KATHY E"/>
        <s v="ROESER MICHAEL &amp; TERRI STEIK"/>
        <s v="ROGERS EDWARD &amp; KAREL"/>
        <s v="ROI STRATEGIES LLC"/>
        <s v="ROMAN STEPHANIE J &amp; MATTHEW T"/>
        <s v="ROSA DAVID"/>
        <s v="ROSASCHI ANGELO J ESTATE"/>
        <s v="ROSASCHI ROTA L TRUSTEE"/>
        <s v="ROSENBERGER ELI &amp; NICHOLE CARROLL"/>
        <s v="ROSOLOWSKI STEPHANIE D"/>
        <s v="ROSS JAMES A JR TRUSTEE"/>
        <s v="ROSS SAM T, TRUSTEE"/>
        <s v="ROSSI DOROTHY"/>
        <s v="ROTHGEB DARREL LEE SR &amp; JENNIFER"/>
        <s v="ROWAN MICHAEL E &amp; JILL"/>
        <s v="ROWE ED &amp; WANDA"/>
        <s v="ROWE RONALD B &amp; SHARON A"/>
        <s v="ROWLEY DON &amp; PEGGY TRUST"/>
        <s v="ROYAL SCOTT J"/>
        <s v="ROYCE ANDREW E"/>
        <s v="ROYCE CAPITAL GROUP"/>
        <s v="ROZAL FRED &amp; CLAUDETTE"/>
        <s v="RUNNING DEER LLC"/>
        <s v="RUPE HAZEL L, TRUSTEE ET AL"/>
        <s v="RUPPER INVESTMENTS LLC"/>
        <s v="RUPPERT JACK L"/>
        <s v="RUSSELL DARRELL A"/>
        <s v="RYAN WARD, TRUSTEE; TURNER ANN, TRUSTEE"/>
        <s v="RYLE RENTALS LLC"/>
        <s v="RYLE RENTALS LLC SERIES E"/>
        <s v="SADERUP KEVIN DEAN &amp; ROBIN JON ET AL"/>
        <s v="SAGE VALLEY VENTURES INC"/>
        <s v="SALKELD INC"/>
        <s v="SALTER FRED M &amp; LOURIE L"/>
        <s v="SANCHEZ JESSE"/>
        <s v="SARTORE MICHAEL L &amp; PATRICIA L"/>
        <s v="SAYERET GROUP INC"/>
        <s v="SCALMANINI MICHAEL; MCKENZIE MONICA L &amp; MELANIE L"/>
        <s v="SCEIRINE WILLIAM TODD &amp; MICHAEL DUANE"/>
        <s v="SCHAFFER JASON G &amp; JULIE A"/>
        <s v="SCHANHALS LAVERNE"/>
        <s v="SCHLEGELMILCH JOHN P &amp; SANDRA MAE, TRUSTEES"/>
        <s v="SCHMICK ROBERT"/>
        <s v="SCHNEIDER ROBERT &amp; STEPHANIE"/>
        <s v="SCHOPPER DAVID M"/>
        <s v="SCHROEDER BARRY D"/>
        <s v="SCHWAKE FREDERICK W &amp; PATRICIA R"/>
        <s v="SCHWEITZER HOPE CHERIE, TRUSTEE"/>
        <s v="SCOFIELD RUSSELL H TRUSTEE"/>
        <s v="SCOTT JOSEPHINE; CATO JOSEPHINA; ANDONA JOHN"/>
        <s v="SEARLE STEPHEN &amp; WENDY"/>
        <s v="SECRETARY OF HOUSING AND URBAN DEVELOPMENT"/>
        <s v="SECRETARY OF HOUSING AND URBAN DEVELOPMENT OF WASHINGTON D C"/>
        <s v="SECRETARY OF HOUSING AND URBAN DEVELOPMENT OF WASHINGTON DC"/>
        <s v="SECRETARY OF VETERANS AFFAIRS"/>
        <s v="SEGAL ALBERT J TRUSTEE"/>
        <s v="SEIFERT STANLEY D &amp; JUDY A"/>
        <s v="SELLARS BRUCE R &amp; COURTNEY"/>
        <s v="SELVIDGE LAVONNE M TRUSTEE"/>
        <s v="SENECA PROPERTY LLC; MURPHY ARTHUR"/>
        <s v="SEXTON ROBERT &amp; LUPE"/>
        <s v="SGAMBATI BONNIE TRUSTEE"/>
        <s v="SHAMLIAN ANTHONY R &amp; JUDITH E"/>
        <s v="SHANAHAN JOY LYNNE, TRUSTEE"/>
        <s v="SHANNON PATRICK K &amp; CHARLENE"/>
        <s v="SHARKEY MICHAEL P &amp; CAROL M, TRUSTEES"/>
        <s v="SHAW SCOTT J &amp; ALICIA R"/>
        <s v="SHAW VIRGIL D"/>
        <s v="SHAWE CHARLES R, ESTATE"/>
        <s v="SHELDON DEAN &amp; BARBARA, TRUSTEES"/>
        <s v="SHELDON WILLIAM L"/>
        <s v="SHELMAN KENNETH, ESTATE"/>
        <s v="SHELTON REECE &amp; ANGELA; AZCARATE ANGELA R"/>
        <s v="SHEPPERD CHARLES &amp; CORNELIA"/>
        <s v="SHERWOOD CHERIE L; KEMP MICHAEL JOHN"/>
        <s v="SHIELDS KEIGH ALAN, TRUSTEE"/>
        <s v="SHOCKLEY JASON L &amp; FRANCES"/>
        <s v="SHORE MICHAEL P &amp; KAREN M"/>
        <s v="SHORT LISA M"/>
        <s v="SHULTZ KIRK DONALD"/>
        <s v="SHWAIKO PETER BRIAN &amp; MARY KATHLEEN"/>
        <s v="SIDENER CORA M"/>
        <s v="SIECINSKI ROBERT &amp; KATHLEEN"/>
        <s v="SIEGEL HEIDI, TRUSTEE"/>
        <s v="SIEGEL ROBERT &amp; LORNA ACREE &amp; ROBERT"/>
        <s v="SIERRA NEVADA RANCH INC"/>
        <s v="SIERRA SOLITUDE LLC"/>
        <s v="SIGLER RALPH M &amp; CHERY L"/>
        <s v="SILVA DAVID &amp; CHRISTINA J"/>
        <s v="SILVA RON; KOHLER MARCIA L"/>
        <s v="SILVER STATE FINANCE CO INC"/>
        <s v="SILVERADO DAYTON VALLEY INC"/>
        <s v="SILVIS JOSEPH L &amp; GLENDA J, TRUSTEES"/>
        <s v="SIMECEK EVIE"/>
        <s v="SIMON PROPERTIES"/>
        <s v="SIMS DEBORAH E"/>
        <s v="SINCLAIR ROBERT K &amp; DAWN M"/>
        <s v="SINGER LOUIS P &amp; LAURA R"/>
        <s v="SIPPLE CATHRYN A"/>
        <s v="SIRI O'DAY &amp; MASTELOTTO"/>
        <s v="SLABBINCK JOSEPH H &amp; BRENDA J"/>
        <s v="SLOAN TERREE, TRUSTEE"/>
        <s v="SLOAN TERREE, TRUSTEE; HARVEY ROBERT"/>
        <s v="SLOVER JOHN ANTON TRUSTEE"/>
        <s v="SMITH ERIC A"/>
        <s v="SMITH GRANT BENJAMIN"/>
        <s v="SMITH KARI WAKEFIELD"/>
        <s v="SMITH MICHAEL A &amp; DEBORAH A"/>
        <s v="SMITH NANCY M, TRUSTEE"/>
        <s v="SMOKEY RIVER ENTERPRISES INC"/>
        <s v="SMR DEVELOPMENT LLC"/>
        <s v="SNOWBIRD ASSOCIATES II LLC"/>
        <s v="SNOWBIRD ASSOCIATES LLC"/>
        <s v="SNOWBIRD III LLC"/>
        <s v="SNYDER KARL &amp; SHAREN"/>
        <s v="SOBKIEWICZ LAURA L"/>
        <s v="SOBKIEWICZ LAURA; ROGERS DAVID"/>
        <s v="SODERSTROM DAVID W JR TRUSTEE"/>
        <s v="SODHI KASHMIR &amp; AJIT"/>
        <s v="SODHI KASHMIR S &amp; AJIT K, TRUSTEES"/>
        <s v="SOLOMON BENJAMIN J, TRUSTEE; BLUMENTHAL DONALD L, TRUSTEE"/>
        <s v="SORENSEN JOHN F &amp; YVONNE J"/>
        <s v="SOTO ROMAN PADILLA; MUNN BRITTANY A"/>
        <s v="SOWDEN JOHN C, TRUSTEE; NARETTO MARIAN Z, TRUSTEE"/>
        <s v="SPECCHIO ELAINE &amp; JOE"/>
        <s v="SPENCE PATRICK K &amp; INGA, TRUSTEES"/>
        <s v="SPENCER ALAN R JR"/>
        <s v="SPENCER JOHN THOMAS &amp; KATHLEEN MARGARET"/>
        <s v="SPETH BLAIR P"/>
        <s v="SPINUZZI PETER J JR &amp; THERESA D"/>
        <s v="SPLAWN TERRY LEE"/>
        <s v="SPRADLEY BONNIE"/>
        <s v="SPRAGUE ALAN &amp; DAHLENE"/>
        <s v="SPRUCE DRIVE LLC"/>
        <s v="ST CYR ROGER &amp; MARGARET"/>
        <s v="ST PAUL CAPITAL CORP"/>
        <s v="STAFFORD KAY RYCKMAN, TRUSTEE; GREEN RYAN, TRUSTEE"/>
        <s v="STAFFORD VICTORIA; THOMPSON MICHAEL"/>
        <s v="STALEY RILEY; CISERELLA JAKELL"/>
        <s v="STANISLAUS FARM SUPPLY CO"/>
        <s v="STANLEY LISA N"/>
        <s v="STARE VALERIE A"/>
        <s v="STARK DENNIS W &amp; SHARON K WELLS"/>
        <s v="STEINGARD MARK, TRUSTEE"/>
        <s v="STEINKE NANCY A; BORNSTEIN LAURIE; MCCAMPBELL DONALD"/>
        <s v="STEWART JACKIE &amp; LINDA"/>
        <s v="STEWART JANET E &amp; ROGER"/>
        <s v="STEWART JUDI A; WILKINS COLIN T ESTATE"/>
        <s v="STEWART TYLER C &amp; KELLEY"/>
        <s v="STOCKTON JARED M; ROSS JAMIE I"/>
        <s v="STOLIBY FREDERIC &amp; RENEE; ROJO LYNETTE"/>
        <s v="STOLTS DAVID &amp; KIMBDERLEE"/>
        <s v="STONE WALTER J &amp; JOETTA M"/>
        <s v="STORRS LOIS V, TRUSTEE"/>
        <s v="STOUGHTON ROBERT G &amp; CANDACE; HOLM VICTORIA N"/>
        <s v="STRANGIS RALPH, TRUSTEE"/>
        <s v="STREY LYLE JOHN"/>
        <s v="SUDDEN PROPERTIES LLC"/>
        <s v="SUMMERS ANTHONY"/>
        <s v="SUMMIT CANYON RESOURCES LLC"/>
        <s v="SUN WEST PROPERTIES LLC"/>
        <s v="SWANSON MICHAEL L"/>
        <s v="SWEETWATER RANCH CATTLE CO"/>
        <s v="SWIFT KEVIN &amp; CHELSEA T"/>
        <s v="SZESZYCKI ROBERT L &amp; BEVERLY J, TRUSTEES"/>
        <s v="TACKETT PEGGY L"/>
        <s v="TALBOT LETITIA R; TRIPLETT LETITIA R"/>
        <s v="TANBAKOOKAR JALAL"/>
        <s v="TAPIA PASCUALA C"/>
        <s v="TARGOSH WILLIAM J &amp; SALLY A"/>
        <s v="TARTAGLIA EMMA F, TRUSTEE"/>
        <s v="TARVER KENT H &amp; TERRY L"/>
        <s v="TAYLOR JAMES B &amp; LINDA I, TRUSTEES"/>
        <s v="TAYLOR JOYCE ELAINE, TRUSTEE"/>
        <s v="TAYLOR LARRY A &amp; MARCIA"/>
        <s v="TAYLOR SUSAN MARIE CRISTANI"/>
        <s v="TAYLOR THARON D &amp; BLANCA E"/>
        <s v="TAYLOR THARON DARRELL &amp; BLANCA E"/>
        <s v="TEAGUE-SPLAWN SANDRA L"/>
        <s v="TEMPINSKI CHARLES W &amp; KRISTINE J"/>
        <s v="TENBRINK PERRY A &amp; CAROLYN L"/>
        <s v="THIBAUT THORA Z"/>
        <s v="THOMAS BRENDA J"/>
        <s v="THOMAS CAROLYN; HAULBROOK PAUL D &amp; DAVID R"/>
        <s v="THOMAS DAVID A &amp; DEBRA I"/>
        <s v="THOMAS RAY &amp; LYNNE"/>
        <s v="THOMAS RICHARD; GRABER GREG"/>
        <s v="THOMPSON CHARLES S JR &amp; MEGAN M"/>
        <s v="THOMPSON JANET &amp; JIMMIE"/>
        <s v="THOMPSON ROBERT B"/>
        <s v="THOMPSON STEPHANIE A"/>
        <s v="THORNHILL JEFFRY A &amp; GWYNDOLYN J"/>
        <s v="THRAN ROBERT K &amp; BRANDOLYN H"/>
        <s v="THURBER MICHAEL &amp; LINDA"/>
        <s v="TOMAS STEVEN BOYD &amp; LAURA JEAN, TRUSTEES"/>
        <s v="TOTARO TIMOTHY J &amp; DEBORAH A, TRUSTEES"/>
        <s v="TOTMAN ROBERT &amp; JANELL"/>
        <s v="TOWLE BRUCE A &amp; DSEBORAH REAGAN ET AL"/>
        <s v="TOWNSEND ENTERPRISES LLC"/>
        <s v="TRAHEY TERENCE J JR"/>
        <s v="TRAM DON KHOA, TRUSTEE; LUU MINDY, TRUSTEE"/>
        <s v="TRAVIS LINDA"/>
        <s v="TREE BRANCH INVESTMENTS LLC"/>
        <s v="TREVITHICK DAN &amp; KARLA"/>
        <s v="TRIMBLE BILLY E &amp; DARLA JEAN"/>
        <s v="TRIPLETT EVERETT M"/>
        <s v="TRIPLETT MICAH T &amp; JESSICA"/>
        <s v="TRIPP KIMBERLY L; RIOS KIMBERLY L"/>
        <s v="TUCKER STEPHEN C SR"/>
        <s v="TURNER MARGARET J"/>
        <s v="TURNER OPAL MAE, ADULT WARD; OROZCO RUBY, GUARDIAN"/>
        <s v="TYNAN TARYN"/>
        <s v="TYNDALL DAVID J; GORRINDO LOROLYN A"/>
        <s v="UHLHORN DANA"/>
        <s v="UNITED STATES OF AMERICA AG"/>
        <s v="UNITED STATES OF AMERICA VA"/>
        <s v="UNIVERSAL AMERICAN MORTGAGE CO OF CALIF"/>
        <s v="URQUHART COLLEEN, TRUSTEE"/>
        <s v="URRUTIA ELEANOR R"/>
        <s v="US BANK TR"/>
        <s v="US BANK TRUST TRUSTEE"/>
        <s v="US BANK TRUSTEE"/>
        <s v="US BANK TRUSTEE ET AL"/>
        <s v="V &amp; T MANAGEMENT LLC"/>
        <s v="V MORTGAGE REO 1 LLC"/>
        <s v="V MORTGAGE REO I LLC"/>
        <s v="VACCARO LORI C"/>
        <s v="VAN ATTA EARL B &amp; KATHLEEN M"/>
        <s v="VAN NEYHOF ROBERT CHRISTIAAN &amp; NANCY, TRUSTEES"/>
        <s v="VAN SICKLE JAY RICHARD &amp; DAWN R"/>
        <s v="VAN WINKLE RAYMOND TRUSTEE"/>
        <s v="VANDEGRIFF KYLE R"/>
        <s v="VANDENBERG GERRET &amp; TINA"/>
        <s v="VANNUCCI SALLI J, TRUSTEE"/>
        <s v="VANYI JEREMY; VILLANUEVA LOVELY"/>
        <s v="VARNER KRISTINIA S"/>
        <s v="VEIL JOHN ALLEN; TITUS ROBIN LEE"/>
        <s v="VEILLEUXM MICHEL"/>
        <s v="VELASQUEZ JONATHAN R"/>
        <s v="VELASQUEZ-CATALAN OSCAR R"/>
        <s v="VELLOZA ROBERT A &amp; SUSAN, TRUSTEES"/>
        <s v="VERDI MICHAEL"/>
        <s v="VERNER HOMES NEVADA LLC"/>
        <s v="VERNER JOHN T II &amp; KELLY"/>
        <s v="VERSINO JEAN"/>
        <s v="VETERANS ACTION OF FERNLEY"/>
        <s v="VETSCH LEONARD"/>
        <s v="VICTORIAN ROSE INN INC"/>
        <s v="VIGOR ENTERPRISES INC"/>
        <s v="VIGOR RONN &amp; VESNA S"/>
        <s v="VILLEGAS CHARLES"/>
        <s v="VU VANESSA, TRUSTEE; NASHLUND BRETT A"/>
        <s v="WADE PHILIP M &amp; DEBBIE"/>
        <s v="WAGNER JOHN &amp; DENISE"/>
        <s v="WAGNER JOHN C &amp; DENISE A"/>
        <s v="WAGNER MICHAEL"/>
        <s v="WAITE SANDRA"/>
        <s v="WALKER CUMMINGS LTD"/>
        <s v="WALKER TRAVIS L &amp; SUMMER N"/>
        <s v="WALLER MARY H; WALLER JOHN MARSHALL JR; HAUSER MARY H"/>
        <s v="WALTON MARGARET FERN TRUSTEE"/>
        <s v="WARD DOROTHIE, ADULT WARD; MARZOLINE DEBORAH, PUBLIC GUARDIAN"/>
        <s v="WARDLAW JERRELL C"/>
        <s v="WARE LYNN M TRUSTEE"/>
        <s v="WASHA KENDRA M &amp; CHRISTOPHER P"/>
        <s v="WATSON JASON"/>
        <s v="WATSON THOMAS K, TRUSTEE"/>
        <s v="WEAVER MATTHEW J"/>
        <s v="WEBB LINDA K"/>
        <s v="WEISSER KATHLEEN"/>
        <s v="WELBORN TOBY; GARCIA C AMANDA"/>
        <s v="WELCH JOSEPH A &amp; MELISSA L"/>
        <s v="WELCH VILMA R"/>
        <s v="WELKER TROY A"/>
        <s v="WELLS FARGO BANK"/>
        <s v="WELLS FARGO BANK TRUSTEE"/>
        <s v="WELLS TAMARA K, TRUSTEE"/>
        <s v="WENINGER JAMES J, TRUSTEE"/>
        <s v="WENINGER SASITHORN"/>
        <s v="WESTERMAN STEVEN"/>
        <s v="WESTERN ALLIANCE BANK"/>
        <s v="WHELAND SHARON C, TRUSTEE"/>
        <s v="WHITE ALBERTINE M; JOHNSON ERIK"/>
        <s v="WHITE SAMUEL M"/>
        <s v="WHITE THOMAS D"/>
        <s v="WHITESIDE SUSANNE M"/>
        <s v="WHITMORE KRISTI L; LACOE ANTHONY"/>
        <s v="WHITNEY KELLY A"/>
        <s v="WIANT JOHN M TRUSTEE"/>
        <s v="WIEGAND MICHAEL A &amp; CLAIRE ROCCAFORTE"/>
        <s v="WIGHT ERIC E TRUSTEE"/>
        <s v="WIGHT ERIC E, TRUSTEE"/>
        <s v="WILDBLOOD JASON A"/>
        <s v="WILLIAMS CYNTHIA D"/>
        <s v="WILLIAMS DARREL D &amp; ROBERTA J"/>
        <s v="WILLIAMS MARK E"/>
        <s v="WILLIAMSON JAMES D &amp; SUZAN L"/>
        <s v="WILLIS SUE"/>
        <s v="WILMINGTON TRUST TRUSTEE"/>
        <s v="WILSON JEFFREY D &amp; CONNIE"/>
        <s v="WILSON RAYMOND G &amp; JULI A, TRUSTEES"/>
        <s v="WILSON RONALD H &amp; NANCY SUE"/>
        <s v="WIMPEY CHERYL S, GUARDIAN; STALLINGS WARREN D, ESTATE"/>
        <s v="WINDLE RODNEY L &amp; ANN M"/>
        <s v="WINGARD RONALD G &amp; DOROTHY L"/>
        <s v="WINWARD KATHLEEN &amp; ARTHUR E JR &amp; CAROL A"/>
        <s v="WIPFU THOMAS JOHN &amp; CANDYCE, TRUSTEES"/>
        <s v="WITHERS CHARITY; ST PIERRE JASON"/>
        <s v="WITT REED &amp; HILLARD"/>
        <s v="WOLFE DAVID &amp; JO ANNE"/>
        <s v="WONG RUSSELL; PASCUAL ARLENE"/>
        <s v="WOOD BRO CAPITAL LLC"/>
        <s v="WOOD JAMES PATRICK"/>
        <s v="WOOD JUDITH K"/>
        <s v="WOODS BETTY L"/>
        <s v="WOODS CAROLYN HANSEN, ADULT WARD"/>
        <s v="WOODS REBECCA J TRUSTEE"/>
        <s v="WOOLSEY MATTHEW C &amp; LAURA"/>
        <s v="WORCH LAWRENCE W, TRUSTEE"/>
        <s v="WORDEN MAXINE J, TRUSTEE"/>
        <s v="WORTHINGTON CHRISTOPHER"/>
        <s v="WRIGHT GERALD J"/>
        <s v="WRIGHT JAMES; TESKE DENISE"/>
        <s v="WROBLESKI LAWRENCE M"/>
        <s v="WYATT DAVID"/>
        <s v="YORK RAMON A"/>
        <s v="YOST-O'MEARA MARY G"/>
        <s v="YU SHU HWA; YU CHIA SHU"/>
        <s v="ZENDEJAS FELIPE"/>
        <s v="ZUCCO SHAWN P &amp; KRISTINE J"/>
      </sharedItems>
    </cacheField>
    <cacheField name="BUYER" numFmtId="0">
      <sharedItems count="1502">
        <s v="303050 LLC"/>
        <s v="9 ENTERPRISE WAY LLC"/>
        <s v="AASLETTEN ROBERT C &amp; MELODY S"/>
        <s v="ABDUL BILL; WAHABZADA FRISHTA"/>
        <s v="ABDUL BILL; WAHABZADA FRISHTA; ATRAFI AJMAL"/>
        <s v="ABEL DOUGLAS L"/>
        <s v="ACEVEDO DENNIS L"/>
        <s v="ACREE STEVEN P &amp; AMBER L"/>
        <s v="ADAIR EMERALD JAMES II &amp; CYNTHIA H"/>
        <s v="ADAMS CHARLES"/>
        <s v="ADAMS MICHAEL A; CARPENTER VALERIE"/>
        <s v="ADEEP PROPERTIES LLC"/>
        <s v="AGUA FRIA INSURANCE SERVICES LLC"/>
        <s v="AIELLO ELLER V"/>
        <s v="AINSWORTH S JARED; SIMMS ANN M"/>
        <s v="AL-QALLAF BADER; DAMRON MELISSA G"/>
        <s v="ALDEN CHARLES F &amp; VALERIE"/>
        <s v="ALEXANDER JOHN A"/>
        <s v="ALEXANDER SUSAN"/>
        <s v="ALEXANDER-CUSHMAN VICTORIA; CUSHMAN MARK"/>
        <s v="ALFARO LEONARD &amp; MICHAELYN R"/>
        <s v="ALL OUT INVESTMENTS LLC"/>
        <s v="ALLANDER JAMES; STORNETTA SUSAN"/>
        <s v="ALLANDER JAMES; STORNETTA SUSAN F"/>
        <s v="ALLISON JOSEPH"/>
        <s v="ALTOM MICHAEL DEAN &amp; ROSE"/>
        <s v="ALVAREZ GARCIA NOE SILOE; ALVAREZ OFELIA"/>
        <s v="ALZAMMAR NADIM M"/>
        <s v="AMARAL WILBERT J"/>
        <s v="AMESCUA GRACIELA"/>
        <s v="AMOS SHERI L &amp; MICHAEL W"/>
        <s v="ANBARANI MASSOUD AREFI; AREFI PARICHER"/>
        <s v="ANDERSEN YOLANDA"/>
        <s v="ANDERSON CHRISTOPHER"/>
        <s v="ANDERSON EDWARD S JR, TRUSTEE"/>
        <s v="ANDERSON PATRICK J"/>
        <s v="ANDRADE DAVID J &amp; CYNTHIA M"/>
        <s v="ANDRESS JANIE L"/>
        <s v="ANDREWS BRIAN D, TRUSTEE"/>
        <s v="ANDREWS BRIAN D, TRUSTEE; ANDREWS SPENCER D &amp; BRITTANY N"/>
        <s v="AQUINO LUIS A &amp; GLADIS C"/>
        <s v="AQUINO SABINA &amp; FRANCISCO MOLINA"/>
        <s v="ARELLANO HECTOR"/>
        <s v="ARIAS ROSA"/>
        <s v="ARMSTRONG MARK J &amp; CALLI"/>
        <s v="ARMSTRONG TIMOTHY &amp; JOANNA"/>
        <s v="ARRIGHI VINCENT J"/>
        <s v="ARROYO ANTHONY S; PENNER SHELBY-LYNN B"/>
        <s v="ARRYN INC"/>
        <s v="ARUTA DANIEL J &amp; TINA M"/>
        <s v="ASAP HOME SOLUTIONS"/>
        <s v="ASHBY JAMES R &amp; DONNA M"/>
        <s v="ASHTON JUDITH E"/>
        <s v="ASHTON JUDY E"/>
        <s v="ASTI CHRISTINE"/>
        <s v="ATTWOOD BRIAN"/>
        <s v="AUSTIN MICHAEL RICHARD &amp; CELESTE MONIQUE"/>
        <s v="AUSTIN STEPHEN F &amp; JUDY A"/>
        <s v="AVILA CHRISTIAN GARCIA"/>
        <s v="AVILA URIEL"/>
        <s v="AYALA JESUS"/>
        <s v="BACUS ANTHONY L"/>
        <s v="BADER ASHLEY"/>
        <s v="BAEZA JUAN E"/>
        <s v="BAEZA LUIS"/>
        <s v="BAILEY &amp; ASSOCIATES LLC"/>
        <s v="BAILEY BRIANNA"/>
        <s v="BAIN ROY T &amp; KATHERINE M"/>
        <s v="BAKER MICHELLE L &amp; EDWARD L"/>
        <s v="BALL DANIEL W &amp; VANESSA"/>
        <s v="BALLEW JON M &amp; RENA K"/>
        <s v="BANATHY DORIS L &amp; KIMBERLY"/>
        <s v="BANE ROBERT WESLEY &amp; JESSICA M"/>
        <s v="BANKHEAD JESSE JAY &amp; TERESA LEE"/>
        <s v="BANKS SARAH"/>
        <s v="BARKUS BARBARA C; WAGER RICHARD G"/>
        <s v="BARNES DAVID M"/>
        <s v="BARNETT JEFFERY L &amp; BRANDI"/>
        <s v="BARTLETT CHRISTOPHER S &amp; NICOLE J"/>
        <s v="BARTON ASHLEY M &amp; CHRISTOPHER W"/>
        <s v="BASU MAXIMA A"/>
        <s v="BATES EDWIN L"/>
        <s v="BAUMBACK KRISTIE"/>
        <s v="BEBBE BYRON C &amp; TABITHA L"/>
        <s v="BECK ROBERT F &amp; KAREN A"/>
        <s v="BEDRIN TATIANA E, TRUSTEE"/>
        <s v="BEEMAN JOHN"/>
        <s v="BEGBIE HOWARD C &amp; KATHRYN J, TRUSTEES"/>
        <s v="BEGLINGER DONALD R JR"/>
        <s v="BELETZUY HAROLD &amp; NOHEMI"/>
        <s v="BELL FLORENCE T"/>
        <s v="BELL JOSEPH C &amp; VICTORIA A"/>
        <s v="BELL MICHELLE F"/>
        <s v="BELLAMY MITCHELL R &amp; AMANDA"/>
        <s v="BENEFIEL RAYMOND I JR &amp; PATRICIA ANN"/>
        <s v="BENNETT RONALD E; RAE LESLEE SARA"/>
        <s v="BENSON HEATHER E; JONES ROBERT"/>
        <s v="BENSON STEVEN D"/>
        <s v="BERGE STEPHANIE"/>
        <s v="BERGERETJERRAD L &amp; AMANDA J"/>
        <s v="BERGMANS ELBERT H &amp; SHARLENE G"/>
        <s v="BERNAL THOMAS JASON; BUTTRAM PATRICIA ALICE"/>
        <s v="BERNARDI ALAN J"/>
        <s v="BERNARDINO VIRGINIA"/>
        <s v="BERRY BARBARA"/>
        <s v="BERRY BRANDON"/>
        <s v="BEST CARL E &amp; LOIS"/>
        <s v="BETHERS MARGARET M"/>
        <s v="BHATTACHARYA ANITA &amp; ANIMESH"/>
        <s v="BICKERTON TIMOTHY E"/>
        <s v="BIGGS MARJORIE I"/>
        <s v="BILLINGS PATRICK &amp; JESSICA"/>
        <s v="BIRCHEFF CHARLOTTE ROSE"/>
        <s v="BIRK WILLIAM R &amp; KAREN T; YIM JULIANN TK &amp; PATRICK KUHIO"/>
        <s v="BIRKEL DANIEL J &amp; CHARITY K"/>
        <s v="BIRNBAUM DENNIS M"/>
        <s v="BISHOP EARL"/>
        <s v="BLACK ROCK REAL ESTATE LLC"/>
        <s v="BLACKWOOD MARK A &amp; MARY ANNETTE"/>
        <s v="BLANCHARD RAYMOND L &amp; KATHLEEN L, TRUSTEES"/>
        <s v="BLANCHET JEFFREY L"/>
        <s v="BLAVER PAULA J"/>
        <s v="BLEVINS JOHN H"/>
        <s v="BLOOD BETH W"/>
        <s v="BLUE ARROW HOMES LLC"/>
        <s v="BOARDMAN HARRY"/>
        <s v="BODE RICHARD I &amp; SANDRA S"/>
        <s v="BODENSTEIN ERIC"/>
        <s v="BODENSTEIN ERIC J"/>
        <s v="BOGART NEVIAH R"/>
        <s v="BOGDEN MICHELLE D"/>
        <s v="BONANNO GARY A &amp; MICHELLE M"/>
        <s v="BONAUDI CECILE"/>
        <s v="BONDADE PAULINE GRACE; BORG PAULINE"/>
        <s v="BOOTHE BRANDI"/>
        <s v="BORSINI JASON D &amp; STACY N"/>
        <s v="BORSINI JEFFREY &amp; LAURIE; BORSINI RANCH INC"/>
        <s v="BORTH ERIN E"/>
        <s v="BORTON GREGORY E"/>
        <s v="BOTICH RITA &amp; MICHAEL &amp; NANCY"/>
        <s v="BOULAY FREDERICK M &amp; MARY AMANDA"/>
        <s v="BOUZA MICHAEL A JR &amp; BRANDI D"/>
        <s v="BOWDER COREY JAMES"/>
        <s v="BOWEN RONALD D &amp; JANICE E, TRUSTEES"/>
        <s v="BOWERS-USA LLC"/>
        <s v="BOYD RANDY M; FREY JESSICA L"/>
        <s v="BRADBURY STEVEN R &amp; PATRICIA E"/>
        <s v="BRADLEY ALANNAH B &amp; DAVID W JR"/>
        <s v="BRADLEY TERRY LEE JR"/>
        <s v="BRADSTREET INVESTMENTS LLC"/>
        <s v="BRADTKE JOHN M &amp; MARGARET A"/>
        <s v="BRADY JAMES S"/>
        <s v="BRAIOTTA VINCENT JEE SOO &amp; DANIELLE MARIE"/>
        <s v="BRANDON ANTHONY A &amp; OI LING"/>
        <s v="BRANDON RONALD L"/>
        <s v="BRAVO MARIELA; JUAREZ SALVADOR"/>
        <s v="BRAY TERRY &amp; LYNN L"/>
        <s v="BRAZZANOVICH DOUGLAS &amp; AMELIA"/>
        <s v="BREED JOSEPH D"/>
        <s v="BREEN THOMAS J"/>
        <s v="BREKKEN CATHERINE"/>
        <s v="BRESHEARS VELDA M"/>
        <s v="BRIDGES MARK J &amp; CINDY L"/>
        <s v="BRINK SCOTT H &amp; REBECCA S"/>
        <s v="BRINKMAN FREDERICK K &amp; JOAN M"/>
        <s v="BRIX SKI"/>
        <s v="BROADDUS EMILY J"/>
        <s v="BROOKS GARY F &amp; JOSEPHINE"/>
        <s v="BROOKS LISA M"/>
        <s v="BROWN ALEX O &amp; MICHELLE L"/>
        <s v="BROWN DARROL"/>
        <s v="BROWN KENNETH W"/>
        <s v="BROWN RANDALL EUGENE &amp; ESTHER G"/>
        <s v="BROWN RICKY J &amp; CLAUDIA L"/>
        <s v="BROWN RUEL FRANK JR &amp; DIANA SUE"/>
        <s v="BROWN SCOTT L"/>
        <s v="BROWN TODD V"/>
        <s v="BROWNLINE VENTURES LLS"/>
        <s v="BRP HOLDINGS LLC"/>
        <s v="BRUCH CAROLE E"/>
        <s v="BRUMBLE TODD D"/>
        <s v="BRUSATORY MONTRUE DEE"/>
        <s v="BRYCE SERENA F &amp; BARRY L"/>
        <s v="BUCHHOLZ DONNA L, TRUSTEE"/>
        <s v="BUCHHOLZ DONNA LYNN, TRUSTEE"/>
        <s v="BUCHHOLZ DONNA, TRUSTEE"/>
        <s v="BUCKLEY ROYCE ALTON"/>
        <s v="BUIE JOHN; RADFORD SANDRA M"/>
        <s v="BULLINGTON RICHARD C &amp; KAREN L"/>
        <s v="BUNYARD CARI S &amp; MARTIN J"/>
        <s v="BURDICK RANDY G &amp; LINDA T, TRUSTEES"/>
        <s v="BURKHART JUDITH"/>
        <s v="BURNUM CHARLES E &amp; MEAGAN E"/>
        <s v="BURSEY CLOVIS N &amp; EDDIE W"/>
        <s v="BURT CHARLES W"/>
        <s v="BUTCHERT EVAN B &amp; OCTAVIA"/>
        <s v="BUTLER WILLIAM A &amp; LINDA A"/>
        <s v="BYRD ANDREW M"/>
        <s v="CACKOVIC AMIR &amp; ESMERALDA, TRUSTEES"/>
        <s v="CACTUS HOMES LLC"/>
        <s v="CAIN JOHN JOSEPH"/>
        <s v="CAIN MONICA L; BOWLING JOSHUA D"/>
        <s v="CALVARY CHAPEL DAYTON VALLEY"/>
        <s v="CAMMAROTA AUGUST S &amp; SUSAN E"/>
        <s v="CAMPION KELLY F &amp; JUNE S"/>
        <s v="CAPURRO MICHAEL L &amp; CYNTHIA L"/>
        <s v="CARBAJAL ANA K ESPINOZA; ESQUIVEL JOSE R MADRID"/>
        <s v="CARDENAS RENAY"/>
        <s v="CARLISLE DEBORAH K"/>
        <s v="CARLSON HEATHER ANN &amp; VINCE E"/>
        <s v="CARLSON LYNN &amp; CATHRYN"/>
        <s v="CARMONA ALBERT L; DOTY JANIE P"/>
        <s v="CARPENTER VERONICA ANNE, TRUSTEE"/>
        <s v="CARR DAVID A &amp; JANENE M"/>
        <s v="CARR SCOTT M"/>
        <s v="CARRION-HERNANDEZ GLORIA; HERNANDEZ PETER"/>
        <s v="CARROLL LAURIE A &amp; RONALD"/>
        <s v="CARROON CHIP"/>
        <s v="CARSON HIGHLANDS COMMUNITY LLC"/>
        <s v="CARUSO ANTHONY &amp; DIANA"/>
        <s v="CASEY MICHAEL A &amp; CLAUDIA C"/>
        <s v="CASTELLON ARTURO; ZAMARRIPA-GONZALEZ GRACIELA"/>
        <s v="CASTLEMAN DAVID M &amp; DIANE K"/>
        <s v="CAYTON BRIAN J &amp; ANGELA M"/>
        <s v="CAZEL SHANE R"/>
        <s v="CB ASSETS LLC"/>
        <s v="CBPR GROUP LLC"/>
        <s v="CERVANTEZ WILFRIDO LOPEZ; LOPEZ ESMERALDA ZARAGOZA DE"/>
        <s v="CHAN LORA MARGARET"/>
        <s v="CHAN STEPHEN V, TRUSTEE"/>
        <s v="CHAN WAYNE Y, TRUSTEE"/>
        <s v="CHAN WAYNE YAO-WEN, TRUSTEE"/>
        <s v="CHANEY DANIEL S"/>
        <s v="CHANEY ORVAL EDWARD &amp; DONNA GAY"/>
        <s v="CHAPIN DAVID M"/>
        <s v="CHAPIN EDWARD O &amp; MILYTZA C"/>
        <s v="CHARVAT CHARLES M JR"/>
        <s v="CHILDERS MARK &amp; PATRICE &amp; JOSHUA KENT"/>
        <s v="CHILDERS MARK W &amp; PATRICE A"/>
        <s v="CHIODO CARMEN"/>
        <s v="CHIP DAVID E J &amp; YVONNE R"/>
        <s v="CHIQUETE ESTEBAN M &amp; EMILIA H"/>
        <s v="CHOLICO JOSE"/>
        <s v="CHRISTENSON GERALD L &amp; LESLIE J"/>
        <s v="CHRISTOPHER RANCH LLC"/>
        <s v="CHRISTOPHERSON JAMES &amp; DONNA"/>
        <s v="CIFUENTES-GUTIERREZ IVAN; VARGUS GERALD J"/>
        <s v="CIMORELLI MICHAEL T"/>
        <s v="CLARK DAVID J"/>
        <s v="CLARK HOWARD &amp; DOVE"/>
        <s v="CLARK HOWARD G III; CLARK DOVE S"/>
        <s v="CLARK JUDITH K"/>
        <s v="CLARK LINA L, TRUSTEE"/>
        <s v="CLARK MICHELE A; PRUDEN RANDY D"/>
        <s v="CLARK NICOLE R"/>
        <s v="CLARK RACHEL; FRANCIS COREEN"/>
        <s v="CLELLAND JAMES B"/>
        <s v="CLEMENTS KENNETH &amp; JANICE"/>
        <s v="CLINGER DONALD A"/>
        <s v="CLUTE DANIEL"/>
        <s v="CLYDE JACK W"/>
        <s v="CMH HOMES INC"/>
        <s v="COE STEPHEN PAUL &amp; JENNIFER"/>
        <s v="COLE DUANE S"/>
        <s v="COLEMAN JOHN L &amp; JOANNE A"/>
        <s v="COLEMAN SHANE A &amp; RACHAEL A"/>
        <s v="COLEMAN WARREN L"/>
        <s v="COLLETTE ALVIN M"/>
        <s v="COLLINS BRENDAN J"/>
        <s v="COLLINS DAVID G &amp; JACQUELYN I"/>
        <s v="COLLINS PHILIP LEE"/>
        <s v="COLLINS RICK J"/>
        <s v="COLLINS TIMOTHY P"/>
        <s v="COMSTOCK MINING LLC"/>
        <s v="CONDE ARTHUR &amp; DEBORAH"/>
        <s v="CONDE DEBORAH &amp; ARTHUR"/>
        <s v="CONGER MICHAEL &amp; ANN"/>
        <s v="CONGRESS MARK I &amp; LORETTA R"/>
        <s v="CONTENTI FRANK R, TRUSTEE; WALKER DARLENE F, TRUSTEE"/>
        <s v="CONTRERAS ANTONIO M &amp; NICOLE M"/>
        <s v="COOK BRUCE J"/>
        <s v="COOK DANIAL; IVES MARY"/>
        <s v="COOPER BRIAN F &amp; TRICIA"/>
        <s v="COOPER PETER B"/>
        <s v="COOPER TERRY M &amp; DEAN W"/>
        <s v="COPELAN DEBORAH E"/>
        <s v="COPLEY MELISSA M"/>
        <s v="CORBELLI LEO A &amp; SUZANNE"/>
        <s v="CORKSCREW LAND &amp; CATTLE COMPANY LLC"/>
        <s v="CORMORANT HOLDINGS LLC"/>
        <s v="CORONADO ANNETTE MARIE"/>
        <s v="CORTEZ PAUL &amp; HILLARY R"/>
        <s v="CORTEZANO RACHEL A &amp; ROMMEL BARRIOS"/>
        <s v="CORY GERALD A JR, TRUSTEE"/>
        <s v="COSENS SHARLENE"/>
        <s v="COSTA JAMES &amp; BARBARA"/>
        <s v="COSTA PETER NORMAN &amp; MARIE, TRUSTEES"/>
        <s v="COTTON GAYLAND LEANN"/>
        <s v="COUNTERMAN DOUGLAS ROY &amp; MARGARET LEE"/>
        <s v="COUTINHO NIGEL; BAYYA NITHYA"/>
        <s v="COWEE MICHAEL E &amp; RUBY JANE"/>
        <s v="CRABTREE DAVID K &amp; BARBARA A"/>
        <s v="CRAWFORD VICKI L"/>
        <s v="CRETSER RICHARD A &amp; VERONICA L"/>
        <s v="CRIQUET MARY J"/>
        <s v="CRITES JOHN K"/>
        <s v="CROFFOOT BEVERLY A"/>
        <s v="CROOK SUSAN"/>
        <s v="CROP PRODUCTION SERVICES INC"/>
        <s v="CROSS MICHAEL &amp; VIRGINIA"/>
        <s v="CROWDER JULIE"/>
        <s v="CROY STEVEN A"/>
        <s v="CROZIER PAUL M &amp; JEANNE A"/>
        <s v="CRUICKSHANK PAMELA M"/>
        <s v="CRUZ ANTONIO A &amp; FABIOLA G"/>
        <s v="CUEVA DIEGO ERNESTO &amp; CODDIERAE"/>
        <s v="CULPEPPER DARIN S"/>
        <s v="CUMMINGS IRIS Y"/>
        <s v="CUMMINGS RICHARD LEE JR"/>
        <s v="CURTIS MELVIN W JR &amp; ANNE MARIE"/>
        <s v="CUSHMAN JOHN &amp; JANEAN MARIE"/>
        <s v="DAKE TIMOTHY B &amp; SUSAN L"/>
        <s v="DANA LODGING LLC"/>
        <s v="DANDREA LEONARD F JR &amp; DIANE C"/>
        <s v="DANIELL STEVEN E"/>
        <s v="DANMEIER DEAN C"/>
        <s v="DANNY COUSTE CONSTRUCTION LLC"/>
        <s v="DARR STEVEN A"/>
        <s v="DASILVA ANGELA SOARES"/>
        <s v="DASILVA DELFIM M"/>
        <s v="DAVENPORT JOHN B &amp; JUDITH C"/>
        <s v="DAVIDSON JOHN &amp; WANDA"/>
        <s v="DAVIS BURTON H"/>
        <s v="DAVIS LARRY D &amp; LUWAUNA D"/>
        <s v="DAVIS LEIGH ANN"/>
        <s v="DAVIS LISA D"/>
        <s v="DAVIS ROBERT D JR; TAPERT TRACY A"/>
        <s v="DAY 100 LLC"/>
        <s v="DAYTON 2015 LLC"/>
        <s v="DE LA FUENTEE OLGA &amp; HECTOR"/>
        <s v="DEBILZAN VANCE JOHN"/>
        <s v="DEGOLYER JASON J &amp; DENA C"/>
        <s v="DEKOEKKOEK CHARLES J &amp; JOLENE"/>
        <s v="DEL GIUDICE JEROME &amp; MARIANA"/>
        <s v="DELAROSBY DEAN T &amp; KARINA A"/>
        <s v="DELEON BERENICE GALLEGOS; GALLEGOS EVANGELINA MARTINEZ"/>
        <s v="DELUCCHI JOSEPH; CLINE KATHRYN"/>
        <s v="DEMAR DAHL CO LLC"/>
        <s v="DEMAR DAHL COMPANY LLC"/>
        <s v="DEMPSEY GARY &amp; SHIRLEY"/>
        <s v="DENISON JOHN T"/>
        <s v="DENNIS SHANE L"/>
        <s v="DEPROSSE PROPERTIES LLC"/>
        <s v="DESERT PEARL FARMS LLC"/>
        <s v="DESERT VENTURES INC"/>
        <s v="DESLONDE HAMPTON P JR &amp; ALICE C"/>
        <s v="DESMOND VIRGINIA K"/>
        <s v="DIAZ SAMUEL &amp; SUZANNE"/>
        <s v="DICK TIMOTHY N"/>
        <s v="DIEMERT CLAY"/>
        <s v="DIENEMAN DAVID P &amp; SANDRA E"/>
        <s v="DIETZ PEITZMEIER PAM"/>
        <s v="DILTZ MARCUS A"/>
        <s v="DINEEN BARRY &amp; NANCY"/>
        <s v="DING TIEJUN"/>
        <s v="DINI JOSEPH E III &amp; KATHLEEN A, TRUSTEE"/>
        <s v="DISTEFANO MARC A"/>
        <s v="DMW PROPERTIES LLC"/>
        <s v="DOBSON CANDACE"/>
        <s v="DODD CHARLES P &amp; JUDITH M"/>
        <s v="DODGE N P JR TRUSTEE"/>
        <s v="DOLSEN FREDERICK; STEVENS NORA"/>
        <s v="DONATO JOSEPH T &amp; YOLANDA B"/>
        <s v="DONOHUE WILLIAM H &amp; NANCY L, TRUSTEES"/>
        <s v="DOUGLASS VICKIE D; HANSEN THOMAS K"/>
        <s v="DOWNS DAVID M"/>
        <s v="DOYLE BRIAN GERARD &amp; MARILYN"/>
        <s v="DRAPER J T JR"/>
        <s v="DREWNIANY GEORGE F &amp; MICHELE A"/>
        <s v="DRYER HALEY A &amp; MICHAEL L"/>
        <s v="DUENAS ROLANDO &amp; WENDY"/>
        <s v="DUKE DAVID P &amp; ALICIA K"/>
        <s v="DUKES KEVIN E"/>
        <s v="DUMONT GARY W III; DUMONT GARY JR"/>
        <s v="DUMONT RICHARD"/>
        <s v="DUNCAN MICHAEL G &amp; JULIE K"/>
        <s v="DUNCAN MICHAEL J, TRUSTEE"/>
        <s v="DUNCKHORST WILLIAM H JR &amp; DENISE ANN"/>
        <s v="DUNLAP JOHN G"/>
        <s v="DUNN KAYLEA R"/>
        <s v="DUNN WILLIAM F III &amp; SUSAN L"/>
        <s v="DUNNIGAN SOCHENDA"/>
        <s v="DURHAM JOHN H II &amp; MICHELE A"/>
        <s v="DURKEE BEAU; CHASTANET JUSTIN"/>
        <s v="DURON LYNN &amp; RALPH"/>
        <s v="DUTRA JOSE M &amp; HELEN, TRUSTEES"/>
        <s v="DUTRA MICHAEL A &amp; CLAUDETTE G, TRUSTEES"/>
        <s v="EAGLESON RAY B &amp; BARBARA A"/>
        <s v="EARNEST ROBERT LLOYD &amp; SUZANNE LEE"/>
        <s v="EASTMAN JEREMY &amp; KAREN"/>
        <s v="EDMONDS THOMAS &amp; ASHLEY"/>
        <s v="EDMONDSON CHARLES W"/>
        <s v="EDWARDS GARY J &amp; MARY A"/>
        <s v="EGGEN PETER D"/>
        <s v="EGGERT LEROY J, TRUSTEE"/>
        <s v="ELLIS ROBERT &amp; KATHLEEN"/>
        <s v="EMERALD LAND COMPANY"/>
        <s v="EMERALD LAND COMPANY LLC"/>
        <s v="EMERSON JAMES D &amp; CAROLYN"/>
        <s v="EMERSON MARC A"/>
        <s v="EMMETT MARK S &amp; MELISSA A"/>
        <s v="ENTERPRISE ONE INC"/>
        <s v="ENTRUST GROUP INC; HALLEY DANIEL DOUGLAS"/>
        <s v="ESNER MARY A &amp; ROBERT C"/>
        <s v="EVANS JOHNATHAN J &amp; REBECCA L"/>
        <s v="EVANS JUSTIN R &amp; LA ARMELA"/>
        <s v="EVERSON LINDA S"/>
        <s v="FAIRCLOTH BILLY &amp; DONNA"/>
        <s v="FAIRFIELD TERRY W &amp; DEBORAH A; BHAKTA KALPESHI"/>
        <s v="FAITH BAPTIST CHURCH OF SILVER SPRINGS"/>
        <s v="FALLON DON &amp; OMA"/>
        <s v="FARMER HAROLD S JR &amp; CATHRYN A"/>
        <s v="FARRAGE ALISON J"/>
        <s v="FARRINGTON MYLES D"/>
        <s v="FARTHING AILEENE M"/>
        <s v="FAVALORA JOHN &amp; CAROL"/>
        <s v="FAW GARY D &amp; JENIFER J"/>
        <s v="FELIX DAVID M; ADCOCK BRITTANY A"/>
        <s v="FELIZ JOSHUA &amp; MARY"/>
        <s v="FEMATT ERNEST"/>
        <s v="FENDER CYNTHIA L &amp; VENCIL F B"/>
        <s v="FENELL KENNETH E"/>
        <s v="FENELL KENNETH E &amp; HANCOCK LELAND D &amp; LESLIE"/>
        <s v="FENELL KENNETH E; BACKMAN KRISTEN"/>
        <s v="FENELL KENNETH E; HANCOCK LELAND D &amp; LESLIE"/>
        <s v="FERNLEY REAL ESTATE &amp; INVESTMENTS LLC"/>
        <s v="FERNLEY SNOWBIRD LLC"/>
        <s v="FERRARI-ZUNINO FRANCES A"/>
        <s v="FERREIRA JOSEPH III &amp; LORI A"/>
        <s v="FERRIS CANYON RANCH LLC"/>
        <s v="FERRO ROBERT G"/>
        <s v="FERTUNA JENNY"/>
        <s v="FIELDING NICHOLAS R"/>
        <s v="FIELDING RANDY S &amp; REBECCA S"/>
        <s v="FIELDING WILLIAM II; SARKISIAN STACEY"/>
        <s v="FIERRO ROBERT &amp; BESSY C"/>
        <s v="FIFE RALEIGH &amp; HANNAH"/>
        <s v="FILLMORE KAREN A"/>
        <s v="FINDLAY-MONTOYA JUAN FRANCISCO; FINDLAY VERNESSA"/>
        <s v="FINK JEFFREY RUSSELL"/>
        <s v="FISHER JOHN"/>
        <s v="FLAK LEIF O &amp; LINDA K"/>
        <s v="FLETCHER MICHAEL S &amp; MARIE L"/>
        <s v="FLORENTES SABINANO P &amp; PRISCILLA C, TRUSTEES; MARTINEZ CARLO F"/>
        <s v="FLORENTES SABINIANO P &amp; PRISCILLA C, TRUSTEES"/>
        <s v="FOLEY CHRISTOPHER A"/>
        <s v="FOLEY JASON T; COCHRAN STEPHANIE R"/>
        <s v="FOLEY RICHARD K &amp; JODY P"/>
        <s v="FOOR ARIEL"/>
        <s v="FORD MARY C"/>
        <s v="FOSTER DAVID H &amp; LYNETH A"/>
        <s v="FOSTER JENSEN &amp; CASEY"/>
        <s v="FOSTER SARAH C; DEKNIKKER CHARLES A JR"/>
        <s v="FOSTER VERNON R &amp; CLARICE V"/>
        <s v="FOUNTAIN ROCK LLC"/>
        <s v="FOX DAVID A &amp; PATRICIA Q, TRUSTEES"/>
        <s v="FOX ROBERT LEWIS DANIEL &amp; LINDA"/>
        <s v="FOY STEPHEN JAMES &amp; JENNIFER ANN"/>
        <s v="FRADE KYLE &amp; PRISCILLA"/>
        <s v="FRADY LARRY ROBERT"/>
        <s v="FRALLICACIARDI VINCENT &amp; MARLENE"/>
        <s v="FRANEY DAVID M &amp; HILARY B"/>
        <s v="FRANKLIN CASSANDRA; CASPERSEN JEANNE; CASPERSEN JEANIE"/>
        <s v="FRAZIER STEVEN RYAN"/>
        <s v="FREEMEN WILLIAM J &amp; RACHEL A"/>
        <s v="FREEMONTH RANDY &amp; KATHY"/>
        <s v="FREY RYAN"/>
        <s v="FROMM BRIAN P &amp; LAURA A"/>
        <s v="FULSTONE JOSHUA E; FOWLER KAREN R"/>
        <s v="FULTON DENNIS J"/>
        <s v="FUNKHOUSER SANFORD &amp; WANDA"/>
        <s v="GABBARD DANNY"/>
        <s v="GADBURY RICK A"/>
        <s v="GADBURY RICK A &amp; THERESA A"/>
        <s v="GAI TANIA BELEN &amp; GREGORY M"/>
        <s v="GALL ROBERT M &amp; ELIZABETH A"/>
        <s v="GALLIO ANDREW W &amp; CHERYL R"/>
        <s v="GALULA DANIEL F &amp; CLAUDIA E"/>
        <s v="GAMBLE MICHAEL B &amp; STELLA"/>
        <s v="GARCIA ADRIAN"/>
        <s v="GARCIA JESUS JR"/>
        <s v="GARDNER SANDRA L"/>
        <s v="GAROUTTE JAMES D &amp; CONSTANCE M"/>
        <s v="GARRY JOHN JOSEPH &amp; BONNIE ROSE"/>
        <s v="GARZA OMAR"/>
        <s v="GATTON JEFFREY S &amp; ANNA"/>
        <s v="GCS RANCHES LLC"/>
        <s v="GEE JEREMY RAY; HARKER JACLYN MARIE"/>
        <s v="GEIDL JAMES M &amp; LYNDA S"/>
        <s v="GEMIGNANI CHARLES J &amp; LEEANN J"/>
        <s v="GENTRY GYPSY HELEN"/>
        <s v="GETTIS STEVE"/>
        <s v="GETZ DYLEN L; DEL PORTO ALEX D"/>
        <s v="GIBBONS WILLIAM P"/>
        <s v="GIETZEN MICHAEL"/>
        <s v="GILES CHRLES T &amp; JUNE R"/>
        <s v="GILLESPIE STEVEN R &amp; KATHERINE A"/>
        <s v="GILLS KELLEE &amp; LENORA"/>
        <s v="GILLUM DUSTIN &amp; CAITLIN"/>
        <s v="GIORGI DAVID &amp; RHONDA"/>
        <s v="GLASS JEFF &amp; REGINA"/>
        <s v="GLEASON NORMAN LEONARD"/>
        <s v="GLEASON ROBERT"/>
        <s v="GLEN DAVID; SYLVESTER JULIE"/>
        <s v="GLENN RAYMOND A &amp; VICTORIA L"/>
        <s v="GLISSON MICHAEL S &amp; DENISE M"/>
        <s v="GLOVER TAMMERA &amp; MARK"/>
        <s v="GLUCKSMAN MICHAEL; LAFONTAINE MICHELLE"/>
        <s v="GOESSLING PAUL &amp; KATHERINE"/>
        <s v="GOFFINET BRIAN L &amp; NOELLE M"/>
        <s v="GOGNA PROMILA"/>
        <s v="GOLDEN SEIRRA INVESTMENTS LLC"/>
        <s v="GOLDEN SIERRA INVESTMENTS LLC"/>
        <s v="GOMEZ HENRY N"/>
        <s v="GOMEZ HERIBERTO &amp; ROSALIO"/>
        <s v="GONZALES CHRISTOPHER &amp; ERICA"/>
        <s v="GONZALEZ LUS ELENA MIRANDA DE; MIRANDA JOSE DE JESUS GONZALEZ"/>
        <s v="GONZALEZ-ARREDONDO MARTIN"/>
        <s v="GOODE JOSHUA &amp; SHARON"/>
        <s v="GOODMAN DANIEL L &amp; KAREN G"/>
        <s v="GORMAN KELLIE &amp; CHRISTOPHER"/>
        <s v="GOZZI BRUNO; BOSTWICK ANNE"/>
        <s v="GRAHMANN TIMOTHY A"/>
        <s v="GRANATA ANDREW H"/>
        <s v="GRANDINETTI STEVEN T &amp; MICHELLE LOUISE"/>
        <s v="GRANITE PROPERTY MANAGEMENT LLC"/>
        <s v="GRANT TYRONE &amp; JESSICA N"/>
        <s v="GRAVES JAMES DARRELL"/>
        <s v="GRAY GARY W; KROPELNICKI MARY K"/>
        <s v="GRAY GARY W; KROPELNICKI MARY KAY"/>
        <s v="GRECO ORLY V"/>
        <s v="GREEN ANNE"/>
        <s v="GREEN RANDALL LEE"/>
        <s v="GREENHALCH JOSEPH &amp; MICHELLE; SESTAK VICKI L"/>
        <s v="GREENLEE NOELLE &amp; IAN"/>
        <s v="GREGG JESSIE L"/>
        <s v="GRONES WARREN S JR &amp; SHARON K"/>
        <s v="GRUPCZYNSKI ROBERT C"/>
        <s v="GSYONE VENTURES LLC"/>
        <s v="GUARD LTD"/>
        <s v="GUCKES RONALD J; SALEM BILLIE J"/>
        <s v="GUECAMBURU ANNA R &amp; JEAN PIERRE"/>
        <s v="GUERRERO JUAN PABLO"/>
        <s v="GUERRERO-HERRERA CINDY; RAMIREZ-DIAZ ANDRES"/>
        <s v="GUIDOTTI MIKE"/>
        <s v="GULKA MITCHELL &amp; PAULINE M"/>
        <s v="GUMMER GEORGE JOHN"/>
        <s v="GUNDERSON RICHARD"/>
        <s v="GUNN CODY T"/>
        <s v="GUNTER BRANDON L &amp; DELANEY A"/>
        <s v="GURICH GENE &amp; DEBBIE L"/>
        <s v="GUSTAFSON ALLAN R &amp; BARBARA E, TRUSTEES"/>
        <s v="GUSTAFSON LESTER"/>
        <s v="GUTIERREZ JORGE"/>
        <s v="HAAK WILLIAM R II &amp; LOMA"/>
        <s v="HAJDAMACHA THOMAS J &amp; BARBARA A &amp; NICHOLAS T"/>
        <s v="HAKALA KIMBERLY ANNE &amp; DANIELLE D"/>
        <s v="HALFERTY BRUCE WAYNE"/>
        <s v="HALL EDWARD W"/>
        <s v="HALLBERG BEATRIZ &amp; PHILIP"/>
        <s v="HAMBURGER DANAE MICHELLE &amp; CHRISTOPHER ALLEN"/>
        <s v="HAMBY KATHLEEN R"/>
        <s v="HAMILTON JEFFREY T"/>
        <s v="HAMMER SHERRIE, TRUSTEE"/>
        <s v="HAMMETT JOHN DAVID &amp; KELLY"/>
        <s v="HANCOCK LELAND &amp; LESLIE; FENELL KEN"/>
        <s v="HANDA STEVE ALAN"/>
        <s v="HANEY CHAD A &amp; JESSICA"/>
        <s v="HANNA PHILLIP MASON &amp; LETA RAE"/>
        <s v="HANSEN DAVID P; ENGLISH LADONNA D"/>
        <s v="HANSEN PETER &amp; JENNIFER"/>
        <s v="HANSSEN AIDAN"/>
        <s v="HARDER RICHARD P II &amp; MELISSA K"/>
        <s v="HARDING MICHAEL"/>
        <s v="HARKINS VICKI L"/>
        <s v="HARLAN JAMES WADE &amp; REBECCA RUTH"/>
        <s v="HARMON ROBERT JAY &amp; SHELLY M"/>
        <s v="HARRIGAN MIKE"/>
        <s v="HARRIS BRIAN &amp; CHELSEA"/>
        <s v="HARRIS DANIEL E, TRUSTEE"/>
        <s v="HARRIS JUSTIN &amp; ASHLY L"/>
        <s v="HART ROBERT N &amp; CYNTHIA A"/>
        <s v="HARTSHORN DEBORA A &amp; GUADALUPE G"/>
        <s v="HATCH WADE L &amp; ETHEL R"/>
        <s v="HATFIELD JAMES AUSTIN &amp; DORIS J"/>
        <s v="HATTAWAY JAMES A &amp; KATHERINE"/>
        <s v="HAWKINS TIM"/>
        <s v="HAYES AMANDA A"/>
        <s v="HAYLEY KENNETH L &amp; CHRISTINE E"/>
        <s v="HAYWOOD KEVIN; SEVERA SHELLIE"/>
        <s v="HAZELBAKER LORAN E &amp; PENELOPE M"/>
        <s v="HECKMAN GARRY; AMPER LEONORA"/>
        <s v="HEIN MEGAN C"/>
        <s v="HELLERSTEIN DAVID &amp; CAROLYN M, TRUSTEES"/>
        <s v="HELLIWELL RICHARD P"/>
        <s v="HEMBREE GARY W &amp; CHARLENE E, TRUSTEES"/>
        <s v="HEMSLEY DAVID &amp; GLENDA"/>
        <s v="HENDERSON GEORGINA; BENSON BRIAN"/>
        <s v="HENRY CHRIS &amp; LINDA"/>
        <s v="HENSLEY NINA J; SCHELL DAVID J"/>
        <s v="HERBERT TRACY J &amp; JOHN A"/>
        <s v="HEREDIA ROBERT &amp; REQUEL"/>
        <s v="HERNANDEZ AYALA ROBERTO &amp; MARISOL"/>
        <s v="HERNANDEZ RODOLFO CASTANEDA; SOLORIO CASTANEDA MA GABRIELA"/>
        <s v="HERRICK ERNEST G &amp; JOYCE L"/>
        <s v="HESLOP BENNIE A &amp; VENITA L"/>
        <s v="HEWSON THEODORE W &amp; DEBRA JO"/>
        <s v="HIBBARD LYLE G &amp; SHERRIE C"/>
        <s v="HICKEY JAMES MICHAEL &amp; SYLVIA JUNE"/>
        <s v="HIDEK NICK T &amp; MARGARET J"/>
        <s v="HIGHTOWER MARC S &amp; AMANDA L"/>
        <s v="HILKE ROBERT &amp; MARJORIE ANN"/>
        <s v="HILL ALAN ROY &amp; BRIDGETT E"/>
        <s v="HILL MICHELLE"/>
        <s v="HINTON AUGUSTINE F"/>
        <s v="HIPPCHEN DENNIS JAMES II"/>
        <s v="HIRSCHY JEANNETTE"/>
        <s v="HOFFMAN RANDELL W"/>
        <s v="HOFFMANN RICHARD F II"/>
        <s v="HOGUE RALPH V &amp; TERI L"/>
        <s v="HOLABIRD EDWARD JAMES"/>
        <s v="HOLT KYLE &amp; LORI"/>
        <s v="HOLTEN MARIAN L"/>
        <s v="HOOKER REBECCA A, TRUSTEE"/>
        <s v="HOPPE CLARE L"/>
        <s v="HOREJSI MICHAEL E &amp; PATRICIA H, TRUSTEES"/>
        <s v="HOUGHTON CHRISTOPHER B; HOUGHTON CHRISTOPHER II; HATHWAY LON F"/>
        <s v="HOUSTON CHRISTOPHER E"/>
        <s v="HOVEN DEBRA L"/>
        <s v="HP INC TRUSTEE; 31 BYBEE TRUST"/>
        <s v="HSKS LLC"/>
        <s v="HUBBARD FREDRICK R"/>
        <s v="HUFFMAN MICHAEL &amp; LESLIE"/>
        <s v="HUKKANEN SAMMY W &amp; SHELLY L"/>
        <s v="HULDT MICHAEL D &amp; REBECCA L"/>
        <s v="HUNSAKER-EHRMAN JENENE"/>
        <s v="HUNT SUSAN K"/>
        <s v="HUNTLEY SCOTT D &amp; MELISSA A"/>
        <s v="HUTSON JUSTIN"/>
        <s v="HYATT ROCK &amp; STELLA"/>
        <s v="HYDRO MICHAEL C &amp; JULIE A"/>
        <s v="IACOBONI STEPHEN J, TRUSTEE"/>
        <s v="INGA JAMES R JR"/>
        <s v="INGERSOLL KAMILAH"/>
        <s v="INGHAM DIANE M"/>
        <s v="INGLE JOHN W; HEIMFORTH BETTY J"/>
        <s v="INGRAM JOHN; EPPEN KATHY"/>
        <s v="INSCORE KELLI A; SCHMIDT JOHN P"/>
        <s v="IRA RESOURCES INC"/>
        <s v="ITALLIANO SHANNON K"/>
        <s v="IVESON DEAN &amp; COLLEEN"/>
        <s v="J WILCOX LLC"/>
        <s v="JACKSON MILLER CINDY D"/>
        <s v="JACKSON RAYMOND L &amp; LINDA J"/>
        <s v="JACKSON ROBERT A &amp; VICTORIA L, TRUSTEES"/>
        <s v="JACKSON RYAN"/>
        <s v="JACOBS DANIEL R &amp; GERTRUDE M"/>
        <s v="JAGER BRAD C"/>
        <s v="JANCEK FRANK JR; HARMON KRISTIN"/>
        <s v="JANISCH GARRETT E &amp; LAURIE B"/>
        <s v="JANSEN MARK C"/>
        <s v="JAURON FAMILY LLC"/>
        <s v="JAYPAT LLC WILSON SERIES; JAYPAT LLC HOYE SERIES"/>
        <s v="JEFFREY P PISCIOTTA BUILDERS INC"/>
        <s v="JENNINGS STEPHANIE L"/>
        <s v="JESSER ROBERT &amp; LINDA"/>
        <s v="JOB ONE LLC"/>
        <s v="JOHN OLIVIA"/>
        <s v="JOHNSON ANDRE JR"/>
        <s v="JOHNSON CHRIS M"/>
        <s v="JOHNSON DON &amp; JULIE"/>
        <s v="JOHNSON JAMES J &amp; MICHAEL, TRUSTEES"/>
        <s v="JOHNSON JAMES L &amp; MARIA G"/>
        <s v="JOHNSON JEAN M"/>
        <s v="JOHNSON REX RAYMOND JR &amp; CRYSTAL GAIL"/>
        <s v="JOHNSON ROY P &amp; MELINDA"/>
        <s v="JOHNSTON THOMAS A &amp; NICOLE"/>
        <s v="JONES BRANDON"/>
        <s v="JONES JONATHAN E"/>
        <s v="JONES MIKE &amp; BARBARA"/>
        <s v="JONES THOMAS D JR"/>
        <s v="JONES WARD MICHAEL &amp; CECELIA"/>
        <s v="JORDAN GARY F &amp; KATHY LEE, TRUSTEES"/>
        <s v="JRT LAND LLC-MARTIN SERIES"/>
        <s v="JWL PROPERTIES LLC"/>
        <s v="KAATZ BEDFORD E JR &amp; JEAN"/>
        <s v="KALCHEK WILLARD ALVIN &amp; DONNA M"/>
        <s v="KAUTZ LARRY &amp; PAMELA"/>
        <s v="KBC NET LEASE INVESTMENTS LLC"/>
        <s v="KEECH DEWEY L &amp; MARCELLA P"/>
        <s v="KEEFE PATRICK"/>
        <s v="KEEFE PATRICK B &amp; PHILIP B"/>
        <s v="KELLER JOHN R &amp; LESLIE J"/>
        <s v="KELLEY SALLY A"/>
        <s v="KENDRICK JACOB DANIEL &amp; JENNIFER LYNN"/>
        <s v="KENNEDY NEVA J"/>
        <s v="KENNETT JAMES R &amp; CONSTANCE"/>
        <s v="KENTOPP MICHAEL"/>
        <s v="KENTOPP MICHAEL E"/>
        <s v="KESLER HOWARD"/>
        <s v="KESSLER CHRISTIAN M"/>
        <s v="KETCHERSID NICHOLE SHARIE &amp; TIMATHY DALE"/>
        <s v="KETTLESON ROBERT D &amp; GAIL C"/>
        <s v="KEYES KENNETH S &amp; PATRICIA L"/>
        <s v="KIEDAISCH GARY &amp; CYNTHIA H"/>
        <s v="KING JAMES ALLEN &amp; JUDITH RENE"/>
        <s v="KING JOSH DANIEL"/>
        <s v="KING KELLY JEAN"/>
        <s v="KING PAUL L &amp; PEGGY S"/>
        <s v="KINKEL MICHAEL &amp; DELINDA"/>
        <s v="KINNEAR EBEN C III"/>
        <s v="KIRANS LLC"/>
        <s v="KIRKLAND JAMES TORY"/>
        <s v="KIRSNIS SUSAN MARIA"/>
        <s v="KITTRELL JOANN &amp; DAVID"/>
        <s v="KJELSTROM CARY L"/>
        <s v="KKDC LLC"/>
        <s v="KLEINE JENNIFER LEE &amp; SCOTT ROBERT"/>
        <s v="KLEINFIELDT ANTHONY J"/>
        <s v="KLEINJAN JUDITH"/>
        <s v="KLIPFEL MATTHEW ARNOLD &amp; MELISSA K"/>
        <s v="KLUZNIK DONALD; BAST SHANE J &amp; MICHELLE L"/>
        <s v="KNACKSTEDT OLIVER N &amp; SHERRY L"/>
        <s v="KNIGHT CAMERON A"/>
        <s v="KODITEK DIANE G"/>
        <s v="KOECKES SEAN &amp; AMANDA"/>
        <s v="KOH BELINDA GEOK YAN"/>
        <s v="KOHOT JOHN S"/>
        <s v="KOLVET BRENT T"/>
        <s v="KONECNE ZACHARY TYLER &amp; HAYLEY"/>
        <s v="KORDONOWY LISA"/>
        <s v="KORN KEVIN L &amp; CAROL A"/>
        <s v="KRAMER ANTHONY J"/>
        <s v="KRIBELL WENDY"/>
        <s v="KRINGEL RAYMOND G &amp; MICHELE L"/>
        <s v="KRYS CLAYTON D"/>
        <s v="KUBIK RYAN C &amp; TINA M"/>
        <s v="KUHN BRAD &amp; JACLYN"/>
        <s v="KUHN TIMOTHY &amp; JAMIE A"/>
        <s v="KULM JEFFREY J &amp; CATHERINE A"/>
        <s v="KUNTZ MICHAEL A"/>
        <s v="KUNTZ STEPHEN P &amp; HEATHER"/>
        <s v="KUNZ MICHAEL G &amp; DARLA J"/>
        <s v="KURPAKUS ANTHONY J &amp; JEANNELL R"/>
        <s v="KURTZ JEFFREY"/>
        <s v="LACOUR DAVID JODEAN &amp; DEBORAH CONSTANCE, TRUSTEES"/>
        <s v="LAMARCA GINA LYNN; LEWIS LINDA"/>
        <s v="LAMB RONALD G &amp; BARBARA E, TRUSTEES"/>
        <s v="LAMM WILLIS &amp; SHARON"/>
        <s v="LAMORTE JEREMIAH DAVID &amp; KAITLIN M"/>
        <s v="LANCASTER TAMMY L"/>
        <s v="LAND PARCELS LLC"/>
        <s v="LANDA ARNULFO &amp; JESSICA"/>
        <s v="LANDRUM MATT DAVID &amp; CYNTHIA ANN, TRUSTEES"/>
        <s v="LANE NORMAN L &amp; BETTY A"/>
        <s v="LANE SAMANTHA B"/>
        <s v="LANGE JOSEPH &amp; ALICIA"/>
        <s v="LANGLEY HEATHER"/>
        <s v="LANKOWSKY ERIN"/>
        <s v="LARNED DOUG C"/>
        <s v="LARNED DOUGLAS C"/>
        <s v="LARSEN KARL E &amp; DONNA M"/>
        <s v="LASSEN CINDA"/>
        <s v="LAST DOLLAR ENTERPRISES LLC"/>
        <s v="LATHAN ZACHARY J"/>
        <s v="LAUBMAYER KENNETH L"/>
        <s v="LAUGHRIDGE MICHAEL DEL"/>
        <s v="LAUS RICHARD J"/>
        <s v="LAVOIE RAYMOND M &amp; THERESA PAULINE, TRUSTEES"/>
        <s v="LAWRENCE LARRY J; MCCANN SARAH J"/>
        <s v="LAWSON DANIEL"/>
        <s v="LE BINH"/>
        <s v="LEACH DANIEL D &amp; JULIE A"/>
        <s v="LEACH TYLER"/>
        <s v="LEAK LINDA A; ACUFF PAUL S"/>
        <s v="LEE CHARLES R &amp; SONYA LEE"/>
        <s v="LEE SHAUN B"/>
        <s v="LEEDY TIMOTHY A"/>
        <s v="LEHMAN WILLARD GARY"/>
        <s v="LEIALOHA ROY &amp; HELEN"/>
        <s v="LEIPER GARY D &amp; ELIZABETH M"/>
        <s v="LEMAIRE LOUIS &amp; CHERYL"/>
        <s v="LEMENT RANDALL C"/>
        <s v="LEMLER MICHELLE; MONAHAN KENNETH &amp; GUNDINA"/>
        <s v="LEMOS SHEILA M"/>
        <s v="LENCIONI BRAD H &amp; SHERRY L"/>
        <s v="LENNAR RENO LLC"/>
        <s v="LENNON SUE"/>
        <s v="LENWELL JAMES &amp; AUBREE"/>
        <s v="LEONARD SEAN"/>
        <s v="LETTS BRADLEY J &amp; DOLORES A"/>
        <s v="LEVAND ROBERT M"/>
        <s v="LEVICKE ELIZABETH A"/>
        <s v="LEW DONALD R &amp; SUELLEN"/>
        <s v="LEWIS CHRISTOPHER P &amp; ADRIANNE R"/>
        <s v="LEWIS DARRELL W"/>
        <s v="LEWIS DAVID R, TRUSTEE"/>
        <s v="LEWIS GARY A &amp; KIMBERLY C"/>
        <s v="LEWIS LYNDA J &amp; ARZIE L"/>
        <s v="LEWIS MICHELLE L"/>
        <s v="LEWIS PATRICIA I"/>
        <s v="LEWIS RALPH &amp; DEBORAH"/>
        <s v="LIEVANOS JOSEPH D &amp; MARY ANN"/>
        <s v="LIGDA MICHAEL L &amp; CYNTHIA S"/>
        <s v="LILLIS WILLIAM E &amp; VERA LEE"/>
        <s v="LINDLEY SHAWN B &amp; ANGELIKA G"/>
        <s v="LINDROTH JOANN M &amp; JOEL ARTHUR"/>
        <s v="LINDSEY ANDREW &amp; AMBER"/>
        <s v="LIPPERT RYAN JOHN &amp; CARRIE LYNN"/>
        <s v="LITTLE DAVID M &amp; SHERRY L, TRUSTEES"/>
        <s v="LITTLE MICHAEL THOMAS"/>
        <s v="LOCKETT RAYMOND H JR &amp; JANET L, TRUSTEES"/>
        <s v="LOCOCO JASON ALLEN"/>
        <s v="LOFTHOUSE JOANNE"/>
        <s v="LOMBARDO PATRICIA"/>
        <s v="LOMMORI SCOTT D &amp; LESLIE L, TRUSTEES; RIFE JEFFREY J &amp; DEBORAH K, TRUSTEES"/>
        <s v="LONG BILLY T"/>
        <s v="LONG GARY JOHN &amp; LORAINE H"/>
        <s v="LONG HARRY A &amp; MARY H"/>
        <s v="LONGE BRADLEY A &amp; VICTORIA L"/>
        <s v="LOOMIS JOHN W &amp; RENEE A"/>
        <s v="LOPEZ GERARDO ORTEGA; GALICIA CARMEN LEMUS"/>
        <s v="LOPEZ RENE RAMOS &amp; SANDRA"/>
        <s v="LOPEZ TAWNY M"/>
        <s v="LOUIE WAI C, TRUSTEE"/>
        <s v="LOVETT DAVID"/>
        <s v="LOWE JEFFERY D &amp; SHELLY S"/>
        <s v="LOWREY RAYMOND M &amp; TASHA, TRUSTEES"/>
        <s v="LOZANO IRMA"/>
        <s v="LUBER KIMBERLY A"/>
        <s v="LUC KELLY"/>
        <s v="LUCIER JEFF E &amp; NANCY L"/>
        <s v="LUMADUE LARRY ARTHUR"/>
        <s v="LUMMUS RAYMOND H &amp; LESLIE A"/>
        <s v="LUOTO BRUCE M &amp; ALMA R"/>
        <s v="LUSTY SCOTT &amp; ANITA"/>
        <s v="LYMAN SAMANTHA"/>
        <s v="LYNN JUBAL BLAKE"/>
        <s v="LYON CHRISTINE"/>
        <s v="LYON CHRISTOPHER WILLIAM"/>
        <s v="LYTLE DAVID &amp; CARINNE"/>
        <s v="MACAULEY CORRINE M; VACELLI SHARON K"/>
        <s v="MACTG LLC"/>
        <s v="MADDOX MICHAEL W; PROUTY HEATHER A"/>
        <s v="MADSEN CAROL R"/>
        <s v="MAGUIRE MICHAEL J"/>
        <s v="MAHE RICHARD H"/>
        <s v="MAIN STREET INN LLC"/>
        <s v="MALDONADO ADOLFO MELGOZA"/>
        <s v="MALEKI SIMA"/>
        <s v="MALESHEETZ SHIRLEY A"/>
        <s v="MALOOF MAUREEN M &amp; CATHERINE L, TRUSTEE"/>
        <s v="MANIBUSAN VICTORIA J; MANIBUSAN VICTOR D"/>
        <s v="MANN PAUL S"/>
        <s v="MANNING LINDA S &amp; BARRY W"/>
        <s v="MANUEL MAE LYN; DEVIBAR FRITZ GERALD"/>
        <s v="MARAZUL LLC"/>
        <s v="MARCOM LARRY K &amp; MICHELE R, TRUSTEES"/>
        <s v="MAREK JAMES W JR"/>
        <s v="MARES SALVADOR JR &amp; LACY R"/>
        <s v="MARKOVICH MICHAEL J"/>
        <s v="MARLOW ANN"/>
        <s v="MARQUER NOEL A &amp; SHELLY A"/>
        <s v="MARROQUIN SELVIN; WALDREP STACIE"/>
        <s v="MARSHALL AMY C"/>
        <s v="MARSHALL DENNIS"/>
        <s v="MARSHALL KRISTOPHER L; BRETHAUER SHANLEIGH A"/>
        <s v="MARSHALL VANCE L &amp; MOLLIE N"/>
        <s v="MARTIN DAVID L &amp; FAYE"/>
        <s v="MARTIN DUANE P"/>
        <s v="MARTINEZ JASON A; DIAZ-SANCHEZ SAIDE"/>
        <s v="MARTINEZ MARIA J MIRAMON; MIRAMON MIGIUEL A"/>
        <s v="MARTINEZ PEDRO; FLORES-DE-ROSAS MARIA ANGELES"/>
        <s v="MARTINEZ SHERRY A"/>
        <s v="MARVOSH NATHANIEL"/>
        <s v="MASON BEVERLY"/>
        <s v="MASON IONE M"/>
        <s v="MASS EDWARD L &amp; LORRAINE P &amp; SANDRA A, TRUSTEES; MORTEN SHARON E, TRUSTEE"/>
        <s v="MASSEY TAURUS C"/>
        <s v="MASSICOTTE STEPHEN M &amp; PENELOPE"/>
        <s v="MASSIE SHANNON M &amp; LEONARD E"/>
        <s v="MASTERSON AMANDA L &amp; PAUL D"/>
        <s v="MATARAZZO KIMBERLY, TRUSTEE"/>
        <s v="MATHEWS WILLIAM A"/>
        <s v="MATHEWS WYATT E"/>
        <s v="MATHIASSON DANIEL &amp; CHANTELLE"/>
        <s v="MATHIS FRED C"/>
        <s v="MATSON ANDREW; CASTLEMAN CHRISTINE"/>
        <s v="MATTHEWS MARK A &amp; JENNIFER L"/>
        <s v="MATURO ANTHONY S &amp; MARGARET F"/>
        <s v="MAY NOEL D"/>
        <s v="MAYLAND RUTH, TRUSTEE"/>
        <s v="MCATEE MICHAEL ROBERT"/>
        <s v="MCCALL CHARLES W JR &amp; JANIS W"/>
        <s v="MCCHESNEY RICHARD &amp; BARBARA"/>
        <s v="MCCLELLAN ACE L &amp; MICHELE C"/>
        <s v="MCCLINTOCK CHRISTOPHER"/>
        <s v="MCCOOL ANDREAS &amp; STACY"/>
        <s v="MCCORKLE MICHAEL R &amp; CHRISTINE D"/>
        <s v="MCCOY JUSTIN T"/>
        <s v="MCCREARY DANIEL"/>
        <s v="MCCREARY DANIEL W &amp; CARRIE"/>
        <s v="MCCREARY KIM &amp; SUE"/>
        <s v="MCDANIEL ARTIS J"/>
        <s v="MCDOUGALL JOHN E, TRUSTEE"/>
        <s v="MCFADDEN ROBERT C JR, TRUSTEE"/>
        <s v="MCGEE MARK EDWIN"/>
        <s v="MCGEE MICHAEL R &amp; AMBER M"/>
        <s v="MCGREW DONALD"/>
        <s v="MCINTOSH EVAN M"/>
        <s v="MCINTOSH JOYCE E &amp; ERIC E"/>
        <s v="MCKAY LEWIS H &amp; JUDITH A"/>
        <s v="MCKENZIE RAYMOND C &amp; LINDA L"/>
        <s v="MCKNIGHT WILLIAM J &amp; SHANNON M"/>
        <s v="MCKOY JOSHUA N &amp; COLLEEN E"/>
        <s v="MCMILLEN LARRY &amp; DEBRA"/>
        <s v="MCMILLIN MARK S &amp; VERONICA"/>
        <s v="MCMINN ROBERT L &amp; JOANN A"/>
        <s v="MCQUEARY RYAN &amp; SAMANTHA"/>
        <s v="MEARS LESLIE CRAIG"/>
        <s v="MEDDLES WILBUR M &amp; MARIA L"/>
        <s v="MEFFORD EARL E &amp; VIRGINIA R"/>
        <s v="MEHLSCHAU CAROL A"/>
        <s v="MELLO MANUEL T JR &amp; AUTUMN, TRUSTEE"/>
        <s v="MELVIN DONALD L &amp; JANET"/>
        <s v="MENA-RODRIGUEZ GOVANNI"/>
        <s v="MENDEZ-VILLASENOR CRISTIAN; MENDEZ RITO"/>
        <s v="MENYHART STEPHEN E"/>
        <s v="MERIDIAN CAPSTONE LLC"/>
        <s v="MERKEL DERRICK"/>
        <s v="MERRILL MATTHEW KIRK &amp; SUMMER"/>
        <s v="MICHAELS REBECCA L; MCCALISTER MARY J"/>
        <s v="MICHEL ERIC HILL &amp; PATRICK J"/>
        <s v="MIKKELSEN FLEMMING &amp; DONNA"/>
        <s v="MIKUDIK JAMES F &amp; JUDY L"/>
        <s v="MILES WILLIAM &amp; ANGELE, TRUSTEES"/>
        <s v="MILLER BRIAN J &amp; PENNY"/>
        <s v="MILLER BRIAN J &amp; PENNY, TRUSTEES"/>
        <s v="MILLER DONNA J"/>
        <s v="MILLER JAYMEE M"/>
        <s v="MILLER RAYMOND P JR &amp; LINDA L"/>
        <s v="MILLER STEVEN"/>
        <s v="MILLS KEITH EDWARD &amp; VELDA LOUISE"/>
        <s v="MILLS THEODORE J &amp; KAYLYNN B"/>
        <s v="MINGO TERRY M &amp; JANET F"/>
        <s v="MINOR PHILLIP; SMITH KAREN A"/>
        <s v="MIR NIDA A"/>
        <s v="MIRAMONTES EDUARDO &amp; JESSICA"/>
        <s v="MMJ INVESTMENTS"/>
        <s v="MMJ INVESTMENTS LLC"/>
        <s v="MONAHAN ZACHARY WAYNE &amp; ANTHONY JACOB"/>
        <s v="MONTERO REBECCA"/>
        <s v="MONTES-PACHECO ROGELIO; FAUSTO INES"/>
        <s v="MOORE AARON AUSTIN"/>
        <s v="MOORE BRIAN"/>
        <s v="MOORE JOHN W"/>
        <s v="MOORE LORRAINE M &amp; RONALD D"/>
        <s v="MOORE MATTHEW &amp; JANE L"/>
        <s v="MOORE MICHAEL ALLAN &amp; CHARLOTTE A"/>
        <s v="MORELAND MICHAEL &amp; DOROTHY"/>
        <s v="MORENO JAMES"/>
        <s v="MORGAN CAROL I"/>
        <s v="MORGAN HOLDINGS LLC"/>
        <s v="MORGAN STEVEN"/>
        <s v="MORRIS ROBERT L"/>
        <s v="MORROW DAVID S"/>
        <s v="MORTENSEN COLE C &amp; JENNIFER D"/>
        <s v="MOSES RICHARD &amp; CHRISTINA"/>
        <s v="MOSES RICHARD S &amp; CHRISTINA M"/>
        <s v="MOULTON BARRETT CHARNA E"/>
        <s v="MOUNTAINGATE EQUITIES LLC; PERRY LARS A &amp; KAREN R, TRUSTEES"/>
        <s v="MOURITSEN AARON S &amp; KARRI D"/>
        <s v="MOXON DOUGLAS W &amp; LYNN L"/>
        <s v="MOYLE LORI L"/>
        <s v="MRB INTERNATIONAL LLC"/>
        <s v="MSDJ LLC"/>
        <s v="MULHERN CHRIS; BODIMER JEFFREY"/>
        <s v="MULHERN KEITH"/>
        <s v="MUNOZ JOSE L"/>
        <s v="MURPHY JANICE MARIE"/>
        <s v="MUSCHETTO GARY L"/>
        <s v="NAGY CAROL J, TRUSTEE; HORDZWICK MARY ANNA, TRUSTEE"/>
        <s v="NASHLUND BRETT A &amp; JENNIFER"/>
        <s v="NATIONAL FISH &amp; WILDLIFE FOUNDATION"/>
        <s v="NAVA MARIA A"/>
        <s v="NAVARRA JOHN A &amp; MARGOT H"/>
        <s v="NAVE ANDREW D; SHOEMAKER SARAH A"/>
        <s v="NEARHOFF JEFFREY DAVID; PITTMAN TABITHA JOY"/>
        <s v="NEGRETE MENDOZA JORGE"/>
        <s v="NEGRETE-MENDOZA JORGE"/>
        <s v="NEIDENBACH THARON A"/>
        <s v="NELSON DONALD STANLEY &amp; ALICE SUSAN, TRUSTEES"/>
        <s v="NELSON RICHARD ERIC &amp; CHERYL LYNN RECTOR, TRUSTEES"/>
        <s v="NELSON ROBERT &amp; KATHY"/>
        <s v="NELSON TINA L; SCOTT CHRISTOPHER A"/>
        <s v="NEVADA HOUSING SOLUTIONS LLC"/>
        <s v="NEVEAU ALAN E &amp; CARMEN M"/>
        <s v="NEVILLE JOSEPH A &amp; MARIE E"/>
        <s v="NEWLAND RICHARD"/>
        <s v="NICHOLS PENNIE"/>
        <s v="NICHOLS WILLIAM H &amp; MARIANA M"/>
        <s v="NIMS BRIAN W"/>
        <s v="NIPPER WILLARD R JR, TRUSTEE"/>
        <s v="NIXON EDWARD E &amp; LESLIE A"/>
        <s v="NIXON SHARON A; PATTON SHIRLEY D"/>
        <s v="NOEL MATHEW &amp; NIKKI DEMARS"/>
        <s v="NOLASCO JUAN ESPINOZA"/>
        <s v="NORIEGA JESUS DANIEL PONCE; CAMACHO MARIA ELENA NORIEGA"/>
        <s v="NORMAN DARRELL R &amp; KIRA E"/>
        <s v="NORTHINGTON HOWARD H"/>
        <s v="NOURY BRENNEN C &amp; JOSEPH W"/>
        <s v="NOVAK KENNETH A"/>
        <s v="NUNEZ ANDRES N"/>
        <s v="NUNNALLY JAMES EDWIN &amp; MAUREEN J, TRUSTEES"/>
        <s v="NUSSEAR KENNETH EDWARD &amp; KAREN J"/>
        <s v="NYE PAUL E JR &amp; ROSALINDA C"/>
        <s v="OBRIEN MICHAEL P &amp; EMILY R"/>
        <s v="OCHOA LUIS &amp; NORMA"/>
        <s v="OCHOA RALPH &amp; SHIRLEY A"/>
        <s v="ODONNELL TRAVIS B &amp; SHANNON J"/>
        <s v="OGLETREE JOSHUA D"/>
        <s v="OHLER STANLEY A JR &amp; JESSICA L"/>
        <s v="OILAR WALTER E &amp; KRISTIN N"/>
        <s v="OLDS REX &amp; JACQUELINE"/>
        <s v="OLEN KAREN, TRUSTEE"/>
        <s v="OLMEDO JAIME"/>
        <s v="OLSON BARRY L"/>
        <s v="OLSON PATRICIA S, TRUSTEE"/>
        <s v="OLUFESO PETER B"/>
        <s v="OMALLEY KATE LEANN"/>
        <s v="ONORATO ANTHONY &amp; CARRIE"/>
        <s v="ONSTOTT SCOTT &amp; MICHELLE L"/>
        <s v="ORDONEZ-GUERRA MARCELO H"/>
        <s v="OROZCO-PRICE DELMY AZUCENA; PRICE DANIEL VINCENT"/>
        <s v="ORR JOHN R &amp; LISA ANNE"/>
        <s v="ORUM SCOTT H &amp; MICHELLE M"/>
        <s v="OTOOLE JUDITHANN; URBAN EDMUND J"/>
        <s v="OVER NORMAN &amp; SONJA"/>
        <s v="OXBORROW JAYMEE"/>
        <s v="PAGE BYRON"/>
        <s v="PALAMAR DEBORAH A &amp; KENNITH C"/>
        <s v="PALMER JESSE &amp; MEGAN"/>
        <s v="PALMER MARK B &amp; DOROTHY TIMIAN"/>
        <s v="PALMER RYAN G"/>
        <s v="PALSGROVE GRANT S; PLETT SARAH N"/>
        <s v="PANGANIBAN DARRYL; HAWELU JENNIFER"/>
        <s v="PANNING NORMAN J &amp; ADELL R"/>
        <s v="PANTER MICHAEL W &amp; OLIVIA M"/>
        <s v="PARISI TONY M &amp; KARLEEN H"/>
        <s v="PARKER JAI &amp; NICOLE"/>
        <s v="PARKS GREGORY P"/>
        <s v="PATANE RAYMOND J &amp; NORMA J"/>
        <s v="PATTERSON RALEIGH &amp; PAMELA"/>
        <s v="PATTERSON SHANNON K &amp; DAVID B"/>
        <s v="PAUL SURAJIT; MAZUMDAR MADHUSHREE"/>
        <s v="PAULSEN KENNEY MAE"/>
        <s v="PAYTON BETH"/>
        <s v="PEFLEY TROY A"/>
        <s v="PELLICCIONE HARRY &amp; DORLYN M"/>
        <s v="PELOSO KEVIN"/>
        <s v="PENSCO TRUST CO CUSTODIAN FOR ELKINS JANE S IRA"/>
        <s v="PENSCO TRUST CO LLC CUSTODIAN; CARLIN LINDA"/>
        <s v="PEPPER MARVIN EARL IV"/>
        <s v="PERCIVALLE RYAN J &amp; JENNIFER L"/>
        <s v="PERETTA JOHN J III"/>
        <s v="PEREZ CARLOS; STOFFEL ALESHA"/>
        <s v="PERI &amp; PERI LLC"/>
        <s v="PERI FAMILY RANCH INC"/>
        <s v="PERRY KEVIN J &amp; DONNELLA L"/>
        <s v="PETERS THOMAS A &amp; KATHERINE MA"/>
        <s v="PETERSON BRADLEY ANTHONY &amp; BRANDI E"/>
        <s v="PETERSON ROBERT"/>
        <s v="PETERSON ROBERT F"/>
        <s v="PHILLIPS BENJAMIN L"/>
        <s v="PHILLIPS KENT H &amp; LINDA C"/>
        <s v="PHILLIPS SUSAN"/>
        <s v="PICTROSKI CHARLES F"/>
        <s v="PIERCE DENNIS &amp; CELESTE"/>
        <s v="PIERCE STEVEN H"/>
        <s v="PIERETTI DANIEL DAVID; RECLUS REBECCA DALE"/>
        <s v="PILE MICHAEL E"/>
        <s v="PINE NUT HOSPITALITIES LLC"/>
        <s v="PLUMB RAYMOND ALLEN &amp; MICHELLE LEIGH"/>
        <s v="PNC PROPERTIES LLC"/>
        <s v="POMEROY MICHAEL A"/>
        <s v="POPP RICHARD A &amp; SANDRA E"/>
        <s v="POPPINGA GERD G &amp; ISMENIA, TRUSTEES"/>
        <s v="POST KERWIN S"/>
        <s v="POTTER TERRY LEE &amp; JANICE MOJICA"/>
        <s v="POULIOT SUSAN A, TRUSTEE"/>
        <s v="POUPENEY CRAIG S; OLIVEIRA LOMA L"/>
        <s v="POWRIE RUSSELL M &amp; JENNIFER J"/>
        <s v="PRATT DAVID &amp; BEVERLY"/>
        <s v="PRICE ALLEN F &amp; SHIRL A"/>
        <s v="PRICE JEFFREY JAY &amp; JANNA MARIE"/>
        <s v="PRIETO JOSE A MUNOZ"/>
        <s v="PRINGLE ROBERT S &amp; SUSAN LEE"/>
        <s v="PRITCHARD TROY E; BARNEY KARA M"/>
        <s v="PRITZL PATRICK J"/>
        <s v="PROUTY SUZANNE O"/>
        <s v="PURVIS THOMAS D II; SMITH MIRANDA L"/>
        <s v="PUZZLES LLC"/>
        <s v="PYRAMID WEST LLC"/>
        <s v="QUALLS KATHY"/>
        <s v="QUINTAL ROBERT; RUSSELL DEBBIE-JO E"/>
        <s v="QUIRARTE DAVID SR &amp; YVONNE M"/>
        <s v="RAEL CELESTINO SR"/>
        <s v="RAHMEYER SHAUN &amp; EMILY"/>
        <s v="RAINER EVA &amp; MATTHEW; BOGETTI KARA &amp; JONATHAN"/>
        <s v="RAMIREZ ALANIZ HECTOR &amp; ALMA D"/>
        <s v="RAMIREZ HENRY R &amp; LINDA J"/>
        <s v="RAVENSCROFT MARK W"/>
        <s v="RAY JARED J &amp; EMILY L"/>
        <s v="RAYMUNDO DONN &amp; JOAN D"/>
        <s v="RBA FERNLEY LLC"/>
        <s v="REAGAN DENNIS"/>
        <s v="REAM GARY &amp; SONJA"/>
        <s v="RED LYON HOMES LLC"/>
        <s v="REED JAMES DAVID &amp; LINDA MARIE"/>
        <s v="REEVES SCOTT L &amp; CHERYL L"/>
        <s v="REID STACY"/>
        <s v="REIL JOHN F"/>
        <s v="REINHOLD LOREN R &amp; BILLIE S"/>
        <s v="REMEDY PROPERTY PARTNERS LLC"/>
        <s v="RENN ROBERT D &amp; CANDACE M"/>
        <s v="RENO LAND DEVELOPMENT COMPANY LLC"/>
        <s v="RESECK JAMES C"/>
        <s v="RESNER ERIC"/>
        <s v="RETZER BETTY"/>
        <s v="REYES ARSENIO B"/>
        <s v="RICH HEIDI LEA"/>
        <s v="RICHMOND RONALD C; LUO TSUN-YIN"/>
        <s v="RIGGS MICHAEL K"/>
        <s v="RINCON HERIBERTO"/>
        <s v="RITCHEY NORA JOAN; HOWARD MARIA LYNN"/>
        <s v="RIVER PARK DUNES LLC"/>
        <s v="RIVERPARK 2015 LLC"/>
        <s v="RIVERPARK LAND INVESTMENT LLC"/>
        <s v="RN FULSTONE CO"/>
        <s v="ROACH BRIAN L"/>
        <s v="ROBARDS ROBERT JESSE; MOORE CHERIE A"/>
        <s v="ROBERT C  HERRERA INC"/>
        <s v="ROBERT C HERRERA INC"/>
        <s v="ROBERT MICHAEL SAYER &amp; SHERIAN MARLENE"/>
        <s v="ROBERTS CAROLYN SUE &amp; RAYMOND ALLEN"/>
        <s v="ROBINSON JENNIFER M"/>
        <s v="ROBINSON JOHN C &amp; LETICIA"/>
        <s v="ROBINSON RAYMOND R"/>
        <s v="ROCKHOUND INVESTMENTS LLC"/>
        <s v="ROCKWELL ZACHARY"/>
        <s v="RODRIGUEZ ANGELA"/>
        <s v="RODRIGUEZ RODNEY &amp; ANDREA"/>
        <s v="RODRIGUEZ RONALD J &amp; RENAE L"/>
        <s v="RODRIGUEZ-JAUREGUI JOSE D; RODRIGUEZ-FONSECA EVA A"/>
        <s v="ROGERS TIMOTHY J &amp; PATRICIA T"/>
        <s v="ROGNLIE BRUCE C; ASEPH SHERRY L"/>
        <s v="ROMAHN SABRINA"/>
        <s v="ROMAN ROBERT THEODORE"/>
        <s v="ROSA MARK"/>
        <s v="ROSBERG GLENN B"/>
        <s v="ROSEHILL LLC"/>
        <s v="ROSENBAUM PRESTON JR &amp; RENEE"/>
        <s v="ROSS GRAHAME &amp; SARA; SHERMAN HOPE MILLSITES"/>
        <s v="ROWE RONALD B &amp; SHARON A"/>
        <s v="ROWELL DON M"/>
        <s v="ROYALTY PROPERTIES LLC"/>
        <s v="RPJ NV LLC"/>
        <s v="RUBIO ALEJANDRO PRADO; PRADO ROSA AGUILAR"/>
        <s v="RUBIO ELISEO"/>
        <s v="RUF KYLE"/>
        <s v="RUPPER INVESTMENTS LLC"/>
        <s v="RUSINKO THOMAS &amp; CYNTHIA GAFNEY; WAGNER UTA"/>
        <s v="SAAVEDRA-MEDINA FILIBERTO"/>
        <s v="SACKETT LAUREN"/>
        <s v="SAENZ FRED CARDENAS &amp; CECILIA L"/>
        <s v="SAGE SERIES OF SEQUOIA KING LLC"/>
        <s v="SAGE VALLEY VENTURES INC"/>
        <s v="SAHAGON JASON"/>
        <s v="SAHAGON JASON ANTHONY, TRUSTEE; MARTIN KIMBERLY, TRUSTEE"/>
        <s v="SALAS MANUEL JOE"/>
        <s v="SALKELD INC"/>
        <s v="SALLING RICHARD E &amp; KATHERINE V"/>
        <s v="SALZWEDEL GERALD W &amp; LINDA MARY"/>
        <s v="SAMEC JOSEPH A &amp; BRENDA J"/>
        <s v="SAMPLE JODI"/>
        <s v="SAMUELS TAYLOR &amp; BRITTA, TRUSTEES"/>
        <s v="SANCHEZ ANA C; MORRIS KEISHA A"/>
        <s v="SANDERSON DALE F &amp; LINDA K &amp; KRISTIN A"/>
        <s v="SANDOVAL LOPEZ HUGO; ORNELAS MARIA ISABEL"/>
        <s v="SANNINO GARY &amp; JEZEBEL"/>
        <s v="SANTOS WINIFRED; DUITSMAN MARY J"/>
        <s v="SASAKI STEVEN P"/>
        <s v="SAVAGE JOSHUA T"/>
        <s v="SCEIRINE WILLIAM TODD &amp; ALLYSON"/>
        <s v="SCHAEFER DEVIN"/>
        <s v="SCHAFFER JULIE A &amp; JASON G"/>
        <s v="SCHIRMEISTER LISA A"/>
        <s v="SCHLEGELMILCH JOHN P &amp; SANDRA MAE, TRUSTEES"/>
        <s v="SCHROCK THOMAS &amp; KIM"/>
        <s v="SCHUESLER JOHN THOMAS"/>
        <s v="SCHULZE RICHARD PAUL, TRUSTEE"/>
        <s v="SCIARANI JAMES &amp; DONNA"/>
        <s v="SCILACCI RICHARD J"/>
        <s v="SCOTT LINDA JEAN"/>
        <s v="SCRIPILLITI ASHLEY A &amp; JOSEPH S"/>
        <s v="SECRETARY OF HOUSING AND URBAN DEVELOPMENT"/>
        <s v="SECRETARY OF HOUSING AND URBAN DEVELOPMENT OF WASHINGTON DC"/>
        <s v="SEDWAY ROGER"/>
        <s v="SEGORIA STEVE C &amp; JOANNE P"/>
        <s v="SELBY JACQUELINE KIM"/>
        <s v="SELLERS FREDERICK E &amp; LISA M; REVIGLIO ANTHONY T &amp; JENNY A"/>
        <s v="SELLERS JOSEPH D &amp; HEATHER"/>
        <s v="SELLS ROBIN LEANNE"/>
        <s v="SEYMOUR KIMBERLY JILL"/>
        <s v="SHEAHAN TIMOTHY STEVEN &amp; JEANETTE MARIE"/>
        <s v="SHEFFIELD JEANINE, TRUSTEE"/>
        <s v="SHELTON GARRY LEE &amp; REBECCA ANNE"/>
        <s v="SHINE IAN &amp; WENDY"/>
        <s v="SHIRLEY RUSSELL D &amp; CHRISTAL N"/>
        <s v="SHOOK JERRY E &amp; VIRGINIA C"/>
        <s v="SHORE ROBERT P &amp; DONNA J"/>
        <s v="SHORT JAMES PERRY V &amp; ANGIE"/>
        <s v="SHURTLEFF STACY L &amp; MICHAEL J"/>
        <s v="SHURTLIFF RICHARD &amp; JANIS"/>
        <s v="SICILIA MICHAEL"/>
        <s v="SIDERS CANDACE A"/>
        <s v="SIDHU SUDEEP S; SINGH RASHMI"/>
        <s v="SIECINSKI ROBERT &amp; KATHLEEN"/>
        <s v="SIERRA BUSINESS INSTITUTE LLC"/>
        <s v="SIERRA SOLITUDE LLC"/>
        <s v="SILVA DAVID &amp; CHRISTINA J"/>
        <s v="SILVEIRA NEGANN &amp; JIM PAUL"/>
        <s v="SILVERADO DAYTON VALLEY INC"/>
        <s v="SILVERLAND 2015 LLC"/>
        <s v="SIMONSON EDWIN L &amp; KEIKO"/>
        <s v="SIMPSON DANIELLE"/>
        <s v="SINCLAIR ROBERT K &amp; DAWN M"/>
        <s v="SINGLETON JAMES"/>
        <s v="SINGLEY STEPHEN E"/>
        <s v="SISTO DOLLY V"/>
        <s v="SKUBINNA DARREL ALVIN &amp; STACY LYN"/>
        <s v="SKYLINE REALTY INC"/>
        <s v="SLIMAK GARY &amp; JANET"/>
        <s v="SLOOP TIMOTHY &amp; TERESA"/>
        <s v="SMILEY JASON A &amp; TSONI I"/>
        <s v="SMITH BRANDON &amp; WESLEY"/>
        <s v="SMITH CHARLES E &amp; KAREN K"/>
        <s v="SMITH DAVID E &amp; DIANE M"/>
        <s v="SMITH DAVID O &amp; LISA A"/>
        <s v="SMITH DREMA SUE"/>
        <s v="SMITH GERALD D"/>
        <s v="SMITH JAMES LOWRY &amp; TENEA MARIE"/>
        <s v="SMITH JUDY ANN; FRIEND DENNIS K"/>
        <s v="SMITH MICHAEL A &amp; DEBORAH A"/>
        <s v="SMITH ROBB S &amp; TIFFANY A, TRUSTEES"/>
        <s v="SMITH ROBERT E JR &amp; CHRISTINA L"/>
        <s v="SMITH SCOTT M, TRUSTEE"/>
        <s v="SMITH STACIE L"/>
        <s v="SMITH WESLEY A &amp; BEVERLY A, TRUSTEES"/>
        <s v="SMOOT SUSAN"/>
        <s v="SNOWBIRD ASSOCIATES LLC"/>
        <s v="SNOWBIRD III LLC"/>
        <s v="SNYDER DAVID O &amp; WENDY W"/>
        <s v="SNYDER EDWARD JOHN &amp; CYNTHIA G"/>
        <s v="SNYDER JOSEPH A &amp; ALEXIS L"/>
        <s v="SNYDER WILLIAM G JR &amp; HEATHER M"/>
        <s v="SOBKIEWICZ LAURA; ROGERS DAVID"/>
        <s v="SODERQUIST LISA R &amp; CHAD D"/>
        <s v="SODHI KASHMIR S &amp; AJIT K, TRUSTEES"/>
        <s v="SOLIMAN DALTON S"/>
        <s v="SOLOMON CANDICE I"/>
        <s v="SOLT JASEN; MILLARD NICOLE"/>
        <s v="SOMMERS DENNIS"/>
        <s v="SOTO RICHARD M II"/>
        <s v="SOUCIE MARIE CS"/>
        <s v="SPAETH RYAN N &amp; MICHELLE M"/>
        <s v="SPARKS CHRISTINA"/>
        <s v="SPENCER ALAN R JR"/>
        <s v="SPETH DONALD C; NEVILL-SPETH TRISTA L"/>
        <s v="SPIVA CASEY"/>
        <s v="SPRY BRUCE ANDREW &amp; SUZANNE C"/>
        <s v="SPURGEON CHAD"/>
        <s v="ST ANDREWS HOLDING CO LLC"/>
        <s v="STACH JIRI"/>
        <s v="STAFFANOU MARK"/>
        <s v="STALLARD MICHAEL C &amp; TRACY L"/>
        <s v="STANFORD ELDON M JR"/>
        <s v="STANGER ERIC &amp; JESSICA"/>
        <s v="STANLEY LANE LLC"/>
        <s v="STANTON RONI"/>
        <s v="STARKEY DEREK W; YORK PATRICIA L"/>
        <s v="STARKS SHAWN W"/>
        <s v="STARLING EILEEN CLAIRE, TRUSTEE"/>
        <s v="STE MARIE DAVID F"/>
        <s v="STEINGARD MARK, TRUSTEE"/>
        <s v="STEPHENS KATHERINE M"/>
        <s v="STEWART AMANDA J &amp; KEVIN E"/>
        <s v="STEWART DENNIS A &amp; WANDA S"/>
        <s v="STEWART FRANK D &amp; PAMELA R"/>
        <s v="STEWART ROBERT L III &amp; MARIA P"/>
        <s v="STEWART TYLER &amp; KELLEY"/>
        <s v="STILL JUDITH"/>
        <s v="STILL QUALITY CONSTRUCTION LLC"/>
        <s v="STINSON DEBRA"/>
        <s v="STOCKTON JARED; ROSS JAMIE"/>
        <s v="STONE BARRY W &amp; ALYSSA C"/>
        <s v="STONE HARRIS R JR &amp; ROSE"/>
        <s v="STORY PHILLIP J &amp; KATHRYN W, TRUSTEES"/>
        <s v="STRADLEY CHRISTIAN J"/>
        <s v="STRALEY KENT LEE"/>
        <s v="STREJC ROBERT"/>
        <s v="STUART-MOORE DANA, TRUSTEE"/>
        <s v="STUBBS DEAN A &amp; BRFENDA L"/>
        <s v="STURM JOHN MICHAEL &amp; ROBIN R"/>
        <s v="STURSA ALEX"/>
        <s v="SULLIVAN PAUL R"/>
        <s v="SUMMIT CANYON RESOURCES LLC"/>
        <s v="SWANSON ROBERT C &amp; ELKE B"/>
        <s v="SWEETWATER RANCH CATTLE COMPANY"/>
        <s v="SYMANSKI STEPHEN &amp; KATHY"/>
        <s v="TACHERA JOSEPH S"/>
        <s v="TALBERT ROBERT E; DESROCHES KIMBERLY"/>
        <s v="TAM UN CHONG"/>
        <s v="TANNER ZACHARY B &amp; KAREN J"/>
        <s v="TARTAGLIA EMMA F, TRUSTEE"/>
        <s v="TARTER RANDOLPH L &amp; MARGARET C"/>
        <s v="TASH DAN W &amp; MARGARET CHARLENE"/>
        <s v="TATE BILLY J &amp; PAMELA M"/>
        <s v="TAUSCH THEODORE E"/>
        <s v="TAYLOR CLIFFORD &amp; ROSE"/>
        <s v="TAYLOR KENNETH WAYNE &amp; MELINDA SUZANNE, TRUSTEES"/>
        <s v="TAYLOR MICHAEL K"/>
        <s v="TEBBITT CLIFFORD G &amp; JOYCE L"/>
        <s v="TENDELAND ERIK"/>
        <s v="TEODOSIO VIRGINIA D"/>
        <s v="TEXAS LAND &amp; CATTLE CORP"/>
        <s v="TEXAS LAND &amp; CATTLE CORPORATION"/>
        <s v="THOMAS LOIS M"/>
        <s v="THOMAS RANDALL"/>
        <s v="THOMPSON DENNIS A"/>
        <s v="THOMPSON TAMARA; SPENCE IAN"/>
        <s v="THORNE JAMES &amp; TOSHA"/>
        <s v="TIBBALS SCOTT A &amp; MELISSA A, TRUSTEES"/>
        <s v="TIEU THANH TRI; DUONG THUY NGOC"/>
        <s v="TIMBERLAKE RICHARD S &amp; KAREN LEE"/>
        <s v="TIPPIT ANA ALICIA &amp; JOSHUA"/>
        <s v="TISCARENO ANNE M"/>
        <s v="TISCARENO JUAN &amp; ESPERANZA, TRUSTEES"/>
        <s v="TOALE STEPHEN J"/>
        <s v="TOMLINSON KENNETH R &amp; DEBORAH S"/>
        <s v="TOMS DOUGLAS A &amp; TAMI L"/>
        <s v="TORRES JOHNATHAN &amp; JULIA"/>
        <s v="TORVINEN MELINDA R, TRUSTEE"/>
        <s v="TOWNSEND BETTY ANN &amp; MICHAEL"/>
        <s v="TOWNSEND ENTERPRISES LLC"/>
        <s v="TRACY COREY LEE &amp; PENNY NICOLE"/>
        <s v="TRAUTWEIN PHYLLIS ANN"/>
        <s v="TRINIDAD MARIO L &amp; EDITA R"/>
        <s v="TRIPLETT MICAH T"/>
        <s v="TRIPP JONATHAN &amp; KIMBERLY"/>
        <s v="TRUGLIO ROBERT J; SCHMAUDERER SHERRI L"/>
        <s v="TSD RENTAL PROPERTIES LLC"/>
        <s v="TUCKER BRITTON LANE &amp; REBECCA A"/>
        <s v="TUCKER WILLIAM A &amp; KAREN L"/>
        <s v="TUMMERS WILLIAM W; BONNETT KAITLYNN C"/>
        <s v="TURNER KRYSTLE"/>
        <s v="TURNEY RALPH &amp; SHARON L"/>
        <s v="TUTTLE WILLIAM R JR; ZIMMERMAN TARA C"/>
        <s v="TVRB LLC"/>
        <s v="UGOLIK NV RENTALS LLC"/>
        <s v="UNRUH ROBERT E &amp; LAURA A"/>
        <s v="UNZICKER KATHLEEN OHARA"/>
        <s v="URBACH DAVID W"/>
        <s v="URBAN EDMUND J; OTOOLE JUDITHANN"/>
        <s v="URBANRUIN LLC"/>
        <s v="V MORTGAGE REO CORPORATION"/>
        <s v="VALDEZ FIDEL H &amp; ALEXANDRA M"/>
        <s v="VALENCIA VIRGINIA BERNARDINO"/>
        <s v="VALENTI SAM"/>
        <s v="VALLES AARON"/>
        <s v="VAN OSTEN RAYMOND III"/>
        <s v="VANDEBRAKE MELVIN"/>
        <s v="VARAY JACK D &amp; DENISE M"/>
        <s v="VARGAS JOSE A GUDINO"/>
        <s v="VARIEN CHARLES; MCGIRR TONYA"/>
        <s v="VASQUEZ ANDREW P &amp; MISTY A"/>
        <s v="VASQUEZ TIMOTHY J"/>
        <s v="VEDOVA VINCENT"/>
        <s v="VEGA JOHN L"/>
        <s v="VEGA ROSELIA"/>
        <s v="VELEZ CAYZE J; JOHNSON BRITTNEY M"/>
        <s v="VELOZA IVONNE J; LOPEZ ABELARDO"/>
        <s v="VENEGAS JUDY E; DELGADO ARMANDO VENEGAS"/>
        <s v="VERDUZCO-MEDINA FRANCISCO; SWICKARD MARGARITA"/>
        <s v="VILLALBA JULIO N"/>
        <s v="VILLEGAS NICHOLAS DYLAN"/>
        <s v="VOGEL DONALD F"/>
        <s v="VOLKLAND CHARLES S &amp; MARIETTA K"/>
        <s v="VOLZ SCOTT L; VANZURA CASANDRA A"/>
        <s v="VON SCHOFF JACOB R; TUCKER NICOLE L"/>
        <s v="VOWELL BRIAN"/>
        <s v="WADE ALAN HORACE"/>
        <s v="WADE JERRY &amp; CHASIDY"/>
        <s v="WADKINS BRETT; CARCACHE DAMARIS"/>
        <s v="WAGER AMALIA N &amp; NATHAN U"/>
        <s v="WAGONER JOHNATHAN E &amp; ANGELA C"/>
        <s v="WAKEFIELD ROBERT M; HILL JENNIFER A"/>
        <s v="WALDEN CHASE E &amp; MICHELLE"/>
        <s v="WALDRON CECIL E &amp; SANDRA LEE"/>
        <s v="WALDRON TARA L"/>
        <s v="WALKER CHRISTOPHER J &amp; BRITTANY A"/>
        <s v="WALMSLEY GERALDINE R"/>
        <s v="WALTERS STEPHEN M"/>
        <s v="WALTON THOMAS C &amp; ARLENE C"/>
        <s v="WANG SUWEN"/>
        <s v="WARE GARY M"/>
        <s v="WARGO MATTHEW A"/>
        <s v="WATFORD TERRI R"/>
        <s v="WATKINS CARL ALLEN"/>
        <s v="WATSON MARTIN E &amp; LINDA J"/>
        <s v="WATSON STEVEN S &amp; SHERYL L"/>
        <s v="WEAVER JOHN &amp; JANE"/>
        <s v="WEAVER STEVEN L"/>
        <s v="WEBSTER ALICE M"/>
        <s v="WELCH VILMA &amp; DONALD &amp; MARILYN"/>
        <s v="WELDON EMELITA"/>
        <s v="WELLS DENNIS A &amp; LINDA K"/>
        <s v="WELLS LORITA M"/>
        <s v="WENDT DAVID &amp; MICHELLE"/>
        <s v="WENDT RANDALL BRUCE &amp; VICKI S"/>
        <s v="WESLEY JONATHAN MICHAEL &amp; MARISSA LEE"/>
        <s v="WEST DANA A &amp; TERRY L"/>
        <s v="WESTERLUND ERIK"/>
        <s v="WETZEL JAMES J"/>
        <s v="WHALEN PAUL ALEXANDER &amp; CHRISTINE ANN, TRUSTEE"/>
        <s v="WHELPLEY ALMA &amp; CARL"/>
        <s v="WHITE KNIGHT ENTERPRISES"/>
        <s v="WHITE NATHAN; GAHR RANDEE"/>
        <s v="WHITE ROBERT J JR &amp; CHARMAINE M"/>
        <s v="WHITTEN GREGORY J &amp; SHERRY M"/>
        <s v="WILD HORSE PROPERTIES LLC"/>
        <s v="WILDBLOOD JASON"/>
        <s v="WILFONG ANGELA F"/>
        <s v="WILKES DENNIS R"/>
        <s v="WILKIN LILA M &amp; WALTER W"/>
        <s v="WILKINS PHYLLIS"/>
        <s v="WILKINS VICTORIA E; DULL DANIEL N"/>
        <s v="WILLEY ZACH"/>
        <s v="WILLIAMS DANIKA M &amp; MATTHEW G"/>
        <s v="WILLIAMS JASON"/>
        <s v="WILLIAMS JERRY L &amp; BONNIE G"/>
        <s v="WILLIAMS JIMMY G &amp; NANAE"/>
        <s v="WILLIAMS KEITH"/>
        <s v="WILLIAMS SHAUN L &amp; BRENDA L"/>
        <s v="WILLIAMS VERNON LEE &amp; LINDA ALDORA, TRUSTEES"/>
        <s v="WILLIAMSON DOUGLAS S &amp; SUSAN LYNCH BOROS"/>
        <s v="WILSON DONALD L &amp; CATHY R"/>
        <s v="WILSON MICHAEL CELESTER ANTONE"/>
        <s v="WILSON STEVEN R &amp; PAULA A"/>
        <s v="WILSON WAY LLC"/>
        <s v="WINN MICHAEL J &amp; CYNTHIA L"/>
        <s v="WINWARD ARTHUR E &amp; CAROL A"/>
        <s v="WIPFLI THOMAS JOHN &amp; CANDYCE, TRUSTEES"/>
        <s v="WISER RALPH L &amp; DONNA J"/>
        <s v="WITZENS ADAM RICHARD &amp; STEPHANIE R"/>
        <s v="WOOD BRO CAPITAL LLC"/>
        <s v="WOOD DANIEL"/>
        <s v="WOOD GREGORY O"/>
        <s v="WOOD MELVIN E JR"/>
        <s v="WOODCOCK DAVID S &amp; TAMMY L"/>
        <s v="WOODRUFF EUGENE M &amp; LYNETTE S"/>
        <s v="WOODS JEREMIAH R &amp; CHRISTINA M"/>
        <s v="WORKMAN WAYNE L &amp; JENNIFER G"/>
        <s v="WRIGHT HELEN J &amp; RANDY B"/>
        <s v="WRIGHT MARY L, TRUSTEE"/>
        <s v="WRIGHT RANDY L"/>
        <s v="WYATT JAMIE &amp; BENJAMEN"/>
        <s v="WYATT WALTER P &amp; BERNADETTE"/>
        <s v="YAROLIMEK MATTHEW L &amp; TAMARA D"/>
        <s v="YATES BRIGITTE D &amp; SCOTT J"/>
        <s v="YAZDI FARROKH AGHAI; AMINIAN VALEH"/>
        <s v="YEATER STEPHEN G"/>
        <s v="YOAS ALEXANDER"/>
        <s v="YORK THERESA L"/>
        <s v="YOUNG BRADLEY K"/>
        <s v="YOUNG RYAN; KEPLER STEPHANIE"/>
        <s v="ZAPPA JULIE A"/>
        <s v="ZARAZUA ELVIS"/>
        <s v="ZIEBARTH STANLEY W &amp; CHRISTINE A"/>
        <s v="ZIEGENHIRT CARL P"/>
        <s v="ZIEGLER DAVID L &amp; CATHY L"/>
        <s v="ZOHOVETZ PAUL J &amp; JESSICA F"/>
      </sharedItems>
    </cacheField>
    <cacheField name="SALES PRICE" numFmtId="0">
      <sharedItems containsSemiMixedTypes="0" containsString="0" containsNumber="1" minValue="1500" maxValue="8000000" count="686">
        <n v="1500"/>
        <n v="3000"/>
        <n v="5000"/>
        <n v="6000"/>
        <n v="6500"/>
        <n v="7000"/>
        <n v="7200"/>
        <n v="7500"/>
        <n v="8000"/>
        <n v="8500"/>
        <n v="9000"/>
        <n v="9500"/>
        <n v="9744.27"/>
        <n v="10000"/>
        <n v="10300"/>
        <n v="10949.54"/>
        <n v="11000"/>
        <n v="11500"/>
        <n v="11750"/>
        <n v="12000"/>
        <n v="12514"/>
        <n v="12557"/>
        <n v="14000"/>
        <n v="15000"/>
        <n v="15500"/>
        <n v="16000"/>
        <n v="17000"/>
        <n v="17500"/>
        <n v="20000"/>
        <n v="21300"/>
        <n v="22000"/>
        <n v="22500"/>
        <n v="23000"/>
        <n v="23500"/>
        <n v="24343"/>
        <n v="25000"/>
        <n v="25500"/>
        <n v="26000"/>
        <n v="26400"/>
        <n v="26500"/>
        <n v="27000"/>
        <n v="27500"/>
        <n v="28000"/>
        <n v="28500"/>
        <n v="29000"/>
        <n v="29400"/>
        <n v="29500"/>
        <n v="30000"/>
        <n v="30054"/>
        <n v="30500"/>
        <n v="30750"/>
        <n v="31000"/>
        <n v="32000"/>
        <n v="32500"/>
        <n v="32600"/>
        <n v="33000"/>
        <n v="33620"/>
        <n v="34000"/>
        <n v="34500"/>
        <n v="34900"/>
        <n v="35000"/>
        <n v="35900"/>
        <n v="36000"/>
        <n v="38000"/>
        <n v="38500"/>
        <n v="39000"/>
        <n v="40000"/>
        <n v="40443"/>
        <n v="41000"/>
        <n v="41057"/>
        <n v="41500"/>
        <n v="42000"/>
        <n v="42560"/>
        <n v="43000"/>
        <n v="44000"/>
        <n v="44900"/>
        <n v="44950"/>
        <n v="45000"/>
        <n v="45400"/>
        <n v="46088"/>
        <n v="47107"/>
        <n v="48000"/>
        <n v="48500"/>
        <n v="48686"/>
        <n v="49000"/>
        <n v="50000"/>
        <n v="51000"/>
        <n v="52000"/>
        <n v="52500"/>
        <n v="52550"/>
        <n v="53000"/>
        <n v="55000"/>
        <n v="56000"/>
        <n v="57000"/>
        <n v="57500"/>
        <n v="58000"/>
        <n v="59000"/>
        <n v="59900"/>
        <n v="60000"/>
        <n v="60700"/>
        <n v="61750"/>
        <n v="62000"/>
        <n v="62500"/>
        <n v="62875"/>
        <n v="62900"/>
        <n v="63000"/>
        <n v="63840"/>
        <n v="64000"/>
        <n v="64300"/>
        <n v="65000"/>
        <n v="67000"/>
        <n v="67545"/>
        <n v="68000"/>
        <n v="68900"/>
        <n v="70000"/>
        <n v="72000"/>
        <n v="72500"/>
        <n v="72980"/>
        <n v="73711"/>
        <n v="74000"/>
        <n v="75000"/>
        <n v="77000"/>
        <n v="77500"/>
        <n v="77900"/>
        <n v="78000"/>
        <n v="79000"/>
        <n v="80000"/>
        <n v="81000"/>
        <n v="81115"/>
        <n v="81800"/>
        <n v="82000"/>
        <n v="83000"/>
        <n v="83500"/>
        <n v="83700"/>
        <n v="84900"/>
        <n v="85000"/>
        <n v="85405"/>
        <n v="86000"/>
        <n v="87000"/>
        <n v="87777"/>
        <n v="87900"/>
        <n v="88739"/>
        <n v="89500"/>
        <n v="89900"/>
        <n v="90000"/>
        <n v="90424.2"/>
        <n v="90500"/>
        <n v="92000"/>
        <n v="92500"/>
        <n v="93000"/>
        <n v="93500"/>
        <n v="94000"/>
        <n v="94850"/>
        <n v="94999"/>
        <n v="95000"/>
        <n v="96000"/>
        <n v="96450"/>
        <n v="97000"/>
        <n v="97900"/>
        <n v="98000"/>
        <n v="99000"/>
        <n v="99100"/>
        <n v="99900"/>
        <n v="100000"/>
        <n v="100500"/>
        <n v="100560"/>
        <n v="102000"/>
        <n v="103000"/>
        <n v="103500"/>
        <n v="105000"/>
        <n v="105500"/>
        <n v="106000"/>
        <n v="107000"/>
        <n v="107500"/>
        <n v="108500"/>
        <n v="109000"/>
        <n v="110000"/>
        <n v="112000"/>
        <n v="112200"/>
        <n v="112800"/>
        <n v="113000"/>
        <n v="113500"/>
        <n v="114000"/>
        <n v="115000"/>
        <n v="115500"/>
        <n v="115600"/>
        <n v="115900"/>
        <n v="116000"/>
        <n v="116500"/>
        <n v="117000"/>
        <n v="118000"/>
        <n v="118450"/>
        <n v="118500"/>
        <n v="119000"/>
        <n v="119500"/>
        <n v="120000"/>
        <n v="120100"/>
        <n v="120500"/>
        <n v="122000"/>
        <n v="123000"/>
        <n v="124000"/>
        <n v="125000"/>
        <n v="125001"/>
        <n v="126000"/>
        <n v="126500"/>
        <n v="127000"/>
        <n v="127200"/>
        <n v="127499"/>
        <n v="128000"/>
        <n v="128300"/>
        <n v="128900"/>
        <n v="129000"/>
        <n v="129500"/>
        <n v="129600"/>
        <n v="130000"/>
        <n v="130500"/>
        <n v="132000"/>
        <n v="132500"/>
        <n v="132850"/>
        <n v="133000"/>
        <n v="134500"/>
        <n v="135000"/>
        <n v="135500"/>
        <n v="135900"/>
        <n v="136000"/>
        <n v="136500"/>
        <n v="137000"/>
        <n v="137500"/>
        <n v="137600"/>
        <n v="138000"/>
        <n v="138500"/>
        <n v="139000"/>
        <n v="139250"/>
        <n v="139900"/>
        <n v="140000"/>
        <n v="140700"/>
        <n v="141000"/>
        <n v="141900"/>
        <n v="142000"/>
        <n v="142500"/>
        <n v="143000"/>
        <n v="143400"/>
        <n v="143500"/>
        <n v="143900"/>
        <n v="144900"/>
        <n v="145000"/>
        <n v="146000"/>
        <n v="146250"/>
        <n v="146450"/>
        <n v="146500"/>
        <n v="146900"/>
        <n v="147000"/>
        <n v="147500"/>
        <n v="147800"/>
        <n v="147900"/>
        <n v="148000"/>
        <n v="148500"/>
        <n v="148650"/>
        <n v="149000"/>
        <n v="149100"/>
        <n v="149500"/>
        <n v="149900"/>
        <n v="150000"/>
        <n v="151000"/>
        <n v="151500"/>
        <n v="152000"/>
        <n v="152900"/>
        <n v="153000"/>
        <n v="154000"/>
        <n v="154900"/>
        <n v="155000"/>
        <n v="155500"/>
        <n v="155900"/>
        <n v="155953"/>
        <n v="156000"/>
        <n v="156312"/>
        <n v="156500"/>
        <n v="156532"/>
        <n v="157000"/>
        <n v="157400"/>
        <n v="157500"/>
        <n v="158000"/>
        <n v="159000"/>
        <n v="159500"/>
        <n v="159900"/>
        <n v="160000"/>
        <n v="161000"/>
        <n v="161012"/>
        <n v="161500"/>
        <n v="161920"/>
        <n v="162000"/>
        <n v="162500"/>
        <n v="162519"/>
        <n v="162900"/>
        <n v="163000"/>
        <n v="164000"/>
        <n v="164500"/>
        <n v="164900"/>
        <n v="165000"/>
        <n v="165500"/>
        <n v="166000"/>
        <n v="166500"/>
        <n v="166900"/>
        <n v="166990"/>
        <n v="167000"/>
        <n v="168000"/>
        <n v="168829"/>
        <n v="168900"/>
        <n v="169000"/>
        <n v="169459"/>
        <n v="169900"/>
        <n v="170000"/>
        <n v="170500"/>
        <n v="171000"/>
        <n v="171302.12"/>
        <n v="171900"/>
        <n v="172000"/>
        <n v="172500"/>
        <n v="173000"/>
        <n v="173485"/>
        <n v="173500"/>
        <n v="173900"/>
        <n v="174000"/>
        <n v="174300"/>
        <n v="174900"/>
        <n v="175000"/>
        <n v="175900"/>
        <n v="176000"/>
        <n v="176300"/>
        <n v="176455"/>
        <n v="176481"/>
        <n v="176500"/>
        <n v="177000"/>
        <n v="178000"/>
        <n v="178500"/>
        <n v="179000"/>
        <n v="179200"/>
        <n v="179500"/>
        <n v="179713"/>
        <n v="179900"/>
        <n v="180000"/>
        <n v="180881"/>
        <n v="181000"/>
        <n v="181075"/>
        <n v="181125"/>
        <n v="181900"/>
        <n v="182000"/>
        <n v="182500"/>
        <n v="183000"/>
        <n v="183500"/>
        <n v="183888.79"/>
        <n v="184000"/>
        <n v="184900"/>
        <n v="185000"/>
        <n v="185900"/>
        <n v="186000"/>
        <n v="186500"/>
        <n v="186611"/>
        <n v="187000"/>
        <n v="187500"/>
        <n v="188000"/>
        <n v="188500"/>
        <n v="189000"/>
        <n v="189500"/>
        <n v="189900"/>
        <n v="189950"/>
        <n v="189955"/>
        <n v="190000"/>
        <n v="190200"/>
        <n v="190500"/>
        <n v="191000"/>
        <n v="192000"/>
        <n v="192500"/>
        <n v="192748"/>
        <n v="193000"/>
        <n v="193010"/>
        <n v="193500"/>
        <n v="194000"/>
        <n v="194500"/>
        <n v="194950"/>
        <n v="195000"/>
        <n v="195600"/>
        <n v="196000"/>
        <n v="196500"/>
        <n v="196900"/>
        <n v="197000"/>
        <n v="197950"/>
        <n v="198000"/>
        <n v="198300"/>
        <n v="198500"/>
        <n v="198950"/>
        <n v="199000"/>
        <n v="199900"/>
        <n v="199950"/>
        <n v="200000"/>
        <n v="201000"/>
        <n v="201140"/>
        <n v="202000"/>
        <n v="203000"/>
        <n v="203500"/>
        <n v="204000"/>
        <n v="204950"/>
        <n v="205000"/>
        <n v="205950"/>
        <n v="206000"/>
        <n v="207000"/>
        <n v="208000"/>
        <n v="209000"/>
        <n v="209950"/>
        <n v="210000"/>
        <n v="210435"/>
        <n v="210607"/>
        <n v="211000"/>
        <n v="211999"/>
        <n v="212500"/>
        <n v="212950"/>
        <n v="213278"/>
        <n v="213500"/>
        <n v="213754"/>
        <n v="214900"/>
        <n v="215000"/>
        <n v="215500"/>
        <n v="216000"/>
        <n v="216500"/>
        <n v="216900"/>
        <n v="217000"/>
        <n v="217500"/>
        <n v="218500"/>
        <n v="218950"/>
        <n v="219000"/>
        <n v="219950"/>
        <n v="220000"/>
        <n v="221000"/>
        <n v="221600"/>
        <n v="221822"/>
        <n v="222000"/>
        <n v="222500"/>
        <n v="223000"/>
        <n v="224000"/>
        <n v="224145"/>
        <n v="224599"/>
        <n v="224900"/>
        <n v="224950"/>
        <n v="225000"/>
        <n v="225205"/>
        <n v="226000"/>
        <n v="226900"/>
        <n v="227000"/>
        <n v="228000"/>
        <n v="228728"/>
        <n v="229000"/>
        <n v="229500"/>
        <n v="229900"/>
        <n v="230000"/>
        <n v="231601"/>
        <n v="231795"/>
        <n v="231799"/>
        <n v="232000"/>
        <n v="232090"/>
        <n v="232500"/>
        <n v="233000"/>
        <n v="233063"/>
        <n v="233283"/>
        <n v="233450"/>
        <n v="233500"/>
        <n v="234000"/>
        <n v="234230"/>
        <n v="234450"/>
        <n v="234476"/>
        <n v="234500"/>
        <n v="234900"/>
        <n v="235000"/>
        <n v="235500"/>
        <n v="235717"/>
        <n v="236200"/>
        <n v="236417"/>
        <n v="236900"/>
        <n v="237000"/>
        <n v="237500"/>
        <n v="238000"/>
        <n v="238359"/>
        <n v="239000"/>
        <n v="239900"/>
        <n v="240000"/>
        <n v="240242"/>
        <n v="240564"/>
        <n v="241000"/>
        <n v="242000"/>
        <n v="243000"/>
        <n v="243900"/>
        <n v="244000"/>
        <n v="244500"/>
        <n v="244900"/>
        <n v="245000"/>
        <n v="245900"/>
        <n v="246000"/>
        <n v="247000"/>
        <n v="247500"/>
        <n v="247750"/>
        <n v="248466"/>
        <n v="248500"/>
        <n v="249000"/>
        <n v="249500"/>
        <n v="249900"/>
        <n v="250000"/>
        <n v="251595"/>
        <n v="252121"/>
        <n v="252894"/>
        <n v="253028"/>
        <n v="253731"/>
        <n v="254270"/>
        <n v="254405"/>
        <n v="255000"/>
        <n v="255071"/>
        <n v="255298"/>
        <n v="256000"/>
        <n v="256024"/>
        <n v="256500"/>
        <n v="257186"/>
        <n v="258000"/>
        <n v="258305"/>
        <n v="258500"/>
        <n v="259000"/>
        <n v="259060"/>
        <n v="259110"/>
        <n v="259500"/>
        <n v="259883"/>
        <n v="260000"/>
        <n v="260449"/>
        <n v="262500"/>
        <n v="262516"/>
        <n v="263900"/>
        <n v="264900"/>
        <n v="265000"/>
        <n v="266000"/>
        <n v="267000"/>
        <n v="267316"/>
        <n v="268000"/>
        <n v="269425"/>
        <n v="269950"/>
        <n v="270000"/>
        <n v="270509"/>
        <n v="272109"/>
        <n v="272795"/>
        <n v="274847"/>
        <n v="274900"/>
        <n v="275000"/>
        <n v="276000"/>
        <n v="276257"/>
        <n v="276755"/>
        <n v="277027"/>
        <n v="277190"/>
        <n v="279000"/>
        <n v="279414"/>
        <n v="279500"/>
        <n v="280000"/>
        <n v="280317"/>
        <n v="280794"/>
        <n v="280900"/>
        <n v="281310"/>
        <n v="282000"/>
        <n v="282082"/>
        <n v="282500"/>
        <n v="283000"/>
        <n v="284000"/>
        <n v="285000"/>
        <n v="286290"/>
        <n v="287000"/>
        <n v="287559"/>
        <n v="288279"/>
        <n v="290000"/>
        <n v="290668"/>
        <n v="291425"/>
        <n v="291500"/>
        <n v="293491"/>
        <n v="293501"/>
        <n v="294000"/>
        <n v="294950"/>
        <n v="295000"/>
        <n v="296000"/>
        <n v="296500"/>
        <n v="296885"/>
        <n v="297000"/>
        <n v="297500"/>
        <n v="298000"/>
        <n v="299812"/>
        <n v="299900"/>
        <n v="299947"/>
        <n v="299950"/>
        <n v="300000"/>
        <n v="301384"/>
        <n v="302000"/>
        <n v="302313"/>
        <n v="303735"/>
        <n v="304413"/>
        <n v="305000"/>
        <n v="305724"/>
        <n v="307332"/>
        <n v="307500"/>
        <n v="307810"/>
        <n v="307902"/>
        <n v="308000"/>
        <n v="309057"/>
        <n v="309900"/>
        <n v="310000"/>
        <n v="311000"/>
        <n v="312000"/>
        <n v="313682.69"/>
        <n v="314852"/>
        <n v="314900"/>
        <n v="315000"/>
        <n v="316565"/>
        <n v="318000"/>
        <n v="319900"/>
        <n v="320000"/>
        <n v="325253"/>
        <n v="327500"/>
        <n v="330000"/>
        <n v="332000"/>
        <n v="332800"/>
        <n v="335000"/>
        <n v="338700"/>
        <n v="340000"/>
        <n v="342900"/>
        <n v="345000"/>
        <n v="346000"/>
        <n v="349000"/>
        <n v="350000"/>
        <n v="351529.2"/>
        <n v="352000"/>
        <n v="352611"/>
        <n v="355000"/>
        <n v="357000"/>
        <n v="370000"/>
        <n v="375000"/>
        <n v="382000"/>
        <n v="384280"/>
        <n v="389900"/>
        <n v="395000"/>
        <n v="404000"/>
        <n v="408000"/>
        <n v="410000"/>
        <n v="425000"/>
        <n v="430000"/>
        <n v="435000"/>
        <n v="437234"/>
        <n v="449900"/>
        <n v="450000"/>
        <n v="460000"/>
        <n v="465000"/>
        <n v="475000"/>
        <n v="480000"/>
        <n v="489000"/>
        <n v="493000"/>
        <n v="500000"/>
        <n v="520000"/>
        <n v="536315"/>
        <n v="550000"/>
        <n v="590000"/>
        <n v="593057"/>
        <n v="600000"/>
        <n v="650000"/>
        <n v="652500"/>
        <n v="714403.35"/>
        <n v="717000"/>
        <n v="841315"/>
        <n v="850000"/>
        <n v="860000"/>
        <n v="900000"/>
        <n v="950000"/>
        <n v="1000000"/>
        <n v="1055643"/>
        <n v="1100000"/>
        <n v="1200000"/>
        <n v="1798222.14"/>
        <n v="1820700"/>
        <n v="2200000"/>
        <n v="2404500"/>
        <n v="2500000"/>
        <n v="2600000"/>
        <n v="2919000"/>
        <n v="3235000"/>
        <n v="3350000"/>
        <n v="3950000"/>
        <n v="4750000"/>
        <n v="8000000"/>
      </sharedItems>
    </cacheField>
    <cacheField name="PROPTYPE" numFmtId="0">
      <sharedItems count="6">
        <s v="2-4 PLEX"/>
        <s v="APARTMENT BLDG."/>
        <s v="COMMERCIAL"/>
        <s v="MOBILE HOM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95" createdVersion="3">
  <cacheSource type="worksheet">
    <worksheetSource ref="A1:J396" sheet="DPCache_2"/>
  </cacheSource>
  <cacheFields count="10">
    <cacheField name="DOCNUM" numFmtId="0">
      <sharedItems containsSemiMixedTypes="0" containsString="0" containsNumber="1" containsInteger="1" minValue="530456" maxValue="545194" count="395">
        <n v="530456"/>
        <n v="530485"/>
        <n v="530527"/>
        <n v="530699"/>
        <n v="530836"/>
        <n v="530837"/>
        <n v="530883"/>
        <n v="530888"/>
        <n v="530895"/>
        <n v="530902"/>
        <n v="531015"/>
        <n v="531025"/>
        <n v="531081"/>
        <n v="531084"/>
        <n v="531085"/>
        <n v="531100"/>
        <n v="531154"/>
        <n v="531194"/>
        <n v="531195"/>
        <n v="531213"/>
        <n v="531216"/>
        <n v="531334"/>
        <n v="531360"/>
        <n v="531366"/>
        <n v="531447"/>
        <n v="531450"/>
        <n v="531459"/>
        <n v="531467"/>
        <n v="531494"/>
        <n v="531496"/>
        <n v="531501"/>
        <n v="531502"/>
        <n v="531503"/>
        <n v="531511"/>
        <n v="531559"/>
        <n v="531618"/>
        <n v="531636"/>
        <n v="531704"/>
        <n v="531802"/>
        <n v="531817"/>
        <n v="531847"/>
        <n v="531917"/>
        <n v="532101"/>
        <n v="532115"/>
        <n v="532129"/>
        <n v="532146"/>
        <n v="532260"/>
        <n v="532278"/>
        <n v="532338"/>
        <n v="532382"/>
        <n v="532440"/>
        <n v="532469"/>
        <n v="532539"/>
        <n v="532569"/>
        <n v="532573"/>
        <n v="532593"/>
        <n v="532657"/>
        <n v="532673"/>
        <n v="532709"/>
        <n v="532852"/>
        <n v="532902"/>
        <n v="532970"/>
        <n v="533017"/>
        <n v="533092"/>
        <n v="533129"/>
        <n v="533143"/>
        <n v="533156"/>
        <n v="533197"/>
        <n v="533262"/>
        <n v="533264"/>
        <n v="533286"/>
        <n v="533305"/>
        <n v="533322"/>
        <n v="533328"/>
        <n v="533336"/>
        <n v="533344"/>
        <n v="533370"/>
        <n v="533381"/>
        <n v="533433"/>
        <n v="533448"/>
        <n v="533541"/>
        <n v="533547"/>
        <n v="533554"/>
        <n v="533556"/>
        <n v="533579"/>
        <n v="533609"/>
        <n v="533610"/>
        <n v="533653"/>
        <n v="533682"/>
        <n v="533701"/>
        <n v="533723"/>
        <n v="533729"/>
        <n v="533730"/>
        <n v="533731"/>
        <n v="533744"/>
        <n v="533773"/>
        <n v="533785"/>
        <n v="533811"/>
        <n v="533812"/>
        <n v="533840"/>
        <n v="533841"/>
        <n v="533843"/>
        <n v="533846"/>
        <n v="533847"/>
        <n v="533854"/>
        <n v="533855"/>
        <n v="533871"/>
        <n v="533892"/>
        <n v="533893"/>
        <n v="533925"/>
        <n v="533931"/>
        <n v="533950"/>
        <n v="534019"/>
        <n v="534049"/>
        <n v="534088"/>
        <n v="534223"/>
        <n v="534258"/>
        <n v="534259"/>
        <n v="534263"/>
        <n v="534272"/>
        <n v="534415"/>
        <n v="534417"/>
        <n v="534720"/>
        <n v="534844"/>
        <n v="534899"/>
        <n v="534968"/>
        <n v="535015"/>
        <n v="535108"/>
        <n v="535114"/>
        <n v="535115"/>
        <n v="535118"/>
        <n v="535151"/>
        <n v="535238"/>
        <n v="535285"/>
        <n v="535288"/>
        <n v="535303"/>
        <n v="535315"/>
        <n v="535324"/>
        <n v="535420"/>
        <n v="535425"/>
        <n v="535435"/>
        <n v="535461"/>
        <n v="535463"/>
        <n v="535464"/>
        <n v="535467"/>
        <n v="535566"/>
        <n v="535584"/>
        <n v="535647"/>
        <n v="535693"/>
        <n v="535696"/>
        <n v="535728"/>
        <n v="535953"/>
        <n v="535964"/>
        <n v="535967"/>
        <n v="536053"/>
        <n v="536113"/>
        <n v="536158"/>
        <n v="536181"/>
        <n v="536190"/>
        <n v="536191"/>
        <n v="536195"/>
        <n v="536208"/>
        <n v="536234"/>
        <n v="536286"/>
        <n v="536327"/>
        <n v="536328"/>
        <n v="536351"/>
        <n v="536394"/>
        <n v="536406"/>
        <n v="536451"/>
        <n v="536463"/>
        <n v="536490"/>
        <n v="536558"/>
        <n v="536584"/>
        <n v="536622"/>
        <n v="536694"/>
        <n v="536719"/>
        <n v="536749"/>
        <n v="536756"/>
        <n v="536761"/>
        <n v="536802"/>
        <n v="536839"/>
        <n v="536933"/>
        <n v="537034"/>
        <n v="537042"/>
        <n v="537066"/>
        <n v="537069"/>
        <n v="537151"/>
        <n v="537198"/>
        <n v="537262"/>
        <n v="537264"/>
        <n v="537271"/>
        <n v="537288"/>
        <n v="537311"/>
        <n v="537312"/>
        <n v="537319"/>
        <n v="537328"/>
        <n v="537330"/>
        <n v="537346"/>
        <n v="537462"/>
        <n v="537490"/>
        <n v="537566"/>
        <n v="537584"/>
        <n v="537591"/>
        <n v="537771"/>
        <n v="537790"/>
        <n v="537796"/>
        <n v="537830"/>
        <n v="537907"/>
        <n v="537983"/>
        <n v="537984"/>
        <n v="538114"/>
        <n v="538132"/>
        <n v="538136"/>
        <n v="538167"/>
        <n v="538348"/>
        <n v="538628"/>
        <n v="538635"/>
        <n v="538644"/>
        <n v="538746"/>
        <n v="538770"/>
        <n v="538771"/>
        <n v="538822"/>
        <n v="538867"/>
        <n v="538929"/>
        <n v="538957"/>
        <n v="539004"/>
        <n v="539019"/>
        <n v="539068"/>
        <n v="539329"/>
        <n v="539337"/>
        <n v="539506"/>
        <n v="539598"/>
        <n v="539615"/>
        <n v="539618"/>
        <n v="539665"/>
        <n v="539681"/>
        <n v="539705"/>
        <n v="539752"/>
        <n v="539773"/>
        <n v="539789"/>
        <n v="539828"/>
        <n v="539865"/>
        <n v="539922"/>
        <n v="539990"/>
        <n v="540040"/>
        <n v="540047"/>
        <n v="540071"/>
        <n v="540088"/>
        <n v="540105"/>
        <n v="540194"/>
        <n v="540219"/>
        <n v="540253"/>
        <n v="540279"/>
        <n v="540316"/>
        <n v="540364"/>
        <n v="540376"/>
        <n v="540404"/>
        <n v="540470"/>
        <n v="540478"/>
        <n v="540479"/>
        <n v="540510"/>
        <n v="540517"/>
        <n v="540578"/>
        <n v="540598"/>
        <n v="540661"/>
        <n v="540670"/>
        <n v="540677"/>
        <n v="540691"/>
        <n v="540769"/>
        <n v="540828"/>
        <n v="540834"/>
        <n v="540836"/>
        <n v="540849"/>
        <n v="540862"/>
        <n v="540869"/>
        <n v="540871"/>
        <n v="540891"/>
        <n v="540926"/>
        <n v="540945"/>
        <n v="540946"/>
        <n v="540977"/>
        <n v="540992"/>
        <n v="541023"/>
        <n v="541028"/>
        <n v="541078"/>
        <n v="541155"/>
        <n v="541229"/>
        <n v="541232"/>
        <n v="541241"/>
        <n v="541295"/>
        <n v="541304"/>
        <n v="541331"/>
        <n v="541341"/>
        <n v="541390"/>
        <n v="541524"/>
        <n v="541609"/>
        <n v="541626"/>
        <n v="541660"/>
        <n v="541666"/>
        <n v="541692"/>
        <n v="541696"/>
        <n v="541697"/>
        <n v="541703"/>
        <n v="541705"/>
        <n v="541722"/>
        <n v="541733"/>
        <n v="541784"/>
        <n v="541834"/>
        <n v="541837"/>
        <n v="541920"/>
        <n v="541933"/>
        <n v="541996"/>
        <n v="541997"/>
        <n v="542048"/>
        <n v="542100"/>
        <n v="542124"/>
        <n v="542173"/>
        <n v="542227"/>
        <n v="542259"/>
        <n v="542302"/>
        <n v="542306"/>
        <n v="542345"/>
        <n v="542350"/>
        <n v="542420"/>
        <n v="542498"/>
        <n v="542558"/>
        <n v="542603"/>
        <n v="542707"/>
        <n v="542736"/>
        <n v="542762"/>
        <n v="542775"/>
        <n v="542826"/>
        <n v="542835"/>
        <n v="542842"/>
        <n v="542848"/>
        <n v="542852"/>
        <n v="542878"/>
        <n v="542886"/>
        <n v="542946"/>
        <n v="542949"/>
        <n v="543171"/>
        <n v="543192"/>
        <n v="543259"/>
        <n v="543261"/>
        <n v="543304"/>
        <n v="543317"/>
        <n v="543416"/>
        <n v="543433"/>
        <n v="543434"/>
        <n v="543435"/>
        <n v="543505"/>
        <n v="543549"/>
        <n v="543565"/>
        <n v="543590"/>
        <n v="543668"/>
        <n v="543683"/>
        <n v="543687"/>
        <n v="543748"/>
        <n v="543784"/>
        <n v="543865"/>
        <n v="543868"/>
        <n v="543878"/>
        <n v="543930"/>
        <n v="543956"/>
        <n v="544030"/>
        <n v="544043"/>
        <n v="544044"/>
        <n v="544050"/>
        <n v="544051"/>
        <n v="544111"/>
        <n v="544173"/>
        <n v="544206"/>
        <n v="544211"/>
        <n v="544388"/>
        <n v="544558"/>
        <n v="544582"/>
        <n v="544637"/>
        <n v="544638"/>
        <n v="544644"/>
        <n v="544699"/>
        <n v="544752"/>
        <n v="544762"/>
        <n v="544827"/>
        <n v="544866"/>
        <n v="544882"/>
        <n v="545008"/>
        <n v="545049"/>
        <n v="545058"/>
        <n v="545090"/>
        <n v="545103"/>
        <n v="545106"/>
        <n v="545136"/>
        <n v="545142"/>
        <n v="545194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5-01-05T00:00:00" maxDate="2015-12-31T00:00:00" count="185">
        <d v="2015-01-05T00:00:00"/>
        <d v="2015-01-06T00:00:00"/>
        <d v="2015-01-08T00:00:00"/>
        <d v="2015-01-13T00:00:00"/>
        <d v="2015-01-14T00:00:00"/>
        <d v="2015-01-16T00:00:00"/>
        <d v="2015-01-20T00:00:00"/>
        <d v="2015-01-21T00:00:00"/>
        <d v="2015-01-22T00:00:00"/>
        <d v="2015-01-23T00:00:00"/>
        <d v="2015-01-26T00:00:00"/>
        <d v="2015-01-28T00:00:00"/>
        <d v="2015-01-29T00:00:00"/>
        <d v="2015-01-30T00:00:00"/>
        <d v="2015-02-02T00:00:00"/>
        <d v="2015-02-04T00:00:00"/>
        <d v="2015-02-05T00:00:00"/>
        <d v="2015-02-06T00:00:00"/>
        <d v="2015-02-09T00:00:00"/>
        <d v="2015-02-13T00:00:00"/>
        <d v="2015-02-17T00:00:00"/>
        <d v="2015-02-19T00:00:00"/>
        <d v="2015-02-23T00:00:00"/>
        <d v="2015-02-24T00:00:00"/>
        <d v="2015-02-25T00:00:00"/>
        <d v="2015-02-26T00:00:00"/>
        <d v="2015-02-27T00:00:00"/>
        <d v="2015-03-02T00:00:00"/>
        <d v="2015-03-06T00:00:00"/>
        <d v="2015-03-09T00:00:00"/>
        <d v="2015-03-10T00:00:00"/>
        <d v="2015-03-11T00:00:00"/>
        <d v="2015-03-12T00:00:00"/>
        <d v="2015-03-13T00:00:00"/>
        <d v="2015-03-16T00:00:00"/>
        <d v="2015-03-17T00:00:00"/>
        <d v="2015-03-18T00:00:00"/>
        <d v="2015-03-19T00:00:00"/>
        <d v="2015-03-20T00:00:00"/>
        <d v="2015-03-23T00:00:00"/>
        <d v="2015-03-24T00:00:00"/>
        <d v="2015-03-25T00:00:00"/>
        <d v="2015-03-26T00:00:00"/>
        <d v="2015-03-27T00:00:00"/>
        <d v="2015-03-30T00:00:00"/>
        <d v="2015-03-31T00:00:00"/>
        <d v="2015-04-01T00:00:00"/>
        <d v="2015-04-03T00:00:00"/>
        <d v="2015-04-06T00:00:00"/>
        <d v="2015-04-09T00:00:00"/>
        <d v="2015-04-10T00:00:00"/>
        <d v="2015-04-14T00:00:00"/>
        <d v="2015-04-15T00:00:00"/>
        <d v="2015-04-17T00:00:00"/>
        <d v="2015-04-20T00:00:00"/>
        <d v="2015-04-21T00:00:00"/>
        <d v="2015-04-22T00:00:00"/>
        <d v="2015-04-24T00:00:00"/>
        <d v="2015-04-27T00:00:00"/>
        <d v="2015-04-29T00:00:00"/>
        <d v="2015-04-30T00:00:00"/>
        <d v="2015-05-01T00:00:00"/>
        <d v="2015-05-04T00:00:00"/>
        <d v="2015-05-05T00:00:00"/>
        <d v="2015-05-06T00:00:00"/>
        <d v="2015-05-11T00:00:00"/>
        <d v="2015-05-12T00:00:00"/>
        <d v="2015-05-13T00:00:00"/>
        <d v="2015-05-14T00:00:00"/>
        <d v="2015-05-15T00:00:00"/>
        <d v="2015-05-18T00:00:00"/>
        <d v="2015-05-19T00:00:00"/>
        <d v="2015-05-20T00:00:00"/>
        <d v="2015-05-21T00:00:00"/>
        <d v="2015-05-22T00:00:00"/>
        <d v="2015-05-26T00:00:00"/>
        <d v="2015-05-27T00:00:00"/>
        <d v="2015-05-28T00:00:00"/>
        <d v="2015-05-29T00:00:00"/>
        <d v="2015-06-01T00:00:00"/>
        <d v="2015-06-03T00:00:00"/>
        <d v="2015-06-05T00:00:00"/>
        <d v="2015-06-08T00:00:00"/>
        <d v="2015-06-09T00:00:00"/>
        <d v="2015-06-10T00:00:00"/>
        <d v="2015-06-12T00:00:00"/>
        <d v="2015-06-15T00:00:00"/>
        <d v="2015-06-16T00:00:00"/>
        <d v="2015-06-19T00:00:00"/>
        <d v="2015-06-22T00:00:00"/>
        <d v="2015-06-24T00:00:00"/>
        <d v="2015-06-26T00:00:00"/>
        <d v="2015-06-29T00:00:00"/>
        <d v="2015-06-30T00:00:00"/>
        <d v="2015-07-06T00:00:00"/>
        <d v="2015-07-14T00:00:00"/>
        <d v="2015-07-16T00:00:00"/>
        <d v="2015-07-17T00:00:00"/>
        <d v="2015-07-20T00:00:00"/>
        <d v="2015-07-22T00:00:00"/>
        <d v="2015-07-23T00:00:00"/>
        <d v="2015-07-24T00:00:00"/>
        <d v="2015-07-31T00:00:00"/>
        <d v="2015-08-04T00:00:00"/>
        <d v="2015-08-06T00:00:00"/>
        <d v="2015-08-07T00:00:00"/>
        <d v="2015-08-10T00:00:00"/>
        <d v="2015-08-11T00:00:00"/>
        <d v="2015-08-12T00:00:00"/>
        <d v="2015-08-13T00:00:00"/>
        <d v="2015-08-14T00:00:00"/>
        <d v="2015-08-17T00:00:00"/>
        <d v="2015-08-18T00:00:00"/>
        <d v="2015-08-19T00:00:00"/>
        <d v="2015-08-21T00:00:00"/>
        <d v="2015-08-24T00:00:00"/>
        <d v="2015-08-25T00:00:00"/>
        <d v="2015-08-26T00:00:00"/>
        <d v="2015-08-27T00:00:00"/>
        <d v="2015-08-28T00:00:00"/>
        <d v="2015-08-31T00:00:00"/>
        <d v="2015-09-01T00:00:00"/>
        <d v="2015-09-02T00:00:00"/>
        <d v="2015-09-04T00:00:00"/>
        <d v="2015-09-08T00:00:00"/>
        <d v="2015-09-09T00:00:00"/>
        <d v="2015-09-10T00:00:00"/>
        <d v="2015-09-11T00:00:00"/>
        <d v="2015-09-14T00:00:00"/>
        <d v="2015-09-16T00:00:00"/>
        <d v="2015-09-18T00:00:00"/>
        <d v="2015-09-21T00:00:00"/>
        <d v="2015-09-22T00:00:00"/>
        <d v="2015-09-23T00:00:00"/>
        <d v="2015-09-25T00:00:00"/>
        <d v="2015-09-28T00:00:00"/>
        <d v="2015-09-29T00:00:00"/>
        <d v="2015-09-30T00:00:00"/>
        <d v="2015-10-01T00:00:00"/>
        <d v="2015-10-02T00:00:00"/>
        <d v="2015-10-06T00:00:00"/>
        <d v="2015-10-07T00:00:00"/>
        <d v="2015-10-08T00:00:00"/>
        <d v="2015-10-09T00:00:00"/>
        <d v="2015-10-12T00:00:00"/>
        <d v="2015-10-13T00:00:00"/>
        <d v="2015-10-14T00:00:00"/>
        <d v="2015-10-15T00:00:00"/>
        <d v="2015-10-16T00:00:00"/>
        <d v="2015-10-19T00:00:00"/>
        <d v="2015-10-20T00:00:00"/>
        <d v="2015-10-21T00:00:00"/>
        <d v="2015-10-23T00:00:00"/>
        <d v="2015-10-26T00:00:00"/>
        <d v="2015-10-27T00:00:00"/>
        <d v="2015-10-28T00:00:00"/>
        <d v="2015-10-29T00:00:00"/>
        <d v="2015-11-02T00:00:00"/>
        <d v="2015-11-03T00:00:00"/>
        <d v="2015-11-04T00:00:00"/>
        <d v="2015-11-09T00:00:00"/>
        <d v="2015-11-10T00:00:00"/>
        <d v="2015-11-12T00:00:00"/>
        <d v="2015-11-13T00:00:00"/>
        <d v="2015-11-16T00:00:00"/>
        <d v="2015-11-17T00:00:00"/>
        <d v="2015-11-18T00:00:00"/>
        <d v="2015-11-20T00:00:00"/>
        <d v="2015-11-23T00:00:00"/>
        <d v="2015-11-24T00:00:00"/>
        <d v="2015-11-25T00:00:00"/>
        <d v="2015-11-30T00:00:00"/>
        <d v="2015-12-04T00:00:00"/>
        <d v="2015-12-10T00:00:00"/>
        <d v="2015-12-11T00:00:00"/>
        <d v="2015-12-14T00:00:00"/>
        <d v="2015-12-15T00:00:00"/>
        <d v="2015-12-16T00:00:00"/>
        <d v="2015-12-18T00:00:00"/>
        <d v="2015-12-21T00:00:00"/>
        <d v="2015-12-22T00:00:00"/>
        <d v="2015-12-23T00:00:00"/>
        <d v="2015-12-28T00:00:00"/>
        <d v="2015-12-29T00:00:00"/>
        <d v="2015-12-31T00:00:00"/>
      </sharedItems>
    </cacheField>
    <cacheField name="TITLECOMPANY" numFmtId="0">
      <sharedItems count="8">
        <s v="Capital Title"/>
        <s v="First American Title"/>
        <s v="First Centennial Title"/>
        <s v="North American Title"/>
        <s v="Northern Nevada Title"/>
        <s v="Ticor Title"/>
        <s v="Title Service &amp; Escrow"/>
        <s v="Western Title"/>
      </sharedItems>
    </cacheField>
    <cacheField name="EO" numFmtId="0">
      <sharedItems count="66">
        <s v="11"/>
        <s v="12"/>
        <s v="13"/>
        <s v="15"/>
        <s v="16"/>
        <s v="17"/>
        <s v="18"/>
        <s v="2"/>
        <s v="20"/>
        <s v="4"/>
        <s v="5"/>
        <s v="6"/>
        <s v="AE"/>
        <s v="ARJ"/>
        <s v="ASK"/>
        <s v="BM"/>
        <s v="CAL"/>
        <s v="CB"/>
        <s v="CC"/>
        <s v="CD"/>
        <s v="CRL"/>
        <s v="CS"/>
        <s v="CY"/>
        <s v="DC"/>
        <s v="DJA"/>
        <s v="DKD"/>
        <s v="DN"/>
        <s v="DR"/>
        <s v="DVS"/>
        <s v="DW"/>
        <s v="EMB"/>
        <s v="ES"/>
        <s v="FA"/>
        <s v="FF"/>
        <s v="JB"/>
        <s v="JF"/>
        <s v="JMS"/>
        <s v="JN"/>
        <s v="KAS"/>
        <s v="KH"/>
        <s v="LB"/>
        <s v="LMZ"/>
        <s v="LRS"/>
        <s v="LS"/>
        <s v="MC"/>
        <s v="MDD"/>
        <s v="MF"/>
        <s v="MHK"/>
        <s v="MLM"/>
        <s v="MLR"/>
        <s v="NH"/>
        <s v="NMP"/>
        <s v="PAH"/>
        <s v="RIT"/>
        <s v="RLT"/>
        <s v="RT"/>
        <s v="RTO"/>
        <s v="SAB"/>
        <s v="SC"/>
        <s v="SL"/>
        <s v="SR"/>
        <s v="TEA"/>
        <s v="TO"/>
        <s v="UNK"/>
        <s v="WD"/>
        <s v="WIN"/>
      </sharedItems>
    </cacheField>
    <cacheField name="APN" numFmtId="0">
      <sharedItems containsBlank="1" count="392">
        <s v="001-011-38"/>
        <s v="001-053-01"/>
        <s v="001-101-02"/>
        <s v="001-101-15"/>
        <s v="001-153-20"/>
        <s v="001-192-10"/>
        <s v="001-224-09"/>
        <s v="001-226-08"/>
        <s v="001-261-07"/>
        <s v="001-263-03"/>
        <s v="001-343-01"/>
        <s v="001-361-06"/>
        <s v="001-422-14"/>
        <s v="001-425-02"/>
        <s v="001-551-01 AND MORE"/>
        <s v="001-621-03"/>
        <s v="001-651-17"/>
        <s v="003-031-07"/>
        <s v="003-074-04"/>
        <s v="004-131-04"/>
        <s v="004-141-06"/>
        <s v="004-163-01"/>
        <s v="004-291-01"/>
        <s v="004-311-02"/>
        <s v="004-371-04"/>
        <s v="004-383-01"/>
        <s v="004-391-10"/>
        <s v="006-011-20"/>
        <s v="006-062-16"/>
        <s v="006-112-22"/>
        <s v="009-011-16"/>
        <s v="009-011-18"/>
        <s v="009-011-19"/>
        <s v="009-061-12"/>
        <s v="009-071-05"/>
        <s v="009-072-02"/>
        <s v="009-101-04"/>
        <s v="009-142-10"/>
        <s v="009-172-03"/>
        <s v="009-191-06"/>
        <s v="009-231-05"/>
        <s v="009-262-10"/>
        <s v="010-081-19"/>
        <s v="010-081-36; 010-101-02"/>
        <s v="010-351-43"/>
        <s v="010-361-27"/>
        <s v="010-361-34"/>
        <s v="010-391-01"/>
        <s v="010-621-03"/>
        <s v="010-741-63"/>
        <s v="010-761-58"/>
        <s v="012-011-23"/>
        <s v="012-081-42"/>
        <s v="012-092-04"/>
        <s v="012-261-11"/>
        <s v="012-421-02, 03; 012-411-01"/>
        <s v="012-431-01"/>
        <s v="014-161-01"/>
        <s v="014-212-11"/>
        <s v="014-261-06"/>
        <s v="014-481-08 &amp; 07"/>
        <s v="014-571-28"/>
        <s v="014-595-29"/>
        <s v="015-221-71"/>
        <s v="015-323-14"/>
        <s v="015-381-21"/>
        <s v="015-421-29"/>
        <s v="015-422-10"/>
        <s v="015-441-25"/>
        <s v="015-611-11"/>
        <s v="015-761-18"/>
        <s v="015-761-36"/>
        <s v="016-041-07"/>
        <s v="016-151-56 AND MORE"/>
        <s v="016-161-01"/>
        <s v="016-281-15"/>
        <s v="016-292-11"/>
        <s v="016-292-18"/>
        <s v="016-361-35 AND MORE"/>
        <s v="016-402-09"/>
        <s v="016-402-25"/>
        <s v="016-422-01"/>
        <s v="017-131-02"/>
        <s v="017-153-14"/>
        <s v="017-154-07"/>
        <s v="017-171-14"/>
        <s v="017-252-05"/>
        <s v="017-311-05"/>
        <s v="017-363-10"/>
        <s v="017-414-16"/>
        <s v="017-462-08"/>
        <s v="018-033-10"/>
        <s v="018-062-16"/>
        <s v="018-151-03"/>
        <s v="018-222-12"/>
        <s v="018-223-01"/>
        <s v="018-273-10"/>
        <s v="018-371-13"/>
        <s v="018-384-08"/>
        <s v="018-393-08"/>
        <s v="018-394-05"/>
        <s v="018-472-10"/>
        <s v="018-516-14"/>
        <s v="018-542-23"/>
        <s v="018-542-37"/>
        <s v="018-562-08"/>
        <s v="019-012-09"/>
        <s v="019-022-11"/>
        <s v="019-113-12"/>
        <s v="019-131-07"/>
        <s v="019-142-10"/>
        <s v="019-151-14"/>
        <s v="019-162-01"/>
        <s v="019-241-16"/>
        <s v="019-244-08"/>
        <s v="019-287-10"/>
        <s v="019-287-12"/>
        <s v="019-295-05"/>
        <s v="019-304-33"/>
        <s v="019-310-11"/>
        <s v="019-313-11"/>
        <s v="019-314-35"/>
        <s v="019-330-12"/>
        <s v="019-340-03"/>
        <s v="019-340-07"/>
        <s v="019-340-08"/>
        <s v="019-342-14"/>
        <s v="019-352-05 &amp; 06"/>
        <s v="019-371-10"/>
        <s v="019-371-29"/>
        <s v="019-371-32"/>
        <s v="019-371-41"/>
        <s v="019-382-40"/>
        <s v="019-441-03"/>
        <s v="019-452-04"/>
        <s v="019-454-31"/>
        <s v="019-454-33"/>
        <s v="019-458-19"/>
        <s v="019-461-01"/>
        <s v="019-463-05"/>
        <s v="019-463-15"/>
        <s v="019-532-26"/>
        <s v="019-541-04"/>
        <s v="019-541-05"/>
        <s v="019-542-02"/>
        <s v="019-551-14"/>
        <s v="019-553-27"/>
        <s v="019-601-05"/>
        <s v="019-611-02"/>
        <s v="019-616-01"/>
        <s v="019-617-08"/>
        <s v="019-617-10"/>
        <s v="019-631-25"/>
        <s v="019-632-11"/>
        <s v="019-633-06"/>
        <s v="019-654-05"/>
        <s v="019-661-08"/>
        <s v="019-664-08"/>
        <s v="019-666-09"/>
        <s v="019-673-21"/>
        <s v="019-674-01"/>
        <s v="019-674-24"/>
        <s v="019-674-25"/>
        <s v="019-679-04"/>
        <s v="019-679-05"/>
        <s v="019-681-02"/>
        <s v="019-701-01"/>
        <s v="019-771-06"/>
        <s v="019-774-04"/>
        <s v="019-782-10"/>
        <s v="019-802-06"/>
        <s v="019-802-15"/>
        <s v="019-823-07"/>
        <s v="019-850-11"/>
        <s v="019-855-09"/>
        <s v="019-863-08"/>
        <s v="019-864-10"/>
        <s v="019-865-21"/>
        <s v="019-868-01"/>
        <s v="019-871-05"/>
        <s v="019-871-42"/>
        <s v="019-872-01"/>
        <s v="019-873-04"/>
        <s v="019-882-19"/>
        <s v="019-891-03"/>
        <s v="019-912-01"/>
        <s v="019-932-22"/>
        <s v="019-932-31"/>
        <s v="020-031-01"/>
        <s v="020-041-65"/>
        <s v="020-057-01"/>
        <s v="020-072-13"/>
        <s v="020-122-10"/>
        <s v="020-123-08"/>
        <s v="020-125-01"/>
        <s v="020-126-04"/>
        <s v="020-172-10"/>
        <s v="020-172-12"/>
        <s v="020-183-01"/>
        <s v="020-193-14"/>
        <s v="020-202-12"/>
        <s v="020-215-05"/>
        <s v="020-224-03"/>
        <s v="020-234-04"/>
        <s v="020-262-10"/>
        <s v="020-291-02"/>
        <s v="020-292-05"/>
        <s v="020-293-24"/>
        <s v="020-303-03"/>
        <s v="020-312-15"/>
        <s v="020-322-10"/>
        <s v="020-322-14"/>
        <s v="020-331-10"/>
        <s v="020-342-16"/>
        <s v="020-352-08"/>
        <s v="020-353-23"/>
        <s v="020-353-31"/>
        <s v="020-354-18"/>
        <s v="020-411-09"/>
        <s v="020-431-01"/>
        <s v="020-441-28"/>
        <s v="020-461-15"/>
        <s v="020-462-13"/>
        <s v="020-471-17"/>
        <s v="020-471-29"/>
        <s v="020-482-02"/>
        <s v="020-484-04"/>
        <s v="020-485-05"/>
        <s v="020-485-08"/>
        <s v="020-522-55"/>
        <s v="020-523-13"/>
        <s v="020-531-18"/>
        <s v="020-532-29"/>
        <s v="020-533-28"/>
        <s v="020-534-52"/>
        <s v="020-534-64"/>
        <s v="020-534-69"/>
        <s v="020-534-79"/>
        <s v="020-535-04"/>
        <s v="020-535-30"/>
        <s v="020-535-35"/>
        <s v="020-541-15"/>
        <s v="020-544-38"/>
        <s v="020-545-13"/>
        <s v="020-561-15"/>
        <s v="020-561-31"/>
        <s v="020-561-34"/>
        <s v="020-561-40"/>
        <s v="020-571-03"/>
        <s v="020-601-14"/>
        <s v="020-603-15"/>
        <s v="020-605-05"/>
        <s v="020-631-12"/>
        <s v="020-631-19"/>
        <s v="020-632-02"/>
        <s v="020-632-12"/>
        <s v="020-632-15"/>
        <s v="020-634-38"/>
        <s v="020-635-14"/>
        <s v="020-636-06"/>
        <s v="020-636-40"/>
        <s v="020-642-39"/>
        <s v="020-653-01"/>
        <s v="020-662-17"/>
        <s v="020-673-10"/>
        <s v="020-675-04"/>
        <s v="020-682-19"/>
        <s v="020-713-41"/>
        <s v="020-714-03"/>
        <s v="020-714-11"/>
        <s v="020-736-08"/>
        <s v="020-744-13"/>
        <s v="020-744-16"/>
        <s v="020-744-17"/>
        <s v="020-744-27"/>
        <s v="020-744-35"/>
        <s v="020-751-05"/>
        <s v="020-752-10"/>
        <s v="020-757-28"/>
        <s v="020-759-08"/>
        <s v="020-761-24"/>
        <s v="020-764-02"/>
        <s v="020-771-11"/>
        <s v="020-822-01"/>
        <s v="020-831-01"/>
        <s v="020-853-05"/>
        <s v="020-854-04"/>
        <s v="020-863-09"/>
        <s v="020-875-02"/>
        <s v="020-891-08"/>
        <s v="020-893-02"/>
        <s v="020-893-21"/>
        <s v="020-903-09"/>
        <s v="020-911-04"/>
        <s v="020-911-13"/>
        <s v="020-921-01"/>
        <s v="020-925-01"/>
        <s v="020-932-09"/>
        <s v="020-934-21"/>
        <s v="020-935-04"/>
        <s v="020-961-07"/>
        <s v="020-972-10"/>
        <s v="020-973-02"/>
        <s v="020-991-11"/>
        <s v="020-993-10"/>
        <s v="021-051-39"/>
        <s v="021-051-51"/>
        <s v="021-111-18"/>
        <s v="021-151-13"/>
        <s v="021-151-23"/>
        <s v="021-151-27"/>
        <s v="021-232-56"/>
        <s v="021-261-01"/>
        <s v="021-281-01 AND MORE"/>
        <s v="021-311-26"/>
        <s v="021-331-35"/>
        <s v="021-342-04"/>
        <s v="021-392-09"/>
        <s v="021-471-02"/>
        <s v="021-541-21"/>
        <s v="022-011-01"/>
        <s v="022-032-06"/>
        <s v="022-033-08"/>
        <s v="022-033-09"/>
        <s v="022-043-01"/>
        <s v="022-053-13"/>
        <s v="022-062-02"/>
        <s v="022-063-16"/>
        <s v="022-071-06"/>
        <s v="022-101-05"/>
        <s v="022-111-07"/>
        <s v="022-111-12"/>
        <s v="022-121-11"/>
        <s v="022-123-03"/>
        <s v="022-132-06"/>
        <s v="022-152-06"/>
        <s v="022-153-07"/>
        <s v="022-164-10"/>
        <s v="022-173-04"/>
        <s v="022-173-05"/>
        <s v="022-187-04"/>
        <s v="022-194-16"/>
        <s v="022-201-09"/>
        <s v="022-202-08"/>
        <s v="022-204-01"/>
        <s v="022-212-07"/>
        <s v="022-224-11"/>
        <s v="022-232-11"/>
        <s v="022-233-07"/>
        <s v="022-241-24"/>
        <s v="022-264-06"/>
        <s v="022-273-01"/>
        <s v="022-283-12"/>
        <s v="022-284-07"/>
        <s v="022-373-08"/>
        <s v="022-401-03"/>
        <s v="022-424-19"/>
        <s v="029-031-03"/>
        <s v="029-061-01"/>
        <s v="029-071-03"/>
        <s v="029-131-08"/>
        <s v="029-131-09"/>
        <s v="029-162-08"/>
        <s v="029-201-07"/>
        <s v="029-231-04"/>
        <s v="029-242-07"/>
        <s v="029-267-01"/>
        <s v="029-301-19"/>
        <s v="029-303-04"/>
        <s v="029-311-08"/>
        <s v="029-341-02"/>
        <s v="029-353-24"/>
        <s v="029-354-13"/>
        <s v="029-381-11"/>
        <s v="029-382-12"/>
        <s v="029-383-02"/>
        <s v="029-391-02"/>
        <s v="029-431-09"/>
        <s v="029-432-13"/>
        <s v="029-434-08"/>
        <s v="029-451-11"/>
        <s v="029-452-22"/>
        <s v="029-462-17"/>
        <s v="029-481-05"/>
        <s v="029-483-04"/>
        <s v="029-501-01 AND MORE"/>
        <s v="029-513-02"/>
        <s v="029-513-19"/>
        <s v="029-541-08"/>
        <s v="029-542-02"/>
        <s v="029-592-08"/>
        <m/>
      </sharedItems>
    </cacheField>
    <cacheField name="BORROWER" numFmtId="0">
      <sharedItems count="384">
        <s v="ALEXANDER NICHOLAS &amp; SHANNON R"/>
        <s v="ALLEN ROBERT W"/>
        <s v="AMARLI PROPERTY LLC"/>
        <s v="ANDERSON CLARENCE JR &amp; CHARITA"/>
        <s v="ANGUIANO-CALDERON EDUARDO D"/>
        <s v="ARELLANO HECTOR; RAMIREZ RITA"/>
        <s v="ARMSTRONG LINDA R"/>
        <s v="ASHTON JASON &amp; SHAWNA"/>
        <s v="AUMANN TAYLAR R"/>
        <s v="AUSTIN HAROLD &amp; CHARLOTTE"/>
        <s v="AVANSINO DENA D"/>
        <s v="BACOCK GARY A &amp; HELEN"/>
        <s v="BACUS ANTHONY L"/>
        <s v="BAFFREY ROBERT E &amp; MICHELLE L"/>
        <s v="BAICHTAL RONALD &amp; WANDA FAYE"/>
        <s v="BAILEY CARL A &amp; BETTY M"/>
        <s v="BAILEY JAMES H &amp; ELIZABETH E"/>
        <s v="BALLESTERO LOIS D SR &amp; LORRAINE"/>
        <s v="BANUELOS LIONEL; IBARRA MARIA LAURA"/>
        <s v="BARBER ROGER L"/>
        <s v="BARNETT JEFFERY L &amp; BRANDI"/>
        <s v="BARR BRUCE L &amp; ALICE L"/>
        <s v="BARR KEITH D &amp; KELLY ANN"/>
        <s v="BATES JEFFREY D &amp; BETH E"/>
        <s v="BAUGHMAN ROY R JR &amp; SHALLY A"/>
        <s v="BENDER MARK J &amp; JULIE A"/>
        <s v="BENITEZ GABRIEL A"/>
        <s v="BENNETT GLENN J &amp; LOYA"/>
        <s v="BEST RUSSELL"/>
        <s v="BLANCHARD RAYMOND L &amp; KATHLEEN L"/>
        <s v="BLISS PATRICIA A"/>
        <s v="BODE RICHARD I &amp; SANDRA S"/>
        <s v="BOGE JESSE J &amp; HEIDI M"/>
        <s v="BOND CLYDE M &amp; ROBBIE K"/>
        <s v="BONNER TRACIANN T"/>
        <s v="BOOTH DARRYL E"/>
        <s v="BRAIK MARTIN A &amp; AMIE D"/>
        <s v="BREWER HICKORY G"/>
        <s v="BROOKHAVEN LLC"/>
        <s v="BROPHY DAVID E &amp; BONNIE E"/>
        <s v="BROWN DENNIS C &amp; LINDA M"/>
        <s v="BUMGARNER JOHN A"/>
        <s v="BURKES FRED R"/>
        <s v="BUSCH JAMES ARNOLD &amp; MARY ALLENE"/>
        <s v="CALLISON CAL J &amp; LYNDSEY E"/>
        <s v="CAMPBELL ROBERT M &amp; JEAN A"/>
        <s v="CARAVALHO MANUEL &amp; GEORGANNE"/>
        <s v="CASTANEDA MONROY SANTIAGO; CASTANEDA LIDIA CARINA SOTO DE"/>
        <s v="CESAR JOSE B; GUEVARA IRIS YOLANDA"/>
        <s v="CHANDLER JACQUELINE H"/>
        <s v="CHAPMAN SHANE M &amp; JANIE M"/>
        <s v="CHENOWETH JOHN M III &amp; LINDA L"/>
        <s v="CIRCLE BAR N RANCH LLC"/>
        <s v="CLARK MARY A"/>
        <s v="CMG LAND HOLDINGS LLC"/>
        <s v="COKER MICHAEL B &amp; BONNIE M"/>
        <s v="COLE HEIDI"/>
        <s v="COLLINS DEBRA"/>
        <s v="COLLINS JAMES W &amp; CATHERINE A"/>
        <s v="COMSTOCK MINING LLC"/>
        <s v="CONNER JONATHAN ADAM"/>
        <s v="CONTRERAS ASHLY &amp; RICARDO"/>
        <s v="COOK CHRISTOPHER J"/>
        <s v="COOK KATHLEEN M"/>
        <s v="COURSEY RALPH R &amp; PAMELA D"/>
        <s v="COX LOUISE R"/>
        <s v="CRANDALL DONALD G &amp; PATRICIA L"/>
        <s v="CRAWFORD ALLAN B &amp; JUDITH M"/>
        <s v="CRAWFORD JOSEPH W"/>
        <s v="CROFT CLIFFORD A"/>
        <s v="CROMER RONALD M ET AL"/>
        <s v="CROUCH MICHAEL &amp; PATRICIA"/>
        <s v="CUMMINGS DANIEL T"/>
        <s v="DAHL SHARON ANN"/>
        <s v="DAVIDSON FREDERIC Y &amp; HALLYMA R"/>
        <s v="DAVIS MATTHEW JACKSON"/>
        <s v="DAYTON VALLEY APARTMENTS LLC"/>
        <s v="DAYTON VALLEY GOLF COURSE LLC"/>
        <s v="DCR HOLDINGS LLC"/>
        <s v="DEITRICK KIRT ALLEN &amp; APRIL CHRISTINE"/>
        <s v="DEL TORO LUIS R; RUIZ REINA CANO"/>
        <s v="DENNING JIM R &amp; CONNIE S"/>
        <s v="DENNIS DARRELL; BENNETT BESSIE E"/>
        <s v="DEPEW DANIEL W &amp; WINONA J"/>
        <s v="DESERT HILLS DAIRY LLC"/>
        <s v="DINI JOSEPH E III &amp; KATHLEEN A, TRUSTEES"/>
        <s v="DIRKS CHAD MICHAEL &amp; NINA L"/>
        <s v="DITCH JAMES E &amp; SANDRA"/>
        <s v="DIXON DAVID LOUIS &amp; BRENDA J"/>
        <s v="DOBSON CANDACE"/>
        <s v="DOLAN KATHLEEN F"/>
        <s v="DUARTE SERGE S &amp; WENDY J"/>
        <s v="DUNHAM LELAND"/>
        <s v="DUNMORE DONALD L"/>
        <s v="DUNN CHARLES E"/>
        <s v="EBERT MATTHEW J &amp; RHONDA LYNN"/>
        <s v="EDAN VANCE J &amp; JAMI L, TRUSTEES"/>
        <s v="EDWARDS ROBERT R JR"/>
        <s v="ELKINS PATTY J &amp; RICHARD L, TRUSTEES"/>
        <s v="ENGLISH PHILIP E"/>
        <s v="EVANS JASON ALAN &amp; MOLLY K"/>
        <s v="FABER BRANDON N"/>
        <s v="FAIRFIELD TERRY W &amp; DEBORAH A; BHAKTA KALPESHI"/>
        <s v="FARRIS WILLIAM &amp; BETTY"/>
        <s v="FAVALORA JOHN &amp; CAROL"/>
        <s v="FERNLEY LAND &amp; LIVESTOCK LLC"/>
        <s v="FISH BARBARA A &amp; RICHARD J"/>
        <s v="FISHER MURRAY W"/>
        <s v="FITE KRISTOPHER H &amp; CLARE E"/>
        <s v="FLORES JOSE A &amp; NORMA"/>
        <s v="FOLEY RICHARD K &amp; JODY P"/>
        <s v="FONSECA-DEVERDUGO MARIA DEL ROSARIO"/>
        <s v="FOSTER DAVID K &amp; LORRAINE S"/>
        <s v="FRANCE JAN"/>
        <s v="FREEMONTH RANDY &amp; KATHY"/>
        <s v="FRIESON JOHNNIE L &amp; MARGRET A"/>
        <s v="GADBURY RICK A &amp; THERESA A"/>
        <s v="GALIMBA JENNIFER"/>
        <s v="GANNON WESLEY M &amp; KAROLYN M"/>
        <s v="GARDNER MARK A &amp; KATHRYN J"/>
        <s v="GEOTHERMAL RAIL INDUSTRIAL DEVELOPMENT"/>
        <s v="GERMAN TOBY A &amp; MARDI L"/>
        <s v="GLENN RAYMOND A &amp; VICTORIA L"/>
        <s v="GOODENOUGH JACK J; THOMAS BARBARA J"/>
        <s v="GRAHMANN JASON M"/>
        <s v="GRAY BRUCE &amp; CHRISTY"/>
        <s v="GREAT BASIN IRRIGATION COMPANY"/>
        <s v="GREENWAY DAN DAVIS; ELLINGWOOD GAIL M"/>
        <s v="GUARIN CRISANTO"/>
        <s v="GUNDRUM ERIC T"/>
        <s v="HAAS JACOB"/>
        <s v="HALL DENNIS E"/>
        <s v="HALL EDWARD W"/>
        <s v="HAPPY HOTEL LLC"/>
        <s v="HARKER JOHN"/>
        <s v="HARLAN CHRISTOPHER M"/>
        <s v="HAUENSTEIN MARK L &amp; MOJRA"/>
        <s v="HEDGES RICHARD R JR"/>
        <s v="HERNANDEZ MARLA A"/>
        <s v="HERZIG PAUL M &amp; LINDA H"/>
        <s v="HICKEY JAMES MICHAEL &amp; SYLVIA"/>
        <s v="HICKS ERIN B &amp; WADE E"/>
        <s v="HILDEBRANDT GILBERT"/>
        <s v="HILDEBRANDT SYLVIA JEAN"/>
        <s v="HILES DANIEL L &amp; MELANIE M"/>
        <s v="HODES BRUCE"/>
        <s v="HOLT BRIAN K &amp; JENNIFER D"/>
        <s v="HOUGHTON CHRISTOPHER B &amp; LESLIE K"/>
        <s v="HOWARD CYNDI L &amp; DANIEL P"/>
        <s v="HOWLETT TONY A &amp; BECKI E"/>
        <s v="HUERTA ELSIE M"/>
        <s v="HULFORD GARY W"/>
        <s v="HUME BRENTLY A &amp; CAROL L"/>
        <s v="HUNEWILL LAND &amp; LIVESTOCK CO"/>
        <s v="HUSE MICHAEL L"/>
        <s v="HYATT ROCK &amp; STELLA"/>
        <s v="ICON GROUP LLC"/>
        <s v="IMBASCIANI TRACIE"/>
        <s v="JACOBS SHIRLEE L, TRUSTEE"/>
        <s v="JANISCH GARRETT E &amp; LAURIE B"/>
        <s v="JEFFREY P PISCIOTTA BUILDINGS INC"/>
        <s v="JENSEN MARK A"/>
        <s v="JOHNSON DESTINY L &amp; MICHAEL G"/>
        <s v="JOHNSON MICHAEL T"/>
        <s v="JOHNSON ROBERT V"/>
        <s v="JOHNSTON JOHN L"/>
        <s v="JONES HOLLIE A"/>
        <s v="JONES TIMOTHY R &amp; LISA M"/>
        <s v="JORDAN PATRICIA L"/>
        <s v="JUHNKE PAUL W; MCCORMACK MARIE M"/>
        <s v="JURICH TODD NOLAN &amp; CAROLINA CASTRO"/>
        <s v="JWL PROPERTIES LLC"/>
        <s v="KEEVER MITCHELL &amp; TINA"/>
        <s v="KENDALL CYNTHIA"/>
        <s v="KIBBE LYLE C &amp; DENISE A"/>
        <s v="KIDD BRENT L"/>
        <s v="KINGSTON JACQUELINE &amp; THOMAS P"/>
        <s v="KINKEL MICHAEL D &amp; KALLEE A"/>
        <s v="KLEEN DARIN T"/>
        <s v="KLEIN MIKE A &amp; JULIE A"/>
        <s v="KLEINE CORY &amp; MAGGIE"/>
        <s v="KLOCK KAREN A"/>
        <s v="KNIGHT LINDA"/>
        <s v="KNOFF JASON PAUL &amp; TANA MARIE"/>
        <s v="KOLE ADRAIN L &amp; DIANA D"/>
        <s v="KOLLAR MITCHELL JOHN &amp; CHERIE"/>
        <s v="KRIBS HENRY J III &amp; JUDY A, TRUSTEES"/>
        <s v="KRUG ROLAND E &amp; LINDA S"/>
        <s v="LACOE ANTHONY G"/>
        <s v="LAHMANN EVERETT H &amp; SHIRLEY A"/>
        <s v="LANKA AARON G &amp; JESSICA L"/>
        <s v="LAPORTE MATTHEW P"/>
        <s v="LARCH ROBERT S &amp; SALLY J"/>
        <s v="LAU RANDY I &amp; ROXANNE A"/>
        <s v="LEACH ROBERT J"/>
        <s v="LEMOS TRAVIS J"/>
        <s v="LENOX MICHAEL E"/>
        <s v="LENZER MARKUS R; LAI PEISHAN"/>
        <s v="LENZER MARKUS; LAI PEISHAN"/>
        <s v="LEON LEOBARDO R &amp; GRISELDA ELIZALDE DE"/>
        <s v="LEVAN CHARLES &amp; DANA"/>
        <s v="LEVIE WAYNE J; SALVATORE LEE MARIE"/>
        <s v="LINDBERG JON; TURNER SHAWNA M"/>
        <s v="LIS JOHN &amp; CHERYL L"/>
        <s v="LOGAN DOUGLAS J &amp; CHRISTINE E"/>
        <s v="LOMELIN KELLY &amp; ARTHUR J SR"/>
        <s v="LOVELADY MARK D &amp; NADINE R"/>
        <s v="LOWREY RAYMOND MARK &amp; TASHA, TRUSTEE"/>
        <s v="LYON HOLDING CORP"/>
        <s v="LYON HOSPITALITY LLC"/>
        <s v="MACK BILL A"/>
        <s v="MAGUIN DAVID M"/>
        <s v="MARKOVSKAYA YEKATERINA; CRAWFORD JONATHAN M"/>
        <s v="MARQUEZ JOSE T &amp; RAYLENE L"/>
        <s v="MARSHALL DIANNA"/>
        <s v="MARTINEZ ANDRES N &amp; YOLANDA Q"/>
        <s v="MASLACH JOEPH L &amp; LISA M"/>
        <s v="MAYS ANGELITA C"/>
        <s v="MCCOY ANDREW GEORGE BRIAN"/>
        <s v="MCCRAW DANIEL JUDE"/>
        <s v="MCEACHIN GORDON MALCOM &amp; JEAN A"/>
        <s v="MCGILL JONATHAN A"/>
        <s v="MCKINNEY KEVIN &amp; COYLA"/>
        <s v="MEEKS CHRISTOPHER"/>
        <s v="MEIERHOFF HEATHER E &amp; DUSTIN J SR"/>
        <s v="MILLS JAMES C &amp; VERA MAE"/>
        <s v="MILLS THEODORE J &amp; KAYLYNN B"/>
        <s v="MINOR TRAPPER M &amp; TIA L"/>
        <s v="MINTO MICHAEL E &amp; LINDA J"/>
        <s v="MONAHAN DANIEL J"/>
        <s v="MONROY VICTOR M &amp; ABEDUL"/>
        <s v="MONTALBANO JANICE L"/>
        <s v="MONTES PABLO GUERRERO"/>
        <s v="MONTES TAURINO R &amp; MARIA E"/>
        <s v="MORENO EDUARDO JR &amp; KRYSTAL"/>
        <s v="MORRISON TERRI LYNN TRUSTEE"/>
        <s v="MORTON MICHAEL A"/>
        <s v="MOXLEY THOMAS C &amp; JACKI L"/>
        <s v="MURPHY MICHELLE R"/>
        <s v="MURPHY SAVANNA &amp; RYAN"/>
        <s v="MURRAY ROBERT C &amp; JANIE"/>
        <s v="NAVA MARIA A"/>
        <s v="NEELY JAMES A JR"/>
        <s v="NELSON ROBERT R &amp; DIANE M"/>
        <s v="NEVADA SHADOW LLP"/>
        <s v="NEVIS MARTIN J"/>
        <s v="NIELSEN ALBERT M"/>
        <s v="NORDMAN JACOB A &amp; DENA M"/>
        <s v="NORMAN TIMOTHY JOHN"/>
        <s v="NORRIS SCOTT K"/>
        <s v="OBERHANSLI PAUL D &amp; SANDRA J"/>
        <s v="ODAY JAMES F"/>
        <s v="PACHECO OLGA L &amp; RICARDO"/>
        <s v="PALYA JEROME C &amp; PHYLLIS L"/>
        <s v="PANICI RICAHRD E &amp; LURA A"/>
        <s v="PARSONS REBECCA A"/>
        <s v="PASOLD MICHAEL G"/>
        <s v="PELLETT NANCY L &amp; RICHARD I JR"/>
        <s v="PERRY MARTHA M"/>
        <s v="PHILLIPS DANIEL T"/>
        <s v="PHILLIPS SUSAN E"/>
        <s v="PLEAK MARTIN L &amp; KAREN S"/>
        <s v="PONTS RICHARD C; FANKHAUSER BONNIE L"/>
        <s v="POUND RONALD L"/>
        <s v="PRODUCTION PATTERN &amp; FOUNDRY CO INC"/>
        <s v="QUITAZOL BASILIO A; ESSIG SHELLEY M"/>
        <s v="RATCHFORD VIRGINIA M; DOTTL WARREN T"/>
        <s v="REEVES JUSTIN W &amp; TERESA A"/>
        <s v="REICH MARTIN &amp; DIANA"/>
        <s v="REMEDY PROPERTY PARTNERS LLC"/>
        <s v="RETTURA AMBROGIO &amp; FRANCINE M"/>
        <s v="RICHARDSON STEVEN"/>
        <s v="RIGGS MICHAEL LEE"/>
        <s v="RISENHOOVER KERRY &amp; LISA"/>
        <s v="RITTER CATINA M"/>
        <s v="RN FULSTONE CO"/>
        <s v="ROBERTSON ROBERT STANLEY &amp; DENISE L, TRUSTEES"/>
        <s v="RODRIGUEZ JUAN C &amp; JAMIE A"/>
        <s v="ROSIL-AGUIRRE EDGAR; BRAVO GUADALUPE"/>
        <s v="ROSS BARBARA J TRUSTEE"/>
        <s v="ROTHERY HEIDI"/>
        <s v="RUGGIERO PATRICK"/>
        <s v="RUTHERFORD SEAN &amp; KASSANDRA"/>
        <s v="RYE STEPHEN B &amp; CHERIE C, TRUSTEES"/>
        <s v="SANDERS HARRY A JR"/>
        <s v="SANDERSON JANET A"/>
        <s v="SANDOVAL LARRY G"/>
        <s v="SANTOS JOSEPH D"/>
        <s v="SARRA-LITHERLAND CAROL V"/>
        <s v="SCHACHEL GARY R"/>
        <s v="SCHILLING JOHN A"/>
        <s v="SCHLOMING STEVEN &amp; ALLANA L; WAHL DAVID &amp; MARGARET"/>
        <s v="SCHOPF JUDY D"/>
        <s v="SCHWARTZ MARK &amp; LOUISE"/>
        <s v="SCHWARTZ PAUL L; BILANSKY RUTH ANN"/>
        <s v="SCOTT RICHARD W JR &amp; ANDREA E"/>
        <s v="SCOTT THOMAS R &amp; MARY C"/>
        <s v="SEGUIN MARY E"/>
        <s v="SERVILLO ANTHONY A &amp; MARIA"/>
        <s v="SESSION BRANDON R"/>
        <s v="SEVERSON BART"/>
        <s v="SHADY GROVE LLC"/>
        <s v="SHEPHERD ROSE"/>
        <s v="SHEPLEY LYLE M &amp; NANCY C, TRUSTEES"/>
        <s v="SIEBER ALAN R &amp; SUSAN R"/>
        <s v="SIMON CRYSTAL L"/>
        <s v="SIMON PETER C &amp; VICKIE L"/>
        <s v="SINCLAIR DAWN M &amp; ROBERT K"/>
        <s v="SISK KELLY J &amp; ROY R"/>
        <s v="SITTLOW DANIEL D &amp; KATHLEEN F"/>
        <s v="SMITH LARRY J &amp; RUTH A"/>
        <s v="SMITH MATTHEW E &amp; BRANDI A"/>
        <s v="SMITH WILLIAM &amp; CYNTHIA"/>
        <s v="SMOTHERS DAVID W &amp; CATHERINE R"/>
        <s v="SNYDER CHEYNE"/>
        <s v="SODERLIND LINDA M"/>
        <s v="SORENSEN TODD E &amp; JANELL C"/>
        <s v="SOSA MAXIMO F"/>
        <s v="SPENCER ROBIN K &amp; RENEE"/>
        <s v="SPRADLIN N JEANNIE"/>
        <s v="SPRY BRUCE ANDREW &amp; SUZANNE C"/>
        <s v="STANFIELD THOMAS DAVID II"/>
        <s v="STARR LONNIE &amp; DONA"/>
        <s v="STEEL HAROLD E &amp; SHIRLEY A"/>
        <s v="STEELE CHARLES C III"/>
        <s v="STEHWIEN MELODY A"/>
        <s v="STEWART GENE &amp; TAMARA"/>
        <s v="STEWART KIM &amp; KATHLEEN"/>
        <s v="STEWART KIM K, TRUSTEE"/>
        <s v="STILWELL DARCY M &amp; DAVID L"/>
        <s v="STOKEM DIANE K"/>
        <s v="STRUEMPH RICHARD J"/>
        <s v="STRUTHERS DAVID &amp; PATRICIA"/>
        <s v="STURSA GLENN &amp; JOANNE"/>
        <s v="SUMSION BRIEA E"/>
        <s v="SWEETWATER RANCH CATTLE CO"/>
        <s v="T &amp; N FERNLEY LLC"/>
        <s v="TAVAREZ ANTHONY; BJORKLUND LESLIE A"/>
        <s v="TAYLOR MICHAEL &amp; LANA"/>
        <s v="TERRY TARA &amp; JASON"/>
        <s v="THEISS DALE A &amp; SHARON F"/>
        <s v="THOMAS RANDALL S &amp; IRENE J"/>
        <s v="THOMAS WESLEY J &amp; GENOA M"/>
        <s v="THROWER GREGORY R"/>
        <s v="TIEDEMAN ANDREW &amp; ERIN"/>
        <s v="TINAJERO ERIC J &amp; JESSICA R"/>
        <s v="TINSLEY MARTA A"/>
        <s v="TOBENER RACHAL"/>
        <s v="TORRES ALBERT D &amp; JULIE"/>
        <s v="TORRES CLAUDIA AGUILAR"/>
        <s v="TRETHEWAY KENNETH J &amp; HOLLY"/>
        <s v="UNITED GILSONITE LABORATORIES"/>
        <s v="VALDEZ KIMBERLY D; WYNOTT DONNA L &amp; BARRY A"/>
        <s v="VEGA JAVIER GARCIA JR &amp; MARIA DEL ROSARIO"/>
        <s v="VIGOR ENTERPRISES"/>
        <s v="VOELLER KELVIN B"/>
        <s v="VOTAW TREASSA M"/>
        <s v="WABI FARM LLC"/>
        <s v="WALLA DONALD E"/>
        <s v="WEILER DANE C"/>
        <s v="WEISS JERRY L &amp; SUZANNE L"/>
        <s v="WELCH RONALD VINCENT &amp; MINNIE L"/>
        <s v="WELLER ANGELINA R"/>
        <s v="WELLNITZ KENNETH L &amp; REBECCA L, TRUSTEES"/>
        <s v="WELLS DIONE"/>
        <s v="WENDT DAVID L &amp; MICHELLE M"/>
        <s v="WENGLER NORTH INC"/>
        <s v="WHELCHEL ERNEST &amp; TONYA"/>
        <s v="WHITNEY MARILYN K"/>
        <s v="WILLIAMS BRADLEY S"/>
        <s v="WILLIAMS MELVIN D &amp; NELDA B"/>
        <s v="WILLINGHAM LAWRENCE O &amp; ADA L"/>
        <s v="WITTLER ERIC R"/>
        <s v="WIUNSCH RORY J &amp; MELISSA D"/>
        <s v="WOOD BRO CAPITAL LLC"/>
        <s v="WOOD TERRI M &amp; JAMES E"/>
        <s v="YANEZ FRANCISCO"/>
        <s v="YANEZ FRANCISCO M; MARTINEZ MA DE LA LUZ"/>
        <s v="YARDUM CHRISTOPHER COLLINS; HEALEY SUSAN R"/>
        <s v="YOUNG GARTH &amp; KAY"/>
        <s v="YOUNG JULIE S"/>
        <s v="YOUNGBLOOD JAMES E &amp; LKYDIA I"/>
        <s v="ZAANE CRAIG ARTHUR &amp; KATHLEEN RENE"/>
        <s v="ZIEGLER DAVID L &amp; CATHY L, TRUSTEES"/>
      </sharedItems>
    </cacheField>
    <cacheField name="LENDER" numFmtId="0">
      <sharedItems count="125">
        <s v="ACADEMY MORTGAGE CORPORATION"/>
        <s v="ALDERUS FUNDING &amp; INVESTMENTS INC"/>
        <s v="AMERIAN AGCREDIT"/>
        <s v="AMERICAN FARM MORTGAGE COMPANY INC"/>
        <s v="AMERICAN FINANCIAL RESOURCES INC"/>
        <s v="AMERICAN PACIFIC MORTGAGE CODRPORATION"/>
        <s v="AMERICAN PACIFIC MORTGAGE CORPORATION"/>
        <s v="AXIA FINANCIAL LLC"/>
        <s v="BACHLER ROBERT H, TRUSTEE"/>
        <s v="BACON GARY D, TRUSTEE"/>
        <s v="BANC OF CALIFORNIA"/>
        <s v="BANK OF AMERICA NA"/>
        <s v="BANK OF THE WEST"/>
        <s v="BISSETT JOHN"/>
        <s v="BITLER KENNETH &amp; PEGGY L, TRUSTEES"/>
        <s v="BLICKLE ERNEST &amp; ELLY R"/>
        <s v="CALIBER HOME LOANS INC"/>
        <s v="CANNON MELISSA"/>
        <s v="CAPITAL BANK"/>
        <s v="CARRINGTON MORTGAGE SERVICES LLC"/>
        <s v="CELTIC BANK CORPORATION"/>
        <s v="CHERRY CREEK MORTGAGE INC"/>
        <s v="CHICHESTER ROSS JEFFREY, TRUSTEE"/>
        <s v="CITY NATIONAL BANK"/>
        <s v="CLARK COUNTY CREDIT UNION"/>
        <s v="CMH HOMES INC"/>
        <s v="COOPER JEANNETTE"/>
        <s v="DUBUQUE BANK &amp; TRUST CO"/>
        <s v="DUBUQUE BANK &amp; TRUST COMPANY"/>
        <s v="FAIRWAY INDEPENDENT MORTGAGE CORPORATION"/>
        <s v="FARMERS BANK &amp; TRUST"/>
        <s v="FENNER BRETT A &amp; KIMBERLEY PALMER, TRUSTEE"/>
        <s v="FINANCIAL HORIZONS CREDIT UNION"/>
        <s v="FIRST CALIFORNIA MORTGAGE COMPANY"/>
        <s v="FRONTIER FINANCIAL CREDIT UNION"/>
        <s v="GREAT BASIN FEDERAL CREDIT UNION"/>
        <s v="GREATER NEVADA CREDIT UNION"/>
        <s v="GREATER NEVADA MORTGAGE"/>
        <s v="GROVES LINDA"/>
        <s v="GRUHN JAMES M, TRUSTEE"/>
        <s v="GUIDARA MICHAEL"/>
        <s v="GUILD MORTGAGE COMPANY"/>
        <s v="HALL ROBERT W"/>
        <s v="HENRIQUES JOSE E &amp; NANCY L"/>
        <s v="HERITAGE BANK OF NEVADA"/>
        <s v="HOMESTREET BANK"/>
        <s v="HULLINGER WILLIAM E &amp; CAROL L, TRUSTEES"/>
        <s v="IMPAC MORTGAGE CORP"/>
        <s v="IMPAC MORTGAGE CORPORATION"/>
        <s v="INTERNATIONAL CITY MORTGAGE INC"/>
        <s v="INTERNATIONAL MORTGAGE INC"/>
        <s v="JAURON MICHAEL D, TRUSTEE"/>
        <s v="LAFAVOR COYOLE LINDA"/>
        <s v="LAND HOME FINANCIAL SERVICES"/>
        <s v="LAND HOME FINANCIAL SERVICES INC"/>
        <s v="LENOX FINANCIAL MORTGAGE CORPORATION"/>
        <s v="LEO ROSSOW LLC"/>
        <s v="LEWIS DAVID R, TRUSTEE"/>
        <s v="LOANDEPOT.COM"/>
        <s v="LOANDEPOT.COM LLC"/>
        <s v="MANN MORTGAGE LLC"/>
        <s v="MASON MCDUFFIE MORTGAGE CORPORATION"/>
        <s v="MASON RICHARD R, TRUSTEE"/>
        <s v="MORTGAGE SOLUTIONS FINANCIAL"/>
        <s v="MOUNTAIN AMERICA FEDERAL CREDIT UNION"/>
        <s v="MOVEMENT MORTGAGE LLC"/>
        <s v="MULREANY PATRICK A &amp; JEAN E, TRUSTEES"/>
        <s v="NAVY FEDERAL CREDIT UNION"/>
        <s v="NEVADA STATE BANK"/>
        <s v="NORTH AMERICAN FINANCIAL CORPORATION"/>
        <s v="ONE NEVADA CREDIT UNION"/>
        <s v="ONETRUST HOME LOANS"/>
        <s v="PARAMOUNT RESIDENTIAL MORTGAGE GROUP INC"/>
        <s v="PEARLSON DANIEL D, TRUSTEE"/>
        <s v="PENSCO TRUST COMPANY"/>
        <s v="PEREZ RUBEN"/>
        <s v="PINNACLE CAPITAL MORTGAGE LLC"/>
        <s v="PLATINUM HOME MORTGAGE CORPORATION"/>
        <s v="PLAZA HOME MORTGAGE INC"/>
        <s v="PNC BANK"/>
        <s v="PREFERRED TRUST COMPANY LLC; MOORE CHARLES G"/>
        <s v="PRIMELENDING"/>
        <s v="PROSPECT MORTGAGE LLC"/>
        <s v="PROVIDENT FUNDING ASSOCIATES LP"/>
        <s v="PRUDENTIAL INSURANCE COMPANY OF AMERICA"/>
        <s v="QUICKEN LOANS INC"/>
        <s v="RABO AGRIFINANCE INC"/>
        <s v="RENEW LENDING INC"/>
        <s v="ROBERTSON BARBARA"/>
        <s v="ROSS JOANNA T, TRUSTEE"/>
        <s v="ROSS SAM T, TRUSTEE"/>
        <s v="ROSSI VINCENT A &amp; KATHLEEN D, TRUSTEES ET AL"/>
        <s v="ROSSOW LEO J &amp; JACQUELYN H, TRUSTEE"/>
        <s v="RUPPEL WILLIE &amp; MARIANNE, ET AL"/>
        <s v="SCHARO FRANK, TRUSTEE"/>
        <s v="SECRETARY OF HOUSING AND URBAN DEVELOPMENT"/>
        <s v="SECRETARY OF HOUSING AND URBAN DEVELOPMENT OF WASHINGTON D C"/>
        <s v="SHIPLEY JANICE; ROSS SAM T, TRUSTEE"/>
        <s v="SIERRA PACIFIC FEDERAL CREDIT UNION"/>
        <s v="SIERRA PACIFIC MORTGAGE COMPANY INC"/>
        <s v="SMITH LOUIS DAVID &amp; MARIAN LUCILLE, TRUSTEES"/>
        <s v="SMITH NANCY M, TRUSTEE"/>
        <s v="STEARNS LENDING LLC"/>
        <s v="SUMMIT FUNDING INC"/>
        <s v="SUN WEST MORTGAGE COMPANY INC"/>
        <s v="TIBBALS JOY M, TRUSTEE"/>
        <s v="UMPQUA BANK"/>
        <s v="UNITED FEDERAL CREDIT UNION"/>
        <s v="UNIVERSAL AMERICAN MORTGAGE COMPANY LLC"/>
        <s v="UNIVERSAL AMERICAN MORTGAGE COMPANY OF CALIFORNIA"/>
        <s v="UNIVERSAL AMERICAN MORTGEGE COMPANY LLC"/>
        <s v="US BANK NA"/>
        <s v="VALLEY WEST MORTGAGE"/>
        <s v="VANDERBILT MORTGAGE &amp; FINANCE"/>
        <s v="VERDUGO JUAN R"/>
        <s v="VETERANS UNITED HOME LOANS"/>
        <s v="W J BRADLEY MORTGAGE CAPITAL LLC"/>
        <s v="WASHINGTON FEDERAL"/>
        <s v="WELLS FARGO BANK NA"/>
        <s v="WESTERN ALLIANCE BANK"/>
        <s v="WESTERN FEDERAL CREDIT UNION"/>
        <s v="WESTERN HIGHLAND FUND II"/>
        <s v="WESTSTAR CREDIT UNION"/>
        <s v="WILSON VICTOR L, TRUSTEE; ET AL"/>
        <s v="WORLDTRADE LLC"/>
      </sharedItems>
    </cacheField>
    <cacheField name="LOAN AMOUNT" numFmtId="0">
      <sharedItems containsSemiMixedTypes="0" containsString="0" containsNumber="1" minValue="6450" maxValue="19000000" count="306">
        <n v="6450"/>
        <n v="15000"/>
        <n v="20000"/>
        <n v="22325"/>
        <n v="22500"/>
        <n v="25000"/>
        <n v="26800"/>
        <n v="28000"/>
        <n v="29000"/>
        <n v="29362"/>
        <n v="30000"/>
        <n v="32823.5"/>
        <n v="34715.84"/>
        <n v="35000"/>
        <n v="35211.13"/>
        <n v="36000"/>
        <n v="39000"/>
        <n v="40000"/>
        <n v="40500"/>
        <n v="41000"/>
        <n v="45000"/>
        <n v="49000"/>
        <n v="50000"/>
        <n v="51900"/>
        <n v="52139.04"/>
        <n v="52500"/>
        <n v="55000"/>
        <n v="55150"/>
        <n v="57000"/>
        <n v="58000"/>
        <n v="58500"/>
        <n v="60000"/>
        <n v="61000"/>
        <n v="61500"/>
        <n v="61750"/>
        <n v="62000"/>
        <n v="63750"/>
        <n v="63860.77"/>
        <n v="64300"/>
        <n v="64500"/>
        <n v="65000"/>
        <n v="66000"/>
        <n v="66500"/>
        <n v="69500"/>
        <n v="69900"/>
        <n v="71000"/>
        <n v="71614"/>
        <n v="73500"/>
        <n v="74277"/>
        <n v="75000"/>
        <n v="76000"/>
        <n v="76500"/>
        <n v="76800"/>
        <n v="78000"/>
        <n v="79000"/>
        <n v="80000"/>
        <n v="81000"/>
        <n v="81500"/>
        <n v="81900"/>
        <n v="82000"/>
        <n v="82193"/>
        <n v="83000"/>
        <n v="83500"/>
        <n v="83506"/>
        <n v="83800"/>
        <n v="83900"/>
        <n v="85000"/>
        <n v="86487"/>
        <n v="87400"/>
        <n v="87530"/>
        <n v="89000"/>
        <n v="89250"/>
        <n v="89400"/>
        <n v="90000"/>
        <n v="92000"/>
        <n v="93750"/>
        <n v="93775"/>
        <n v="94000"/>
        <n v="95000"/>
        <n v="96000"/>
        <n v="96224"/>
        <n v="97500"/>
        <n v="98423"/>
        <n v="98500"/>
        <n v="98830"/>
        <n v="99000"/>
        <n v="100000"/>
        <n v="100481.74"/>
        <n v="101000"/>
        <n v="101400"/>
        <n v="103050"/>
        <n v="105000"/>
        <n v="106000"/>
        <n v="106600"/>
        <n v="108000"/>
        <n v="108500"/>
        <n v="109306"/>
        <n v="109500"/>
        <n v="110000"/>
        <n v="110353"/>
        <n v="110500"/>
        <n v="111000"/>
        <n v="112000"/>
        <n v="112500"/>
        <n v="113000"/>
        <n v="114800"/>
        <n v="115467"/>
        <n v="116000"/>
        <n v="116350"/>
        <n v="116729"/>
        <n v="116850"/>
        <n v="117724"/>
        <n v="118030"/>
        <n v="118400"/>
        <n v="119000"/>
        <n v="119500"/>
        <n v="120000"/>
        <n v="121700"/>
        <n v="122964"/>
        <n v="123750"/>
        <n v="123950"/>
        <n v="123960"/>
        <n v="124000"/>
        <n v="124150"/>
        <n v="125000"/>
        <n v="125198"/>
        <n v="126000"/>
        <n v="127000"/>
        <n v="127500"/>
        <n v="128000"/>
        <n v="129100"/>
        <n v="129875"/>
        <n v="130000"/>
        <n v="130360"/>
        <n v="130494"/>
        <n v="132000"/>
        <n v="132200"/>
        <n v="133000"/>
        <n v="133715"/>
        <n v="134055"/>
        <n v="134830"/>
        <n v="135000"/>
        <n v="135250"/>
        <n v="135327"/>
        <n v="135850"/>
        <n v="136000"/>
        <n v="137000"/>
        <n v="137250"/>
        <n v="137464"/>
        <n v="138000"/>
        <n v="139500"/>
        <n v="140000"/>
        <n v="140250"/>
        <n v="142000"/>
        <n v="142400"/>
        <n v="142450"/>
        <n v="142500"/>
        <n v="144000"/>
        <n v="144461.02"/>
        <n v="145000"/>
        <n v="148475"/>
        <n v="150000"/>
        <n v="150054"/>
        <n v="151000"/>
        <n v="151098"/>
        <n v="151182"/>
        <n v="151353"/>
        <n v="152000"/>
        <n v="152192"/>
        <n v="152300"/>
        <n v="153000"/>
        <n v="154300"/>
        <n v="154400"/>
        <n v="155000"/>
        <n v="155200"/>
        <n v="156000"/>
        <n v="156400"/>
        <n v="157712"/>
        <n v="158400"/>
        <n v="158474"/>
        <n v="160000"/>
        <n v="160204"/>
        <n v="160500"/>
        <n v="161000"/>
        <n v="162300"/>
        <n v="162500"/>
        <n v="162750"/>
        <n v="165000"/>
        <n v="166250"/>
        <n v="167000"/>
        <n v="169000"/>
        <n v="170250"/>
        <n v="170779"/>
        <n v="171245"/>
        <n v="172000"/>
        <n v="175000"/>
        <n v="175500"/>
        <n v="175750"/>
        <n v="176643"/>
        <n v="176800"/>
        <n v="177862"/>
        <n v="179000"/>
        <n v="180000"/>
        <n v="181500"/>
        <n v="181895"/>
        <n v="184572"/>
        <n v="184650"/>
        <n v="184800"/>
        <n v="185721"/>
        <n v="185940"/>
        <n v="186000"/>
        <n v="186400"/>
        <n v="187347"/>
        <n v="190400"/>
        <n v="191000"/>
        <n v="191290"/>
        <n v="191411"/>
        <n v="194301"/>
        <n v="195000"/>
        <n v="197000"/>
        <n v="197622"/>
        <n v="197720"/>
        <n v="198000"/>
        <n v="199200"/>
        <n v="199855"/>
        <n v="199885"/>
        <n v="200000"/>
        <n v="201550"/>
        <n v="202991"/>
        <n v="203000"/>
        <n v="204000"/>
        <n v="205407"/>
        <n v="206600"/>
        <n v="207500"/>
        <n v="207820"/>
        <n v="213000"/>
        <n v="215000"/>
        <n v="216930"/>
        <n v="217000"/>
        <n v="220000"/>
        <n v="221062"/>
        <n v="221500"/>
        <n v="222000"/>
        <n v="224208"/>
        <n v="225000"/>
        <n v="226000"/>
        <n v="226347"/>
        <n v="228719"/>
        <n v="230000"/>
        <n v="230617"/>
        <n v="232366"/>
        <n v="232750"/>
        <n v="233600"/>
        <n v="242657"/>
        <n v="243200"/>
        <n v="250000"/>
        <n v="251000"/>
        <n v="253085"/>
        <n v="255000"/>
        <n v="257427"/>
        <n v="264500"/>
        <n v="270000"/>
        <n v="271162"/>
        <n v="273000"/>
        <n v="285750"/>
        <n v="289000"/>
        <n v="295009"/>
        <n v="295500"/>
        <n v="296650"/>
        <n v="296775"/>
        <n v="300000"/>
        <n v="303665"/>
        <n v="308750"/>
        <n v="315000"/>
        <n v="331200"/>
        <n v="338000"/>
        <n v="340500"/>
        <n v="353000"/>
        <n v="364000"/>
        <n v="369750"/>
        <n v="382210"/>
        <n v="385000"/>
        <n v="405000"/>
        <n v="412376"/>
        <n v="416000"/>
        <n v="430761"/>
        <n v="595302"/>
        <n v="665000"/>
        <n v="750011"/>
        <n v="755292.29"/>
        <n v="850000"/>
        <n v="884000"/>
        <n v="1200000"/>
        <n v="1339800"/>
        <n v="1399374"/>
        <n v="1400000"/>
        <n v="1500000"/>
        <n v="1637592.44"/>
        <n v="1800000"/>
        <n v="2650000"/>
        <n v="2700000"/>
        <n v="3000000"/>
        <n v="3500000"/>
        <n v="8500000"/>
        <n v="14000000"/>
        <n v="19000000"/>
      </sharedItems>
    </cacheField>
    <cacheField name="TYPELOAN" numFmtId="0">
      <sharedItems count="8">
        <s v="COMMERCIAL"/>
        <s v="CONSTRUCTION"/>
        <s v="CONVENTIONAL"/>
        <s v="CREDIT LINE"/>
        <s v="FHA"/>
        <s v="HARD MONEY"/>
        <s v="HOME EQUITY"/>
        <s v="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22">
  <r>
    <x v="0"/>
    <x v="1"/>
    <x v="0"/>
    <x v="6"/>
    <x v="54"/>
    <x v="802"/>
    <x v="477"/>
    <x v="1335"/>
    <x v="201"/>
    <x v="4"/>
  </r>
  <r>
    <x v="1"/>
    <x v="1"/>
    <x v="0"/>
    <x v="6"/>
    <x v="29"/>
    <x v="204"/>
    <x v="1309"/>
    <x v="360"/>
    <x v="110"/>
    <x v="3"/>
  </r>
  <r>
    <x v="2"/>
    <x v="1"/>
    <x v="0"/>
    <x v="6"/>
    <x v="23"/>
    <x v="85"/>
    <x v="301"/>
    <x v="867"/>
    <x v="36"/>
    <x v="5"/>
  </r>
  <r>
    <x v="3"/>
    <x v="1"/>
    <x v="0"/>
    <x v="2"/>
    <x v="12"/>
    <x v="792"/>
    <x v="514"/>
    <x v="185"/>
    <x v="120"/>
    <x v="5"/>
  </r>
  <r>
    <x v="4"/>
    <x v="1"/>
    <x v="0"/>
    <x v="7"/>
    <x v="39"/>
    <x v="1171"/>
    <x v="22"/>
    <x v="599"/>
    <x v="66"/>
    <x v="5"/>
  </r>
  <r>
    <x v="5"/>
    <x v="1"/>
    <x v="1"/>
    <x v="6"/>
    <x v="23"/>
    <x v="213"/>
    <x v="150"/>
    <x v="656"/>
    <x v="23"/>
    <x v="5"/>
  </r>
  <r>
    <x v="6"/>
    <x v="1"/>
    <x v="1"/>
    <x v="7"/>
    <x v="42"/>
    <x v="1398"/>
    <x v="454"/>
    <x v="557"/>
    <x v="203"/>
    <x v="4"/>
  </r>
  <r>
    <x v="7"/>
    <x v="1"/>
    <x v="1"/>
    <x v="1"/>
    <x v="21"/>
    <x v="449"/>
    <x v="369"/>
    <x v="1374"/>
    <x v="189"/>
    <x v="4"/>
  </r>
  <r>
    <x v="8"/>
    <x v="2"/>
    <x v="2"/>
    <x v="3"/>
    <x v="49"/>
    <x v="1491"/>
    <x v="679"/>
    <x v="606"/>
    <x v="568"/>
    <x v="4"/>
  </r>
  <r>
    <x v="9"/>
    <x v="1"/>
    <x v="2"/>
    <x v="2"/>
    <x v="11"/>
    <x v="841"/>
    <x v="639"/>
    <x v="731"/>
    <x v="195"/>
    <x v="4"/>
  </r>
  <r>
    <x v="10"/>
    <x v="1"/>
    <x v="2"/>
    <x v="6"/>
    <x v="69"/>
    <x v="177"/>
    <x v="55"/>
    <x v="1328"/>
    <x v="176"/>
    <x v="5"/>
  </r>
  <r>
    <x v="11"/>
    <x v="1"/>
    <x v="3"/>
    <x v="7"/>
    <x v="57"/>
    <x v="425"/>
    <x v="529"/>
    <x v="513"/>
    <x v="649"/>
    <x v="4"/>
  </r>
  <r>
    <x v="12"/>
    <x v="1"/>
    <x v="3"/>
    <x v="6"/>
    <x v="48"/>
    <x v="934"/>
    <x v="393"/>
    <x v="1030"/>
    <x v="236"/>
    <x v="4"/>
  </r>
  <r>
    <x v="13"/>
    <x v="1"/>
    <x v="3"/>
    <x v="7"/>
    <x v="57"/>
    <x v="126"/>
    <x v="246"/>
    <x v="337"/>
    <x v="658"/>
    <x v="3"/>
  </r>
  <r>
    <x v="14"/>
    <x v="1"/>
    <x v="3"/>
    <x v="7"/>
    <x v="71"/>
    <x v="597"/>
    <x v="314"/>
    <x v="1444"/>
    <x v="407"/>
    <x v="0"/>
  </r>
  <r>
    <x v="15"/>
    <x v="1"/>
    <x v="3"/>
    <x v="7"/>
    <x v="22"/>
    <x v="543"/>
    <x v="219"/>
    <x v="847"/>
    <x v="144"/>
    <x v="4"/>
  </r>
  <r>
    <x v="16"/>
    <x v="1"/>
    <x v="3"/>
    <x v="1"/>
    <x v="61"/>
    <x v="598"/>
    <x v="1306"/>
    <x v="1444"/>
    <x v="546"/>
    <x v="0"/>
  </r>
  <r>
    <x v="17"/>
    <x v="1"/>
    <x v="4"/>
    <x v="6"/>
    <x v="69"/>
    <x v="205"/>
    <x v="828"/>
    <x v="140"/>
    <x v="23"/>
    <x v="5"/>
  </r>
  <r>
    <x v="18"/>
    <x v="2"/>
    <x v="5"/>
    <x v="3"/>
    <x v="49"/>
    <x v="1541"/>
    <x v="679"/>
    <x v="1079"/>
    <x v="468"/>
    <x v="4"/>
  </r>
  <r>
    <x v="19"/>
    <x v="1"/>
    <x v="5"/>
    <x v="2"/>
    <x v="14"/>
    <x v="1292"/>
    <x v="1100"/>
    <x v="20"/>
    <x v="377"/>
    <x v="4"/>
  </r>
  <r>
    <x v="20"/>
    <x v="1"/>
    <x v="5"/>
    <x v="6"/>
    <x v="23"/>
    <x v="83"/>
    <x v="1193"/>
    <x v="354"/>
    <x v="24"/>
    <x v="5"/>
  </r>
  <r>
    <x v="21"/>
    <x v="1"/>
    <x v="5"/>
    <x v="4"/>
    <x v="75"/>
    <x v="1523"/>
    <x v="595"/>
    <x v="399"/>
    <x v="408"/>
    <x v="4"/>
  </r>
  <r>
    <x v="22"/>
    <x v="1"/>
    <x v="5"/>
    <x v="5"/>
    <x v="44"/>
    <x v="221"/>
    <x v="1040"/>
    <x v="1061"/>
    <x v="101"/>
    <x v="4"/>
  </r>
  <r>
    <x v="23"/>
    <x v="1"/>
    <x v="5"/>
    <x v="6"/>
    <x v="54"/>
    <x v="744"/>
    <x v="294"/>
    <x v="558"/>
    <x v="176"/>
    <x v="4"/>
  </r>
  <r>
    <x v="24"/>
    <x v="1"/>
    <x v="5"/>
    <x v="7"/>
    <x v="22"/>
    <x v="992"/>
    <x v="144"/>
    <x v="924"/>
    <x v="187"/>
    <x v="4"/>
  </r>
  <r>
    <x v="25"/>
    <x v="1"/>
    <x v="6"/>
    <x v="4"/>
    <x v="38"/>
    <x v="462"/>
    <x v="325"/>
    <x v="290"/>
    <x v="214"/>
    <x v="4"/>
  </r>
  <r>
    <x v="26"/>
    <x v="1"/>
    <x v="6"/>
    <x v="7"/>
    <x v="33"/>
    <x v="852"/>
    <x v="25"/>
    <x v="1270"/>
    <x v="30"/>
    <x v="5"/>
  </r>
  <r>
    <x v="27"/>
    <x v="1"/>
    <x v="6"/>
    <x v="6"/>
    <x v="54"/>
    <x v="1117"/>
    <x v="436"/>
    <x v="770"/>
    <x v="420"/>
    <x v="4"/>
  </r>
  <r>
    <x v="28"/>
    <x v="1"/>
    <x v="6"/>
    <x v="7"/>
    <x v="42"/>
    <x v="1429"/>
    <x v="18"/>
    <x v="112"/>
    <x v="234"/>
    <x v="4"/>
  </r>
  <r>
    <x v="29"/>
    <x v="1"/>
    <x v="6"/>
    <x v="5"/>
    <x v="44"/>
    <x v="476"/>
    <x v="1190"/>
    <x v="904"/>
    <x v="166"/>
    <x v="4"/>
  </r>
  <r>
    <x v="30"/>
    <x v="1"/>
    <x v="7"/>
    <x v="6"/>
    <x v="48"/>
    <x v="1060"/>
    <x v="187"/>
    <x v="1092"/>
    <x v="333"/>
    <x v="4"/>
  </r>
  <r>
    <x v="31"/>
    <x v="1"/>
    <x v="7"/>
    <x v="1"/>
    <x v="53"/>
    <x v="1389"/>
    <x v="1226"/>
    <x v="1467"/>
    <x v="472"/>
    <x v="4"/>
  </r>
  <r>
    <x v="32"/>
    <x v="2"/>
    <x v="7"/>
    <x v="7"/>
    <x v="18"/>
    <x v="1560"/>
    <x v="1079"/>
    <x v="1157"/>
    <x v="418"/>
    <x v="4"/>
  </r>
  <r>
    <x v="33"/>
    <x v="1"/>
    <x v="7"/>
    <x v="2"/>
    <x v="3"/>
    <x v="1103"/>
    <x v="698"/>
    <x v="537"/>
    <x v="163"/>
    <x v="4"/>
  </r>
  <r>
    <x v="34"/>
    <x v="2"/>
    <x v="7"/>
    <x v="3"/>
    <x v="49"/>
    <x v="1539"/>
    <x v="679"/>
    <x v="6"/>
    <x v="393"/>
    <x v="4"/>
  </r>
  <r>
    <x v="35"/>
    <x v="1"/>
    <x v="7"/>
    <x v="7"/>
    <x v="42"/>
    <x v="1009"/>
    <x v="168"/>
    <x v="1376"/>
    <x v="504"/>
    <x v="4"/>
  </r>
  <r>
    <x v="36"/>
    <x v="1"/>
    <x v="8"/>
    <x v="2"/>
    <x v="9"/>
    <x v="899"/>
    <x v="628"/>
    <x v="871"/>
    <x v="522"/>
    <x v="4"/>
  </r>
  <r>
    <x v="37"/>
    <x v="1"/>
    <x v="8"/>
    <x v="1"/>
    <x v="53"/>
    <x v="1184"/>
    <x v="508"/>
    <x v="297"/>
    <x v="234"/>
    <x v="4"/>
  </r>
  <r>
    <x v="38"/>
    <x v="1"/>
    <x v="8"/>
    <x v="7"/>
    <x v="33"/>
    <x v="1234"/>
    <x v="183"/>
    <x v="1191"/>
    <x v="384"/>
    <x v="4"/>
  </r>
  <r>
    <x v="39"/>
    <x v="1"/>
    <x v="8"/>
    <x v="4"/>
    <x v="50"/>
    <x v="45"/>
    <x v="904"/>
    <x v="1143"/>
    <x v="229"/>
    <x v="4"/>
  </r>
  <r>
    <x v="40"/>
    <x v="1"/>
    <x v="9"/>
    <x v="7"/>
    <x v="22"/>
    <x v="675"/>
    <x v="183"/>
    <x v="525"/>
    <x v="270"/>
    <x v="4"/>
  </r>
  <r>
    <x v="41"/>
    <x v="1"/>
    <x v="9"/>
    <x v="7"/>
    <x v="33"/>
    <x v="1046"/>
    <x v="183"/>
    <x v="1270"/>
    <x v="201"/>
    <x v="4"/>
  </r>
  <r>
    <x v="42"/>
    <x v="1"/>
    <x v="9"/>
    <x v="6"/>
    <x v="48"/>
    <x v="62"/>
    <x v="421"/>
    <x v="554"/>
    <x v="53"/>
    <x v="4"/>
  </r>
  <r>
    <x v="43"/>
    <x v="1"/>
    <x v="9"/>
    <x v="1"/>
    <x v="21"/>
    <x v="1232"/>
    <x v="367"/>
    <x v="1461"/>
    <x v="311"/>
    <x v="4"/>
  </r>
  <r>
    <x v="44"/>
    <x v="1"/>
    <x v="9"/>
    <x v="7"/>
    <x v="22"/>
    <x v="620"/>
    <x v="57"/>
    <x v="922"/>
    <x v="325"/>
    <x v="4"/>
  </r>
  <r>
    <x v="45"/>
    <x v="1"/>
    <x v="9"/>
    <x v="7"/>
    <x v="39"/>
    <x v="1132"/>
    <x v="488"/>
    <x v="918"/>
    <x v="176"/>
    <x v="4"/>
  </r>
  <r>
    <x v="46"/>
    <x v="1"/>
    <x v="9"/>
    <x v="7"/>
    <x v="33"/>
    <x v="959"/>
    <x v="1099"/>
    <x v="216"/>
    <x v="201"/>
    <x v="4"/>
  </r>
  <r>
    <x v="47"/>
    <x v="1"/>
    <x v="9"/>
    <x v="7"/>
    <x v="39"/>
    <x v="940"/>
    <x v="980"/>
    <x v="242"/>
    <x v="245"/>
    <x v="4"/>
  </r>
  <r>
    <x v="48"/>
    <x v="1"/>
    <x v="9"/>
    <x v="7"/>
    <x v="55"/>
    <x v="324"/>
    <x v="641"/>
    <x v="200"/>
    <x v="135"/>
    <x v="4"/>
  </r>
  <r>
    <x v="49"/>
    <x v="1"/>
    <x v="10"/>
    <x v="4"/>
    <x v="75"/>
    <x v="38"/>
    <x v="28"/>
    <x v="190"/>
    <x v="437"/>
    <x v="4"/>
  </r>
  <r>
    <x v="50"/>
    <x v="1"/>
    <x v="10"/>
    <x v="6"/>
    <x v="69"/>
    <x v="48"/>
    <x v="785"/>
    <x v="1417"/>
    <x v="493"/>
    <x v="4"/>
  </r>
  <r>
    <x v="51"/>
    <x v="1"/>
    <x v="10"/>
    <x v="4"/>
    <x v="38"/>
    <x v="353"/>
    <x v="111"/>
    <x v="1174"/>
    <x v="135"/>
    <x v="4"/>
  </r>
  <r>
    <x v="52"/>
    <x v="1"/>
    <x v="10"/>
    <x v="2"/>
    <x v="12"/>
    <x v="1222"/>
    <x v="262"/>
    <x v="489"/>
    <x v="282"/>
    <x v="4"/>
  </r>
  <r>
    <x v="53"/>
    <x v="2"/>
    <x v="10"/>
    <x v="4"/>
    <x v="75"/>
    <x v="1522"/>
    <x v="595"/>
    <x v="1142"/>
    <x v="328"/>
    <x v="4"/>
  </r>
  <r>
    <x v="54"/>
    <x v="1"/>
    <x v="11"/>
    <x v="6"/>
    <x v="69"/>
    <x v="233"/>
    <x v="204"/>
    <x v="217"/>
    <x v="135"/>
    <x v="4"/>
  </r>
  <r>
    <x v="55"/>
    <x v="1"/>
    <x v="11"/>
    <x v="1"/>
    <x v="21"/>
    <x v="978"/>
    <x v="996"/>
    <x v="1419"/>
    <x v="245"/>
    <x v="4"/>
  </r>
  <r>
    <x v="56"/>
    <x v="1"/>
    <x v="11"/>
    <x v="7"/>
    <x v="42"/>
    <x v="666"/>
    <x v="125"/>
    <x v="822"/>
    <x v="262"/>
    <x v="4"/>
  </r>
  <r>
    <x v="57"/>
    <x v="1"/>
    <x v="11"/>
    <x v="4"/>
    <x v="72"/>
    <x v="605"/>
    <x v="841"/>
    <x v="593"/>
    <x v="221"/>
    <x v="4"/>
  </r>
  <r>
    <x v="58"/>
    <x v="1"/>
    <x v="12"/>
    <x v="4"/>
    <x v="32"/>
    <x v="1426"/>
    <x v="591"/>
    <x v="991"/>
    <x v="304"/>
    <x v="4"/>
  </r>
  <r>
    <x v="59"/>
    <x v="1"/>
    <x v="12"/>
    <x v="7"/>
    <x v="20"/>
    <x v="638"/>
    <x v="183"/>
    <x v="724"/>
    <x v="210"/>
    <x v="4"/>
  </r>
  <r>
    <x v="60"/>
    <x v="1"/>
    <x v="12"/>
    <x v="2"/>
    <x v="2"/>
    <x v="5"/>
    <x v="726"/>
    <x v="1070"/>
    <x v="115"/>
    <x v="4"/>
  </r>
  <r>
    <x v="61"/>
    <x v="1"/>
    <x v="12"/>
    <x v="4"/>
    <x v="32"/>
    <x v="1524"/>
    <x v="151"/>
    <x v="777"/>
    <x v="242"/>
    <x v="4"/>
  </r>
  <r>
    <x v="62"/>
    <x v="1"/>
    <x v="13"/>
    <x v="2"/>
    <x v="6"/>
    <x v="1302"/>
    <x v="759"/>
    <x v="27"/>
    <x v="326"/>
    <x v="4"/>
  </r>
  <r>
    <x v="63"/>
    <x v="1"/>
    <x v="13"/>
    <x v="6"/>
    <x v="23"/>
    <x v="1099"/>
    <x v="772"/>
    <x v="126"/>
    <x v="176"/>
    <x v="4"/>
  </r>
  <r>
    <x v="64"/>
    <x v="1"/>
    <x v="13"/>
    <x v="6"/>
    <x v="23"/>
    <x v="185"/>
    <x v="466"/>
    <x v="641"/>
    <x v="119"/>
    <x v="4"/>
  </r>
  <r>
    <x v="65"/>
    <x v="1"/>
    <x v="13"/>
    <x v="2"/>
    <x v="9"/>
    <x v="1261"/>
    <x v="147"/>
    <x v="403"/>
    <x v="377"/>
    <x v="4"/>
  </r>
  <r>
    <x v="66"/>
    <x v="1"/>
    <x v="13"/>
    <x v="2"/>
    <x v="9"/>
    <x v="434"/>
    <x v="576"/>
    <x v="906"/>
    <x v="228"/>
    <x v="4"/>
  </r>
  <r>
    <x v="67"/>
    <x v="2"/>
    <x v="13"/>
    <x v="7"/>
    <x v="18"/>
    <x v="1555"/>
    <x v="1079"/>
    <x v="1106"/>
    <x v="475"/>
    <x v="4"/>
  </r>
  <r>
    <x v="68"/>
    <x v="1"/>
    <x v="14"/>
    <x v="2"/>
    <x v="4"/>
    <x v="484"/>
    <x v="1040"/>
    <x v="576"/>
    <x v="77"/>
    <x v="4"/>
  </r>
  <r>
    <x v="69"/>
    <x v="1"/>
    <x v="14"/>
    <x v="2"/>
    <x v="9"/>
    <x v="427"/>
    <x v="1162"/>
    <x v="691"/>
    <x v="140"/>
    <x v="4"/>
  </r>
  <r>
    <x v="70"/>
    <x v="2"/>
    <x v="14"/>
    <x v="3"/>
    <x v="49"/>
    <x v="1456"/>
    <x v="679"/>
    <x v="402"/>
    <x v="571"/>
    <x v="4"/>
  </r>
  <r>
    <x v="71"/>
    <x v="1"/>
    <x v="14"/>
    <x v="7"/>
    <x v="39"/>
    <x v="311"/>
    <x v="48"/>
    <x v="541"/>
    <x v="154"/>
    <x v="4"/>
  </r>
  <r>
    <x v="72"/>
    <x v="1"/>
    <x v="14"/>
    <x v="6"/>
    <x v="23"/>
    <x v="16"/>
    <x v="1235"/>
    <x v="857"/>
    <x v="636"/>
    <x v="2"/>
  </r>
  <r>
    <x v="73"/>
    <x v="1"/>
    <x v="14"/>
    <x v="4"/>
    <x v="32"/>
    <x v="564"/>
    <x v="30"/>
    <x v="1500"/>
    <x v="431"/>
    <x v="4"/>
  </r>
  <r>
    <x v="74"/>
    <x v="1"/>
    <x v="14"/>
    <x v="5"/>
    <x v="56"/>
    <x v="1079"/>
    <x v="328"/>
    <x v="235"/>
    <x v="374"/>
    <x v="4"/>
  </r>
  <r>
    <x v="75"/>
    <x v="1"/>
    <x v="14"/>
    <x v="2"/>
    <x v="11"/>
    <x v="841"/>
    <x v="640"/>
    <x v="54"/>
    <x v="355"/>
    <x v="4"/>
  </r>
  <r>
    <x v="76"/>
    <x v="1"/>
    <x v="14"/>
    <x v="1"/>
    <x v="73"/>
    <x v="678"/>
    <x v="373"/>
    <x v="889"/>
    <x v="369"/>
    <x v="4"/>
  </r>
  <r>
    <x v="77"/>
    <x v="1"/>
    <x v="14"/>
    <x v="6"/>
    <x v="69"/>
    <x v="81"/>
    <x v="105"/>
    <x v="534"/>
    <x v="66"/>
    <x v="5"/>
  </r>
  <r>
    <x v="78"/>
    <x v="1"/>
    <x v="15"/>
    <x v="0"/>
    <x v="73"/>
    <x v="437"/>
    <x v="1036"/>
    <x v="130"/>
    <x v="285"/>
    <x v="4"/>
  </r>
  <r>
    <x v="79"/>
    <x v="1"/>
    <x v="15"/>
    <x v="6"/>
    <x v="48"/>
    <x v="1150"/>
    <x v="300"/>
    <x v="923"/>
    <x v="262"/>
    <x v="4"/>
  </r>
  <r>
    <x v="80"/>
    <x v="1"/>
    <x v="15"/>
    <x v="7"/>
    <x v="33"/>
    <x v="640"/>
    <x v="945"/>
    <x v="1040"/>
    <x v="270"/>
    <x v="4"/>
  </r>
  <r>
    <x v="81"/>
    <x v="1"/>
    <x v="15"/>
    <x v="6"/>
    <x v="54"/>
    <x v="1282"/>
    <x v="915"/>
    <x v="164"/>
    <x v="447"/>
    <x v="4"/>
  </r>
  <r>
    <x v="82"/>
    <x v="1"/>
    <x v="15"/>
    <x v="6"/>
    <x v="69"/>
    <x v="78"/>
    <x v="397"/>
    <x v="283"/>
    <x v="121"/>
    <x v="4"/>
  </r>
  <r>
    <x v="83"/>
    <x v="1"/>
    <x v="16"/>
    <x v="7"/>
    <x v="33"/>
    <x v="994"/>
    <x v="1311"/>
    <x v="348"/>
    <x v="183"/>
    <x v="4"/>
  </r>
  <r>
    <x v="84"/>
    <x v="1"/>
    <x v="16"/>
    <x v="1"/>
    <x v="73"/>
    <x v="1096"/>
    <x v="369"/>
    <x v="1320"/>
    <x v="201"/>
    <x v="4"/>
  </r>
  <r>
    <x v="85"/>
    <x v="1"/>
    <x v="16"/>
    <x v="6"/>
    <x v="48"/>
    <x v="975"/>
    <x v="979"/>
    <x v="77"/>
    <x v="483"/>
    <x v="4"/>
  </r>
  <r>
    <x v="86"/>
    <x v="1"/>
    <x v="16"/>
    <x v="7"/>
    <x v="33"/>
    <x v="773"/>
    <x v="797"/>
    <x v="626"/>
    <x v="133"/>
    <x v="4"/>
  </r>
  <r>
    <x v="87"/>
    <x v="0"/>
    <x v="17"/>
    <x v="6"/>
    <x v="48"/>
    <x v="407"/>
    <x v="473"/>
    <x v="212"/>
    <x v="124"/>
    <x v="5"/>
  </r>
  <r>
    <x v="88"/>
    <x v="1"/>
    <x v="17"/>
    <x v="6"/>
    <x v="73"/>
    <x v="726"/>
    <x v="598"/>
    <x v="285"/>
    <x v="101"/>
    <x v="3"/>
  </r>
  <r>
    <x v="89"/>
    <x v="1"/>
    <x v="17"/>
    <x v="6"/>
    <x v="73"/>
    <x v="393"/>
    <x v="518"/>
    <x v="549"/>
    <x v="15"/>
    <x v="3"/>
  </r>
  <r>
    <x v="90"/>
    <x v="1"/>
    <x v="17"/>
    <x v="5"/>
    <x v="72"/>
    <x v="181"/>
    <x v="1263"/>
    <x v="1468"/>
    <x v="304"/>
    <x v="4"/>
  </r>
  <r>
    <x v="91"/>
    <x v="2"/>
    <x v="17"/>
    <x v="3"/>
    <x v="49"/>
    <x v="1542"/>
    <x v="679"/>
    <x v="413"/>
    <x v="526"/>
    <x v="4"/>
  </r>
  <r>
    <x v="92"/>
    <x v="1"/>
    <x v="17"/>
    <x v="7"/>
    <x v="33"/>
    <x v="453"/>
    <x v="183"/>
    <x v="362"/>
    <x v="199"/>
    <x v="4"/>
  </r>
  <r>
    <x v="93"/>
    <x v="1"/>
    <x v="17"/>
    <x v="5"/>
    <x v="69"/>
    <x v="573"/>
    <x v="174"/>
    <x v="1344"/>
    <x v="229"/>
    <x v="4"/>
  </r>
  <r>
    <x v="94"/>
    <x v="1"/>
    <x v="17"/>
    <x v="7"/>
    <x v="22"/>
    <x v="489"/>
    <x v="1078"/>
    <x v="125"/>
    <x v="77"/>
    <x v="3"/>
  </r>
  <r>
    <x v="95"/>
    <x v="1"/>
    <x v="18"/>
    <x v="6"/>
    <x v="23"/>
    <x v="224"/>
    <x v="149"/>
    <x v="1384"/>
    <x v="31"/>
    <x v="5"/>
  </r>
  <r>
    <x v="96"/>
    <x v="1"/>
    <x v="18"/>
    <x v="2"/>
    <x v="12"/>
    <x v="790"/>
    <x v="968"/>
    <x v="185"/>
    <x v="176"/>
    <x v="4"/>
  </r>
  <r>
    <x v="97"/>
    <x v="1"/>
    <x v="18"/>
    <x v="6"/>
    <x v="54"/>
    <x v="788"/>
    <x v="54"/>
    <x v="320"/>
    <x v="166"/>
    <x v="4"/>
  </r>
  <r>
    <x v="98"/>
    <x v="1"/>
    <x v="18"/>
    <x v="6"/>
    <x v="48"/>
    <x v="219"/>
    <x v="1148"/>
    <x v="683"/>
    <x v="154"/>
    <x v="4"/>
  </r>
  <r>
    <x v="99"/>
    <x v="1"/>
    <x v="18"/>
    <x v="7"/>
    <x v="39"/>
    <x v="989"/>
    <x v="97"/>
    <x v="1210"/>
    <x v="234"/>
    <x v="4"/>
  </r>
  <r>
    <x v="100"/>
    <x v="1"/>
    <x v="18"/>
    <x v="6"/>
    <x v="48"/>
    <x v="907"/>
    <x v="404"/>
    <x v="1167"/>
    <x v="256"/>
    <x v="4"/>
  </r>
  <r>
    <x v="101"/>
    <x v="1"/>
    <x v="18"/>
    <x v="6"/>
    <x v="48"/>
    <x v="755"/>
    <x v="1106"/>
    <x v="431"/>
    <x v="198"/>
    <x v="4"/>
  </r>
  <r>
    <x v="102"/>
    <x v="1"/>
    <x v="18"/>
    <x v="1"/>
    <x v="41"/>
    <x v="1381"/>
    <x v="135"/>
    <x v="734"/>
    <x v="651"/>
    <x v="4"/>
  </r>
  <r>
    <x v="103"/>
    <x v="1"/>
    <x v="18"/>
    <x v="6"/>
    <x v="48"/>
    <x v="875"/>
    <x v="295"/>
    <x v="264"/>
    <x v="392"/>
    <x v="4"/>
  </r>
  <r>
    <x v="104"/>
    <x v="1"/>
    <x v="18"/>
    <x v="6"/>
    <x v="69"/>
    <x v="88"/>
    <x v="1096"/>
    <x v="407"/>
    <x v="0"/>
    <x v="5"/>
  </r>
  <r>
    <x v="105"/>
    <x v="1"/>
    <x v="18"/>
    <x v="7"/>
    <x v="39"/>
    <x v="1058"/>
    <x v="183"/>
    <x v="431"/>
    <x v="304"/>
    <x v="4"/>
  </r>
  <r>
    <x v="106"/>
    <x v="1"/>
    <x v="18"/>
    <x v="6"/>
    <x v="48"/>
    <x v="1209"/>
    <x v="1088"/>
    <x v="431"/>
    <x v="267"/>
    <x v="4"/>
  </r>
  <r>
    <x v="107"/>
    <x v="1"/>
    <x v="18"/>
    <x v="6"/>
    <x v="48"/>
    <x v="842"/>
    <x v="1129"/>
    <x v="431"/>
    <x v="240"/>
    <x v="4"/>
  </r>
  <r>
    <x v="108"/>
    <x v="1"/>
    <x v="19"/>
    <x v="6"/>
    <x v="54"/>
    <x v="672"/>
    <x v="1176"/>
    <x v="348"/>
    <x v="300"/>
    <x v="4"/>
  </r>
  <r>
    <x v="109"/>
    <x v="1"/>
    <x v="20"/>
    <x v="7"/>
    <x v="18"/>
    <x v="630"/>
    <x v="1215"/>
    <x v="1166"/>
    <x v="325"/>
    <x v="4"/>
  </r>
  <r>
    <x v="110"/>
    <x v="1"/>
    <x v="20"/>
    <x v="4"/>
    <x v="75"/>
    <x v="120"/>
    <x v="838"/>
    <x v="1266"/>
    <x v="28"/>
    <x v="5"/>
  </r>
  <r>
    <x v="111"/>
    <x v="1"/>
    <x v="20"/>
    <x v="4"/>
    <x v="75"/>
    <x v="39"/>
    <x v="421"/>
    <x v="190"/>
    <x v="60"/>
    <x v="5"/>
  </r>
  <r>
    <x v="112"/>
    <x v="1"/>
    <x v="20"/>
    <x v="2"/>
    <x v="8"/>
    <x v="591"/>
    <x v="989"/>
    <x v="1194"/>
    <x v="579"/>
    <x v="0"/>
  </r>
  <r>
    <x v="113"/>
    <x v="1"/>
    <x v="20"/>
    <x v="2"/>
    <x v="8"/>
    <x v="600"/>
    <x v="800"/>
    <x v="1194"/>
    <x v="552"/>
    <x v="0"/>
  </r>
  <r>
    <x v="114"/>
    <x v="1"/>
    <x v="20"/>
    <x v="4"/>
    <x v="75"/>
    <x v="215"/>
    <x v="491"/>
    <x v="8"/>
    <x v="353"/>
    <x v="5"/>
  </r>
  <r>
    <x v="115"/>
    <x v="1"/>
    <x v="21"/>
    <x v="7"/>
    <x v="39"/>
    <x v="368"/>
    <x v="627"/>
    <x v="636"/>
    <x v="45"/>
    <x v="4"/>
  </r>
  <r>
    <x v="116"/>
    <x v="1"/>
    <x v="21"/>
    <x v="7"/>
    <x v="22"/>
    <x v="468"/>
    <x v="1267"/>
    <x v="661"/>
    <x v="116"/>
    <x v="4"/>
  </r>
  <r>
    <x v="117"/>
    <x v="1"/>
    <x v="21"/>
    <x v="2"/>
    <x v="8"/>
    <x v="1410"/>
    <x v="524"/>
    <x v="98"/>
    <x v="433"/>
    <x v="4"/>
  </r>
  <r>
    <x v="118"/>
    <x v="1"/>
    <x v="21"/>
    <x v="7"/>
    <x v="39"/>
    <x v="1012"/>
    <x v="980"/>
    <x v="1307"/>
    <x v="382"/>
    <x v="4"/>
  </r>
  <r>
    <x v="119"/>
    <x v="2"/>
    <x v="21"/>
    <x v="3"/>
    <x v="49"/>
    <x v="1457"/>
    <x v="679"/>
    <x v="1073"/>
    <x v="518"/>
    <x v="4"/>
  </r>
  <r>
    <x v="120"/>
    <x v="1"/>
    <x v="21"/>
    <x v="6"/>
    <x v="54"/>
    <x v="739"/>
    <x v="761"/>
    <x v="1102"/>
    <x v="245"/>
    <x v="4"/>
  </r>
  <r>
    <x v="121"/>
    <x v="1"/>
    <x v="21"/>
    <x v="2"/>
    <x v="3"/>
    <x v="40"/>
    <x v="421"/>
    <x v="468"/>
    <x v="127"/>
    <x v="2"/>
  </r>
  <r>
    <x v="122"/>
    <x v="1"/>
    <x v="21"/>
    <x v="7"/>
    <x v="39"/>
    <x v="1244"/>
    <x v="308"/>
    <x v="1057"/>
    <x v="460"/>
    <x v="4"/>
  </r>
  <r>
    <x v="123"/>
    <x v="1"/>
    <x v="22"/>
    <x v="7"/>
    <x v="18"/>
    <x v="1327"/>
    <x v="1288"/>
    <x v="1162"/>
    <x v="57"/>
    <x v="5"/>
  </r>
  <r>
    <x v="124"/>
    <x v="1"/>
    <x v="22"/>
    <x v="7"/>
    <x v="18"/>
    <x v="118"/>
    <x v="1142"/>
    <x v="807"/>
    <x v="573"/>
    <x v="4"/>
  </r>
  <r>
    <x v="125"/>
    <x v="1"/>
    <x v="23"/>
    <x v="6"/>
    <x v="48"/>
    <x v="1104"/>
    <x v="864"/>
    <x v="603"/>
    <x v="195"/>
    <x v="4"/>
  </r>
  <r>
    <x v="126"/>
    <x v="1"/>
    <x v="23"/>
    <x v="4"/>
    <x v="32"/>
    <x v="1413"/>
    <x v="1124"/>
    <x v="753"/>
    <x v="381"/>
    <x v="5"/>
  </r>
  <r>
    <x v="127"/>
    <x v="1"/>
    <x v="23"/>
    <x v="2"/>
    <x v="4"/>
    <x v="378"/>
    <x v="1032"/>
    <x v="380"/>
    <x v="22"/>
    <x v="4"/>
  </r>
  <r>
    <x v="128"/>
    <x v="2"/>
    <x v="23"/>
    <x v="3"/>
    <x v="49"/>
    <x v="1543"/>
    <x v="679"/>
    <x v="1226"/>
    <x v="544"/>
    <x v="4"/>
  </r>
  <r>
    <x v="129"/>
    <x v="1"/>
    <x v="23"/>
    <x v="0"/>
    <x v="73"/>
    <x v="1007"/>
    <x v="119"/>
    <x v="1232"/>
    <x v="359"/>
    <x v="4"/>
  </r>
  <r>
    <x v="130"/>
    <x v="1"/>
    <x v="23"/>
    <x v="2"/>
    <x v="12"/>
    <x v="793"/>
    <x v="1257"/>
    <x v="185"/>
    <x v="154"/>
    <x v="4"/>
  </r>
  <r>
    <x v="131"/>
    <x v="1"/>
    <x v="24"/>
    <x v="6"/>
    <x v="69"/>
    <x v="175"/>
    <x v="605"/>
    <x v="1206"/>
    <x v="169"/>
    <x v="5"/>
  </r>
  <r>
    <x v="132"/>
    <x v="1"/>
    <x v="24"/>
    <x v="6"/>
    <x v="48"/>
    <x v="1254"/>
    <x v="922"/>
    <x v="1080"/>
    <x v="398"/>
    <x v="4"/>
  </r>
  <r>
    <x v="133"/>
    <x v="1"/>
    <x v="24"/>
    <x v="2"/>
    <x v="9"/>
    <x v="700"/>
    <x v="1201"/>
    <x v="109"/>
    <x v="169"/>
    <x v="4"/>
  </r>
  <r>
    <x v="134"/>
    <x v="1"/>
    <x v="24"/>
    <x v="6"/>
    <x v="48"/>
    <x v="1204"/>
    <x v="382"/>
    <x v="1453"/>
    <x v="221"/>
    <x v="4"/>
  </r>
  <r>
    <x v="135"/>
    <x v="1"/>
    <x v="24"/>
    <x v="6"/>
    <x v="48"/>
    <x v="1163"/>
    <x v="1008"/>
    <x v="577"/>
    <x v="60"/>
    <x v="5"/>
  </r>
  <r>
    <x v="136"/>
    <x v="1"/>
    <x v="25"/>
    <x v="2"/>
    <x v="16"/>
    <x v="163"/>
    <x v="724"/>
    <x v="1273"/>
    <x v="641"/>
    <x v="4"/>
  </r>
  <r>
    <x v="137"/>
    <x v="1"/>
    <x v="25"/>
    <x v="4"/>
    <x v="75"/>
    <x v="277"/>
    <x v="1025"/>
    <x v="238"/>
    <x v="163"/>
    <x v="5"/>
  </r>
  <r>
    <x v="138"/>
    <x v="1"/>
    <x v="26"/>
    <x v="0"/>
    <x v="73"/>
    <x v="937"/>
    <x v="353"/>
    <x v="1478"/>
    <x v="234"/>
    <x v="4"/>
  </r>
  <r>
    <x v="139"/>
    <x v="1"/>
    <x v="26"/>
    <x v="6"/>
    <x v="48"/>
    <x v="298"/>
    <x v="976"/>
    <x v="48"/>
    <x v="285"/>
    <x v="2"/>
  </r>
  <r>
    <x v="140"/>
    <x v="2"/>
    <x v="26"/>
    <x v="4"/>
    <x v="75"/>
    <x v="1519"/>
    <x v="595"/>
    <x v="813"/>
    <x v="366"/>
    <x v="4"/>
  </r>
  <r>
    <x v="141"/>
    <x v="1"/>
    <x v="26"/>
    <x v="7"/>
    <x v="39"/>
    <x v="771"/>
    <x v="453"/>
    <x v="837"/>
    <x v="311"/>
    <x v="4"/>
  </r>
  <r>
    <x v="142"/>
    <x v="1"/>
    <x v="26"/>
    <x v="7"/>
    <x v="42"/>
    <x v="499"/>
    <x v="549"/>
    <x v="146"/>
    <x v="176"/>
    <x v="4"/>
  </r>
  <r>
    <x v="143"/>
    <x v="1"/>
    <x v="27"/>
    <x v="2"/>
    <x v="8"/>
    <x v="299"/>
    <x v="1249"/>
    <x v="219"/>
    <x v="28"/>
    <x v="5"/>
  </r>
  <r>
    <x v="144"/>
    <x v="1"/>
    <x v="27"/>
    <x v="6"/>
    <x v="23"/>
    <x v="90"/>
    <x v="867"/>
    <x v="406"/>
    <x v="66"/>
    <x v="5"/>
  </r>
  <r>
    <x v="145"/>
    <x v="1"/>
    <x v="27"/>
    <x v="2"/>
    <x v="11"/>
    <x v="426"/>
    <x v="364"/>
    <x v="328"/>
    <x v="60"/>
    <x v="5"/>
  </r>
  <r>
    <x v="146"/>
    <x v="1"/>
    <x v="27"/>
    <x v="7"/>
    <x v="71"/>
    <x v="1390"/>
    <x v="1030"/>
    <x v="1284"/>
    <x v="471"/>
    <x v="4"/>
  </r>
  <r>
    <x v="147"/>
    <x v="1"/>
    <x v="27"/>
    <x v="5"/>
    <x v="72"/>
    <x v="662"/>
    <x v="253"/>
    <x v="1224"/>
    <x v="586"/>
    <x v="4"/>
  </r>
  <r>
    <x v="148"/>
    <x v="1"/>
    <x v="27"/>
    <x v="7"/>
    <x v="33"/>
    <x v="777"/>
    <x v="796"/>
    <x v="334"/>
    <x v="126"/>
    <x v="0"/>
  </r>
  <r>
    <x v="149"/>
    <x v="2"/>
    <x v="27"/>
    <x v="3"/>
    <x v="49"/>
    <x v="1458"/>
    <x v="679"/>
    <x v="582"/>
    <x v="542"/>
    <x v="4"/>
  </r>
  <r>
    <x v="150"/>
    <x v="1"/>
    <x v="27"/>
    <x v="7"/>
    <x v="39"/>
    <x v="980"/>
    <x v="465"/>
    <x v="864"/>
    <x v="245"/>
    <x v="4"/>
  </r>
  <r>
    <x v="151"/>
    <x v="1"/>
    <x v="27"/>
    <x v="7"/>
    <x v="33"/>
    <x v="606"/>
    <x v="1040"/>
    <x v="199"/>
    <x v="117"/>
    <x v="4"/>
  </r>
  <r>
    <x v="152"/>
    <x v="1"/>
    <x v="28"/>
    <x v="7"/>
    <x v="18"/>
    <x v="121"/>
    <x v="1082"/>
    <x v="852"/>
    <x v="54"/>
    <x v="5"/>
  </r>
  <r>
    <x v="153"/>
    <x v="1"/>
    <x v="28"/>
    <x v="4"/>
    <x v="32"/>
    <x v="308"/>
    <x v="252"/>
    <x v="1424"/>
    <x v="160"/>
    <x v="4"/>
  </r>
  <r>
    <x v="154"/>
    <x v="1"/>
    <x v="28"/>
    <x v="7"/>
    <x v="39"/>
    <x v="1080"/>
    <x v="1238"/>
    <x v="1185"/>
    <x v="371"/>
    <x v="4"/>
  </r>
  <r>
    <x v="155"/>
    <x v="1"/>
    <x v="28"/>
    <x v="6"/>
    <x v="69"/>
    <x v="19"/>
    <x v="884"/>
    <x v="483"/>
    <x v="93"/>
    <x v="4"/>
  </r>
  <r>
    <x v="156"/>
    <x v="1"/>
    <x v="28"/>
    <x v="2"/>
    <x v="6"/>
    <x v="394"/>
    <x v="814"/>
    <x v="1476"/>
    <x v="125"/>
    <x v="4"/>
  </r>
  <r>
    <x v="157"/>
    <x v="1"/>
    <x v="28"/>
    <x v="4"/>
    <x v="32"/>
    <x v="447"/>
    <x v="673"/>
    <x v="708"/>
    <x v="188"/>
    <x v="4"/>
  </r>
  <r>
    <x v="158"/>
    <x v="1"/>
    <x v="28"/>
    <x v="5"/>
    <x v="46"/>
    <x v="1062"/>
    <x v="95"/>
    <x v="1109"/>
    <x v="432"/>
    <x v="4"/>
  </r>
  <r>
    <x v="159"/>
    <x v="1"/>
    <x v="28"/>
    <x v="0"/>
    <x v="73"/>
    <x v="886"/>
    <x v="763"/>
    <x v="440"/>
    <x v="387"/>
    <x v="4"/>
  </r>
  <r>
    <x v="160"/>
    <x v="1"/>
    <x v="28"/>
    <x v="2"/>
    <x v="9"/>
    <x v="1400"/>
    <x v="443"/>
    <x v="745"/>
    <x v="270"/>
    <x v="4"/>
  </r>
  <r>
    <x v="161"/>
    <x v="1"/>
    <x v="28"/>
    <x v="7"/>
    <x v="39"/>
    <x v="1192"/>
    <x v="980"/>
    <x v="966"/>
    <x v="311"/>
    <x v="4"/>
  </r>
  <r>
    <x v="162"/>
    <x v="1"/>
    <x v="29"/>
    <x v="6"/>
    <x v="69"/>
    <x v="155"/>
    <x v="568"/>
    <x v="1299"/>
    <x v="437"/>
    <x v="4"/>
  </r>
  <r>
    <x v="163"/>
    <x v="1"/>
    <x v="29"/>
    <x v="2"/>
    <x v="6"/>
    <x v="532"/>
    <x v="696"/>
    <x v="1458"/>
    <x v="346"/>
    <x v="4"/>
  </r>
  <r>
    <x v="164"/>
    <x v="1"/>
    <x v="29"/>
    <x v="6"/>
    <x v="23"/>
    <x v="94"/>
    <x v="1182"/>
    <x v="647"/>
    <x v="353"/>
    <x v="4"/>
  </r>
  <r>
    <x v="165"/>
    <x v="1"/>
    <x v="29"/>
    <x v="1"/>
    <x v="21"/>
    <x v="982"/>
    <x v="36"/>
    <x v="154"/>
    <x v="221"/>
    <x v="4"/>
  </r>
  <r>
    <x v="166"/>
    <x v="1"/>
    <x v="29"/>
    <x v="7"/>
    <x v="39"/>
    <x v="1198"/>
    <x v="445"/>
    <x v="1454"/>
    <x v="387"/>
    <x v="4"/>
  </r>
  <r>
    <x v="167"/>
    <x v="1"/>
    <x v="29"/>
    <x v="7"/>
    <x v="57"/>
    <x v="129"/>
    <x v="130"/>
    <x v="1179"/>
    <x v="60"/>
    <x v="5"/>
  </r>
  <r>
    <x v="168"/>
    <x v="1"/>
    <x v="29"/>
    <x v="7"/>
    <x v="39"/>
    <x v="835"/>
    <x v="19"/>
    <x v="410"/>
    <x v="353"/>
    <x v="4"/>
  </r>
  <r>
    <x v="169"/>
    <x v="1"/>
    <x v="29"/>
    <x v="7"/>
    <x v="39"/>
    <x v="1250"/>
    <x v="1083"/>
    <x v="104"/>
    <x v="307"/>
    <x v="4"/>
  </r>
  <r>
    <x v="170"/>
    <x v="1"/>
    <x v="29"/>
    <x v="7"/>
    <x v="22"/>
    <x v="228"/>
    <x v="1264"/>
    <x v="835"/>
    <x v="562"/>
    <x v="4"/>
  </r>
  <r>
    <x v="171"/>
    <x v="1"/>
    <x v="29"/>
    <x v="4"/>
    <x v="32"/>
    <x v="457"/>
    <x v="718"/>
    <x v="287"/>
    <x v="325"/>
    <x v="4"/>
  </r>
  <r>
    <x v="172"/>
    <x v="2"/>
    <x v="29"/>
    <x v="4"/>
    <x v="32"/>
    <x v="1369"/>
    <x v="971"/>
    <x v="1372"/>
    <x v="596"/>
    <x v="4"/>
  </r>
  <r>
    <x v="173"/>
    <x v="1"/>
    <x v="29"/>
    <x v="7"/>
    <x v="39"/>
    <x v="1267"/>
    <x v="1014"/>
    <x v="909"/>
    <x v="245"/>
    <x v="4"/>
  </r>
  <r>
    <x v="174"/>
    <x v="1"/>
    <x v="30"/>
    <x v="1"/>
    <x v="41"/>
    <x v="236"/>
    <x v="819"/>
    <x v="969"/>
    <x v="98"/>
    <x v="5"/>
  </r>
  <r>
    <x v="175"/>
    <x v="1"/>
    <x v="30"/>
    <x v="2"/>
    <x v="14"/>
    <x v="273"/>
    <x v="190"/>
    <x v="635"/>
    <x v="668"/>
    <x v="2"/>
  </r>
  <r>
    <x v="176"/>
    <x v="1"/>
    <x v="30"/>
    <x v="7"/>
    <x v="22"/>
    <x v="310"/>
    <x v="1040"/>
    <x v="376"/>
    <x v="152"/>
    <x v="4"/>
  </r>
  <r>
    <x v="177"/>
    <x v="1"/>
    <x v="30"/>
    <x v="7"/>
    <x v="39"/>
    <x v="1040"/>
    <x v="1189"/>
    <x v="627"/>
    <x v="261"/>
    <x v="4"/>
  </r>
  <r>
    <x v="178"/>
    <x v="1"/>
    <x v="31"/>
    <x v="2"/>
    <x v="4"/>
    <x v="382"/>
    <x v="248"/>
    <x v="148"/>
    <x v="135"/>
    <x v="4"/>
  </r>
  <r>
    <x v="179"/>
    <x v="1"/>
    <x v="31"/>
    <x v="7"/>
    <x v="42"/>
    <x v="1409"/>
    <x v="1060"/>
    <x v="252"/>
    <x v="262"/>
    <x v="4"/>
  </r>
  <r>
    <x v="180"/>
    <x v="1"/>
    <x v="31"/>
    <x v="6"/>
    <x v="48"/>
    <x v="351"/>
    <x v="830"/>
    <x v="1398"/>
    <x v="3"/>
    <x v="5"/>
  </r>
  <r>
    <x v="181"/>
    <x v="1"/>
    <x v="31"/>
    <x v="7"/>
    <x v="39"/>
    <x v="325"/>
    <x v="1038"/>
    <x v="448"/>
    <x v="4"/>
    <x v="4"/>
  </r>
  <r>
    <x v="182"/>
    <x v="1"/>
    <x v="31"/>
    <x v="6"/>
    <x v="23"/>
    <x v="3"/>
    <x v="954"/>
    <x v="83"/>
    <x v="98"/>
    <x v="4"/>
  </r>
  <r>
    <x v="183"/>
    <x v="1"/>
    <x v="32"/>
    <x v="6"/>
    <x v="69"/>
    <x v="18"/>
    <x v="767"/>
    <x v="1471"/>
    <x v="144"/>
    <x v="4"/>
  </r>
  <r>
    <x v="184"/>
    <x v="1"/>
    <x v="32"/>
    <x v="1"/>
    <x v="30"/>
    <x v="265"/>
    <x v="60"/>
    <x v="604"/>
    <x v="589"/>
    <x v="4"/>
  </r>
  <r>
    <x v="185"/>
    <x v="1"/>
    <x v="32"/>
    <x v="7"/>
    <x v="58"/>
    <x v="621"/>
    <x v="369"/>
    <x v="240"/>
    <x v="346"/>
    <x v="4"/>
  </r>
  <r>
    <x v="186"/>
    <x v="1"/>
    <x v="32"/>
    <x v="7"/>
    <x v="39"/>
    <x v="1180"/>
    <x v="1177"/>
    <x v="111"/>
    <x v="471"/>
    <x v="4"/>
  </r>
  <r>
    <x v="187"/>
    <x v="1"/>
    <x v="32"/>
    <x v="1"/>
    <x v="73"/>
    <x v="1392"/>
    <x v="374"/>
    <x v="1272"/>
    <x v="409"/>
    <x v="4"/>
  </r>
  <r>
    <x v="188"/>
    <x v="1"/>
    <x v="32"/>
    <x v="2"/>
    <x v="9"/>
    <x v="891"/>
    <x v="493"/>
    <x v="675"/>
    <x v="268"/>
    <x v="4"/>
  </r>
  <r>
    <x v="189"/>
    <x v="1"/>
    <x v="33"/>
    <x v="6"/>
    <x v="69"/>
    <x v="65"/>
    <x v="430"/>
    <x v="40"/>
    <x v="60"/>
    <x v="5"/>
  </r>
  <r>
    <x v="190"/>
    <x v="1"/>
    <x v="33"/>
    <x v="6"/>
    <x v="48"/>
    <x v="976"/>
    <x v="303"/>
    <x v="1158"/>
    <x v="28"/>
    <x v="5"/>
  </r>
  <r>
    <x v="191"/>
    <x v="1"/>
    <x v="33"/>
    <x v="6"/>
    <x v="54"/>
    <x v="1245"/>
    <x v="225"/>
    <x v="13"/>
    <x v="380"/>
    <x v="4"/>
  </r>
  <r>
    <x v="192"/>
    <x v="1"/>
    <x v="34"/>
    <x v="6"/>
    <x v="69"/>
    <x v="188"/>
    <x v="447"/>
    <x v="343"/>
    <x v="35"/>
    <x v="5"/>
  </r>
  <r>
    <x v="193"/>
    <x v="2"/>
    <x v="34"/>
    <x v="3"/>
    <x v="49"/>
    <x v="1548"/>
    <x v="679"/>
    <x v="500"/>
    <x v="456"/>
    <x v="4"/>
  </r>
  <r>
    <x v="194"/>
    <x v="1"/>
    <x v="34"/>
    <x v="7"/>
    <x v="27"/>
    <x v="743"/>
    <x v="316"/>
    <x v="657"/>
    <x v="204"/>
    <x v="4"/>
  </r>
  <r>
    <x v="195"/>
    <x v="1"/>
    <x v="34"/>
    <x v="6"/>
    <x v="23"/>
    <x v="197"/>
    <x v="802"/>
    <x v="960"/>
    <x v="67"/>
    <x v="3"/>
  </r>
  <r>
    <x v="196"/>
    <x v="1"/>
    <x v="35"/>
    <x v="4"/>
    <x v="38"/>
    <x v="1322"/>
    <x v="357"/>
    <x v="1153"/>
    <x v="135"/>
    <x v="5"/>
  </r>
  <r>
    <x v="197"/>
    <x v="1"/>
    <x v="35"/>
    <x v="2"/>
    <x v="9"/>
    <x v="442"/>
    <x v="745"/>
    <x v="1301"/>
    <x v="340"/>
    <x v="4"/>
  </r>
  <r>
    <x v="198"/>
    <x v="2"/>
    <x v="35"/>
    <x v="3"/>
    <x v="49"/>
    <x v="1550"/>
    <x v="679"/>
    <x v="1358"/>
    <x v="411"/>
    <x v="4"/>
  </r>
  <r>
    <x v="199"/>
    <x v="1"/>
    <x v="35"/>
    <x v="6"/>
    <x v="54"/>
    <x v="784"/>
    <x v="502"/>
    <x v="810"/>
    <x v="159"/>
    <x v="4"/>
  </r>
  <r>
    <x v="200"/>
    <x v="1"/>
    <x v="35"/>
    <x v="6"/>
    <x v="69"/>
    <x v="50"/>
    <x v="249"/>
    <x v="1312"/>
    <x v="11"/>
    <x v="5"/>
  </r>
  <r>
    <x v="201"/>
    <x v="1"/>
    <x v="35"/>
    <x v="6"/>
    <x v="48"/>
    <x v="745"/>
    <x v="80"/>
    <x v="540"/>
    <x v="208"/>
    <x v="4"/>
  </r>
  <r>
    <x v="202"/>
    <x v="1"/>
    <x v="35"/>
    <x v="4"/>
    <x v="75"/>
    <x v="563"/>
    <x v="883"/>
    <x v="754"/>
    <x v="471"/>
    <x v="4"/>
  </r>
  <r>
    <x v="203"/>
    <x v="1"/>
    <x v="36"/>
    <x v="7"/>
    <x v="28"/>
    <x v="716"/>
    <x v="546"/>
    <x v="476"/>
    <x v="39"/>
    <x v="4"/>
  </r>
  <r>
    <x v="204"/>
    <x v="1"/>
    <x v="36"/>
    <x v="7"/>
    <x v="33"/>
    <x v="996"/>
    <x v="382"/>
    <x v="427"/>
    <x v="221"/>
    <x v="4"/>
  </r>
  <r>
    <x v="205"/>
    <x v="1"/>
    <x v="36"/>
    <x v="7"/>
    <x v="39"/>
    <x v="795"/>
    <x v="376"/>
    <x v="288"/>
    <x v="108"/>
    <x v="3"/>
  </r>
  <r>
    <x v="206"/>
    <x v="1"/>
    <x v="36"/>
    <x v="1"/>
    <x v="26"/>
    <x v="1368"/>
    <x v="71"/>
    <x v="179"/>
    <x v="350"/>
    <x v="4"/>
  </r>
  <r>
    <x v="207"/>
    <x v="1"/>
    <x v="36"/>
    <x v="2"/>
    <x v="3"/>
    <x v="428"/>
    <x v="1217"/>
    <x v="123"/>
    <x v="298"/>
    <x v="4"/>
  </r>
  <r>
    <x v="208"/>
    <x v="1"/>
    <x v="36"/>
    <x v="2"/>
    <x v="4"/>
    <x v="1395"/>
    <x v="440"/>
    <x v="728"/>
    <x v="469"/>
    <x v="4"/>
  </r>
  <r>
    <x v="209"/>
    <x v="1"/>
    <x v="36"/>
    <x v="7"/>
    <x v="42"/>
    <x v="525"/>
    <x v="112"/>
    <x v="1168"/>
    <x v="278"/>
    <x v="4"/>
  </r>
  <r>
    <x v="210"/>
    <x v="2"/>
    <x v="36"/>
    <x v="3"/>
    <x v="49"/>
    <x v="1549"/>
    <x v="679"/>
    <x v="884"/>
    <x v="511"/>
    <x v="4"/>
  </r>
  <r>
    <x v="211"/>
    <x v="1"/>
    <x v="36"/>
    <x v="5"/>
    <x v="52"/>
    <x v="1034"/>
    <x v="824"/>
    <x v="717"/>
    <x v="313"/>
    <x v="4"/>
  </r>
  <r>
    <x v="212"/>
    <x v="0"/>
    <x v="37"/>
    <x v="6"/>
    <x v="48"/>
    <x v="383"/>
    <x v="473"/>
    <x v="1370"/>
    <x v="77"/>
    <x v="3"/>
  </r>
  <r>
    <x v="213"/>
    <x v="1"/>
    <x v="37"/>
    <x v="5"/>
    <x v="25"/>
    <x v="1219"/>
    <x v="556"/>
    <x v="230"/>
    <x v="221"/>
    <x v="4"/>
  </r>
  <r>
    <x v="214"/>
    <x v="1"/>
    <x v="37"/>
    <x v="1"/>
    <x v="19"/>
    <x v="515"/>
    <x v="369"/>
    <x v="1105"/>
    <x v="115"/>
    <x v="4"/>
  </r>
  <r>
    <x v="215"/>
    <x v="2"/>
    <x v="37"/>
    <x v="3"/>
    <x v="49"/>
    <x v="1544"/>
    <x v="679"/>
    <x v="93"/>
    <x v="448"/>
    <x v="4"/>
  </r>
  <r>
    <x v="216"/>
    <x v="2"/>
    <x v="37"/>
    <x v="3"/>
    <x v="49"/>
    <x v="1490"/>
    <x v="679"/>
    <x v="800"/>
    <x v="538"/>
    <x v="4"/>
  </r>
  <r>
    <x v="217"/>
    <x v="1"/>
    <x v="37"/>
    <x v="4"/>
    <x v="75"/>
    <x v="1053"/>
    <x v="652"/>
    <x v="1474"/>
    <x v="609"/>
    <x v="4"/>
  </r>
  <r>
    <x v="218"/>
    <x v="1"/>
    <x v="37"/>
    <x v="7"/>
    <x v="39"/>
    <x v="765"/>
    <x v="304"/>
    <x v="1186"/>
    <x v="146"/>
    <x v="4"/>
  </r>
  <r>
    <x v="219"/>
    <x v="2"/>
    <x v="37"/>
    <x v="3"/>
    <x v="49"/>
    <x v="1538"/>
    <x v="679"/>
    <x v="920"/>
    <x v="448"/>
    <x v="4"/>
  </r>
  <r>
    <x v="220"/>
    <x v="1"/>
    <x v="37"/>
    <x v="6"/>
    <x v="54"/>
    <x v="395"/>
    <x v="990"/>
    <x v="883"/>
    <x v="55"/>
    <x v="4"/>
  </r>
  <r>
    <x v="221"/>
    <x v="1"/>
    <x v="37"/>
    <x v="7"/>
    <x v="33"/>
    <x v="636"/>
    <x v="183"/>
    <x v="586"/>
    <x v="177"/>
    <x v="4"/>
  </r>
  <r>
    <x v="222"/>
    <x v="1"/>
    <x v="37"/>
    <x v="2"/>
    <x v="6"/>
    <x v="508"/>
    <x v="369"/>
    <x v="1366"/>
    <x v="347"/>
    <x v="4"/>
  </r>
  <r>
    <x v="223"/>
    <x v="1"/>
    <x v="37"/>
    <x v="6"/>
    <x v="23"/>
    <x v="47"/>
    <x v="972"/>
    <x v="241"/>
    <x v="28"/>
    <x v="5"/>
  </r>
  <r>
    <x v="224"/>
    <x v="1"/>
    <x v="37"/>
    <x v="7"/>
    <x v="22"/>
    <x v="1342"/>
    <x v="537"/>
    <x v="1359"/>
    <x v="421"/>
    <x v="4"/>
  </r>
  <r>
    <x v="225"/>
    <x v="2"/>
    <x v="37"/>
    <x v="4"/>
    <x v="75"/>
    <x v="1518"/>
    <x v="595"/>
    <x v="374"/>
    <x v="396"/>
    <x v="4"/>
  </r>
  <r>
    <x v="226"/>
    <x v="2"/>
    <x v="37"/>
    <x v="4"/>
    <x v="75"/>
    <x v="1497"/>
    <x v="595"/>
    <x v="829"/>
    <x v="415"/>
    <x v="4"/>
  </r>
  <r>
    <x v="227"/>
    <x v="1"/>
    <x v="38"/>
    <x v="4"/>
    <x v="32"/>
    <x v="283"/>
    <x v="978"/>
    <x v="714"/>
    <x v="40"/>
    <x v="2"/>
  </r>
  <r>
    <x v="228"/>
    <x v="1"/>
    <x v="38"/>
    <x v="5"/>
    <x v="56"/>
    <x v="1194"/>
    <x v="1230"/>
    <x v="12"/>
    <x v="683"/>
    <x v="5"/>
  </r>
  <r>
    <x v="229"/>
    <x v="1"/>
    <x v="38"/>
    <x v="2"/>
    <x v="4"/>
    <x v="646"/>
    <x v="956"/>
    <x v="480"/>
    <x v="169"/>
    <x v="4"/>
  </r>
  <r>
    <x v="230"/>
    <x v="1"/>
    <x v="38"/>
    <x v="1"/>
    <x v="59"/>
    <x v="1526"/>
    <x v="166"/>
    <x v="796"/>
    <x v="679"/>
    <x v="5"/>
  </r>
  <r>
    <x v="231"/>
    <x v="1"/>
    <x v="39"/>
    <x v="6"/>
    <x v="23"/>
    <x v="14"/>
    <x v="1029"/>
    <x v="1211"/>
    <x v="148"/>
    <x v="2"/>
  </r>
  <r>
    <x v="232"/>
    <x v="1"/>
    <x v="39"/>
    <x v="6"/>
    <x v="48"/>
    <x v="712"/>
    <x v="689"/>
    <x v="853"/>
    <x v="142"/>
    <x v="4"/>
  </r>
  <r>
    <x v="233"/>
    <x v="1"/>
    <x v="39"/>
    <x v="4"/>
    <x v="32"/>
    <x v="107"/>
    <x v="1258"/>
    <x v="23"/>
    <x v="114"/>
    <x v="5"/>
  </r>
  <r>
    <x v="234"/>
    <x v="1"/>
    <x v="39"/>
    <x v="5"/>
    <x v="56"/>
    <x v="1303"/>
    <x v="250"/>
    <x v="1381"/>
    <x v="423"/>
    <x v="4"/>
  </r>
  <r>
    <x v="235"/>
    <x v="1"/>
    <x v="39"/>
    <x v="7"/>
    <x v="39"/>
    <x v="1213"/>
    <x v="501"/>
    <x v="644"/>
    <x v="316"/>
    <x v="4"/>
  </r>
  <r>
    <x v="236"/>
    <x v="1"/>
    <x v="39"/>
    <x v="4"/>
    <x v="38"/>
    <x v="514"/>
    <x v="997"/>
    <x v="998"/>
    <x v="93"/>
    <x v="4"/>
  </r>
  <r>
    <x v="237"/>
    <x v="1"/>
    <x v="39"/>
    <x v="7"/>
    <x v="22"/>
    <x v="102"/>
    <x v="1141"/>
    <x v="821"/>
    <x v="529"/>
    <x v="2"/>
  </r>
  <r>
    <x v="238"/>
    <x v="2"/>
    <x v="39"/>
    <x v="7"/>
    <x v="18"/>
    <x v="1559"/>
    <x v="1079"/>
    <x v="141"/>
    <x v="410"/>
    <x v="4"/>
  </r>
  <r>
    <x v="239"/>
    <x v="1"/>
    <x v="39"/>
    <x v="6"/>
    <x v="72"/>
    <x v="820"/>
    <x v="615"/>
    <x v="937"/>
    <x v="235"/>
    <x v="4"/>
  </r>
  <r>
    <x v="240"/>
    <x v="1"/>
    <x v="40"/>
    <x v="7"/>
    <x v="33"/>
    <x v="1041"/>
    <x v="446"/>
    <x v="436"/>
    <x v="267"/>
    <x v="4"/>
  </r>
  <r>
    <x v="241"/>
    <x v="1"/>
    <x v="40"/>
    <x v="7"/>
    <x v="39"/>
    <x v="963"/>
    <x v="658"/>
    <x v="245"/>
    <x v="537"/>
    <x v="4"/>
  </r>
  <r>
    <x v="242"/>
    <x v="2"/>
    <x v="40"/>
    <x v="3"/>
    <x v="49"/>
    <x v="1551"/>
    <x v="679"/>
    <x v="447"/>
    <x v="541"/>
    <x v="4"/>
  </r>
  <r>
    <x v="243"/>
    <x v="1"/>
    <x v="40"/>
    <x v="2"/>
    <x v="9"/>
    <x v="500"/>
    <x v="623"/>
    <x v="289"/>
    <x v="233"/>
    <x v="4"/>
  </r>
  <r>
    <x v="244"/>
    <x v="1"/>
    <x v="40"/>
    <x v="7"/>
    <x v="55"/>
    <x v="331"/>
    <x v="284"/>
    <x v="1341"/>
    <x v="176"/>
    <x v="4"/>
  </r>
  <r>
    <x v="245"/>
    <x v="1"/>
    <x v="41"/>
    <x v="2"/>
    <x v="8"/>
    <x v="409"/>
    <x v="1274"/>
    <x v="219"/>
    <x v="53"/>
    <x v="5"/>
  </r>
  <r>
    <x v="246"/>
    <x v="1"/>
    <x v="41"/>
    <x v="7"/>
    <x v="39"/>
    <x v="933"/>
    <x v="1225"/>
    <x v="368"/>
    <x v="251"/>
    <x v="4"/>
  </r>
  <r>
    <x v="247"/>
    <x v="1"/>
    <x v="41"/>
    <x v="7"/>
    <x v="39"/>
    <x v="832"/>
    <x v="808"/>
    <x v="1441"/>
    <x v="340"/>
    <x v="4"/>
  </r>
  <r>
    <x v="248"/>
    <x v="1"/>
    <x v="41"/>
    <x v="7"/>
    <x v="22"/>
    <x v="446"/>
    <x v="183"/>
    <x v="886"/>
    <x v="195"/>
    <x v="4"/>
  </r>
  <r>
    <x v="249"/>
    <x v="1"/>
    <x v="41"/>
    <x v="2"/>
    <x v="0"/>
    <x v="889"/>
    <x v="737"/>
    <x v="355"/>
    <x v="335"/>
    <x v="4"/>
  </r>
  <r>
    <x v="250"/>
    <x v="1"/>
    <x v="41"/>
    <x v="7"/>
    <x v="39"/>
    <x v="1129"/>
    <x v="588"/>
    <x v="622"/>
    <x v="245"/>
    <x v="4"/>
  </r>
  <r>
    <x v="251"/>
    <x v="1"/>
    <x v="42"/>
    <x v="6"/>
    <x v="69"/>
    <x v="68"/>
    <x v="1096"/>
    <x v="916"/>
    <x v="17"/>
    <x v="5"/>
  </r>
  <r>
    <x v="252"/>
    <x v="2"/>
    <x v="42"/>
    <x v="3"/>
    <x v="49"/>
    <x v="1496"/>
    <x v="679"/>
    <x v="1026"/>
    <x v="461"/>
    <x v="4"/>
  </r>
  <r>
    <x v="253"/>
    <x v="1"/>
    <x v="42"/>
    <x v="7"/>
    <x v="39"/>
    <x v="680"/>
    <x v="980"/>
    <x v="381"/>
    <x v="336"/>
    <x v="4"/>
  </r>
  <r>
    <x v="254"/>
    <x v="1"/>
    <x v="42"/>
    <x v="7"/>
    <x v="39"/>
    <x v="1191"/>
    <x v="664"/>
    <x v="210"/>
    <x v="285"/>
    <x v="4"/>
  </r>
  <r>
    <x v="255"/>
    <x v="1"/>
    <x v="43"/>
    <x v="7"/>
    <x v="22"/>
    <x v="1350"/>
    <x v="183"/>
    <x v="1013"/>
    <x v="422"/>
    <x v="4"/>
  </r>
  <r>
    <x v="256"/>
    <x v="1"/>
    <x v="43"/>
    <x v="4"/>
    <x v="38"/>
    <x v="441"/>
    <x v="921"/>
    <x v="1085"/>
    <x v="126"/>
    <x v="3"/>
  </r>
  <r>
    <x v="257"/>
    <x v="2"/>
    <x v="43"/>
    <x v="4"/>
    <x v="75"/>
    <x v="1498"/>
    <x v="595"/>
    <x v="232"/>
    <x v="383"/>
    <x v="4"/>
  </r>
  <r>
    <x v="258"/>
    <x v="1"/>
    <x v="43"/>
    <x v="7"/>
    <x v="58"/>
    <x v="935"/>
    <x v="369"/>
    <x v="259"/>
    <x v="281"/>
    <x v="4"/>
  </r>
  <r>
    <x v="259"/>
    <x v="1"/>
    <x v="43"/>
    <x v="7"/>
    <x v="33"/>
    <x v="1027"/>
    <x v="382"/>
    <x v="665"/>
    <x v="162"/>
    <x v="4"/>
  </r>
  <r>
    <x v="260"/>
    <x v="1"/>
    <x v="43"/>
    <x v="7"/>
    <x v="39"/>
    <x v="1147"/>
    <x v="127"/>
    <x v="849"/>
    <x v="270"/>
    <x v="4"/>
  </r>
  <r>
    <x v="261"/>
    <x v="1"/>
    <x v="44"/>
    <x v="1"/>
    <x v="53"/>
    <x v="1223"/>
    <x v="1188"/>
    <x v="978"/>
    <x v="282"/>
    <x v="4"/>
  </r>
  <r>
    <x v="262"/>
    <x v="1"/>
    <x v="44"/>
    <x v="7"/>
    <x v="58"/>
    <x v="480"/>
    <x v="369"/>
    <x v="649"/>
    <x v="109"/>
    <x v="4"/>
  </r>
  <r>
    <x v="263"/>
    <x v="1"/>
    <x v="44"/>
    <x v="7"/>
    <x v="22"/>
    <x v="1446"/>
    <x v="281"/>
    <x v="1456"/>
    <x v="431"/>
    <x v="4"/>
  </r>
  <r>
    <x v="264"/>
    <x v="1"/>
    <x v="44"/>
    <x v="7"/>
    <x v="57"/>
    <x v="1032"/>
    <x v="306"/>
    <x v="747"/>
    <x v="240"/>
    <x v="4"/>
  </r>
  <r>
    <x v="265"/>
    <x v="1"/>
    <x v="44"/>
    <x v="6"/>
    <x v="54"/>
    <x v="1298"/>
    <x v="789"/>
    <x v="116"/>
    <x v="232"/>
    <x v="4"/>
  </r>
  <r>
    <x v="266"/>
    <x v="1"/>
    <x v="44"/>
    <x v="7"/>
    <x v="55"/>
    <x v="435"/>
    <x v="1074"/>
    <x v="971"/>
    <x v="239"/>
    <x v="4"/>
  </r>
  <r>
    <x v="267"/>
    <x v="1"/>
    <x v="44"/>
    <x v="5"/>
    <x v="46"/>
    <x v="344"/>
    <x v="1096"/>
    <x v="71"/>
    <x v="13"/>
    <x v="5"/>
  </r>
  <r>
    <x v="268"/>
    <x v="1"/>
    <x v="44"/>
    <x v="7"/>
    <x v="39"/>
    <x v="1004"/>
    <x v="161"/>
    <x v="765"/>
    <x v="311"/>
    <x v="4"/>
  </r>
  <r>
    <x v="269"/>
    <x v="2"/>
    <x v="44"/>
    <x v="7"/>
    <x v="18"/>
    <x v="1425"/>
    <x v="1079"/>
    <x v="756"/>
    <x v="273"/>
    <x v="4"/>
  </r>
  <r>
    <x v="270"/>
    <x v="1"/>
    <x v="45"/>
    <x v="2"/>
    <x v="6"/>
    <x v="268"/>
    <x v="344"/>
    <x v="788"/>
    <x v="644"/>
    <x v="5"/>
  </r>
  <r>
    <x v="271"/>
    <x v="1"/>
    <x v="45"/>
    <x v="5"/>
    <x v="17"/>
    <x v="929"/>
    <x v="855"/>
    <x v="389"/>
    <x v="208"/>
    <x v="4"/>
  </r>
  <r>
    <x v="272"/>
    <x v="1"/>
    <x v="45"/>
    <x v="6"/>
    <x v="48"/>
    <x v="957"/>
    <x v="400"/>
    <x v="1140"/>
    <x v="269"/>
    <x v="4"/>
  </r>
  <r>
    <x v="273"/>
    <x v="1"/>
    <x v="45"/>
    <x v="4"/>
    <x v="38"/>
    <x v="1382"/>
    <x v="1098"/>
    <x v="763"/>
    <x v="97"/>
    <x v="5"/>
  </r>
  <r>
    <x v="274"/>
    <x v="1"/>
    <x v="45"/>
    <x v="7"/>
    <x v="71"/>
    <x v="1333"/>
    <x v="1045"/>
    <x v="153"/>
    <x v="371"/>
    <x v="4"/>
  </r>
  <r>
    <x v="275"/>
    <x v="1"/>
    <x v="46"/>
    <x v="7"/>
    <x v="22"/>
    <x v="521"/>
    <x v="428"/>
    <x v="1334"/>
    <x v="110"/>
    <x v="3"/>
  </r>
  <r>
    <x v="276"/>
    <x v="1"/>
    <x v="46"/>
    <x v="7"/>
    <x v="62"/>
    <x v="170"/>
    <x v="910"/>
    <x v="993"/>
    <x v="685"/>
    <x v="5"/>
  </r>
  <r>
    <x v="277"/>
    <x v="1"/>
    <x v="46"/>
    <x v="5"/>
    <x v="52"/>
    <x v="1285"/>
    <x v="804"/>
    <x v="1364"/>
    <x v="589"/>
    <x v="5"/>
  </r>
  <r>
    <x v="278"/>
    <x v="1"/>
    <x v="46"/>
    <x v="2"/>
    <x v="12"/>
    <x v="1263"/>
    <x v="298"/>
    <x v="270"/>
    <x v="264"/>
    <x v="4"/>
  </r>
  <r>
    <x v="279"/>
    <x v="1"/>
    <x v="46"/>
    <x v="7"/>
    <x v="22"/>
    <x v="1405"/>
    <x v="183"/>
    <x v="1222"/>
    <x v="261"/>
    <x v="4"/>
  </r>
  <r>
    <x v="280"/>
    <x v="1"/>
    <x v="46"/>
    <x v="6"/>
    <x v="48"/>
    <x v="736"/>
    <x v="515"/>
    <x v="910"/>
    <x v="19"/>
    <x v="5"/>
  </r>
  <r>
    <x v="281"/>
    <x v="1"/>
    <x v="46"/>
    <x v="7"/>
    <x v="22"/>
    <x v="585"/>
    <x v="280"/>
    <x v="1404"/>
    <x v="217"/>
    <x v="4"/>
  </r>
  <r>
    <x v="282"/>
    <x v="1"/>
    <x v="47"/>
    <x v="6"/>
    <x v="48"/>
    <x v="785"/>
    <x v="96"/>
    <x v="665"/>
    <x v="160"/>
    <x v="4"/>
  </r>
  <r>
    <x v="283"/>
    <x v="1"/>
    <x v="47"/>
    <x v="7"/>
    <x v="57"/>
    <x v="1347"/>
    <x v="970"/>
    <x v="416"/>
    <x v="527"/>
    <x v="4"/>
  </r>
  <r>
    <x v="284"/>
    <x v="1"/>
    <x v="47"/>
    <x v="7"/>
    <x v="39"/>
    <x v="1146"/>
    <x v="773"/>
    <x v="1462"/>
    <x v="221"/>
    <x v="4"/>
  </r>
  <r>
    <x v="285"/>
    <x v="1"/>
    <x v="47"/>
    <x v="4"/>
    <x v="32"/>
    <x v="552"/>
    <x v="305"/>
    <x v="457"/>
    <x v="402"/>
    <x v="4"/>
  </r>
  <r>
    <x v="286"/>
    <x v="1"/>
    <x v="48"/>
    <x v="1"/>
    <x v="59"/>
    <x v="354"/>
    <x v="425"/>
    <x v="1345"/>
    <x v="28"/>
    <x v="5"/>
  </r>
  <r>
    <x v="287"/>
    <x v="1"/>
    <x v="48"/>
    <x v="7"/>
    <x v="62"/>
    <x v="806"/>
    <x v="594"/>
    <x v="322"/>
    <x v="682"/>
    <x v="2"/>
  </r>
  <r>
    <x v="288"/>
    <x v="1"/>
    <x v="48"/>
    <x v="7"/>
    <x v="39"/>
    <x v="1288"/>
    <x v="24"/>
    <x v="1275"/>
    <x v="487"/>
    <x v="4"/>
  </r>
  <r>
    <x v="289"/>
    <x v="1"/>
    <x v="48"/>
    <x v="7"/>
    <x v="57"/>
    <x v="1360"/>
    <x v="1098"/>
    <x v="673"/>
    <x v="354"/>
    <x v="5"/>
  </r>
  <r>
    <x v="290"/>
    <x v="1"/>
    <x v="48"/>
    <x v="6"/>
    <x v="23"/>
    <x v="46"/>
    <x v="973"/>
    <x v="321"/>
    <x v="28"/>
    <x v="5"/>
  </r>
  <r>
    <x v="291"/>
    <x v="1"/>
    <x v="48"/>
    <x v="6"/>
    <x v="69"/>
    <x v="26"/>
    <x v="53"/>
    <x v="1163"/>
    <x v="214"/>
    <x v="4"/>
  </r>
  <r>
    <x v="292"/>
    <x v="1"/>
    <x v="48"/>
    <x v="7"/>
    <x v="22"/>
    <x v="1380"/>
    <x v="608"/>
    <x v="740"/>
    <x v="81"/>
    <x v="5"/>
  </r>
  <r>
    <x v="293"/>
    <x v="1"/>
    <x v="49"/>
    <x v="4"/>
    <x v="32"/>
    <x v="1146"/>
    <x v="702"/>
    <x v="553"/>
    <x v="109"/>
    <x v="4"/>
  </r>
  <r>
    <x v="294"/>
    <x v="1"/>
    <x v="49"/>
    <x v="2"/>
    <x v="0"/>
    <x v="1071"/>
    <x v="498"/>
    <x v="301"/>
    <x v="233"/>
    <x v="4"/>
  </r>
  <r>
    <x v="295"/>
    <x v="1"/>
    <x v="49"/>
    <x v="5"/>
    <x v="72"/>
    <x v="759"/>
    <x v="1208"/>
    <x v="938"/>
    <x v="165"/>
    <x v="4"/>
  </r>
  <r>
    <x v="296"/>
    <x v="1"/>
    <x v="50"/>
    <x v="1"/>
    <x v="59"/>
    <x v="1139"/>
    <x v="816"/>
    <x v="1298"/>
    <x v="661"/>
    <x v="2"/>
  </r>
  <r>
    <x v="297"/>
    <x v="1"/>
    <x v="50"/>
    <x v="5"/>
    <x v="72"/>
    <x v="343"/>
    <x v="1262"/>
    <x v="1169"/>
    <x v="136"/>
    <x v="4"/>
  </r>
  <r>
    <x v="298"/>
    <x v="1"/>
    <x v="50"/>
    <x v="6"/>
    <x v="54"/>
    <x v="1240"/>
    <x v="612"/>
    <x v="173"/>
    <x v="463"/>
    <x v="4"/>
  </r>
  <r>
    <x v="299"/>
    <x v="1"/>
    <x v="50"/>
    <x v="0"/>
    <x v="25"/>
    <x v="656"/>
    <x v="1065"/>
    <x v="1145"/>
    <x v="87"/>
    <x v="5"/>
  </r>
  <r>
    <x v="300"/>
    <x v="1"/>
    <x v="50"/>
    <x v="7"/>
    <x v="39"/>
    <x v="1228"/>
    <x v="667"/>
    <x v="268"/>
    <x v="316"/>
    <x v="4"/>
  </r>
  <r>
    <x v="301"/>
    <x v="1"/>
    <x v="50"/>
    <x v="7"/>
    <x v="39"/>
    <x v="1149"/>
    <x v="127"/>
    <x v="1473"/>
    <x v="55"/>
    <x v="4"/>
  </r>
  <r>
    <x v="302"/>
    <x v="1"/>
    <x v="50"/>
    <x v="4"/>
    <x v="32"/>
    <x v="284"/>
    <x v="377"/>
    <x v="398"/>
    <x v="101"/>
    <x v="2"/>
  </r>
  <r>
    <x v="303"/>
    <x v="1"/>
    <x v="50"/>
    <x v="6"/>
    <x v="23"/>
    <x v="84"/>
    <x v="661"/>
    <x v="354"/>
    <x v="19"/>
    <x v="5"/>
  </r>
  <r>
    <x v="304"/>
    <x v="1"/>
    <x v="50"/>
    <x v="2"/>
    <x v="4"/>
    <x v="214"/>
    <x v="1024"/>
    <x v="676"/>
    <x v="325"/>
    <x v="2"/>
  </r>
  <r>
    <x v="305"/>
    <x v="1"/>
    <x v="50"/>
    <x v="2"/>
    <x v="4"/>
    <x v="356"/>
    <x v="1024"/>
    <x v="676"/>
    <x v="5"/>
    <x v="5"/>
  </r>
  <r>
    <x v="306"/>
    <x v="2"/>
    <x v="51"/>
    <x v="4"/>
    <x v="75"/>
    <x v="1499"/>
    <x v="595"/>
    <x v="779"/>
    <x v="365"/>
    <x v="4"/>
  </r>
  <r>
    <x v="307"/>
    <x v="1"/>
    <x v="51"/>
    <x v="6"/>
    <x v="54"/>
    <x v="1023"/>
    <x v="643"/>
    <x v="956"/>
    <x v="205"/>
    <x v="4"/>
  </r>
  <r>
    <x v="308"/>
    <x v="1"/>
    <x v="51"/>
    <x v="5"/>
    <x v="56"/>
    <x v="864"/>
    <x v="307"/>
    <x v="1241"/>
    <x v="358"/>
    <x v="4"/>
  </r>
  <r>
    <x v="309"/>
    <x v="1"/>
    <x v="51"/>
    <x v="1"/>
    <x v="68"/>
    <x v="255"/>
    <x v="365"/>
    <x v="1128"/>
    <x v="325"/>
    <x v="2"/>
  </r>
  <r>
    <x v="310"/>
    <x v="1"/>
    <x v="51"/>
    <x v="2"/>
    <x v="4"/>
    <x v="688"/>
    <x v="351"/>
    <x v="563"/>
    <x v="216"/>
    <x v="4"/>
  </r>
  <r>
    <x v="311"/>
    <x v="1"/>
    <x v="51"/>
    <x v="1"/>
    <x v="65"/>
    <x v="1328"/>
    <x v="917"/>
    <x v="760"/>
    <x v="198"/>
    <x v="4"/>
  </r>
  <r>
    <x v="312"/>
    <x v="1"/>
    <x v="51"/>
    <x v="6"/>
    <x v="48"/>
    <x v="805"/>
    <x v="851"/>
    <x v="195"/>
    <x v="262"/>
    <x v="4"/>
  </r>
  <r>
    <x v="313"/>
    <x v="1"/>
    <x v="51"/>
    <x v="2"/>
    <x v="12"/>
    <x v="710"/>
    <x v="399"/>
    <x v="562"/>
    <x v="120"/>
    <x v="4"/>
  </r>
  <r>
    <x v="314"/>
    <x v="1"/>
    <x v="51"/>
    <x v="7"/>
    <x v="39"/>
    <x v="915"/>
    <x v="42"/>
    <x v="854"/>
    <x v="231"/>
    <x v="4"/>
  </r>
  <r>
    <x v="315"/>
    <x v="1"/>
    <x v="51"/>
    <x v="7"/>
    <x v="39"/>
    <x v="1269"/>
    <x v="439"/>
    <x v="302"/>
    <x v="196"/>
    <x v="4"/>
  </r>
  <r>
    <x v="316"/>
    <x v="1"/>
    <x v="51"/>
    <x v="5"/>
    <x v="69"/>
    <x v="722"/>
    <x v="946"/>
    <x v="47"/>
    <x v="191"/>
    <x v="4"/>
  </r>
  <r>
    <x v="317"/>
    <x v="1"/>
    <x v="51"/>
    <x v="7"/>
    <x v="39"/>
    <x v="951"/>
    <x v="290"/>
    <x v="775"/>
    <x v="245"/>
    <x v="4"/>
  </r>
  <r>
    <x v="318"/>
    <x v="1"/>
    <x v="52"/>
    <x v="7"/>
    <x v="42"/>
    <x v="969"/>
    <x v="714"/>
    <x v="1091"/>
    <x v="221"/>
    <x v="4"/>
  </r>
  <r>
    <x v="319"/>
    <x v="1"/>
    <x v="52"/>
    <x v="7"/>
    <x v="22"/>
    <x v="1301"/>
    <x v="644"/>
    <x v="762"/>
    <x v="353"/>
    <x v="4"/>
  </r>
  <r>
    <x v="320"/>
    <x v="1"/>
    <x v="52"/>
    <x v="7"/>
    <x v="22"/>
    <x v="651"/>
    <x v="1195"/>
    <x v="797"/>
    <x v="285"/>
    <x v="4"/>
  </r>
  <r>
    <x v="321"/>
    <x v="1"/>
    <x v="52"/>
    <x v="6"/>
    <x v="69"/>
    <x v="174"/>
    <x v="1093"/>
    <x v="1314"/>
    <x v="643"/>
    <x v="4"/>
  </r>
  <r>
    <x v="322"/>
    <x v="1"/>
    <x v="52"/>
    <x v="0"/>
    <x v="73"/>
    <x v="880"/>
    <x v="711"/>
    <x v="1091"/>
    <x v="257"/>
    <x v="4"/>
  </r>
  <r>
    <x v="323"/>
    <x v="2"/>
    <x v="52"/>
    <x v="3"/>
    <x v="49"/>
    <x v="1495"/>
    <x v="679"/>
    <x v="1369"/>
    <x v="466"/>
    <x v="4"/>
  </r>
  <r>
    <x v="324"/>
    <x v="1"/>
    <x v="52"/>
    <x v="7"/>
    <x v="33"/>
    <x v="1226"/>
    <x v="279"/>
    <x v="436"/>
    <x v="325"/>
    <x v="4"/>
  </r>
  <r>
    <x v="325"/>
    <x v="1"/>
    <x v="52"/>
    <x v="7"/>
    <x v="39"/>
    <x v="971"/>
    <x v="980"/>
    <x v="1067"/>
    <x v="218"/>
    <x v="4"/>
  </r>
  <r>
    <x v="326"/>
    <x v="1"/>
    <x v="53"/>
    <x v="1"/>
    <x v="53"/>
    <x v="117"/>
    <x v="480"/>
    <x v="695"/>
    <x v="578"/>
    <x v="4"/>
  </r>
  <r>
    <x v="327"/>
    <x v="1"/>
    <x v="53"/>
    <x v="6"/>
    <x v="48"/>
    <x v="1224"/>
    <x v="614"/>
    <x v="29"/>
    <x v="234"/>
    <x v="4"/>
  </r>
  <r>
    <x v="328"/>
    <x v="1"/>
    <x v="53"/>
    <x v="6"/>
    <x v="69"/>
    <x v="161"/>
    <x v="35"/>
    <x v="1207"/>
    <x v="82"/>
    <x v="5"/>
  </r>
  <r>
    <x v="329"/>
    <x v="1"/>
    <x v="54"/>
    <x v="2"/>
    <x v="9"/>
    <x v="931"/>
    <x v="771"/>
    <x v="898"/>
    <x v="298"/>
    <x v="4"/>
  </r>
  <r>
    <x v="330"/>
    <x v="1"/>
    <x v="54"/>
    <x v="7"/>
    <x v="18"/>
    <x v="516"/>
    <x v="553"/>
    <x v="165"/>
    <x v="151"/>
    <x v="3"/>
  </r>
  <r>
    <x v="331"/>
    <x v="1"/>
    <x v="54"/>
    <x v="7"/>
    <x v="55"/>
    <x v="528"/>
    <x v="690"/>
    <x v="1367"/>
    <x v="367"/>
    <x v="4"/>
  </r>
  <r>
    <x v="332"/>
    <x v="1"/>
    <x v="54"/>
    <x v="7"/>
    <x v="33"/>
    <x v="1271"/>
    <x v="793"/>
    <x v="1264"/>
    <x v="195"/>
    <x v="4"/>
  </r>
  <r>
    <x v="333"/>
    <x v="1"/>
    <x v="55"/>
    <x v="6"/>
    <x v="48"/>
    <x v="1196"/>
    <x v="359"/>
    <x v="661"/>
    <x v="240"/>
    <x v="4"/>
  </r>
  <r>
    <x v="334"/>
    <x v="1"/>
    <x v="55"/>
    <x v="6"/>
    <x v="54"/>
    <x v="986"/>
    <x v="764"/>
    <x v="648"/>
    <x v="221"/>
    <x v="4"/>
  </r>
  <r>
    <x v="335"/>
    <x v="1"/>
    <x v="55"/>
    <x v="1"/>
    <x v="74"/>
    <x v="668"/>
    <x v="1046"/>
    <x v="1034"/>
    <x v="291"/>
    <x v="4"/>
  </r>
  <r>
    <x v="336"/>
    <x v="1"/>
    <x v="55"/>
    <x v="5"/>
    <x v="69"/>
    <x v="1258"/>
    <x v="104"/>
    <x v="546"/>
    <x v="285"/>
    <x v="4"/>
  </r>
  <r>
    <x v="337"/>
    <x v="2"/>
    <x v="55"/>
    <x v="3"/>
    <x v="49"/>
    <x v="1489"/>
    <x v="679"/>
    <x v="720"/>
    <x v="499"/>
    <x v="4"/>
  </r>
  <r>
    <x v="338"/>
    <x v="1"/>
    <x v="55"/>
    <x v="5"/>
    <x v="56"/>
    <x v="370"/>
    <x v="925"/>
    <x v="1278"/>
    <x v="74"/>
    <x v="4"/>
  </r>
  <r>
    <x v="339"/>
    <x v="1"/>
    <x v="55"/>
    <x v="1"/>
    <x v="65"/>
    <x v="17"/>
    <x v="81"/>
    <x v="672"/>
    <x v="443"/>
    <x v="5"/>
  </r>
  <r>
    <x v="340"/>
    <x v="1"/>
    <x v="56"/>
    <x v="4"/>
    <x v="38"/>
    <x v="657"/>
    <x v="622"/>
    <x v="1197"/>
    <x v="367"/>
    <x v="4"/>
  </r>
  <r>
    <x v="341"/>
    <x v="1"/>
    <x v="56"/>
    <x v="7"/>
    <x v="58"/>
    <x v="848"/>
    <x v="934"/>
    <x v="678"/>
    <x v="38"/>
    <x v="5"/>
  </r>
  <r>
    <x v="342"/>
    <x v="1"/>
    <x v="56"/>
    <x v="2"/>
    <x v="9"/>
    <x v="1091"/>
    <x v="109"/>
    <x v="661"/>
    <x v="176"/>
    <x v="4"/>
  </r>
  <r>
    <x v="343"/>
    <x v="1"/>
    <x v="56"/>
    <x v="7"/>
    <x v="39"/>
    <x v="754"/>
    <x v="908"/>
    <x v="453"/>
    <x v="262"/>
    <x v="4"/>
  </r>
  <r>
    <x v="344"/>
    <x v="1"/>
    <x v="56"/>
    <x v="2"/>
    <x v="7"/>
    <x v="1356"/>
    <x v="1003"/>
    <x v="877"/>
    <x v="234"/>
    <x v="5"/>
  </r>
  <r>
    <x v="345"/>
    <x v="1"/>
    <x v="56"/>
    <x v="6"/>
    <x v="23"/>
    <x v="9"/>
    <x v="1307"/>
    <x v="365"/>
    <x v="135"/>
    <x v="4"/>
  </r>
  <r>
    <x v="346"/>
    <x v="0"/>
    <x v="56"/>
    <x v="6"/>
    <x v="48"/>
    <x v="408"/>
    <x v="473"/>
    <x v="212"/>
    <x v="65"/>
    <x v="5"/>
  </r>
  <r>
    <x v="347"/>
    <x v="1"/>
    <x v="56"/>
    <x v="6"/>
    <x v="54"/>
    <x v="1299"/>
    <x v="789"/>
    <x v="1101"/>
    <x v="317"/>
    <x v="4"/>
  </r>
  <r>
    <x v="348"/>
    <x v="1"/>
    <x v="56"/>
    <x v="6"/>
    <x v="54"/>
    <x v="804"/>
    <x v="1184"/>
    <x v="976"/>
    <x v="631"/>
    <x v="4"/>
  </r>
  <r>
    <x v="349"/>
    <x v="1"/>
    <x v="56"/>
    <x v="7"/>
    <x v="39"/>
    <x v="1343"/>
    <x v="239"/>
    <x v="172"/>
    <x v="429"/>
    <x v="4"/>
  </r>
  <r>
    <x v="350"/>
    <x v="1"/>
    <x v="56"/>
    <x v="1"/>
    <x v="73"/>
    <x v="932"/>
    <x v="369"/>
    <x v="61"/>
    <x v="221"/>
    <x v="4"/>
  </r>
  <r>
    <x v="351"/>
    <x v="1"/>
    <x v="56"/>
    <x v="7"/>
    <x v="42"/>
    <x v="1094"/>
    <x v="471"/>
    <x v="42"/>
    <x v="245"/>
    <x v="4"/>
  </r>
  <r>
    <x v="352"/>
    <x v="2"/>
    <x v="56"/>
    <x v="4"/>
    <x v="75"/>
    <x v="1502"/>
    <x v="595"/>
    <x v="907"/>
    <x v="375"/>
    <x v="4"/>
  </r>
  <r>
    <x v="353"/>
    <x v="1"/>
    <x v="56"/>
    <x v="1"/>
    <x v="53"/>
    <x v="1090"/>
    <x v="78"/>
    <x v="1200"/>
    <x v="251"/>
    <x v="4"/>
  </r>
  <r>
    <x v="354"/>
    <x v="1"/>
    <x v="56"/>
    <x v="6"/>
    <x v="54"/>
    <x v="994"/>
    <x v="294"/>
    <x v="1182"/>
    <x v="286"/>
    <x v="4"/>
  </r>
  <r>
    <x v="355"/>
    <x v="1"/>
    <x v="57"/>
    <x v="2"/>
    <x v="4"/>
    <x v="357"/>
    <x v="1024"/>
    <x v="73"/>
    <x v="23"/>
    <x v="4"/>
  </r>
  <r>
    <x v="356"/>
    <x v="1"/>
    <x v="57"/>
    <x v="7"/>
    <x v="18"/>
    <x v="110"/>
    <x v="458"/>
    <x v="933"/>
    <x v="43"/>
    <x v="5"/>
  </r>
  <r>
    <x v="357"/>
    <x v="1"/>
    <x v="57"/>
    <x v="2"/>
    <x v="16"/>
    <x v="1078"/>
    <x v="1252"/>
    <x v="530"/>
    <x v="391"/>
    <x v="4"/>
  </r>
  <r>
    <x v="358"/>
    <x v="1"/>
    <x v="57"/>
    <x v="7"/>
    <x v="39"/>
    <x v="1161"/>
    <x v="396"/>
    <x v="198"/>
    <x v="77"/>
    <x v="4"/>
  </r>
  <r>
    <x v="359"/>
    <x v="1"/>
    <x v="57"/>
    <x v="6"/>
    <x v="69"/>
    <x v="198"/>
    <x v="23"/>
    <x v="1425"/>
    <x v="52"/>
    <x v="3"/>
  </r>
  <r>
    <x v="360"/>
    <x v="1"/>
    <x v="57"/>
    <x v="4"/>
    <x v="32"/>
    <x v="1452"/>
    <x v="523"/>
    <x v="1445"/>
    <x v="166"/>
    <x v="4"/>
  </r>
  <r>
    <x v="361"/>
    <x v="2"/>
    <x v="58"/>
    <x v="3"/>
    <x v="49"/>
    <x v="1553"/>
    <x v="679"/>
    <x v="566"/>
    <x v="524"/>
    <x v="4"/>
  </r>
  <r>
    <x v="362"/>
    <x v="1"/>
    <x v="58"/>
    <x v="2"/>
    <x v="9"/>
    <x v="1164"/>
    <x v="13"/>
    <x v="1355"/>
    <x v="44"/>
    <x v="5"/>
  </r>
  <r>
    <x v="363"/>
    <x v="1"/>
    <x v="58"/>
    <x v="4"/>
    <x v="38"/>
    <x v="464"/>
    <x v="355"/>
    <x v="1400"/>
    <x v="247"/>
    <x v="4"/>
  </r>
  <r>
    <x v="364"/>
    <x v="1"/>
    <x v="58"/>
    <x v="6"/>
    <x v="48"/>
    <x v="294"/>
    <x v="441"/>
    <x v="894"/>
    <x v="114"/>
    <x v="4"/>
  </r>
  <r>
    <x v="365"/>
    <x v="1"/>
    <x v="58"/>
    <x v="2"/>
    <x v="4"/>
    <x v="1476"/>
    <x v="952"/>
    <x v="578"/>
    <x v="487"/>
    <x v="4"/>
  </r>
  <r>
    <x v="366"/>
    <x v="1"/>
    <x v="58"/>
    <x v="2"/>
    <x v="6"/>
    <x v="593"/>
    <x v="463"/>
    <x v="642"/>
    <x v="595"/>
    <x v="0"/>
  </r>
  <r>
    <x v="367"/>
    <x v="1"/>
    <x v="58"/>
    <x v="5"/>
    <x v="17"/>
    <x v="542"/>
    <x v="832"/>
    <x v="1000"/>
    <x v="168"/>
    <x v="4"/>
  </r>
  <r>
    <x v="368"/>
    <x v="1"/>
    <x v="58"/>
    <x v="7"/>
    <x v="42"/>
    <x v="1188"/>
    <x v="527"/>
    <x v="968"/>
    <x v="327"/>
    <x v="4"/>
  </r>
  <r>
    <x v="369"/>
    <x v="1"/>
    <x v="58"/>
    <x v="2"/>
    <x v="60"/>
    <x v="950"/>
    <x v="138"/>
    <x v="906"/>
    <x v="240"/>
    <x v="4"/>
  </r>
  <r>
    <x v="370"/>
    <x v="2"/>
    <x v="58"/>
    <x v="3"/>
    <x v="49"/>
    <x v="1537"/>
    <x v="679"/>
    <x v="236"/>
    <x v="467"/>
    <x v="4"/>
  </r>
  <r>
    <x v="371"/>
    <x v="2"/>
    <x v="58"/>
    <x v="7"/>
    <x v="18"/>
    <x v="1424"/>
    <x v="1079"/>
    <x v="946"/>
    <x v="330"/>
    <x v="4"/>
  </r>
  <r>
    <x v="372"/>
    <x v="1"/>
    <x v="58"/>
    <x v="7"/>
    <x v="42"/>
    <x v="1108"/>
    <x v="1277"/>
    <x v="587"/>
    <x v="234"/>
    <x v="4"/>
  </r>
  <r>
    <x v="373"/>
    <x v="2"/>
    <x v="58"/>
    <x v="3"/>
    <x v="49"/>
    <x v="1552"/>
    <x v="679"/>
    <x v="58"/>
    <x v="523"/>
    <x v="4"/>
  </r>
  <r>
    <x v="374"/>
    <x v="1"/>
    <x v="59"/>
    <x v="7"/>
    <x v="22"/>
    <x v="1364"/>
    <x v="134"/>
    <x v="939"/>
    <x v="68"/>
    <x v="5"/>
  </r>
  <r>
    <x v="375"/>
    <x v="1"/>
    <x v="59"/>
    <x v="7"/>
    <x v="22"/>
    <x v="459"/>
    <x v="38"/>
    <x v="688"/>
    <x v="195"/>
    <x v="4"/>
  </r>
  <r>
    <x v="376"/>
    <x v="1"/>
    <x v="59"/>
    <x v="7"/>
    <x v="33"/>
    <x v="924"/>
    <x v="1100"/>
    <x v="665"/>
    <x v="201"/>
    <x v="4"/>
  </r>
  <r>
    <x v="377"/>
    <x v="1"/>
    <x v="59"/>
    <x v="7"/>
    <x v="39"/>
    <x v="313"/>
    <x v="362"/>
    <x v="1379"/>
    <x v="163"/>
    <x v="4"/>
  </r>
  <r>
    <x v="378"/>
    <x v="1"/>
    <x v="59"/>
    <x v="7"/>
    <x v="22"/>
    <x v="611"/>
    <x v="291"/>
    <x v="1017"/>
    <x v="318"/>
    <x v="4"/>
  </r>
  <r>
    <x v="379"/>
    <x v="1"/>
    <x v="60"/>
    <x v="7"/>
    <x v="22"/>
    <x v="559"/>
    <x v="209"/>
    <x v="316"/>
    <x v="294"/>
    <x v="4"/>
  </r>
  <r>
    <x v="380"/>
    <x v="1"/>
    <x v="60"/>
    <x v="4"/>
    <x v="38"/>
    <x v="424"/>
    <x v="653"/>
    <x v="1129"/>
    <x v="606"/>
    <x v="4"/>
  </r>
  <r>
    <x v="381"/>
    <x v="1"/>
    <x v="60"/>
    <x v="4"/>
    <x v="75"/>
    <x v="104"/>
    <x v="258"/>
    <x v="1172"/>
    <x v="63"/>
    <x v="4"/>
  </r>
  <r>
    <x v="382"/>
    <x v="1"/>
    <x v="60"/>
    <x v="6"/>
    <x v="48"/>
    <x v="923"/>
    <x v="1159"/>
    <x v="1033"/>
    <x v="231"/>
    <x v="4"/>
  </r>
  <r>
    <x v="383"/>
    <x v="1"/>
    <x v="60"/>
    <x v="4"/>
    <x v="38"/>
    <x v="1371"/>
    <x v="274"/>
    <x v="1342"/>
    <x v="640"/>
    <x v="4"/>
  </r>
  <r>
    <x v="384"/>
    <x v="1"/>
    <x v="60"/>
    <x v="7"/>
    <x v="37"/>
    <x v="589"/>
    <x v="146"/>
    <x v="14"/>
    <x v="214"/>
    <x v="4"/>
  </r>
  <r>
    <x v="385"/>
    <x v="1"/>
    <x v="60"/>
    <x v="7"/>
    <x v="39"/>
    <x v="769"/>
    <x v="965"/>
    <x v="571"/>
    <x v="245"/>
    <x v="4"/>
  </r>
  <r>
    <x v="386"/>
    <x v="1"/>
    <x v="61"/>
    <x v="2"/>
    <x v="4"/>
    <x v="358"/>
    <x v="405"/>
    <x v="271"/>
    <x v="120"/>
    <x v="4"/>
  </r>
  <r>
    <x v="387"/>
    <x v="1"/>
    <x v="61"/>
    <x v="1"/>
    <x v="41"/>
    <x v="498"/>
    <x v="169"/>
    <x v="981"/>
    <x v="316"/>
    <x v="4"/>
  </r>
  <r>
    <x v="388"/>
    <x v="1"/>
    <x v="61"/>
    <x v="6"/>
    <x v="54"/>
    <x v="905"/>
    <x v="294"/>
    <x v="284"/>
    <x v="270"/>
    <x v="4"/>
  </r>
  <r>
    <x v="389"/>
    <x v="1"/>
    <x v="61"/>
    <x v="4"/>
    <x v="38"/>
    <x v="1370"/>
    <x v="1098"/>
    <x v="1391"/>
    <x v="75"/>
    <x v="5"/>
  </r>
  <r>
    <x v="390"/>
    <x v="1"/>
    <x v="61"/>
    <x v="2"/>
    <x v="5"/>
    <x v="849"/>
    <x v="888"/>
    <x v="516"/>
    <x v="361"/>
    <x v="4"/>
  </r>
  <r>
    <x v="391"/>
    <x v="1"/>
    <x v="61"/>
    <x v="6"/>
    <x v="48"/>
    <x v="1158"/>
    <x v="765"/>
    <x v="1403"/>
    <x v="620"/>
    <x v="4"/>
  </r>
  <r>
    <x v="392"/>
    <x v="1"/>
    <x v="61"/>
    <x v="7"/>
    <x v="39"/>
    <x v="993"/>
    <x v="980"/>
    <x v="1154"/>
    <x v="364"/>
    <x v="4"/>
  </r>
  <r>
    <x v="393"/>
    <x v="1"/>
    <x v="61"/>
    <x v="6"/>
    <x v="48"/>
    <x v="251"/>
    <x v="31"/>
    <x v="605"/>
    <x v="504"/>
    <x v="2"/>
  </r>
  <r>
    <x v="394"/>
    <x v="1"/>
    <x v="61"/>
    <x v="7"/>
    <x v="42"/>
    <x v="414"/>
    <x v="676"/>
    <x v="34"/>
    <x v="183"/>
    <x v="4"/>
  </r>
  <r>
    <x v="395"/>
    <x v="1"/>
    <x v="62"/>
    <x v="1"/>
    <x v="59"/>
    <x v="404"/>
    <x v="684"/>
    <x v="1346"/>
    <x v="64"/>
    <x v="5"/>
  </r>
  <r>
    <x v="396"/>
    <x v="1"/>
    <x v="62"/>
    <x v="7"/>
    <x v="33"/>
    <x v="1095"/>
    <x v="722"/>
    <x v="472"/>
    <x v="363"/>
    <x v="4"/>
  </r>
  <r>
    <x v="397"/>
    <x v="1"/>
    <x v="62"/>
    <x v="2"/>
    <x v="36"/>
    <x v="266"/>
    <x v="342"/>
    <x v="522"/>
    <x v="114"/>
    <x v="5"/>
  </r>
  <r>
    <x v="398"/>
    <x v="1"/>
    <x v="62"/>
    <x v="7"/>
    <x v="33"/>
    <x v="1033"/>
    <x v="793"/>
    <x v="1264"/>
    <x v="316"/>
    <x v="4"/>
  </r>
  <r>
    <x v="399"/>
    <x v="1"/>
    <x v="62"/>
    <x v="7"/>
    <x v="22"/>
    <x v="1313"/>
    <x v="1149"/>
    <x v="1283"/>
    <x v="457"/>
    <x v="4"/>
  </r>
  <r>
    <x v="400"/>
    <x v="1"/>
    <x v="63"/>
    <x v="6"/>
    <x v="54"/>
    <x v="718"/>
    <x v="406"/>
    <x v="855"/>
    <x v="98"/>
    <x v="4"/>
  </r>
  <r>
    <x v="401"/>
    <x v="1"/>
    <x v="63"/>
    <x v="7"/>
    <x v="39"/>
    <x v="749"/>
    <x v="1009"/>
    <x v="126"/>
    <x v="201"/>
    <x v="4"/>
  </r>
  <r>
    <x v="402"/>
    <x v="1"/>
    <x v="63"/>
    <x v="7"/>
    <x v="39"/>
    <x v="176"/>
    <x v="0"/>
    <x v="1246"/>
    <x v="111"/>
    <x v="3"/>
  </r>
  <r>
    <x v="403"/>
    <x v="1"/>
    <x v="63"/>
    <x v="2"/>
    <x v="14"/>
    <x v="252"/>
    <x v="56"/>
    <x v="965"/>
    <x v="501"/>
    <x v="2"/>
  </r>
  <r>
    <x v="404"/>
    <x v="1"/>
    <x v="64"/>
    <x v="1"/>
    <x v="61"/>
    <x v="256"/>
    <x v="1144"/>
    <x v="1131"/>
    <x v="189"/>
    <x v="5"/>
  </r>
  <r>
    <x v="405"/>
    <x v="1"/>
    <x v="64"/>
    <x v="7"/>
    <x v="39"/>
    <x v="979"/>
    <x v="1179"/>
    <x v="470"/>
    <x v="367"/>
    <x v="4"/>
  </r>
  <r>
    <x v="406"/>
    <x v="1"/>
    <x v="64"/>
    <x v="7"/>
    <x v="55"/>
    <x v="111"/>
    <x v="1067"/>
    <x v="585"/>
    <x v="325"/>
    <x v="4"/>
  </r>
  <r>
    <x v="407"/>
    <x v="1"/>
    <x v="64"/>
    <x v="7"/>
    <x v="18"/>
    <x v="1334"/>
    <x v="635"/>
    <x v="400"/>
    <x v="389"/>
    <x v="4"/>
  </r>
  <r>
    <x v="408"/>
    <x v="2"/>
    <x v="64"/>
    <x v="7"/>
    <x v="18"/>
    <x v="1556"/>
    <x v="1079"/>
    <x v="1103"/>
    <x v="458"/>
    <x v="4"/>
  </r>
  <r>
    <x v="409"/>
    <x v="1"/>
    <x v="64"/>
    <x v="2"/>
    <x v="0"/>
    <x v="223"/>
    <x v="1269"/>
    <x v="256"/>
    <x v="154"/>
    <x v="4"/>
  </r>
  <r>
    <x v="410"/>
    <x v="1"/>
    <x v="64"/>
    <x v="7"/>
    <x v="22"/>
    <x v="510"/>
    <x v="183"/>
    <x v="723"/>
    <x v="183"/>
    <x v="4"/>
  </r>
  <r>
    <x v="411"/>
    <x v="1"/>
    <x v="64"/>
    <x v="7"/>
    <x v="22"/>
    <x v="538"/>
    <x v="633"/>
    <x v="702"/>
    <x v="180"/>
    <x v="4"/>
  </r>
  <r>
    <x v="412"/>
    <x v="1"/>
    <x v="65"/>
    <x v="2"/>
    <x v="5"/>
    <x v="218"/>
    <x v="632"/>
    <x v="520"/>
    <x v="51"/>
    <x v="5"/>
  </r>
  <r>
    <x v="413"/>
    <x v="1"/>
    <x v="65"/>
    <x v="7"/>
    <x v="39"/>
    <x v="511"/>
    <x v="0"/>
    <x v="772"/>
    <x v="126"/>
    <x v="4"/>
  </r>
  <r>
    <x v="414"/>
    <x v="1"/>
    <x v="65"/>
    <x v="6"/>
    <x v="54"/>
    <x v="652"/>
    <x v="420"/>
    <x v="456"/>
    <x v="471"/>
    <x v="4"/>
  </r>
  <r>
    <x v="415"/>
    <x v="1"/>
    <x v="65"/>
    <x v="7"/>
    <x v="57"/>
    <x v="249"/>
    <x v="1157"/>
    <x v="196"/>
    <x v="195"/>
    <x v="5"/>
  </r>
  <r>
    <x v="416"/>
    <x v="1"/>
    <x v="66"/>
    <x v="2"/>
    <x v="7"/>
    <x v="234"/>
    <x v="1234"/>
    <x v="497"/>
    <x v="144"/>
    <x v="4"/>
  </r>
  <r>
    <x v="417"/>
    <x v="1"/>
    <x v="66"/>
    <x v="7"/>
    <x v="33"/>
    <x v="776"/>
    <x v="798"/>
    <x v="334"/>
    <x v="126"/>
    <x v="0"/>
  </r>
  <r>
    <x v="418"/>
    <x v="1"/>
    <x v="66"/>
    <x v="6"/>
    <x v="69"/>
    <x v="164"/>
    <x v="1044"/>
    <x v="353"/>
    <x v="678"/>
    <x v="5"/>
  </r>
  <r>
    <x v="419"/>
    <x v="1"/>
    <x v="66"/>
    <x v="6"/>
    <x v="48"/>
    <x v="479"/>
    <x v="775"/>
    <x v="159"/>
    <x v="120"/>
    <x v="3"/>
  </r>
  <r>
    <x v="420"/>
    <x v="1"/>
    <x v="66"/>
    <x v="6"/>
    <x v="69"/>
    <x v="149"/>
    <x v="1150"/>
    <x v="806"/>
    <x v="665"/>
    <x v="5"/>
  </r>
  <r>
    <x v="421"/>
    <x v="1"/>
    <x v="66"/>
    <x v="6"/>
    <x v="69"/>
    <x v="150"/>
    <x v="734"/>
    <x v="806"/>
    <x v="675"/>
    <x v="5"/>
  </r>
  <r>
    <x v="422"/>
    <x v="1"/>
    <x v="66"/>
    <x v="7"/>
    <x v="39"/>
    <x v="1268"/>
    <x v="980"/>
    <x v="786"/>
    <x v="279"/>
    <x v="4"/>
  </r>
  <r>
    <x v="423"/>
    <x v="1"/>
    <x v="66"/>
    <x v="7"/>
    <x v="67"/>
    <x v="945"/>
    <x v="341"/>
    <x v="63"/>
    <x v="240"/>
    <x v="4"/>
  </r>
  <r>
    <x v="424"/>
    <x v="1"/>
    <x v="66"/>
    <x v="1"/>
    <x v="61"/>
    <x v="1419"/>
    <x v="551"/>
    <x v="51"/>
    <x v="353"/>
    <x v="4"/>
  </r>
  <r>
    <x v="425"/>
    <x v="1"/>
    <x v="66"/>
    <x v="1"/>
    <x v="65"/>
    <x v="240"/>
    <x v="254"/>
    <x v="1261"/>
    <x v="637"/>
    <x v="4"/>
  </r>
  <r>
    <x v="426"/>
    <x v="1"/>
    <x v="66"/>
    <x v="4"/>
    <x v="32"/>
    <x v="366"/>
    <x v="181"/>
    <x v="1278"/>
    <x v="99"/>
    <x v="3"/>
  </r>
  <r>
    <x v="427"/>
    <x v="2"/>
    <x v="66"/>
    <x v="7"/>
    <x v="18"/>
    <x v="1437"/>
    <x v="1079"/>
    <x v="1062"/>
    <x v="557"/>
    <x v="4"/>
  </r>
  <r>
    <x v="428"/>
    <x v="1"/>
    <x v="66"/>
    <x v="7"/>
    <x v="39"/>
    <x v="1021"/>
    <x v="869"/>
    <x v="72"/>
    <x v="262"/>
    <x v="4"/>
  </r>
  <r>
    <x v="429"/>
    <x v="1"/>
    <x v="67"/>
    <x v="2"/>
    <x v="4"/>
    <x v="1098"/>
    <x v="611"/>
    <x v="1210"/>
    <x v="217"/>
    <x v="4"/>
  </r>
  <r>
    <x v="430"/>
    <x v="1"/>
    <x v="67"/>
    <x v="7"/>
    <x v="39"/>
    <x v="286"/>
    <x v="1312"/>
    <x v="844"/>
    <x v="135"/>
    <x v="4"/>
  </r>
  <r>
    <x v="431"/>
    <x v="2"/>
    <x v="67"/>
    <x v="3"/>
    <x v="49"/>
    <x v="1485"/>
    <x v="679"/>
    <x v="1354"/>
    <x v="528"/>
    <x v="4"/>
  </r>
  <r>
    <x v="432"/>
    <x v="1"/>
    <x v="68"/>
    <x v="2"/>
    <x v="0"/>
    <x v="1352"/>
    <x v="10"/>
    <x v="243"/>
    <x v="126"/>
    <x v="5"/>
  </r>
  <r>
    <x v="433"/>
    <x v="1"/>
    <x v="68"/>
    <x v="6"/>
    <x v="54"/>
    <x v="1245"/>
    <x v="15"/>
    <x v="696"/>
    <x v="476"/>
    <x v="4"/>
  </r>
  <r>
    <x v="434"/>
    <x v="1"/>
    <x v="68"/>
    <x v="7"/>
    <x v="33"/>
    <x v="1017"/>
    <x v="1101"/>
    <x v="1075"/>
    <x v="193"/>
    <x v="4"/>
  </r>
  <r>
    <x v="435"/>
    <x v="1"/>
    <x v="69"/>
    <x v="4"/>
    <x v="38"/>
    <x v="1379"/>
    <x v="1098"/>
    <x v="275"/>
    <x v="73"/>
    <x v="5"/>
  </r>
  <r>
    <x v="436"/>
    <x v="1"/>
    <x v="69"/>
    <x v="1"/>
    <x v="65"/>
    <x v="137"/>
    <x v="490"/>
    <x v="346"/>
    <x v="610"/>
    <x v="4"/>
  </r>
  <r>
    <x v="437"/>
    <x v="1"/>
    <x v="69"/>
    <x v="2"/>
    <x v="4"/>
    <x v="209"/>
    <x v="264"/>
    <x v="1022"/>
    <x v="258"/>
    <x v="4"/>
  </r>
  <r>
    <x v="438"/>
    <x v="1"/>
    <x v="69"/>
    <x v="2"/>
    <x v="7"/>
    <x v="220"/>
    <x v="52"/>
    <x v="1009"/>
    <x v="234"/>
    <x v="4"/>
  </r>
  <r>
    <x v="439"/>
    <x v="1"/>
    <x v="69"/>
    <x v="6"/>
    <x v="48"/>
    <x v="1131"/>
    <x v="245"/>
    <x v="725"/>
    <x v="298"/>
    <x v="4"/>
  </r>
  <r>
    <x v="440"/>
    <x v="1"/>
    <x v="69"/>
    <x v="1"/>
    <x v="53"/>
    <x v="903"/>
    <x v="928"/>
    <x v="793"/>
    <x v="460"/>
    <x v="4"/>
  </r>
  <r>
    <x v="441"/>
    <x v="1"/>
    <x v="69"/>
    <x v="6"/>
    <x v="69"/>
    <x v="29"/>
    <x v="275"/>
    <x v="1268"/>
    <x v="138"/>
    <x v="4"/>
  </r>
  <r>
    <x v="442"/>
    <x v="1"/>
    <x v="69"/>
    <x v="7"/>
    <x v="39"/>
    <x v="953"/>
    <x v="1237"/>
    <x v="1068"/>
    <x v="294"/>
    <x v="4"/>
  </r>
  <r>
    <x v="443"/>
    <x v="1"/>
    <x v="69"/>
    <x v="7"/>
    <x v="22"/>
    <x v="448"/>
    <x v="49"/>
    <x v="556"/>
    <x v="414"/>
    <x v="4"/>
  </r>
  <r>
    <x v="444"/>
    <x v="1"/>
    <x v="69"/>
    <x v="7"/>
    <x v="22"/>
    <x v="603"/>
    <x v="183"/>
    <x v="5"/>
    <x v="214"/>
    <x v="4"/>
  </r>
  <r>
    <x v="445"/>
    <x v="1"/>
    <x v="69"/>
    <x v="1"/>
    <x v="21"/>
    <x v="566"/>
    <x v="401"/>
    <x v="206"/>
    <x v="285"/>
    <x v="4"/>
  </r>
  <r>
    <x v="446"/>
    <x v="1"/>
    <x v="70"/>
    <x v="6"/>
    <x v="48"/>
    <x v="1114"/>
    <x v="530"/>
    <x v="1134"/>
    <x v="431"/>
    <x v="4"/>
  </r>
  <r>
    <x v="447"/>
    <x v="1"/>
    <x v="70"/>
    <x v="1"/>
    <x v="65"/>
    <x v="554"/>
    <x v="332"/>
    <x v="1096"/>
    <x v="591"/>
    <x v="4"/>
  </r>
  <r>
    <x v="448"/>
    <x v="2"/>
    <x v="70"/>
    <x v="3"/>
    <x v="49"/>
    <x v="1536"/>
    <x v="679"/>
    <x v="74"/>
    <x v="399"/>
    <x v="4"/>
  </r>
  <r>
    <x v="449"/>
    <x v="1"/>
    <x v="70"/>
    <x v="2"/>
    <x v="12"/>
    <x v="789"/>
    <x v="1283"/>
    <x v="185"/>
    <x v="340"/>
    <x v="4"/>
  </r>
  <r>
    <x v="450"/>
    <x v="1"/>
    <x v="70"/>
    <x v="5"/>
    <x v="69"/>
    <x v="1393"/>
    <x v="475"/>
    <x v="347"/>
    <x v="394"/>
    <x v="4"/>
  </r>
  <r>
    <x v="451"/>
    <x v="1"/>
    <x v="70"/>
    <x v="5"/>
    <x v="52"/>
    <x v="1208"/>
    <x v="562"/>
    <x v="1494"/>
    <x v="305"/>
    <x v="4"/>
  </r>
  <r>
    <x v="452"/>
    <x v="1"/>
    <x v="71"/>
    <x v="4"/>
    <x v="38"/>
    <x v="1374"/>
    <x v="1098"/>
    <x v="4"/>
    <x v="91"/>
    <x v="5"/>
  </r>
  <r>
    <x v="453"/>
    <x v="1"/>
    <x v="71"/>
    <x v="4"/>
    <x v="38"/>
    <x v="1375"/>
    <x v="1098"/>
    <x v="3"/>
    <x v="91"/>
    <x v="5"/>
  </r>
  <r>
    <x v="454"/>
    <x v="1"/>
    <x v="71"/>
    <x v="7"/>
    <x v="39"/>
    <x v="1175"/>
    <x v="1068"/>
    <x v="1463"/>
    <x v="491"/>
    <x v="4"/>
  </r>
  <r>
    <x v="455"/>
    <x v="1"/>
    <x v="71"/>
    <x v="7"/>
    <x v="39"/>
    <x v="1256"/>
    <x v="897"/>
    <x v="1389"/>
    <x v="460"/>
    <x v="4"/>
  </r>
  <r>
    <x v="456"/>
    <x v="1"/>
    <x v="71"/>
    <x v="7"/>
    <x v="20"/>
    <x v="892"/>
    <x v="224"/>
    <x v="466"/>
    <x v="455"/>
    <x v="4"/>
  </r>
  <r>
    <x v="457"/>
    <x v="1"/>
    <x v="71"/>
    <x v="5"/>
    <x v="72"/>
    <x v="814"/>
    <x v="369"/>
    <x v="1020"/>
    <x v="201"/>
    <x v="4"/>
  </r>
  <r>
    <x v="458"/>
    <x v="1"/>
    <x v="71"/>
    <x v="2"/>
    <x v="0"/>
    <x v="535"/>
    <x v="507"/>
    <x v="62"/>
    <x v="121"/>
    <x v="4"/>
  </r>
  <r>
    <x v="459"/>
    <x v="1"/>
    <x v="71"/>
    <x v="4"/>
    <x v="32"/>
    <x v="440"/>
    <x v="1164"/>
    <x v="145"/>
    <x v="325"/>
    <x v="4"/>
  </r>
  <r>
    <x v="460"/>
    <x v="1"/>
    <x v="71"/>
    <x v="4"/>
    <x v="38"/>
    <x v="230"/>
    <x v="1013"/>
    <x v="1138"/>
    <x v="154"/>
    <x v="5"/>
  </r>
  <r>
    <x v="461"/>
    <x v="1"/>
    <x v="71"/>
    <x v="4"/>
    <x v="38"/>
    <x v="231"/>
    <x v="1013"/>
    <x v="758"/>
    <x v="109"/>
    <x v="5"/>
  </r>
  <r>
    <x v="462"/>
    <x v="1"/>
    <x v="72"/>
    <x v="2"/>
    <x v="6"/>
    <x v="420"/>
    <x v="431"/>
    <x v="1407"/>
    <x v="115"/>
    <x v="5"/>
  </r>
  <r>
    <x v="463"/>
    <x v="1"/>
    <x v="72"/>
    <x v="5"/>
    <x v="44"/>
    <x v="838"/>
    <x v="2"/>
    <x v="361"/>
    <x v="311"/>
    <x v="4"/>
  </r>
  <r>
    <x v="464"/>
    <x v="1"/>
    <x v="72"/>
    <x v="7"/>
    <x v="18"/>
    <x v="430"/>
    <x v="4"/>
    <x v="1078"/>
    <x v="153"/>
    <x v="4"/>
  </r>
  <r>
    <x v="465"/>
    <x v="1"/>
    <x v="72"/>
    <x v="7"/>
    <x v="39"/>
    <x v="1217"/>
    <x v="1166"/>
    <x v="498"/>
    <x v="325"/>
    <x v="4"/>
  </r>
  <r>
    <x v="466"/>
    <x v="1"/>
    <x v="72"/>
    <x v="7"/>
    <x v="22"/>
    <x v="540"/>
    <x v="302"/>
    <x v="1049"/>
    <x v="176"/>
    <x v="4"/>
  </r>
  <r>
    <x v="467"/>
    <x v="1"/>
    <x v="72"/>
    <x v="7"/>
    <x v="22"/>
    <x v="280"/>
    <x v="833"/>
    <x v="177"/>
    <x v="83"/>
    <x v="2"/>
  </r>
  <r>
    <x v="468"/>
    <x v="1"/>
    <x v="73"/>
    <x v="6"/>
    <x v="69"/>
    <x v="1"/>
    <x v="895"/>
    <x v="135"/>
    <x v="377"/>
    <x v="4"/>
  </r>
  <r>
    <x v="469"/>
    <x v="1"/>
    <x v="73"/>
    <x v="5"/>
    <x v="72"/>
    <x v="292"/>
    <x v="1208"/>
    <x v="1450"/>
    <x v="78"/>
    <x v="4"/>
  </r>
  <r>
    <x v="470"/>
    <x v="1"/>
    <x v="74"/>
    <x v="6"/>
    <x v="48"/>
    <x v="902"/>
    <x v="751"/>
    <x v="220"/>
    <x v="144"/>
    <x v="5"/>
  </r>
  <r>
    <x v="471"/>
    <x v="1"/>
    <x v="74"/>
    <x v="2"/>
    <x v="6"/>
    <x v="1306"/>
    <x v="82"/>
    <x v="84"/>
    <x v="605"/>
    <x v="4"/>
  </r>
  <r>
    <x v="472"/>
    <x v="1"/>
    <x v="74"/>
    <x v="4"/>
    <x v="38"/>
    <x v="633"/>
    <x v="900"/>
    <x v="382"/>
    <x v="270"/>
    <x v="4"/>
  </r>
  <r>
    <x v="473"/>
    <x v="1"/>
    <x v="74"/>
    <x v="6"/>
    <x v="48"/>
    <x v="752"/>
    <x v="261"/>
    <x v="434"/>
    <x v="170"/>
    <x v="4"/>
  </r>
  <r>
    <x v="474"/>
    <x v="1"/>
    <x v="74"/>
    <x v="4"/>
    <x v="32"/>
    <x v="859"/>
    <x v="750"/>
    <x v="45"/>
    <x v="474"/>
    <x v="4"/>
  </r>
  <r>
    <x v="475"/>
    <x v="1"/>
    <x v="74"/>
    <x v="5"/>
    <x v="72"/>
    <x v="27"/>
    <x v="138"/>
    <x v="703"/>
    <x v="120"/>
    <x v="4"/>
  </r>
  <r>
    <x v="476"/>
    <x v="1"/>
    <x v="74"/>
    <x v="2"/>
    <x v="9"/>
    <x v="1005"/>
    <x v="429"/>
    <x v="1270"/>
    <x v="322"/>
    <x v="4"/>
  </r>
  <r>
    <x v="477"/>
    <x v="1"/>
    <x v="74"/>
    <x v="7"/>
    <x v="33"/>
    <x v="988"/>
    <x v="1101"/>
    <x v="1212"/>
    <x v="290"/>
    <x v="4"/>
  </r>
  <r>
    <x v="478"/>
    <x v="1"/>
    <x v="74"/>
    <x v="7"/>
    <x v="39"/>
    <x v="628"/>
    <x v="1103"/>
    <x v="643"/>
    <x v="387"/>
    <x v="4"/>
  </r>
  <r>
    <x v="479"/>
    <x v="1"/>
    <x v="75"/>
    <x v="6"/>
    <x v="23"/>
    <x v="179"/>
    <x v="839"/>
    <x v="262"/>
    <x v="614"/>
    <x v="4"/>
  </r>
  <r>
    <x v="480"/>
    <x v="1"/>
    <x v="75"/>
    <x v="6"/>
    <x v="69"/>
    <x v="974"/>
    <x v="1140"/>
    <x v="327"/>
    <x v="353"/>
    <x v="4"/>
  </r>
  <r>
    <x v="481"/>
    <x v="1"/>
    <x v="75"/>
    <x v="2"/>
    <x v="6"/>
    <x v="289"/>
    <x v="481"/>
    <x v="861"/>
    <x v="8"/>
    <x v="5"/>
  </r>
  <r>
    <x v="482"/>
    <x v="1"/>
    <x v="75"/>
    <x v="7"/>
    <x v="39"/>
    <x v="947"/>
    <x v="0"/>
    <x v="891"/>
    <x v="268"/>
    <x v="4"/>
  </r>
  <r>
    <x v="483"/>
    <x v="1"/>
    <x v="75"/>
    <x v="7"/>
    <x v="33"/>
    <x v="774"/>
    <x v="815"/>
    <x v="626"/>
    <x v="126"/>
    <x v="0"/>
  </r>
  <r>
    <x v="484"/>
    <x v="1"/>
    <x v="75"/>
    <x v="6"/>
    <x v="48"/>
    <x v="487"/>
    <x v="892"/>
    <x v="705"/>
    <x v="28"/>
    <x v="5"/>
  </r>
  <r>
    <x v="485"/>
    <x v="1"/>
    <x v="75"/>
    <x v="2"/>
    <x v="6"/>
    <x v="403"/>
    <x v="809"/>
    <x v="658"/>
    <x v="154"/>
    <x v="5"/>
  </r>
  <r>
    <x v="486"/>
    <x v="1"/>
    <x v="75"/>
    <x v="6"/>
    <x v="48"/>
    <x v="302"/>
    <x v="892"/>
    <x v="542"/>
    <x v="11"/>
    <x v="5"/>
  </r>
  <r>
    <x v="487"/>
    <x v="1"/>
    <x v="75"/>
    <x v="6"/>
    <x v="48"/>
    <x v="780"/>
    <x v="1064"/>
    <x v="81"/>
    <x v="113"/>
    <x v="3"/>
  </r>
  <r>
    <x v="488"/>
    <x v="1"/>
    <x v="76"/>
    <x v="6"/>
    <x v="48"/>
    <x v="840"/>
    <x v="310"/>
    <x v="531"/>
    <x v="298"/>
    <x v="4"/>
  </r>
  <r>
    <x v="489"/>
    <x v="1"/>
    <x v="76"/>
    <x v="1"/>
    <x v="41"/>
    <x v="624"/>
    <x v="227"/>
    <x v="129"/>
    <x v="304"/>
    <x v="4"/>
  </r>
  <r>
    <x v="490"/>
    <x v="1"/>
    <x v="76"/>
    <x v="2"/>
    <x v="6"/>
    <x v="590"/>
    <x v="57"/>
    <x v="934"/>
    <x v="221"/>
    <x v="4"/>
  </r>
  <r>
    <x v="491"/>
    <x v="1"/>
    <x v="76"/>
    <x v="1"/>
    <x v="59"/>
    <x v="402"/>
    <x v="133"/>
    <x v="411"/>
    <x v="25"/>
    <x v="5"/>
  </r>
  <r>
    <x v="492"/>
    <x v="1"/>
    <x v="76"/>
    <x v="6"/>
    <x v="54"/>
    <x v="486"/>
    <x v="1059"/>
    <x v="685"/>
    <x v="71"/>
    <x v="3"/>
  </r>
  <r>
    <x v="493"/>
    <x v="1"/>
    <x v="76"/>
    <x v="5"/>
    <x v="69"/>
    <x v="1181"/>
    <x v="317"/>
    <x v="766"/>
    <x v="477"/>
    <x v="4"/>
  </r>
  <r>
    <x v="494"/>
    <x v="1"/>
    <x v="76"/>
    <x v="2"/>
    <x v="14"/>
    <x v="106"/>
    <x v="92"/>
    <x v="273"/>
    <x v="47"/>
    <x v="5"/>
  </r>
  <r>
    <x v="495"/>
    <x v="1"/>
    <x v="76"/>
    <x v="7"/>
    <x v="39"/>
    <x v="943"/>
    <x v="817"/>
    <x v="234"/>
    <x v="269"/>
    <x v="4"/>
  </r>
  <r>
    <x v="496"/>
    <x v="1"/>
    <x v="76"/>
    <x v="2"/>
    <x v="6"/>
    <x v="269"/>
    <x v="344"/>
    <x v="788"/>
    <x v="420"/>
    <x v="4"/>
  </r>
  <r>
    <x v="497"/>
    <x v="1"/>
    <x v="76"/>
    <x v="1"/>
    <x v="41"/>
    <x v="507"/>
    <x v="1028"/>
    <x v="1378"/>
    <x v="163"/>
    <x v="4"/>
  </r>
  <r>
    <x v="498"/>
    <x v="1"/>
    <x v="76"/>
    <x v="6"/>
    <x v="69"/>
    <x v="160"/>
    <x v="155"/>
    <x v="442"/>
    <x v="394"/>
    <x v="4"/>
  </r>
  <r>
    <x v="499"/>
    <x v="1"/>
    <x v="76"/>
    <x v="7"/>
    <x v="27"/>
    <x v="282"/>
    <x v="620"/>
    <x v="517"/>
    <x v="47"/>
    <x v="2"/>
  </r>
  <r>
    <x v="500"/>
    <x v="1"/>
    <x v="76"/>
    <x v="7"/>
    <x v="39"/>
    <x v="871"/>
    <x v="955"/>
    <x v="874"/>
    <x v="419"/>
    <x v="4"/>
  </r>
  <r>
    <x v="501"/>
    <x v="1"/>
    <x v="77"/>
    <x v="4"/>
    <x v="32"/>
    <x v="1394"/>
    <x v="263"/>
    <x v="870"/>
    <x v="535"/>
    <x v="4"/>
  </r>
  <r>
    <x v="502"/>
    <x v="1"/>
    <x v="77"/>
    <x v="7"/>
    <x v="66"/>
    <x v="1372"/>
    <x v="1120"/>
    <x v="326"/>
    <x v="85"/>
    <x v="5"/>
  </r>
  <r>
    <x v="503"/>
    <x v="1"/>
    <x v="77"/>
    <x v="6"/>
    <x v="48"/>
    <x v="1187"/>
    <x v="510"/>
    <x v="1339"/>
    <x v="471"/>
    <x v="4"/>
  </r>
  <r>
    <x v="504"/>
    <x v="1"/>
    <x v="77"/>
    <x v="6"/>
    <x v="48"/>
    <x v="695"/>
    <x v="380"/>
    <x v="910"/>
    <x v="18"/>
    <x v="5"/>
  </r>
  <r>
    <x v="505"/>
    <x v="1"/>
    <x v="77"/>
    <x v="6"/>
    <x v="48"/>
    <x v="334"/>
    <x v="891"/>
    <x v="1090"/>
    <x v="22"/>
    <x v="5"/>
  </r>
  <r>
    <x v="506"/>
    <x v="1"/>
    <x v="77"/>
    <x v="7"/>
    <x v="39"/>
    <x v="1266"/>
    <x v="1019"/>
    <x v="684"/>
    <x v="371"/>
    <x v="4"/>
  </r>
  <r>
    <x v="507"/>
    <x v="1"/>
    <x v="77"/>
    <x v="7"/>
    <x v="67"/>
    <x v="454"/>
    <x v="532"/>
    <x v="89"/>
    <x v="245"/>
    <x v="4"/>
  </r>
  <r>
    <x v="508"/>
    <x v="1"/>
    <x v="77"/>
    <x v="7"/>
    <x v="39"/>
    <x v="1059"/>
    <x v="1052"/>
    <x v="780"/>
    <x v="349"/>
    <x v="4"/>
  </r>
  <r>
    <x v="509"/>
    <x v="1"/>
    <x v="78"/>
    <x v="5"/>
    <x v="25"/>
    <x v="1144"/>
    <x v="778"/>
    <x v="1135"/>
    <x v="670"/>
    <x v="5"/>
  </r>
  <r>
    <x v="510"/>
    <x v="1"/>
    <x v="78"/>
    <x v="7"/>
    <x v="33"/>
    <x v="887"/>
    <x v="1091"/>
    <x v="651"/>
    <x v="429"/>
    <x v="4"/>
  </r>
  <r>
    <x v="511"/>
    <x v="1"/>
    <x v="78"/>
    <x v="6"/>
    <x v="23"/>
    <x v="142"/>
    <x v="1105"/>
    <x v="1148"/>
    <x v="262"/>
    <x v="4"/>
  </r>
  <r>
    <x v="512"/>
    <x v="1"/>
    <x v="78"/>
    <x v="7"/>
    <x v="18"/>
    <x v="504"/>
    <x v="701"/>
    <x v="799"/>
    <x v="310"/>
    <x v="4"/>
  </r>
  <r>
    <x v="513"/>
    <x v="1"/>
    <x v="78"/>
    <x v="6"/>
    <x v="54"/>
    <x v="1115"/>
    <x v="812"/>
    <x v="373"/>
    <x v="483"/>
    <x v="4"/>
  </r>
  <r>
    <x v="514"/>
    <x v="1"/>
    <x v="78"/>
    <x v="1"/>
    <x v="24"/>
    <x v="751"/>
    <x v="1314"/>
    <x v="386"/>
    <x v="214"/>
    <x v="4"/>
  </r>
  <r>
    <x v="515"/>
    <x v="1"/>
    <x v="78"/>
    <x v="7"/>
    <x v="39"/>
    <x v="717"/>
    <x v="444"/>
    <x v="928"/>
    <x v="163"/>
    <x v="4"/>
  </r>
  <r>
    <x v="516"/>
    <x v="1"/>
    <x v="78"/>
    <x v="7"/>
    <x v="39"/>
    <x v="1294"/>
    <x v="505"/>
    <x v="543"/>
    <x v="409"/>
    <x v="4"/>
  </r>
  <r>
    <x v="517"/>
    <x v="1"/>
    <x v="79"/>
    <x v="6"/>
    <x v="48"/>
    <x v="837"/>
    <x v="64"/>
    <x v="220"/>
    <x v="44"/>
    <x v="5"/>
  </r>
  <r>
    <x v="518"/>
    <x v="1"/>
    <x v="79"/>
    <x v="2"/>
    <x v="6"/>
    <x v="690"/>
    <x v="1168"/>
    <x v="390"/>
    <x v="245"/>
    <x v="4"/>
  </r>
  <r>
    <x v="519"/>
    <x v="1"/>
    <x v="79"/>
    <x v="7"/>
    <x v="57"/>
    <x v="1064"/>
    <x v="1119"/>
    <x v="1127"/>
    <x v="145"/>
    <x v="4"/>
  </r>
  <r>
    <x v="520"/>
    <x v="2"/>
    <x v="79"/>
    <x v="3"/>
    <x v="49"/>
    <x v="1492"/>
    <x v="679"/>
    <x v="1032"/>
    <x v="550"/>
    <x v="4"/>
  </r>
  <r>
    <x v="521"/>
    <x v="1"/>
    <x v="79"/>
    <x v="1"/>
    <x v="41"/>
    <x v="460"/>
    <x v="860"/>
    <x v="309"/>
    <x v="315"/>
    <x v="4"/>
  </r>
  <r>
    <x v="522"/>
    <x v="1"/>
    <x v="79"/>
    <x v="6"/>
    <x v="69"/>
    <x v="43"/>
    <x v="766"/>
    <x v="1076"/>
    <x v="628"/>
    <x v="2"/>
  </r>
  <r>
    <x v="523"/>
    <x v="1"/>
    <x v="79"/>
    <x v="7"/>
    <x v="39"/>
    <x v="1087"/>
    <x v="1118"/>
    <x v="1161"/>
    <x v="240"/>
    <x v="4"/>
  </r>
  <r>
    <x v="524"/>
    <x v="2"/>
    <x v="79"/>
    <x v="7"/>
    <x v="57"/>
    <x v="1516"/>
    <x v="595"/>
    <x v="350"/>
    <x v="374"/>
    <x v="4"/>
  </r>
  <r>
    <x v="525"/>
    <x v="1"/>
    <x v="79"/>
    <x v="1"/>
    <x v="68"/>
    <x v="15"/>
    <x v="14"/>
    <x v="412"/>
    <x v="174"/>
    <x v="4"/>
  </r>
  <r>
    <x v="526"/>
    <x v="1"/>
    <x v="79"/>
    <x v="7"/>
    <x v="18"/>
    <x v="625"/>
    <x v="1187"/>
    <x v="997"/>
    <x v="347"/>
    <x v="4"/>
  </r>
  <r>
    <x v="527"/>
    <x v="1"/>
    <x v="79"/>
    <x v="5"/>
    <x v="72"/>
    <x v="1167"/>
    <x v="369"/>
    <x v="511"/>
    <x v="565"/>
    <x v="4"/>
  </r>
  <r>
    <x v="528"/>
    <x v="1"/>
    <x v="79"/>
    <x v="7"/>
    <x v="42"/>
    <x v="1016"/>
    <x v="1048"/>
    <x v="661"/>
    <x v="195"/>
    <x v="4"/>
  </r>
  <r>
    <x v="529"/>
    <x v="1"/>
    <x v="79"/>
    <x v="6"/>
    <x v="54"/>
    <x v="1133"/>
    <x v="273"/>
    <x v="866"/>
    <x v="65"/>
    <x v="5"/>
  </r>
  <r>
    <x v="530"/>
    <x v="1"/>
    <x v="79"/>
    <x v="6"/>
    <x v="69"/>
    <x v="71"/>
    <x v="63"/>
    <x v="26"/>
    <x v="88"/>
    <x v="4"/>
  </r>
  <r>
    <x v="531"/>
    <x v="1"/>
    <x v="79"/>
    <x v="7"/>
    <x v="28"/>
    <x v="1262"/>
    <x v="1255"/>
    <x v="839"/>
    <x v="316"/>
    <x v="4"/>
  </r>
  <r>
    <x v="532"/>
    <x v="1"/>
    <x v="79"/>
    <x v="7"/>
    <x v="39"/>
    <x v="1210"/>
    <x v="183"/>
    <x v="291"/>
    <x v="355"/>
    <x v="4"/>
  </r>
  <r>
    <x v="533"/>
    <x v="1"/>
    <x v="79"/>
    <x v="7"/>
    <x v="22"/>
    <x v="272"/>
    <x v="134"/>
    <x v="1180"/>
    <x v="656"/>
    <x v="5"/>
  </r>
  <r>
    <x v="534"/>
    <x v="1"/>
    <x v="80"/>
    <x v="5"/>
    <x v="52"/>
    <x v="778"/>
    <x v="1081"/>
    <x v="901"/>
    <x v="164"/>
    <x v="4"/>
  </r>
  <r>
    <x v="535"/>
    <x v="1"/>
    <x v="80"/>
    <x v="6"/>
    <x v="48"/>
    <x v="1077"/>
    <x v="1043"/>
    <x v="434"/>
    <x v="216"/>
    <x v="4"/>
  </r>
  <r>
    <x v="536"/>
    <x v="1"/>
    <x v="80"/>
    <x v="6"/>
    <x v="48"/>
    <x v="1120"/>
    <x v="1278"/>
    <x v="434"/>
    <x v="619"/>
    <x v="0"/>
  </r>
  <r>
    <x v="537"/>
    <x v="1"/>
    <x v="80"/>
    <x v="6"/>
    <x v="48"/>
    <x v="699"/>
    <x v="850"/>
    <x v="434"/>
    <x v="120"/>
    <x v="4"/>
  </r>
  <r>
    <x v="538"/>
    <x v="1"/>
    <x v="80"/>
    <x v="1"/>
    <x v="41"/>
    <x v="97"/>
    <x v="1007"/>
    <x v="873"/>
    <x v="310"/>
    <x v="4"/>
  </r>
  <r>
    <x v="539"/>
    <x v="2"/>
    <x v="80"/>
    <x v="3"/>
    <x v="49"/>
    <x v="1494"/>
    <x v="679"/>
    <x v="529"/>
    <x v="513"/>
    <x v="4"/>
  </r>
  <r>
    <x v="540"/>
    <x v="1"/>
    <x v="80"/>
    <x v="6"/>
    <x v="54"/>
    <x v="304"/>
    <x v="784"/>
    <x v="764"/>
    <x v="50"/>
    <x v="5"/>
  </r>
  <r>
    <x v="541"/>
    <x v="1"/>
    <x v="80"/>
    <x v="6"/>
    <x v="48"/>
    <x v="766"/>
    <x v="506"/>
    <x v="709"/>
    <x v="214"/>
    <x v="4"/>
  </r>
  <r>
    <x v="542"/>
    <x v="1"/>
    <x v="80"/>
    <x v="5"/>
    <x v="72"/>
    <x v="254"/>
    <x v="196"/>
    <x v="218"/>
    <x v="684"/>
    <x v="2"/>
  </r>
  <r>
    <x v="543"/>
    <x v="1"/>
    <x v="80"/>
    <x v="4"/>
    <x v="38"/>
    <x v="672"/>
    <x v="294"/>
    <x v="935"/>
    <x v="394"/>
    <x v="4"/>
  </r>
  <r>
    <x v="544"/>
    <x v="1"/>
    <x v="80"/>
    <x v="1"/>
    <x v="65"/>
    <x v="36"/>
    <x v="235"/>
    <x v="420"/>
    <x v="285"/>
    <x v="4"/>
  </r>
  <r>
    <x v="545"/>
    <x v="1"/>
    <x v="80"/>
    <x v="7"/>
    <x v="39"/>
    <x v="1195"/>
    <x v="980"/>
    <x v="982"/>
    <x v="285"/>
    <x v="4"/>
  </r>
  <r>
    <x v="546"/>
    <x v="1"/>
    <x v="80"/>
    <x v="6"/>
    <x v="54"/>
    <x v="901"/>
    <x v="727"/>
    <x v="994"/>
    <x v="270"/>
    <x v="4"/>
  </r>
  <r>
    <x v="547"/>
    <x v="1"/>
    <x v="80"/>
    <x v="7"/>
    <x v="39"/>
    <x v="981"/>
    <x v="584"/>
    <x v="1151"/>
    <x v="208"/>
    <x v="4"/>
  </r>
  <r>
    <x v="548"/>
    <x v="1"/>
    <x v="80"/>
    <x v="6"/>
    <x v="48"/>
    <x v="741"/>
    <x v="294"/>
    <x v="434"/>
    <x v="172"/>
    <x v="4"/>
  </r>
  <r>
    <x v="549"/>
    <x v="1"/>
    <x v="80"/>
    <x v="7"/>
    <x v="22"/>
    <x v="659"/>
    <x v="831"/>
    <x v="1058"/>
    <x v="431"/>
    <x v="4"/>
  </r>
  <r>
    <x v="550"/>
    <x v="2"/>
    <x v="80"/>
    <x v="7"/>
    <x v="57"/>
    <x v="1501"/>
    <x v="595"/>
    <x v="1484"/>
    <x v="428"/>
    <x v="4"/>
  </r>
  <r>
    <x v="551"/>
    <x v="1"/>
    <x v="80"/>
    <x v="7"/>
    <x v="22"/>
    <x v="679"/>
    <x v="1128"/>
    <x v="1276"/>
    <x v="422"/>
    <x v="4"/>
  </r>
  <r>
    <x v="552"/>
    <x v="1"/>
    <x v="80"/>
    <x v="7"/>
    <x v="39"/>
    <x v="1237"/>
    <x v="93"/>
    <x v="686"/>
    <x v="380"/>
    <x v="4"/>
  </r>
  <r>
    <x v="553"/>
    <x v="1"/>
    <x v="81"/>
    <x v="7"/>
    <x v="20"/>
    <x v="671"/>
    <x v="183"/>
    <x v="610"/>
    <x v="262"/>
    <x v="4"/>
  </r>
  <r>
    <x v="554"/>
    <x v="1"/>
    <x v="81"/>
    <x v="4"/>
    <x v="38"/>
    <x v="1467"/>
    <x v="742"/>
    <x v="614"/>
    <x v="515"/>
    <x v="4"/>
  </r>
  <r>
    <x v="555"/>
    <x v="1"/>
    <x v="81"/>
    <x v="0"/>
    <x v="47"/>
    <x v="539"/>
    <x v="294"/>
    <x v="555"/>
    <x v="149"/>
    <x v="4"/>
  </r>
  <r>
    <x v="556"/>
    <x v="1"/>
    <x v="81"/>
    <x v="7"/>
    <x v="22"/>
    <x v="494"/>
    <x v="21"/>
    <x v="107"/>
    <x v="23"/>
    <x v="5"/>
  </r>
  <r>
    <x v="557"/>
    <x v="1"/>
    <x v="81"/>
    <x v="7"/>
    <x v="18"/>
    <x v="49"/>
    <x v="1130"/>
    <x v="1225"/>
    <x v="610"/>
    <x v="4"/>
  </r>
  <r>
    <x v="558"/>
    <x v="1"/>
    <x v="81"/>
    <x v="7"/>
    <x v="39"/>
    <x v="1136"/>
    <x v="563"/>
    <x v="1231"/>
    <x v="563"/>
    <x v="4"/>
  </r>
  <r>
    <x v="559"/>
    <x v="1"/>
    <x v="82"/>
    <x v="4"/>
    <x v="32"/>
    <x v="372"/>
    <x v="7"/>
    <x v="707"/>
    <x v="13"/>
    <x v="3"/>
  </r>
  <r>
    <x v="560"/>
    <x v="1"/>
    <x v="82"/>
    <x v="7"/>
    <x v="39"/>
    <x v="800"/>
    <x v="478"/>
    <x v="618"/>
    <x v="564"/>
    <x v="4"/>
  </r>
  <r>
    <x v="561"/>
    <x v="1"/>
    <x v="82"/>
    <x v="7"/>
    <x v="42"/>
    <x v="682"/>
    <x v="79"/>
    <x v="850"/>
    <x v="325"/>
    <x v="4"/>
  </r>
  <r>
    <x v="562"/>
    <x v="1"/>
    <x v="82"/>
    <x v="1"/>
    <x v="53"/>
    <x v="709"/>
    <x v="1250"/>
    <x v="50"/>
    <x v="135"/>
    <x v="4"/>
  </r>
  <r>
    <x v="563"/>
    <x v="1"/>
    <x v="83"/>
    <x v="7"/>
    <x v="57"/>
    <x v="125"/>
    <x v="246"/>
    <x v="337"/>
    <x v="69"/>
    <x v="4"/>
  </r>
  <r>
    <x v="564"/>
    <x v="1"/>
    <x v="83"/>
    <x v="7"/>
    <x v="57"/>
    <x v="124"/>
    <x v="246"/>
    <x v="296"/>
    <x v="69"/>
    <x v="5"/>
  </r>
  <r>
    <x v="565"/>
    <x v="1"/>
    <x v="83"/>
    <x v="4"/>
    <x v="32"/>
    <x v="1321"/>
    <x v="1292"/>
    <x v="1004"/>
    <x v="451"/>
    <x v="4"/>
  </r>
  <r>
    <x v="566"/>
    <x v="1"/>
    <x v="83"/>
    <x v="4"/>
    <x v="32"/>
    <x v="374"/>
    <x v="625"/>
    <x v="638"/>
    <x v="66"/>
    <x v="3"/>
  </r>
  <r>
    <x v="567"/>
    <x v="1"/>
    <x v="83"/>
    <x v="5"/>
    <x v="56"/>
    <x v="1286"/>
    <x v="1186"/>
    <x v="1195"/>
    <x v="647"/>
    <x v="5"/>
  </r>
  <r>
    <x v="568"/>
    <x v="1"/>
    <x v="84"/>
    <x v="0"/>
    <x v="73"/>
    <x v="315"/>
    <x v="615"/>
    <x v="1385"/>
    <x v="61"/>
    <x v="4"/>
  </r>
  <r>
    <x v="569"/>
    <x v="1"/>
    <x v="84"/>
    <x v="1"/>
    <x v="21"/>
    <x v="763"/>
    <x v="76"/>
    <x v="126"/>
    <x v="159"/>
    <x v="4"/>
  </r>
  <r>
    <x v="570"/>
    <x v="1"/>
    <x v="84"/>
    <x v="2"/>
    <x v="4"/>
    <x v="390"/>
    <x v="638"/>
    <x v="261"/>
    <x v="28"/>
    <x v="5"/>
  </r>
  <r>
    <x v="571"/>
    <x v="1"/>
    <x v="84"/>
    <x v="7"/>
    <x v="39"/>
    <x v="1148"/>
    <x v="876"/>
    <x v="1152"/>
    <x v="42"/>
    <x v="4"/>
  </r>
  <r>
    <x v="572"/>
    <x v="1"/>
    <x v="84"/>
    <x v="7"/>
    <x v="39"/>
    <x v="1216"/>
    <x v="822"/>
    <x v="55"/>
    <x v="420"/>
    <x v="4"/>
  </r>
  <r>
    <x v="573"/>
    <x v="1"/>
    <x v="85"/>
    <x v="2"/>
    <x v="6"/>
    <x v="297"/>
    <x v="697"/>
    <x v="1159"/>
    <x v="28"/>
    <x v="5"/>
  </r>
  <r>
    <x v="574"/>
    <x v="1"/>
    <x v="85"/>
    <x v="4"/>
    <x v="32"/>
    <x v="348"/>
    <x v="327"/>
    <x v="570"/>
    <x v="252"/>
    <x v="4"/>
  </r>
  <r>
    <x v="575"/>
    <x v="1"/>
    <x v="85"/>
    <x v="6"/>
    <x v="48"/>
    <x v="721"/>
    <x v="408"/>
    <x v="838"/>
    <x v="205"/>
    <x v="4"/>
  </r>
  <r>
    <x v="576"/>
    <x v="1"/>
    <x v="85"/>
    <x v="7"/>
    <x v="39"/>
    <x v="1238"/>
    <x v="497"/>
    <x v="467"/>
    <x v="320"/>
    <x v="4"/>
  </r>
  <r>
    <x v="577"/>
    <x v="1"/>
    <x v="85"/>
    <x v="1"/>
    <x v="41"/>
    <x v="524"/>
    <x v="609"/>
    <x v="653"/>
    <x v="249"/>
    <x v="4"/>
  </r>
  <r>
    <x v="578"/>
    <x v="1"/>
    <x v="85"/>
    <x v="7"/>
    <x v="39"/>
    <x v="1203"/>
    <x v="858"/>
    <x v="454"/>
    <x v="258"/>
    <x v="4"/>
  </r>
  <r>
    <x v="579"/>
    <x v="1"/>
    <x v="86"/>
    <x v="6"/>
    <x v="23"/>
    <x v="200"/>
    <x v="390"/>
    <x v="1220"/>
    <x v="109"/>
    <x v="4"/>
  </r>
  <r>
    <x v="580"/>
    <x v="1"/>
    <x v="86"/>
    <x v="6"/>
    <x v="54"/>
    <x v="868"/>
    <x v="1017"/>
    <x v="1254"/>
    <x v="340"/>
    <x v="4"/>
  </r>
  <r>
    <x v="581"/>
    <x v="1"/>
    <x v="87"/>
    <x v="2"/>
    <x v="4"/>
    <x v="729"/>
    <x v="887"/>
    <x v="421"/>
    <x v="291"/>
    <x v="4"/>
  </r>
  <r>
    <x v="582"/>
    <x v="1"/>
    <x v="87"/>
    <x v="7"/>
    <x v="22"/>
    <x v="547"/>
    <x v="183"/>
    <x v="1257"/>
    <x v="147"/>
    <x v="4"/>
  </r>
  <r>
    <x v="583"/>
    <x v="1"/>
    <x v="87"/>
    <x v="2"/>
    <x v="6"/>
    <x v="1305"/>
    <x v="128"/>
    <x v="450"/>
    <x v="409"/>
    <x v="4"/>
  </r>
  <r>
    <x v="584"/>
    <x v="1"/>
    <x v="87"/>
    <x v="1"/>
    <x v="21"/>
    <x v="1214"/>
    <x v="871"/>
    <x v="126"/>
    <x v="276"/>
    <x v="4"/>
  </r>
  <r>
    <x v="585"/>
    <x v="1"/>
    <x v="87"/>
    <x v="7"/>
    <x v="39"/>
    <x v="958"/>
    <x v="671"/>
    <x v="1426"/>
    <x v="297"/>
    <x v="4"/>
  </r>
  <r>
    <x v="586"/>
    <x v="1"/>
    <x v="87"/>
    <x v="1"/>
    <x v="65"/>
    <x v="190"/>
    <x v="848"/>
    <x v="943"/>
    <x v="130"/>
    <x v="4"/>
  </r>
  <r>
    <x v="587"/>
    <x v="1"/>
    <x v="88"/>
    <x v="6"/>
    <x v="48"/>
    <x v="987"/>
    <x v="1260"/>
    <x v="485"/>
    <x v="321"/>
    <x v="4"/>
  </r>
  <r>
    <x v="588"/>
    <x v="1"/>
    <x v="88"/>
    <x v="1"/>
    <x v="59"/>
    <x v="401"/>
    <x v="386"/>
    <x v="411"/>
    <x v="28"/>
    <x v="5"/>
  </r>
  <r>
    <x v="589"/>
    <x v="1"/>
    <x v="88"/>
    <x v="7"/>
    <x v="37"/>
    <x v="253"/>
    <x v="182"/>
    <x v="481"/>
    <x v="529"/>
    <x v="2"/>
  </r>
  <r>
    <x v="590"/>
    <x v="1"/>
    <x v="89"/>
    <x v="2"/>
    <x v="6"/>
    <x v="337"/>
    <x v="697"/>
    <x v="542"/>
    <x v="7"/>
    <x v="5"/>
  </r>
  <r>
    <x v="591"/>
    <x v="1"/>
    <x v="89"/>
    <x v="6"/>
    <x v="69"/>
    <x v="189"/>
    <x v="1053"/>
    <x v="1023"/>
    <x v="634"/>
    <x v="4"/>
  </r>
  <r>
    <x v="592"/>
    <x v="1"/>
    <x v="89"/>
    <x v="2"/>
    <x v="16"/>
    <x v="1300"/>
    <x v="558"/>
    <x v="451"/>
    <x v="304"/>
    <x v="4"/>
  </r>
  <r>
    <x v="593"/>
    <x v="2"/>
    <x v="89"/>
    <x v="3"/>
    <x v="49"/>
    <x v="1493"/>
    <x v="679"/>
    <x v="1177"/>
    <x v="561"/>
    <x v="4"/>
  </r>
  <r>
    <x v="594"/>
    <x v="1"/>
    <x v="89"/>
    <x v="7"/>
    <x v="39"/>
    <x v="764"/>
    <x v="1169"/>
    <x v="298"/>
    <x v="195"/>
    <x v="4"/>
  </r>
  <r>
    <x v="595"/>
    <x v="2"/>
    <x v="89"/>
    <x v="7"/>
    <x v="18"/>
    <x v="1441"/>
    <x v="1079"/>
    <x v="405"/>
    <x v="590"/>
    <x v="4"/>
  </r>
  <r>
    <x v="596"/>
    <x v="1"/>
    <x v="90"/>
    <x v="6"/>
    <x v="69"/>
    <x v="131"/>
    <x v="124"/>
    <x v="979"/>
    <x v="394"/>
    <x v="4"/>
  </r>
  <r>
    <x v="597"/>
    <x v="1"/>
    <x v="90"/>
    <x v="6"/>
    <x v="23"/>
    <x v="91"/>
    <x v="391"/>
    <x v="1422"/>
    <x v="115"/>
    <x v="3"/>
  </r>
  <r>
    <x v="598"/>
    <x v="1"/>
    <x v="90"/>
    <x v="6"/>
    <x v="54"/>
    <x v="925"/>
    <x v="512"/>
    <x v="574"/>
    <x v="183"/>
    <x v="4"/>
  </r>
  <r>
    <x v="599"/>
    <x v="1"/>
    <x v="90"/>
    <x v="6"/>
    <x v="48"/>
    <x v="1037"/>
    <x v="1066"/>
    <x v="514"/>
    <x v="278"/>
    <x v="4"/>
  </r>
  <r>
    <x v="600"/>
    <x v="1"/>
    <x v="90"/>
    <x v="2"/>
    <x v="4"/>
    <x v="336"/>
    <x v="136"/>
    <x v="280"/>
    <x v="6"/>
    <x v="5"/>
  </r>
  <r>
    <x v="601"/>
    <x v="1"/>
    <x v="90"/>
    <x v="7"/>
    <x v="58"/>
    <x v="639"/>
    <x v="369"/>
    <x v="9"/>
    <x v="245"/>
    <x v="4"/>
  </r>
  <r>
    <x v="602"/>
    <x v="1"/>
    <x v="90"/>
    <x v="7"/>
    <x v="39"/>
    <x v="1024"/>
    <x v="86"/>
    <x v="1304"/>
    <x v="189"/>
    <x v="4"/>
  </r>
  <r>
    <x v="603"/>
    <x v="1"/>
    <x v="90"/>
    <x v="2"/>
    <x v="12"/>
    <x v="296"/>
    <x v="464"/>
    <x v="1446"/>
    <x v="126"/>
    <x v="3"/>
  </r>
  <r>
    <x v="604"/>
    <x v="1"/>
    <x v="90"/>
    <x v="7"/>
    <x v="55"/>
    <x v="985"/>
    <x v="870"/>
    <x v="182"/>
    <x v="324"/>
    <x v="4"/>
  </r>
  <r>
    <x v="605"/>
    <x v="1"/>
    <x v="90"/>
    <x v="1"/>
    <x v="61"/>
    <x v="75"/>
    <x v="932"/>
    <x v="759"/>
    <x v="238"/>
    <x v="4"/>
  </r>
  <r>
    <x v="606"/>
    <x v="1"/>
    <x v="90"/>
    <x v="7"/>
    <x v="33"/>
    <x v="946"/>
    <x v="382"/>
    <x v="1027"/>
    <x v="290"/>
    <x v="4"/>
  </r>
  <r>
    <x v="607"/>
    <x v="1"/>
    <x v="90"/>
    <x v="6"/>
    <x v="70"/>
    <x v="196"/>
    <x v="758"/>
    <x v="170"/>
    <x v="72"/>
    <x v="5"/>
  </r>
  <r>
    <x v="608"/>
    <x v="1"/>
    <x v="90"/>
    <x v="5"/>
    <x v="52"/>
    <x v="869"/>
    <x v="513"/>
    <x v="49"/>
    <x v="316"/>
    <x v="4"/>
  </r>
  <r>
    <x v="609"/>
    <x v="1"/>
    <x v="90"/>
    <x v="0"/>
    <x v="73"/>
    <x v="1105"/>
    <x v="457"/>
    <x v="601"/>
    <x v="199"/>
    <x v="4"/>
  </r>
  <r>
    <x v="610"/>
    <x v="1"/>
    <x v="90"/>
    <x v="7"/>
    <x v="39"/>
    <x v="822"/>
    <x v="413"/>
    <x v="449"/>
    <x v="424"/>
    <x v="4"/>
  </r>
  <r>
    <x v="611"/>
    <x v="2"/>
    <x v="90"/>
    <x v="7"/>
    <x v="57"/>
    <x v="1517"/>
    <x v="595"/>
    <x v="269"/>
    <x v="430"/>
    <x v="4"/>
  </r>
  <r>
    <x v="612"/>
    <x v="1"/>
    <x v="90"/>
    <x v="6"/>
    <x v="48"/>
    <x v="1221"/>
    <x v="1178"/>
    <x v="1139"/>
    <x v="388"/>
    <x v="4"/>
  </r>
  <r>
    <x v="613"/>
    <x v="1"/>
    <x v="91"/>
    <x v="7"/>
    <x v="33"/>
    <x v="1265"/>
    <x v="1055"/>
    <x v="959"/>
    <x v="340"/>
    <x v="4"/>
  </r>
  <r>
    <x v="614"/>
    <x v="1"/>
    <x v="91"/>
    <x v="6"/>
    <x v="69"/>
    <x v="153"/>
    <x v="1137"/>
    <x v="1356"/>
    <x v="270"/>
    <x v="4"/>
  </r>
  <r>
    <x v="615"/>
    <x v="1"/>
    <x v="91"/>
    <x v="2"/>
    <x v="9"/>
    <x v="1020"/>
    <x v="602"/>
    <x v="1318"/>
    <x v="238"/>
    <x v="4"/>
  </r>
  <r>
    <x v="616"/>
    <x v="1"/>
    <x v="91"/>
    <x v="0"/>
    <x v="73"/>
    <x v="315"/>
    <x v="1212"/>
    <x v="417"/>
    <x v="61"/>
    <x v="3"/>
  </r>
  <r>
    <x v="617"/>
    <x v="2"/>
    <x v="91"/>
    <x v="7"/>
    <x v="57"/>
    <x v="1500"/>
    <x v="595"/>
    <x v="438"/>
    <x v="379"/>
    <x v="4"/>
  </r>
  <r>
    <x v="618"/>
    <x v="1"/>
    <x v="92"/>
    <x v="5"/>
    <x v="52"/>
    <x v="1143"/>
    <x v="886"/>
    <x v="225"/>
    <x v="444"/>
    <x v="5"/>
  </r>
  <r>
    <x v="619"/>
    <x v="1"/>
    <x v="92"/>
    <x v="5"/>
    <x v="72"/>
    <x v="936"/>
    <x v="369"/>
    <x v="592"/>
    <x v="267"/>
    <x v="4"/>
  </r>
  <r>
    <x v="620"/>
    <x v="2"/>
    <x v="92"/>
    <x v="3"/>
    <x v="49"/>
    <x v="1466"/>
    <x v="679"/>
    <x v="590"/>
    <x v="553"/>
    <x v="4"/>
  </r>
  <r>
    <x v="621"/>
    <x v="1"/>
    <x v="92"/>
    <x v="2"/>
    <x v="8"/>
    <x v="880"/>
    <x v="909"/>
    <x v="679"/>
    <x v="367"/>
    <x v="4"/>
  </r>
  <r>
    <x v="622"/>
    <x v="1"/>
    <x v="93"/>
    <x v="6"/>
    <x v="48"/>
    <x v="715"/>
    <x v="1057"/>
    <x v="564"/>
    <x v="181"/>
    <x v="4"/>
  </r>
  <r>
    <x v="623"/>
    <x v="1"/>
    <x v="93"/>
    <x v="7"/>
    <x v="22"/>
    <x v="512"/>
    <x v="1171"/>
    <x v="248"/>
    <x v="123"/>
    <x v="4"/>
  </r>
  <r>
    <x v="624"/>
    <x v="1"/>
    <x v="93"/>
    <x v="6"/>
    <x v="48"/>
    <x v="1118"/>
    <x v="3"/>
    <x v="911"/>
    <x v="270"/>
    <x v="5"/>
  </r>
  <r>
    <x v="625"/>
    <x v="1"/>
    <x v="93"/>
    <x v="6"/>
    <x v="48"/>
    <x v="1122"/>
    <x v="3"/>
    <x v="912"/>
    <x v="270"/>
    <x v="5"/>
  </r>
  <r>
    <x v="626"/>
    <x v="1"/>
    <x v="93"/>
    <x v="6"/>
    <x v="48"/>
    <x v="1121"/>
    <x v="3"/>
    <x v="1297"/>
    <x v="200"/>
    <x v="5"/>
  </r>
  <r>
    <x v="627"/>
    <x v="1"/>
    <x v="94"/>
    <x v="6"/>
    <x v="69"/>
    <x v="53"/>
    <x v="460"/>
    <x v="1119"/>
    <x v="195"/>
    <x v="4"/>
  </r>
  <r>
    <x v="628"/>
    <x v="1"/>
    <x v="94"/>
    <x v="4"/>
    <x v="32"/>
    <x v="473"/>
    <x v="241"/>
    <x v="425"/>
    <x v="65"/>
    <x v="5"/>
  </r>
  <r>
    <x v="629"/>
    <x v="1"/>
    <x v="94"/>
    <x v="2"/>
    <x v="12"/>
    <x v="345"/>
    <x v="464"/>
    <x v="226"/>
    <x v="98"/>
    <x v="4"/>
  </r>
  <r>
    <x v="630"/>
    <x v="1"/>
    <x v="94"/>
    <x v="2"/>
    <x v="13"/>
    <x v="1227"/>
    <x v="432"/>
    <x v="41"/>
    <x v="387"/>
    <x v="4"/>
  </r>
  <r>
    <x v="631"/>
    <x v="1"/>
    <x v="94"/>
    <x v="7"/>
    <x v="39"/>
    <x v="1091"/>
    <x v="585"/>
    <x v="711"/>
    <x v="240"/>
    <x v="4"/>
  </r>
  <r>
    <x v="632"/>
    <x v="1"/>
    <x v="95"/>
    <x v="6"/>
    <x v="48"/>
    <x v="860"/>
    <x v="1111"/>
    <x v="220"/>
    <x v="55"/>
    <x v="5"/>
  </r>
  <r>
    <x v="633"/>
    <x v="1"/>
    <x v="95"/>
    <x v="7"/>
    <x v="39"/>
    <x v="350"/>
    <x v="148"/>
    <x v="782"/>
    <x v="13"/>
    <x v="5"/>
  </r>
  <r>
    <x v="634"/>
    <x v="1"/>
    <x v="95"/>
    <x v="5"/>
    <x v="44"/>
    <x v="1002"/>
    <x v="806"/>
    <x v="512"/>
    <x v="285"/>
    <x v="4"/>
  </r>
  <r>
    <x v="635"/>
    <x v="1"/>
    <x v="95"/>
    <x v="7"/>
    <x v="33"/>
    <x v="1235"/>
    <x v="1100"/>
    <x v="1477"/>
    <x v="263"/>
    <x v="4"/>
  </r>
  <r>
    <x v="636"/>
    <x v="1"/>
    <x v="95"/>
    <x v="1"/>
    <x v="30"/>
    <x v="1344"/>
    <x v="1095"/>
    <x v="710"/>
    <x v="369"/>
    <x v="4"/>
  </r>
  <r>
    <x v="637"/>
    <x v="1"/>
    <x v="95"/>
    <x v="1"/>
    <x v="30"/>
    <x v="419"/>
    <x v="416"/>
    <x v="1263"/>
    <x v="565"/>
    <x v="4"/>
  </r>
  <r>
    <x v="638"/>
    <x v="1"/>
    <x v="95"/>
    <x v="7"/>
    <x v="39"/>
    <x v="1189"/>
    <x v="924"/>
    <x v="890"/>
    <x v="453"/>
    <x v="4"/>
  </r>
  <r>
    <x v="639"/>
    <x v="1"/>
    <x v="95"/>
    <x v="6"/>
    <x v="48"/>
    <x v="1287"/>
    <x v="666"/>
    <x v="1243"/>
    <x v="325"/>
    <x v="5"/>
  </r>
  <r>
    <x v="640"/>
    <x v="1"/>
    <x v="95"/>
    <x v="1"/>
    <x v="21"/>
    <x v="1015"/>
    <x v="1263"/>
    <x v="1133"/>
    <x v="344"/>
    <x v="4"/>
  </r>
  <r>
    <x v="641"/>
    <x v="1"/>
    <x v="95"/>
    <x v="7"/>
    <x v="39"/>
    <x v="926"/>
    <x v="1054"/>
    <x v="1107"/>
    <x v="610"/>
    <x v="4"/>
  </r>
  <r>
    <x v="642"/>
    <x v="1"/>
    <x v="95"/>
    <x v="4"/>
    <x v="32"/>
    <x v="569"/>
    <x v="202"/>
    <x v="213"/>
    <x v="300"/>
    <x v="4"/>
  </r>
  <r>
    <x v="643"/>
    <x v="1"/>
    <x v="95"/>
    <x v="4"/>
    <x v="32"/>
    <x v="623"/>
    <x v="487"/>
    <x v="1036"/>
    <x v="221"/>
    <x v="4"/>
  </r>
  <r>
    <x v="644"/>
    <x v="1"/>
    <x v="95"/>
    <x v="6"/>
    <x v="48"/>
    <x v="928"/>
    <x v="171"/>
    <x v="1123"/>
    <x v="214"/>
    <x v="4"/>
  </r>
  <r>
    <x v="645"/>
    <x v="1"/>
    <x v="95"/>
    <x v="7"/>
    <x v="67"/>
    <x v="450"/>
    <x v="1147"/>
    <x v="1255"/>
    <x v="258"/>
    <x v="4"/>
  </r>
  <r>
    <x v="646"/>
    <x v="2"/>
    <x v="95"/>
    <x v="3"/>
    <x v="49"/>
    <x v="1487"/>
    <x v="679"/>
    <x v="333"/>
    <x v="549"/>
    <x v="4"/>
  </r>
  <r>
    <x v="647"/>
    <x v="1"/>
    <x v="95"/>
    <x v="7"/>
    <x v="33"/>
    <x v="836"/>
    <x v="793"/>
    <x v="1401"/>
    <x v="360"/>
    <x v="4"/>
  </r>
  <r>
    <x v="648"/>
    <x v="1"/>
    <x v="95"/>
    <x v="6"/>
    <x v="48"/>
    <x v="983"/>
    <x v="522"/>
    <x v="426"/>
    <x v="310"/>
    <x v="4"/>
  </r>
  <r>
    <x v="649"/>
    <x v="1"/>
    <x v="95"/>
    <x v="7"/>
    <x v="57"/>
    <x v="66"/>
    <x v="1154"/>
    <x v="787"/>
    <x v="205"/>
    <x v="4"/>
  </r>
  <r>
    <x v="650"/>
    <x v="1"/>
    <x v="96"/>
    <x v="1"/>
    <x v="61"/>
    <x v="503"/>
    <x v="1037"/>
    <x v="1282"/>
    <x v="340"/>
    <x v="4"/>
  </r>
  <r>
    <x v="651"/>
    <x v="1"/>
    <x v="96"/>
    <x v="6"/>
    <x v="54"/>
    <x v="865"/>
    <x v="1240"/>
    <x v="347"/>
    <x v="420"/>
    <x v="4"/>
  </r>
  <r>
    <x v="652"/>
    <x v="1"/>
    <x v="96"/>
    <x v="1"/>
    <x v="41"/>
    <x v="1411"/>
    <x v="1076"/>
    <x v="258"/>
    <x v="367"/>
    <x v="4"/>
  </r>
  <r>
    <x v="653"/>
    <x v="1"/>
    <x v="96"/>
    <x v="2"/>
    <x v="3"/>
    <x v="954"/>
    <x v="1"/>
    <x v="414"/>
    <x v="245"/>
    <x v="4"/>
  </r>
  <r>
    <x v="654"/>
    <x v="1"/>
    <x v="97"/>
    <x v="6"/>
    <x v="23"/>
    <x v="34"/>
    <x v="113"/>
    <x v="538"/>
    <x v="107"/>
    <x v="4"/>
  </r>
  <r>
    <x v="655"/>
    <x v="1"/>
    <x v="97"/>
    <x v="4"/>
    <x v="32"/>
    <x v="108"/>
    <x v="710"/>
    <x v="22"/>
    <x v="183"/>
    <x v="4"/>
  </r>
  <r>
    <x v="656"/>
    <x v="1"/>
    <x v="97"/>
    <x v="7"/>
    <x v="22"/>
    <x v="1520"/>
    <x v="170"/>
    <x v="876"/>
    <x v="295"/>
    <x v="4"/>
  </r>
  <r>
    <x v="657"/>
    <x v="1"/>
    <x v="97"/>
    <x v="1"/>
    <x v="41"/>
    <x v="1448"/>
    <x v="1125"/>
    <x v="1240"/>
    <x v="431"/>
    <x v="4"/>
  </r>
  <r>
    <x v="658"/>
    <x v="1"/>
    <x v="97"/>
    <x v="7"/>
    <x v="22"/>
    <x v="481"/>
    <x v="741"/>
    <x v="222"/>
    <x v="333"/>
    <x v="4"/>
  </r>
  <r>
    <x v="659"/>
    <x v="1"/>
    <x v="97"/>
    <x v="1"/>
    <x v="61"/>
    <x v="130"/>
    <x v="1115"/>
    <x v="336"/>
    <x v="622"/>
    <x v="4"/>
  </r>
  <r>
    <x v="660"/>
    <x v="1"/>
    <x v="97"/>
    <x v="2"/>
    <x v="6"/>
    <x v="1388"/>
    <x v="911"/>
    <x v="131"/>
    <x v="431"/>
    <x v="4"/>
  </r>
  <r>
    <x v="661"/>
    <x v="1"/>
    <x v="97"/>
    <x v="6"/>
    <x v="48"/>
    <x v="1569"/>
    <x v="1241"/>
    <x v="833"/>
    <x v="311"/>
    <x v="4"/>
  </r>
  <r>
    <x v="662"/>
    <x v="1"/>
    <x v="98"/>
    <x v="1"/>
    <x v="30"/>
    <x v="412"/>
    <x v="450"/>
    <x v="1104"/>
    <x v="175"/>
    <x v="3"/>
  </r>
  <r>
    <x v="663"/>
    <x v="1"/>
    <x v="98"/>
    <x v="5"/>
    <x v="56"/>
    <x v="1045"/>
    <x v="873"/>
    <x v="335"/>
    <x v="333"/>
    <x v="4"/>
  </r>
  <r>
    <x v="664"/>
    <x v="1"/>
    <x v="98"/>
    <x v="4"/>
    <x v="32"/>
    <x v="1545"/>
    <x v="152"/>
    <x v="1449"/>
    <x v="425"/>
    <x v="4"/>
  </r>
  <r>
    <x v="665"/>
    <x v="1"/>
    <x v="98"/>
    <x v="7"/>
    <x v="22"/>
    <x v="1307"/>
    <x v="176"/>
    <x v="363"/>
    <x v="471"/>
    <x v="4"/>
  </r>
  <r>
    <x v="666"/>
    <x v="1"/>
    <x v="98"/>
    <x v="2"/>
    <x v="6"/>
    <x v="588"/>
    <x v="732"/>
    <x v="224"/>
    <x v="311"/>
    <x v="4"/>
  </r>
  <r>
    <x v="667"/>
    <x v="1"/>
    <x v="98"/>
    <x v="6"/>
    <x v="54"/>
    <x v="1178"/>
    <x v="646"/>
    <x v="1028"/>
    <x v="483"/>
    <x v="4"/>
  </r>
  <r>
    <x v="668"/>
    <x v="1"/>
    <x v="98"/>
    <x v="6"/>
    <x v="69"/>
    <x v="199"/>
    <x v="827"/>
    <x v="1306"/>
    <x v="151"/>
    <x v="4"/>
  </r>
  <r>
    <x v="669"/>
    <x v="2"/>
    <x v="99"/>
    <x v="3"/>
    <x v="49"/>
    <x v="1568"/>
    <x v="679"/>
    <x v="1130"/>
    <x v="566"/>
    <x v="4"/>
  </r>
  <r>
    <x v="670"/>
    <x v="1"/>
    <x v="99"/>
    <x v="7"/>
    <x v="22"/>
    <x v="632"/>
    <x v="293"/>
    <x v="1311"/>
    <x v="270"/>
    <x v="4"/>
  </r>
  <r>
    <x v="671"/>
    <x v="1"/>
    <x v="99"/>
    <x v="4"/>
    <x v="38"/>
    <x v="576"/>
    <x v="519"/>
    <x v="1496"/>
    <x v="325"/>
    <x v="4"/>
  </r>
  <r>
    <x v="672"/>
    <x v="1"/>
    <x v="99"/>
    <x v="7"/>
    <x v="39"/>
    <x v="942"/>
    <x v="950"/>
    <x v="1201"/>
    <x v="298"/>
    <x v="4"/>
  </r>
  <r>
    <x v="673"/>
    <x v="1"/>
    <x v="99"/>
    <x v="0"/>
    <x v="73"/>
    <x v="930"/>
    <x v="695"/>
    <x v="1125"/>
    <x v="340"/>
    <x v="4"/>
  </r>
  <r>
    <x v="674"/>
    <x v="1"/>
    <x v="99"/>
    <x v="5"/>
    <x v="17"/>
    <x v="1293"/>
    <x v="218"/>
    <x v="547"/>
    <x v="409"/>
    <x v="4"/>
  </r>
  <r>
    <x v="675"/>
    <x v="1"/>
    <x v="99"/>
    <x v="7"/>
    <x v="58"/>
    <x v="1283"/>
    <x v="363"/>
    <x v="366"/>
    <x v="298"/>
    <x v="4"/>
  </r>
  <r>
    <x v="676"/>
    <x v="1"/>
    <x v="99"/>
    <x v="7"/>
    <x v="67"/>
    <x v="570"/>
    <x v="532"/>
    <x v="1323"/>
    <x v="392"/>
    <x v="4"/>
  </r>
  <r>
    <x v="677"/>
    <x v="1"/>
    <x v="99"/>
    <x v="2"/>
    <x v="6"/>
    <x v="1430"/>
    <x v="575"/>
    <x v="654"/>
    <x v="122"/>
    <x v="4"/>
  </r>
  <r>
    <x v="678"/>
    <x v="1"/>
    <x v="99"/>
    <x v="4"/>
    <x v="38"/>
    <x v="1304"/>
    <x v="455"/>
    <x v="169"/>
    <x v="385"/>
    <x v="4"/>
  </r>
  <r>
    <x v="679"/>
    <x v="1"/>
    <x v="99"/>
    <x v="6"/>
    <x v="48"/>
    <x v="365"/>
    <x v="770"/>
    <x v="332"/>
    <x v="148"/>
    <x v="4"/>
  </r>
  <r>
    <x v="680"/>
    <x v="1"/>
    <x v="99"/>
    <x v="6"/>
    <x v="48"/>
    <x v="952"/>
    <x v="131"/>
    <x v="600"/>
    <x v="206"/>
    <x v="4"/>
  </r>
  <r>
    <x v="681"/>
    <x v="1"/>
    <x v="99"/>
    <x v="7"/>
    <x v="39"/>
    <x v="1239"/>
    <x v="752"/>
    <x v="917"/>
    <x v="407"/>
    <x v="4"/>
  </r>
  <r>
    <x v="682"/>
    <x v="1"/>
    <x v="99"/>
    <x v="7"/>
    <x v="39"/>
    <x v="873"/>
    <x v="186"/>
    <x v="100"/>
    <x v="308"/>
    <x v="4"/>
  </r>
  <r>
    <x v="683"/>
    <x v="1"/>
    <x v="100"/>
    <x v="6"/>
    <x v="23"/>
    <x v="7"/>
    <x v="115"/>
    <x v="1285"/>
    <x v="353"/>
    <x v="2"/>
  </r>
  <r>
    <x v="684"/>
    <x v="1"/>
    <x v="100"/>
    <x v="5"/>
    <x v="72"/>
    <x v="238"/>
    <x v="388"/>
    <x v="1216"/>
    <x v="213"/>
    <x v="4"/>
  </r>
  <r>
    <x v="685"/>
    <x v="2"/>
    <x v="100"/>
    <x v="3"/>
    <x v="49"/>
    <x v="1488"/>
    <x v="679"/>
    <x v="1395"/>
    <x v="510"/>
    <x v="4"/>
  </r>
  <r>
    <x v="686"/>
    <x v="1"/>
    <x v="100"/>
    <x v="5"/>
    <x v="52"/>
    <x v="152"/>
    <x v="1087"/>
    <x v="496"/>
    <x v="578"/>
    <x v="2"/>
  </r>
  <r>
    <x v="687"/>
    <x v="1"/>
    <x v="100"/>
    <x v="7"/>
    <x v="33"/>
    <x v="1272"/>
    <x v="1131"/>
    <x v="1046"/>
    <x v="267"/>
    <x v="4"/>
  </r>
  <r>
    <x v="688"/>
    <x v="1"/>
    <x v="100"/>
    <x v="7"/>
    <x v="22"/>
    <x v="655"/>
    <x v="232"/>
    <x v="828"/>
    <x v="392"/>
    <x v="4"/>
  </r>
  <r>
    <x v="689"/>
    <x v="1"/>
    <x v="100"/>
    <x v="6"/>
    <x v="23"/>
    <x v="41"/>
    <x v="1069"/>
    <x v="972"/>
    <x v="238"/>
    <x v="4"/>
  </r>
  <r>
    <x v="690"/>
    <x v="1"/>
    <x v="100"/>
    <x v="2"/>
    <x v="6"/>
    <x v="146"/>
    <x v="299"/>
    <x v="85"/>
    <x v="443"/>
    <x v="5"/>
  </r>
  <r>
    <x v="691"/>
    <x v="1"/>
    <x v="101"/>
    <x v="4"/>
    <x v="38"/>
    <x v="101"/>
    <x v="943"/>
    <x v="1293"/>
    <x v="90"/>
    <x v="4"/>
  </r>
  <r>
    <x v="692"/>
    <x v="1"/>
    <x v="101"/>
    <x v="7"/>
    <x v="20"/>
    <x v="493"/>
    <x v="645"/>
    <x v="931"/>
    <x v="35"/>
    <x v="5"/>
  </r>
  <r>
    <x v="693"/>
    <x v="1"/>
    <x v="101"/>
    <x v="7"/>
    <x v="33"/>
    <x v="1215"/>
    <x v="1100"/>
    <x v="575"/>
    <x v="371"/>
    <x v="4"/>
  </r>
  <r>
    <x v="694"/>
    <x v="0"/>
    <x v="102"/>
    <x v="6"/>
    <x v="48"/>
    <x v="384"/>
    <x v="590"/>
    <x v="56"/>
    <x v="66"/>
    <x v="3"/>
  </r>
  <r>
    <x v="695"/>
    <x v="1"/>
    <x v="102"/>
    <x v="2"/>
    <x v="3"/>
    <x v="1336"/>
    <x v="1290"/>
    <x v="629"/>
    <x v="443"/>
    <x v="4"/>
  </r>
  <r>
    <x v="696"/>
    <x v="1"/>
    <x v="102"/>
    <x v="4"/>
    <x v="38"/>
    <x v="555"/>
    <x v="648"/>
    <x v="168"/>
    <x v="481"/>
    <x v="4"/>
  </r>
  <r>
    <x v="697"/>
    <x v="1"/>
    <x v="102"/>
    <x v="6"/>
    <x v="54"/>
    <x v="340"/>
    <x v="410"/>
    <x v="103"/>
    <x v="14"/>
    <x v="5"/>
  </r>
  <r>
    <x v="698"/>
    <x v="1"/>
    <x v="102"/>
    <x v="2"/>
    <x v="16"/>
    <x v="723"/>
    <x v="1272"/>
    <x v="325"/>
    <x v="185"/>
    <x v="4"/>
  </r>
  <r>
    <x v="699"/>
    <x v="0"/>
    <x v="103"/>
    <x v="6"/>
    <x v="48"/>
    <x v="393"/>
    <x v="473"/>
    <x v="952"/>
    <x v="104"/>
    <x v="3"/>
  </r>
  <r>
    <x v="700"/>
    <x v="1"/>
    <x v="103"/>
    <x v="7"/>
    <x v="39"/>
    <x v="1031"/>
    <x v="1298"/>
    <x v="1072"/>
    <x v="316"/>
    <x v="4"/>
  </r>
  <r>
    <x v="701"/>
    <x v="1"/>
    <x v="103"/>
    <x v="5"/>
    <x v="72"/>
    <x v="667"/>
    <x v="369"/>
    <x v="66"/>
    <x v="313"/>
    <x v="4"/>
  </r>
  <r>
    <x v="702"/>
    <x v="1"/>
    <x v="104"/>
    <x v="4"/>
    <x v="38"/>
    <x v="502"/>
    <x v="561"/>
    <x v="1229"/>
    <x v="361"/>
    <x v="4"/>
  </r>
  <r>
    <x v="703"/>
    <x v="1"/>
    <x v="104"/>
    <x v="6"/>
    <x v="48"/>
    <x v="705"/>
    <x v="1071"/>
    <x v="1115"/>
    <x v="192"/>
    <x v="4"/>
  </r>
  <r>
    <x v="704"/>
    <x v="1"/>
    <x v="104"/>
    <x v="7"/>
    <x v="39"/>
    <x v="904"/>
    <x v="1181"/>
    <x v="152"/>
    <x v="487"/>
    <x v="4"/>
  </r>
  <r>
    <x v="705"/>
    <x v="2"/>
    <x v="104"/>
    <x v="3"/>
    <x v="49"/>
    <x v="1463"/>
    <x v="679"/>
    <x v="1041"/>
    <x v="597"/>
    <x v="4"/>
  </r>
  <r>
    <x v="706"/>
    <x v="1"/>
    <x v="104"/>
    <x v="1"/>
    <x v="30"/>
    <x v="477"/>
    <x v="1236"/>
    <x v="913"/>
    <x v="262"/>
    <x v="4"/>
  </r>
  <r>
    <x v="707"/>
    <x v="1"/>
    <x v="104"/>
    <x v="7"/>
    <x v="39"/>
    <x v="817"/>
    <x v="1222"/>
    <x v="99"/>
    <x v="465"/>
    <x v="4"/>
  </r>
  <r>
    <x v="708"/>
    <x v="1"/>
    <x v="104"/>
    <x v="5"/>
    <x v="69"/>
    <x v="704"/>
    <x v="494"/>
    <x v="1035"/>
    <x v="169"/>
    <x v="4"/>
  </r>
  <r>
    <x v="709"/>
    <x v="1"/>
    <x v="104"/>
    <x v="6"/>
    <x v="54"/>
    <x v="376"/>
    <x v="410"/>
    <x v="542"/>
    <x v="9"/>
    <x v="5"/>
  </r>
  <r>
    <x v="710"/>
    <x v="1"/>
    <x v="104"/>
    <x v="7"/>
    <x v="62"/>
    <x v="379"/>
    <x v="412"/>
    <x v="0"/>
    <x v="646"/>
    <x v="2"/>
  </r>
  <r>
    <x v="711"/>
    <x v="1"/>
    <x v="104"/>
    <x v="7"/>
    <x v="39"/>
    <x v="797"/>
    <x v="373"/>
    <x v="677"/>
    <x v="278"/>
    <x v="4"/>
  </r>
  <r>
    <x v="712"/>
    <x v="1"/>
    <x v="104"/>
    <x v="2"/>
    <x v="12"/>
    <x v="301"/>
    <x v="464"/>
    <x v="149"/>
    <x v="70"/>
    <x v="4"/>
  </r>
  <r>
    <x v="713"/>
    <x v="1"/>
    <x v="105"/>
    <x v="7"/>
    <x v="39"/>
    <x v="615"/>
    <x v="545"/>
    <x v="443"/>
    <x v="214"/>
    <x v="4"/>
  </r>
  <r>
    <x v="714"/>
    <x v="1"/>
    <x v="105"/>
    <x v="2"/>
    <x v="6"/>
    <x v="271"/>
    <x v="1012"/>
    <x v="945"/>
    <x v="262"/>
    <x v="2"/>
  </r>
  <r>
    <x v="715"/>
    <x v="1"/>
    <x v="106"/>
    <x v="2"/>
    <x v="12"/>
    <x v="794"/>
    <x v="700"/>
    <x v="184"/>
    <x v="234"/>
    <x v="4"/>
  </r>
  <r>
    <x v="716"/>
    <x v="1"/>
    <x v="106"/>
    <x v="6"/>
    <x v="54"/>
    <x v="1152"/>
    <x v="570"/>
    <x v="832"/>
    <x v="250"/>
    <x v="4"/>
  </r>
  <r>
    <x v="717"/>
    <x v="2"/>
    <x v="106"/>
    <x v="7"/>
    <x v="18"/>
    <x v="1414"/>
    <x v="1079"/>
    <x v="756"/>
    <x v="289"/>
    <x v="4"/>
  </r>
  <r>
    <x v="718"/>
    <x v="1"/>
    <x v="107"/>
    <x v="4"/>
    <x v="38"/>
    <x v="1340"/>
    <x v="329"/>
    <x v="1460"/>
    <x v="420"/>
    <x v="4"/>
  </r>
  <r>
    <x v="719"/>
    <x v="1"/>
    <x v="107"/>
    <x v="4"/>
    <x v="38"/>
    <x v="497"/>
    <x v="9"/>
    <x v="1256"/>
    <x v="652"/>
    <x v="4"/>
  </r>
  <r>
    <x v="720"/>
    <x v="1"/>
    <x v="107"/>
    <x v="7"/>
    <x v="39"/>
    <x v="1109"/>
    <x v="853"/>
    <x v="68"/>
    <x v="447"/>
    <x v="4"/>
  </r>
  <r>
    <x v="721"/>
    <x v="1"/>
    <x v="107"/>
    <x v="7"/>
    <x v="42"/>
    <x v="1315"/>
    <x v="438"/>
    <x v="393"/>
    <x v="285"/>
    <x v="4"/>
  </r>
  <r>
    <x v="722"/>
    <x v="1"/>
    <x v="107"/>
    <x v="6"/>
    <x v="48"/>
    <x v="1186"/>
    <x v="129"/>
    <x v="1479"/>
    <x v="493"/>
    <x v="4"/>
  </r>
  <r>
    <x v="723"/>
    <x v="1"/>
    <x v="107"/>
    <x v="7"/>
    <x v="39"/>
    <x v="1101"/>
    <x v="183"/>
    <x v="409"/>
    <x v="245"/>
    <x v="4"/>
  </r>
  <r>
    <x v="724"/>
    <x v="1"/>
    <x v="107"/>
    <x v="7"/>
    <x v="22"/>
    <x v="1373"/>
    <x v="1265"/>
    <x v="621"/>
    <x v="77"/>
    <x v="5"/>
  </r>
  <r>
    <x v="725"/>
    <x v="1"/>
    <x v="108"/>
    <x v="6"/>
    <x v="23"/>
    <x v="1332"/>
    <x v="616"/>
    <x v="404"/>
    <x v="214"/>
    <x v="4"/>
  </r>
  <r>
    <x v="726"/>
    <x v="1"/>
    <x v="108"/>
    <x v="5"/>
    <x v="69"/>
    <x v="735"/>
    <x v="157"/>
    <x v="132"/>
    <x v="195"/>
    <x v="4"/>
  </r>
  <r>
    <x v="727"/>
    <x v="1"/>
    <x v="108"/>
    <x v="7"/>
    <x v="39"/>
    <x v="1111"/>
    <x v="356"/>
    <x v="167"/>
    <x v="420"/>
    <x v="4"/>
  </r>
  <r>
    <x v="728"/>
    <x v="1"/>
    <x v="108"/>
    <x v="7"/>
    <x v="39"/>
    <x v="1249"/>
    <x v="557"/>
    <x v="266"/>
    <x v="337"/>
    <x v="4"/>
  </r>
  <r>
    <x v="729"/>
    <x v="1"/>
    <x v="109"/>
    <x v="7"/>
    <x v="39"/>
    <x v="731"/>
    <x v="740"/>
    <x v="254"/>
    <x v="194"/>
    <x v="4"/>
  </r>
  <r>
    <x v="730"/>
    <x v="1"/>
    <x v="109"/>
    <x v="7"/>
    <x v="22"/>
    <x v="572"/>
    <x v="231"/>
    <x v="674"/>
    <x v="183"/>
    <x v="4"/>
  </r>
  <r>
    <x v="731"/>
    <x v="1"/>
    <x v="109"/>
    <x v="6"/>
    <x v="23"/>
    <x v="96"/>
    <x v="542"/>
    <x v="452"/>
    <x v="540"/>
    <x v="4"/>
  </r>
  <r>
    <x v="732"/>
    <x v="1"/>
    <x v="109"/>
    <x v="4"/>
    <x v="32"/>
    <x v="1540"/>
    <x v="1126"/>
    <x v="1094"/>
    <x v="443"/>
    <x v="4"/>
  </r>
  <r>
    <x v="733"/>
    <x v="1"/>
    <x v="109"/>
    <x v="1"/>
    <x v="41"/>
    <x v="1396"/>
    <x v="716"/>
    <x v="305"/>
    <x v="431"/>
    <x v="4"/>
  </r>
  <r>
    <x v="734"/>
    <x v="1"/>
    <x v="109"/>
    <x v="7"/>
    <x v="22"/>
    <x v="323"/>
    <x v="1138"/>
    <x v="748"/>
    <x v="13"/>
    <x v="5"/>
  </r>
  <r>
    <x v="735"/>
    <x v="1"/>
    <x v="109"/>
    <x v="6"/>
    <x v="23"/>
    <x v="64"/>
    <x v="1117"/>
    <x v="613"/>
    <x v="66"/>
    <x v="3"/>
  </r>
  <r>
    <x v="736"/>
    <x v="1"/>
    <x v="109"/>
    <x v="4"/>
    <x v="38"/>
    <x v="422"/>
    <x v="665"/>
    <x v="265"/>
    <x v="262"/>
    <x v="4"/>
  </r>
  <r>
    <x v="737"/>
    <x v="1"/>
    <x v="109"/>
    <x v="6"/>
    <x v="48"/>
    <x v="824"/>
    <x v="680"/>
    <x v="492"/>
    <x v="378"/>
    <x v="4"/>
  </r>
  <r>
    <x v="738"/>
    <x v="1"/>
    <x v="109"/>
    <x v="4"/>
    <x v="38"/>
    <x v="421"/>
    <x v="665"/>
    <x v="265"/>
    <x v="53"/>
    <x v="5"/>
  </r>
  <r>
    <x v="739"/>
    <x v="1"/>
    <x v="109"/>
    <x v="7"/>
    <x v="39"/>
    <x v="342"/>
    <x v="486"/>
    <x v="503"/>
    <x v="47"/>
    <x v="3"/>
  </r>
  <r>
    <x v="740"/>
    <x v="2"/>
    <x v="109"/>
    <x v="3"/>
    <x v="49"/>
    <x v="1465"/>
    <x v="679"/>
    <x v="1483"/>
    <x v="539"/>
    <x v="4"/>
  </r>
  <r>
    <x v="741"/>
    <x v="1"/>
    <x v="109"/>
    <x v="5"/>
    <x v="56"/>
    <x v="1339"/>
    <x v="296"/>
    <x v="459"/>
    <x v="409"/>
    <x v="4"/>
  </r>
  <r>
    <x v="742"/>
    <x v="1"/>
    <x v="110"/>
    <x v="1"/>
    <x v="21"/>
    <x v="894"/>
    <x v="531"/>
    <x v="881"/>
    <x v="501"/>
    <x v="4"/>
  </r>
  <r>
    <x v="743"/>
    <x v="1"/>
    <x v="110"/>
    <x v="4"/>
    <x v="38"/>
    <x v="500"/>
    <x v="242"/>
    <x v="279"/>
    <x v="360"/>
    <x v="4"/>
  </r>
  <r>
    <x v="744"/>
    <x v="1"/>
    <x v="110"/>
    <x v="6"/>
    <x v="69"/>
    <x v="202"/>
    <x v="278"/>
    <x v="1414"/>
    <x v="32"/>
    <x v="5"/>
  </r>
  <r>
    <x v="745"/>
    <x v="1"/>
    <x v="110"/>
    <x v="4"/>
    <x v="38"/>
    <x v="1346"/>
    <x v="339"/>
    <x v="388"/>
    <x v="447"/>
    <x v="4"/>
  </r>
  <r>
    <x v="746"/>
    <x v="1"/>
    <x v="110"/>
    <x v="7"/>
    <x v="39"/>
    <x v="749"/>
    <x v="113"/>
    <x v="597"/>
    <x v="307"/>
    <x v="4"/>
  </r>
  <r>
    <x v="747"/>
    <x v="1"/>
    <x v="110"/>
    <x v="6"/>
    <x v="48"/>
    <x v="330"/>
    <x v="265"/>
    <x v="1303"/>
    <x v="40"/>
    <x v="4"/>
  </r>
  <r>
    <x v="748"/>
    <x v="1"/>
    <x v="110"/>
    <x v="6"/>
    <x v="48"/>
    <x v="1275"/>
    <x v="1040"/>
    <x v="840"/>
    <x v="298"/>
    <x v="4"/>
  </r>
  <r>
    <x v="749"/>
    <x v="1"/>
    <x v="110"/>
    <x v="7"/>
    <x v="20"/>
    <x v="890"/>
    <x v="1151"/>
    <x v="324"/>
    <x v="323"/>
    <x v="4"/>
  </r>
  <r>
    <x v="750"/>
    <x v="1"/>
    <x v="110"/>
    <x v="2"/>
    <x v="14"/>
    <x v="1011"/>
    <x v="1094"/>
    <x v="370"/>
    <x v="540"/>
    <x v="4"/>
  </r>
  <r>
    <x v="751"/>
    <x v="1"/>
    <x v="110"/>
    <x v="2"/>
    <x v="14"/>
    <x v="1011"/>
    <x v="321"/>
    <x v="341"/>
    <x v="540"/>
    <x v="4"/>
  </r>
  <r>
    <x v="752"/>
    <x v="1"/>
    <x v="111"/>
    <x v="7"/>
    <x v="43"/>
    <x v="279"/>
    <x v="540"/>
    <x v="1"/>
    <x v="649"/>
    <x v="2"/>
  </r>
  <r>
    <x v="753"/>
    <x v="1"/>
    <x v="111"/>
    <x v="7"/>
    <x v="22"/>
    <x v="654"/>
    <x v="1205"/>
    <x v="646"/>
    <x v="370"/>
    <x v="4"/>
  </r>
  <r>
    <x v="754"/>
    <x v="1"/>
    <x v="111"/>
    <x v="2"/>
    <x v="13"/>
    <x v="833"/>
    <x v="543"/>
    <x v="668"/>
    <x v="340"/>
    <x v="4"/>
  </r>
  <r>
    <x v="755"/>
    <x v="1"/>
    <x v="111"/>
    <x v="2"/>
    <x v="6"/>
    <x v="452"/>
    <x v="1247"/>
    <x v="750"/>
    <x v="245"/>
    <x v="4"/>
  </r>
  <r>
    <x v="756"/>
    <x v="1"/>
    <x v="111"/>
    <x v="6"/>
    <x v="54"/>
    <x v="1211"/>
    <x v="311"/>
    <x v="798"/>
    <x v="534"/>
    <x v="4"/>
  </r>
  <r>
    <x v="757"/>
    <x v="1"/>
    <x v="112"/>
    <x v="6"/>
    <x v="69"/>
    <x v="67"/>
    <x v="1089"/>
    <x v="1258"/>
    <x v="120"/>
    <x v="4"/>
  </r>
  <r>
    <x v="758"/>
    <x v="1"/>
    <x v="112"/>
    <x v="4"/>
    <x v="32"/>
    <x v="641"/>
    <x v="953"/>
    <x v="1429"/>
    <x v="311"/>
    <x v="4"/>
  </r>
  <r>
    <x v="759"/>
    <x v="1"/>
    <x v="112"/>
    <x v="6"/>
    <x v="48"/>
    <x v="1107"/>
    <x v="882"/>
    <x v="609"/>
    <x v="383"/>
    <x v="4"/>
  </r>
  <r>
    <x v="760"/>
    <x v="1"/>
    <x v="112"/>
    <x v="6"/>
    <x v="23"/>
    <x v="132"/>
    <x v="509"/>
    <x v="118"/>
    <x v="570"/>
    <x v="4"/>
  </r>
  <r>
    <x v="761"/>
    <x v="1"/>
    <x v="112"/>
    <x v="6"/>
    <x v="54"/>
    <x v="1393"/>
    <x v="294"/>
    <x v="856"/>
    <x v="493"/>
    <x v="4"/>
  </r>
  <r>
    <x v="762"/>
    <x v="1"/>
    <x v="112"/>
    <x v="6"/>
    <x v="54"/>
    <x v="853"/>
    <x v="1197"/>
    <x v="1267"/>
    <x v="483"/>
    <x v="4"/>
  </r>
  <r>
    <x v="763"/>
    <x v="1"/>
    <x v="112"/>
    <x v="6"/>
    <x v="54"/>
    <x v="232"/>
    <x v="294"/>
    <x v="1388"/>
    <x v="138"/>
    <x v="4"/>
  </r>
  <r>
    <x v="764"/>
    <x v="1"/>
    <x v="112"/>
    <x v="4"/>
    <x v="38"/>
    <x v="626"/>
    <x v="292"/>
    <x v="1316"/>
    <x v="353"/>
    <x v="4"/>
  </r>
  <r>
    <x v="765"/>
    <x v="2"/>
    <x v="112"/>
    <x v="7"/>
    <x v="71"/>
    <x v="1503"/>
    <x v="595"/>
    <x v="903"/>
    <x v="386"/>
    <x v="4"/>
  </r>
  <r>
    <x v="766"/>
    <x v="2"/>
    <x v="113"/>
    <x v="7"/>
    <x v="18"/>
    <x v="1416"/>
    <x v="1079"/>
    <x v="369"/>
    <x v="341"/>
    <x v="4"/>
  </r>
  <r>
    <x v="767"/>
    <x v="1"/>
    <x v="113"/>
    <x v="7"/>
    <x v="37"/>
    <x v="392"/>
    <x v="1109"/>
    <x v="846"/>
    <x v="112"/>
    <x v="4"/>
  </r>
  <r>
    <x v="768"/>
    <x v="1"/>
    <x v="114"/>
    <x v="6"/>
    <x v="23"/>
    <x v="6"/>
    <x v="99"/>
    <x v="482"/>
    <x v="60"/>
    <x v="4"/>
  </r>
  <r>
    <x v="769"/>
    <x v="1"/>
    <x v="114"/>
    <x v="4"/>
    <x v="38"/>
    <x v="451"/>
    <x v="754"/>
    <x v="465"/>
    <x v="109"/>
    <x v="4"/>
  </r>
  <r>
    <x v="770"/>
    <x v="1"/>
    <x v="114"/>
    <x v="2"/>
    <x v="5"/>
    <x v="439"/>
    <x v="1062"/>
    <x v="1350"/>
    <x v="94"/>
    <x v="5"/>
  </r>
  <r>
    <x v="771"/>
    <x v="1"/>
    <x v="114"/>
    <x v="5"/>
    <x v="17"/>
    <x v="955"/>
    <x v="230"/>
    <x v="1270"/>
    <x v="298"/>
    <x v="4"/>
  </r>
  <r>
    <x v="772"/>
    <x v="1"/>
    <x v="114"/>
    <x v="4"/>
    <x v="32"/>
    <x v="562"/>
    <x v="1282"/>
    <x v="76"/>
    <x v="471"/>
    <x v="4"/>
  </r>
  <r>
    <x v="773"/>
    <x v="1"/>
    <x v="114"/>
    <x v="7"/>
    <x v="39"/>
    <x v="1247"/>
    <x v="877"/>
    <x v="862"/>
    <x v="412"/>
    <x v="4"/>
  </r>
  <r>
    <x v="774"/>
    <x v="1"/>
    <x v="114"/>
    <x v="6"/>
    <x v="23"/>
    <x v="72"/>
    <x v="691"/>
    <x v="818"/>
    <x v="34"/>
    <x v="3"/>
  </r>
  <r>
    <x v="775"/>
    <x v="1"/>
    <x v="114"/>
    <x v="4"/>
    <x v="38"/>
    <x v="523"/>
    <x v="555"/>
    <x v="237"/>
    <x v="657"/>
    <x v="4"/>
  </r>
  <r>
    <x v="776"/>
    <x v="1"/>
    <x v="114"/>
    <x v="2"/>
    <x v="6"/>
    <x v="300"/>
    <x v="685"/>
    <x v="463"/>
    <x v="226"/>
    <x v="4"/>
  </r>
  <r>
    <x v="777"/>
    <x v="1"/>
    <x v="114"/>
    <x v="7"/>
    <x v="67"/>
    <x v="411"/>
    <x v="533"/>
    <x v="792"/>
    <x v="175"/>
    <x v="4"/>
  </r>
  <r>
    <x v="778"/>
    <x v="1"/>
    <x v="114"/>
    <x v="7"/>
    <x v="33"/>
    <x v="533"/>
    <x v="183"/>
    <x v="28"/>
    <x v="205"/>
    <x v="4"/>
  </r>
  <r>
    <x v="779"/>
    <x v="1"/>
    <x v="114"/>
    <x v="7"/>
    <x v="39"/>
    <x v="921"/>
    <x v="1112"/>
    <x v="281"/>
    <x v="298"/>
    <x v="4"/>
  </r>
  <r>
    <x v="780"/>
    <x v="1"/>
    <x v="114"/>
    <x v="7"/>
    <x v="55"/>
    <x v="239"/>
    <x v="330"/>
    <x v="1239"/>
    <x v="60"/>
    <x v="4"/>
  </r>
  <r>
    <x v="781"/>
    <x v="1"/>
    <x v="115"/>
    <x v="7"/>
    <x v="39"/>
    <x v="335"/>
    <x v="415"/>
    <x v="782"/>
    <x v="23"/>
    <x v="5"/>
  </r>
  <r>
    <x v="782"/>
    <x v="1"/>
    <x v="115"/>
    <x v="6"/>
    <x v="48"/>
    <x v="801"/>
    <x v="851"/>
    <x v="18"/>
    <x v="154"/>
    <x v="4"/>
  </r>
  <r>
    <x v="783"/>
    <x v="1"/>
    <x v="115"/>
    <x v="0"/>
    <x v="73"/>
    <x v="327"/>
    <x v="179"/>
    <x v="419"/>
    <x v="37"/>
    <x v="5"/>
  </r>
  <r>
    <x v="784"/>
    <x v="1"/>
    <x v="116"/>
    <x v="4"/>
    <x v="38"/>
    <x v="587"/>
    <x v="120"/>
    <x v="868"/>
    <x v="245"/>
    <x v="4"/>
  </r>
  <r>
    <x v="785"/>
    <x v="1"/>
    <x v="116"/>
    <x v="1"/>
    <x v="30"/>
    <x v="970"/>
    <x v="536"/>
    <x v="192"/>
    <x v="358"/>
    <x v="4"/>
  </r>
  <r>
    <x v="786"/>
    <x v="2"/>
    <x v="116"/>
    <x v="3"/>
    <x v="49"/>
    <x v="1464"/>
    <x v="679"/>
    <x v="188"/>
    <x v="582"/>
    <x v="4"/>
  </r>
  <r>
    <x v="787"/>
    <x v="1"/>
    <x v="116"/>
    <x v="7"/>
    <x v="39"/>
    <x v="1073"/>
    <x v="705"/>
    <x v="356"/>
    <x v="222"/>
    <x v="4"/>
  </r>
  <r>
    <x v="788"/>
    <x v="1"/>
    <x v="116"/>
    <x v="6"/>
    <x v="54"/>
    <x v="1279"/>
    <x v="813"/>
    <x v="809"/>
    <x v="301"/>
    <x v="4"/>
  </r>
  <r>
    <x v="789"/>
    <x v="1"/>
    <x v="116"/>
    <x v="6"/>
    <x v="54"/>
    <x v="1049"/>
    <x v="662"/>
    <x v="1499"/>
    <x v="281"/>
    <x v="4"/>
  </r>
  <r>
    <x v="790"/>
    <x v="1"/>
    <x v="116"/>
    <x v="7"/>
    <x v="39"/>
    <x v="293"/>
    <x v="521"/>
    <x v="732"/>
    <x v="234"/>
    <x v="4"/>
  </r>
  <r>
    <x v="791"/>
    <x v="1"/>
    <x v="116"/>
    <x v="7"/>
    <x v="39"/>
    <x v="866"/>
    <x v="657"/>
    <x v="1452"/>
    <x v="325"/>
    <x v="4"/>
  </r>
  <r>
    <x v="792"/>
    <x v="1"/>
    <x v="116"/>
    <x v="1"/>
    <x v="53"/>
    <x v="1428"/>
    <x v="34"/>
    <x v="1402"/>
    <x v="290"/>
    <x v="4"/>
  </r>
  <r>
    <x v="793"/>
    <x v="1"/>
    <x v="116"/>
    <x v="1"/>
    <x v="59"/>
    <x v="418"/>
    <x v="663"/>
    <x v="1144"/>
    <x v="308"/>
    <x v="2"/>
  </r>
  <r>
    <x v="794"/>
    <x v="1"/>
    <x v="117"/>
    <x v="7"/>
    <x v="39"/>
    <x v="349"/>
    <x v="410"/>
    <x v="782"/>
    <x v="8"/>
    <x v="5"/>
  </r>
  <r>
    <x v="795"/>
    <x v="1"/>
    <x v="117"/>
    <x v="6"/>
    <x v="54"/>
    <x v="1066"/>
    <x v="216"/>
    <x v="1396"/>
    <x v="215"/>
    <x v="4"/>
  </r>
  <r>
    <x v="796"/>
    <x v="1"/>
    <x v="117"/>
    <x v="6"/>
    <x v="54"/>
    <x v="760"/>
    <x v="1180"/>
    <x v="1397"/>
    <x v="245"/>
    <x v="4"/>
  </r>
  <r>
    <x v="797"/>
    <x v="1"/>
    <x v="117"/>
    <x v="6"/>
    <x v="23"/>
    <x v="87"/>
    <x v="1293"/>
    <x v="519"/>
    <x v="211"/>
    <x v="4"/>
  </r>
  <r>
    <x v="798"/>
    <x v="1"/>
    <x v="117"/>
    <x v="4"/>
    <x v="32"/>
    <x v="105"/>
    <x v="178"/>
    <x v="23"/>
    <x v="262"/>
    <x v="4"/>
  </r>
  <r>
    <x v="799"/>
    <x v="1"/>
    <x v="117"/>
    <x v="7"/>
    <x v="39"/>
    <x v="1185"/>
    <x v="285"/>
    <x v="1279"/>
    <x v="298"/>
    <x v="4"/>
  </r>
  <r>
    <x v="800"/>
    <x v="1"/>
    <x v="117"/>
    <x v="7"/>
    <x v="39"/>
    <x v="1289"/>
    <x v="629"/>
    <x v="120"/>
    <x v="532"/>
    <x v="4"/>
  </r>
  <r>
    <x v="801"/>
    <x v="2"/>
    <x v="118"/>
    <x v="4"/>
    <x v="38"/>
    <x v="1367"/>
    <x v="5"/>
    <x v="620"/>
    <x v="603"/>
    <x v="4"/>
  </r>
  <r>
    <x v="802"/>
    <x v="1"/>
    <x v="118"/>
    <x v="6"/>
    <x v="69"/>
    <x v="173"/>
    <x v="384"/>
    <x v="1077"/>
    <x v="662"/>
    <x v="5"/>
  </r>
  <r>
    <x v="803"/>
    <x v="1"/>
    <x v="118"/>
    <x v="7"/>
    <x v="39"/>
    <x v="692"/>
    <x v="862"/>
    <x v="973"/>
    <x v="35"/>
    <x v="4"/>
  </r>
  <r>
    <x v="804"/>
    <x v="1"/>
    <x v="118"/>
    <x v="7"/>
    <x v="58"/>
    <x v="606"/>
    <x v="183"/>
    <x v="824"/>
    <x v="173"/>
    <x v="4"/>
  </r>
  <r>
    <x v="805"/>
    <x v="1"/>
    <x v="118"/>
    <x v="7"/>
    <x v="57"/>
    <x v="531"/>
    <x v="194"/>
    <x v="194"/>
    <x v="220"/>
    <x v="4"/>
  </r>
  <r>
    <x v="806"/>
    <x v="1"/>
    <x v="119"/>
    <x v="7"/>
    <x v="33"/>
    <x v="1016"/>
    <x v="585"/>
    <x v="669"/>
    <x v="248"/>
    <x v="4"/>
  </r>
  <r>
    <x v="807"/>
    <x v="1"/>
    <x v="119"/>
    <x v="1"/>
    <x v="41"/>
    <x v="684"/>
    <x v="461"/>
    <x v="330"/>
    <x v="400"/>
    <x v="4"/>
  </r>
  <r>
    <x v="808"/>
    <x v="1"/>
    <x v="119"/>
    <x v="7"/>
    <x v="33"/>
    <x v="775"/>
    <x v="798"/>
    <x v="626"/>
    <x v="120"/>
    <x v="0"/>
  </r>
  <r>
    <x v="809"/>
    <x v="1"/>
    <x v="119"/>
    <x v="7"/>
    <x v="71"/>
    <x v="127"/>
    <x v="257"/>
    <x v="1014"/>
    <x v="650"/>
    <x v="4"/>
  </r>
  <r>
    <x v="810"/>
    <x v="1"/>
    <x v="119"/>
    <x v="1"/>
    <x v="53"/>
    <x v="709"/>
    <x v="40"/>
    <x v="699"/>
    <x v="200"/>
    <x v="4"/>
  </r>
  <r>
    <x v="811"/>
    <x v="2"/>
    <x v="119"/>
    <x v="7"/>
    <x v="18"/>
    <x v="1563"/>
    <x v="1079"/>
    <x v="730"/>
    <x v="480"/>
    <x v="4"/>
  </r>
  <r>
    <x v="812"/>
    <x v="1"/>
    <x v="119"/>
    <x v="7"/>
    <x v="22"/>
    <x v="541"/>
    <x v="554"/>
    <x v="384"/>
    <x v="184"/>
    <x v="4"/>
  </r>
  <r>
    <x v="813"/>
    <x v="2"/>
    <x v="119"/>
    <x v="7"/>
    <x v="18"/>
    <x v="1567"/>
    <x v="1079"/>
    <x v="878"/>
    <x v="434"/>
    <x v="4"/>
  </r>
  <r>
    <x v="814"/>
    <x v="1"/>
    <x v="120"/>
    <x v="7"/>
    <x v="22"/>
    <x v="602"/>
    <x v="485"/>
    <x v="790"/>
    <x v="471"/>
    <x v="4"/>
  </r>
  <r>
    <x v="815"/>
    <x v="1"/>
    <x v="120"/>
    <x v="7"/>
    <x v="22"/>
    <x v="466"/>
    <x v="504"/>
    <x v="1428"/>
    <x v="238"/>
    <x v="4"/>
  </r>
  <r>
    <x v="816"/>
    <x v="1"/>
    <x v="120"/>
    <x v="7"/>
    <x v="33"/>
    <x v="969"/>
    <x v="909"/>
    <x v="1271"/>
    <x v="327"/>
    <x v="4"/>
  </r>
  <r>
    <x v="817"/>
    <x v="1"/>
    <x v="120"/>
    <x v="6"/>
    <x v="23"/>
    <x v="145"/>
    <x v="994"/>
    <x v="1472"/>
    <x v="221"/>
    <x v="4"/>
  </r>
  <r>
    <x v="818"/>
    <x v="1"/>
    <x v="120"/>
    <x v="7"/>
    <x v="39"/>
    <x v="811"/>
    <x v="826"/>
    <x v="1093"/>
    <x v="48"/>
    <x v="3"/>
  </r>
  <r>
    <x v="819"/>
    <x v="1"/>
    <x v="120"/>
    <x v="6"/>
    <x v="48"/>
    <x v="1290"/>
    <x v="94"/>
    <x v="964"/>
    <x v="404"/>
    <x v="4"/>
  </r>
  <r>
    <x v="820"/>
    <x v="1"/>
    <x v="120"/>
    <x v="6"/>
    <x v="48"/>
    <x v="361"/>
    <x v="163"/>
    <x v="581"/>
    <x v="13"/>
    <x v="5"/>
  </r>
  <r>
    <x v="821"/>
    <x v="1"/>
    <x v="120"/>
    <x v="2"/>
    <x v="2"/>
    <x v="1168"/>
    <x v="503"/>
    <x v="464"/>
    <x v="41"/>
    <x v="5"/>
  </r>
  <r>
    <x v="822"/>
    <x v="2"/>
    <x v="120"/>
    <x v="7"/>
    <x v="18"/>
    <x v="1415"/>
    <x v="1079"/>
    <x v="138"/>
    <x v="275"/>
    <x v="4"/>
  </r>
  <r>
    <x v="823"/>
    <x v="1"/>
    <x v="120"/>
    <x v="6"/>
    <x v="69"/>
    <x v="171"/>
    <x v="1086"/>
    <x v="312"/>
    <x v="109"/>
    <x v="4"/>
  </r>
  <r>
    <x v="824"/>
    <x v="1"/>
    <x v="120"/>
    <x v="6"/>
    <x v="23"/>
    <x v="178"/>
    <x v="674"/>
    <x v="735"/>
    <x v="47"/>
    <x v="3"/>
  </r>
  <r>
    <x v="825"/>
    <x v="1"/>
    <x v="121"/>
    <x v="1"/>
    <x v="59"/>
    <x v="406"/>
    <x v="1000"/>
    <x v="411"/>
    <x v="28"/>
    <x v="5"/>
  </r>
  <r>
    <x v="826"/>
    <x v="1"/>
    <x v="121"/>
    <x v="4"/>
    <x v="38"/>
    <x v="373"/>
    <x v="312"/>
    <x v="1015"/>
    <x v="59"/>
    <x v="5"/>
  </r>
  <r>
    <x v="827"/>
    <x v="1"/>
    <x v="121"/>
    <x v="6"/>
    <x v="23"/>
    <x v="28"/>
    <x v="211"/>
    <x v="681"/>
    <x v="184"/>
    <x v="4"/>
  </r>
  <r>
    <x v="828"/>
    <x v="1"/>
    <x v="121"/>
    <x v="6"/>
    <x v="69"/>
    <x v="151"/>
    <x v="324"/>
    <x v="819"/>
    <x v="163"/>
    <x v="4"/>
  </r>
  <r>
    <x v="829"/>
    <x v="1"/>
    <x v="121"/>
    <x v="6"/>
    <x v="48"/>
    <x v="1088"/>
    <x v="728"/>
    <x v="990"/>
    <x v="394"/>
    <x v="4"/>
  </r>
  <r>
    <x v="830"/>
    <x v="2"/>
    <x v="121"/>
    <x v="3"/>
    <x v="49"/>
    <x v="1478"/>
    <x v="679"/>
    <x v="392"/>
    <x v="556"/>
    <x v="4"/>
  </r>
  <r>
    <x v="831"/>
    <x v="1"/>
    <x v="121"/>
    <x v="7"/>
    <x v="71"/>
    <x v="134"/>
    <x v="829"/>
    <x v="44"/>
    <x v="426"/>
    <x v="4"/>
  </r>
  <r>
    <x v="832"/>
    <x v="1"/>
    <x v="121"/>
    <x v="6"/>
    <x v="69"/>
    <x v="194"/>
    <x v="721"/>
    <x v="1077"/>
    <x v="672"/>
    <x v="5"/>
  </r>
  <r>
    <x v="833"/>
    <x v="1"/>
    <x v="121"/>
    <x v="5"/>
    <x v="69"/>
    <x v="1086"/>
    <x v="1315"/>
    <x v="1244"/>
    <x v="262"/>
    <x v="4"/>
  </r>
  <r>
    <x v="834"/>
    <x v="2"/>
    <x v="121"/>
    <x v="7"/>
    <x v="18"/>
    <x v="1564"/>
    <x v="1079"/>
    <x v="598"/>
    <x v="506"/>
    <x v="4"/>
  </r>
  <r>
    <x v="835"/>
    <x v="1"/>
    <x v="121"/>
    <x v="7"/>
    <x v="62"/>
    <x v="243"/>
    <x v="708"/>
    <x v="1146"/>
    <x v="664"/>
    <x v="5"/>
  </r>
  <r>
    <x v="836"/>
    <x v="1"/>
    <x v="121"/>
    <x v="7"/>
    <x v="62"/>
    <x v="244"/>
    <x v="707"/>
    <x v="338"/>
    <x v="563"/>
    <x v="2"/>
  </r>
  <r>
    <x v="837"/>
    <x v="1"/>
    <x v="121"/>
    <x v="5"/>
    <x v="52"/>
    <x v="1407"/>
    <x v="1070"/>
    <x v="156"/>
    <x v="405"/>
    <x v="4"/>
  </r>
  <r>
    <x v="838"/>
    <x v="1"/>
    <x v="121"/>
    <x v="7"/>
    <x v="39"/>
    <x v="750"/>
    <x v="988"/>
    <x v="462"/>
    <x v="293"/>
    <x v="4"/>
  </r>
  <r>
    <x v="839"/>
    <x v="1"/>
    <x v="121"/>
    <x v="7"/>
    <x v="39"/>
    <x v="1242"/>
    <x v="51"/>
    <x v="670"/>
    <x v="525"/>
    <x v="4"/>
  </r>
  <r>
    <x v="840"/>
    <x v="1"/>
    <x v="121"/>
    <x v="1"/>
    <x v="53"/>
    <x v="922"/>
    <x v="865"/>
    <x v="307"/>
    <x v="201"/>
    <x v="4"/>
  </r>
  <r>
    <x v="841"/>
    <x v="1"/>
    <x v="121"/>
    <x v="5"/>
    <x v="52"/>
    <x v="578"/>
    <x v="825"/>
    <x v="106"/>
    <x v="342"/>
    <x v="4"/>
  </r>
  <r>
    <x v="842"/>
    <x v="1"/>
    <x v="122"/>
    <x v="6"/>
    <x v="23"/>
    <x v="70"/>
    <x v="999"/>
    <x v="478"/>
    <x v="77"/>
    <x v="4"/>
  </r>
  <r>
    <x v="843"/>
    <x v="1"/>
    <x v="122"/>
    <x v="2"/>
    <x v="14"/>
    <x v="1022"/>
    <x v="731"/>
    <x v="490"/>
    <x v="261"/>
    <x v="4"/>
  </r>
  <r>
    <x v="844"/>
    <x v="1"/>
    <x v="122"/>
    <x v="2"/>
    <x v="5"/>
    <x v="1169"/>
    <x v="880"/>
    <x v="1208"/>
    <x v="555"/>
    <x v="4"/>
  </r>
  <r>
    <x v="845"/>
    <x v="1"/>
    <x v="122"/>
    <x v="6"/>
    <x v="48"/>
    <x v="725"/>
    <x v="247"/>
    <x v="778"/>
    <x v="670"/>
    <x v="1"/>
  </r>
  <r>
    <x v="846"/>
    <x v="1"/>
    <x v="122"/>
    <x v="7"/>
    <x v="67"/>
    <x v="229"/>
    <x v="385"/>
    <x v="1394"/>
    <x v="262"/>
    <x v="4"/>
  </r>
  <r>
    <x v="847"/>
    <x v="1"/>
    <x v="122"/>
    <x v="6"/>
    <x v="48"/>
    <x v="698"/>
    <x v="1206"/>
    <x v="718"/>
    <x v="234"/>
    <x v="4"/>
  </r>
  <r>
    <x v="848"/>
    <x v="1"/>
    <x v="122"/>
    <x v="7"/>
    <x v="39"/>
    <x v="803"/>
    <x v="516"/>
    <x v="1199"/>
    <x v="195"/>
    <x v="4"/>
  </r>
  <r>
    <x v="849"/>
    <x v="1"/>
    <x v="123"/>
    <x v="6"/>
    <x v="23"/>
    <x v="24"/>
    <x v="392"/>
    <x v="1219"/>
    <x v="96"/>
    <x v="4"/>
  </r>
  <r>
    <x v="850"/>
    <x v="1"/>
    <x v="123"/>
    <x v="7"/>
    <x v="39"/>
    <x v="844"/>
    <x v="1170"/>
    <x v="36"/>
    <x v="425"/>
    <x v="4"/>
  </r>
  <r>
    <x v="851"/>
    <x v="2"/>
    <x v="123"/>
    <x v="3"/>
    <x v="49"/>
    <x v="1486"/>
    <x v="679"/>
    <x v="950"/>
    <x v="588"/>
    <x v="4"/>
  </r>
  <r>
    <x v="852"/>
    <x v="1"/>
    <x v="123"/>
    <x v="7"/>
    <x v="71"/>
    <x v="109"/>
    <x v="760"/>
    <x v="19"/>
    <x v="565"/>
    <x v="4"/>
  </r>
  <r>
    <x v="853"/>
    <x v="1"/>
    <x v="123"/>
    <x v="6"/>
    <x v="48"/>
    <x v="312"/>
    <x v="939"/>
    <x v="1114"/>
    <x v="294"/>
    <x v="4"/>
  </r>
  <r>
    <x v="854"/>
    <x v="1"/>
    <x v="123"/>
    <x v="6"/>
    <x v="69"/>
    <x v="4"/>
    <x v="1303"/>
    <x v="863"/>
    <x v="62"/>
    <x v="4"/>
  </r>
  <r>
    <x v="855"/>
    <x v="2"/>
    <x v="123"/>
    <x v="3"/>
    <x v="49"/>
    <x v="1477"/>
    <x v="679"/>
    <x v="921"/>
    <x v="505"/>
    <x v="4"/>
  </r>
  <r>
    <x v="856"/>
    <x v="1"/>
    <x v="123"/>
    <x v="7"/>
    <x v="18"/>
    <x v="643"/>
    <x v="287"/>
    <x v="1498"/>
    <x v="298"/>
    <x v="4"/>
  </r>
  <r>
    <x v="857"/>
    <x v="1"/>
    <x v="123"/>
    <x v="2"/>
    <x v="9"/>
    <x v="1026"/>
    <x v="449"/>
    <x v="995"/>
    <x v="302"/>
    <x v="4"/>
  </r>
  <r>
    <x v="858"/>
    <x v="1"/>
    <x v="123"/>
    <x v="6"/>
    <x v="48"/>
    <x v="830"/>
    <x v="1033"/>
    <x v="214"/>
    <x v="334"/>
    <x v="4"/>
  </r>
  <r>
    <x v="859"/>
    <x v="2"/>
    <x v="123"/>
    <x v="7"/>
    <x v="18"/>
    <x v="1440"/>
    <x v="1079"/>
    <x v="1065"/>
    <x v="508"/>
    <x v="4"/>
  </r>
  <r>
    <x v="860"/>
    <x v="1"/>
    <x v="124"/>
    <x v="7"/>
    <x v="39"/>
    <x v="1082"/>
    <x v="659"/>
    <x v="1377"/>
    <x v="483"/>
    <x v="4"/>
  </r>
  <r>
    <x v="861"/>
    <x v="1"/>
    <x v="124"/>
    <x v="7"/>
    <x v="39"/>
    <x v="748"/>
    <x v="1227"/>
    <x v="134"/>
    <x v="308"/>
    <x v="4"/>
  </r>
  <r>
    <x v="862"/>
    <x v="1"/>
    <x v="124"/>
    <x v="2"/>
    <x v="8"/>
    <x v="1341"/>
    <x v="102"/>
    <x v="1331"/>
    <x v="457"/>
    <x v="4"/>
  </r>
  <r>
    <x v="863"/>
    <x v="1"/>
    <x v="124"/>
    <x v="7"/>
    <x v="39"/>
    <x v="882"/>
    <x v="423"/>
    <x v="423"/>
    <x v="340"/>
    <x v="4"/>
  </r>
  <r>
    <x v="864"/>
    <x v="1"/>
    <x v="125"/>
    <x v="6"/>
    <x v="23"/>
    <x v="21"/>
    <x v="117"/>
    <x v="631"/>
    <x v="163"/>
    <x v="4"/>
  </r>
  <r>
    <x v="865"/>
    <x v="1"/>
    <x v="125"/>
    <x v="7"/>
    <x v="37"/>
    <x v="548"/>
    <x v="1041"/>
    <x v="155"/>
    <x v="114"/>
    <x v="4"/>
  </r>
  <r>
    <x v="866"/>
    <x v="1"/>
    <x v="125"/>
    <x v="6"/>
    <x v="23"/>
    <x v="54"/>
    <x v="1132"/>
    <x v="174"/>
    <x v="245"/>
    <x v="4"/>
  </r>
  <r>
    <x v="867"/>
    <x v="1"/>
    <x v="125"/>
    <x v="6"/>
    <x v="48"/>
    <x v="1119"/>
    <x v="1279"/>
    <x v="431"/>
    <x v="621"/>
    <x v="0"/>
  </r>
  <r>
    <x v="868"/>
    <x v="1"/>
    <x v="125"/>
    <x v="6"/>
    <x v="54"/>
    <x v="1233"/>
    <x v="223"/>
    <x v="584"/>
    <x v="353"/>
    <x v="4"/>
  </r>
  <r>
    <x v="869"/>
    <x v="1"/>
    <x v="126"/>
    <x v="6"/>
    <x v="69"/>
    <x v="206"/>
    <x v="949"/>
    <x v="175"/>
    <x v="298"/>
    <x v="4"/>
  </r>
  <r>
    <x v="870"/>
    <x v="1"/>
    <x v="126"/>
    <x v="7"/>
    <x v="22"/>
    <x v="687"/>
    <x v="183"/>
    <x v="378"/>
    <x v="504"/>
    <x v="4"/>
  </r>
  <r>
    <x v="871"/>
    <x v="1"/>
    <x v="126"/>
    <x v="4"/>
    <x v="38"/>
    <x v="513"/>
    <x v="548"/>
    <x v="999"/>
    <x v="94"/>
    <x v="3"/>
  </r>
  <r>
    <x v="872"/>
    <x v="1"/>
    <x v="126"/>
    <x v="7"/>
    <x v="39"/>
    <x v="1055"/>
    <x v="820"/>
    <x v="1056"/>
    <x v="492"/>
    <x v="4"/>
  </r>
  <r>
    <x v="873"/>
    <x v="1"/>
    <x v="126"/>
    <x v="2"/>
    <x v="3"/>
    <x v="878"/>
    <x v="1275"/>
    <x v="347"/>
    <x v="402"/>
    <x v="4"/>
  </r>
  <r>
    <x v="874"/>
    <x v="1"/>
    <x v="126"/>
    <x v="2"/>
    <x v="4"/>
    <x v="648"/>
    <x v="468"/>
    <x v="645"/>
    <x v="251"/>
    <x v="4"/>
  </r>
  <r>
    <x v="875"/>
    <x v="1"/>
    <x v="126"/>
    <x v="4"/>
    <x v="75"/>
    <x v="44"/>
    <x v="68"/>
    <x v="962"/>
    <x v="229"/>
    <x v="4"/>
  </r>
  <r>
    <x v="876"/>
    <x v="1"/>
    <x v="126"/>
    <x v="2"/>
    <x v="6"/>
    <x v="1453"/>
    <x v="372"/>
    <x v="915"/>
    <x v="178"/>
    <x v="4"/>
  </r>
  <r>
    <x v="877"/>
    <x v="1"/>
    <x v="127"/>
    <x v="1"/>
    <x v="59"/>
    <x v="405"/>
    <x v="688"/>
    <x v="411"/>
    <x v="58"/>
    <x v="5"/>
  </r>
  <r>
    <x v="878"/>
    <x v="1"/>
    <x v="127"/>
    <x v="1"/>
    <x v="53"/>
    <x v="944"/>
    <x v="931"/>
    <x v="977"/>
    <x v="280"/>
    <x v="4"/>
  </r>
  <r>
    <x v="879"/>
    <x v="1"/>
    <x v="127"/>
    <x v="2"/>
    <x v="4"/>
    <x v="369"/>
    <x v="389"/>
    <x v="1235"/>
    <x v="35"/>
    <x v="4"/>
  </r>
  <r>
    <x v="880"/>
    <x v="1"/>
    <x v="127"/>
    <x v="6"/>
    <x v="23"/>
    <x v="8"/>
    <x v="116"/>
    <x v="136"/>
    <x v="397"/>
    <x v="2"/>
  </r>
  <r>
    <x v="881"/>
    <x v="1"/>
    <x v="127"/>
    <x v="7"/>
    <x v="22"/>
    <x v="314"/>
    <x v="914"/>
    <x v="1117"/>
    <x v="382"/>
    <x v="4"/>
  </r>
  <r>
    <x v="882"/>
    <x v="1"/>
    <x v="128"/>
    <x v="6"/>
    <x v="73"/>
    <x v="52"/>
    <x v="564"/>
    <x v="1340"/>
    <x v="607"/>
    <x v="4"/>
  </r>
  <r>
    <x v="883"/>
    <x v="1"/>
    <x v="128"/>
    <x v="6"/>
    <x v="69"/>
    <x v="59"/>
    <x v="46"/>
    <x v="105"/>
    <x v="124"/>
    <x v="4"/>
  </r>
  <r>
    <x v="884"/>
    <x v="1"/>
    <x v="128"/>
    <x v="6"/>
    <x v="48"/>
    <x v="990"/>
    <x v="843"/>
    <x v="433"/>
    <x v="296"/>
    <x v="4"/>
  </r>
  <r>
    <x v="885"/>
    <x v="1"/>
    <x v="128"/>
    <x v="6"/>
    <x v="48"/>
    <x v="1029"/>
    <x v="655"/>
    <x v="550"/>
    <x v="331"/>
    <x v="4"/>
  </r>
  <r>
    <x v="886"/>
    <x v="1"/>
    <x v="128"/>
    <x v="7"/>
    <x v="39"/>
    <x v="1196"/>
    <x v="585"/>
    <x v="970"/>
    <x v="316"/>
    <x v="4"/>
  </r>
  <r>
    <x v="887"/>
    <x v="1"/>
    <x v="128"/>
    <x v="7"/>
    <x v="22"/>
    <x v="417"/>
    <x v="1165"/>
    <x v="1237"/>
    <x v="163"/>
    <x v="4"/>
  </r>
  <r>
    <x v="888"/>
    <x v="1"/>
    <x v="128"/>
    <x v="7"/>
    <x v="39"/>
    <x v="1100"/>
    <x v="43"/>
    <x v="1415"/>
    <x v="325"/>
    <x v="4"/>
  </r>
  <r>
    <x v="889"/>
    <x v="1"/>
    <x v="129"/>
    <x v="4"/>
    <x v="63"/>
    <x v="583"/>
    <x v="118"/>
    <x v="948"/>
    <x v="324"/>
    <x v="4"/>
  </r>
  <r>
    <x v="890"/>
    <x v="1"/>
    <x v="129"/>
    <x v="7"/>
    <x v="39"/>
    <x v="1165"/>
    <x v="902"/>
    <x v="1227"/>
    <x v="512"/>
    <x v="4"/>
  </r>
  <r>
    <x v="891"/>
    <x v="1"/>
    <x v="129"/>
    <x v="4"/>
    <x v="38"/>
    <x v="1311"/>
    <x v="173"/>
    <x v="133"/>
    <x v="503"/>
    <x v="4"/>
  </r>
  <r>
    <x v="892"/>
    <x v="1"/>
    <x v="129"/>
    <x v="7"/>
    <x v="33"/>
    <x v="1048"/>
    <x v="709"/>
    <x v="1488"/>
    <x v="285"/>
    <x v="4"/>
  </r>
  <r>
    <x v="893"/>
    <x v="1"/>
    <x v="129"/>
    <x v="1"/>
    <x v="61"/>
    <x v="113"/>
    <x v="1218"/>
    <x v="580"/>
    <x v="660"/>
    <x v="4"/>
  </r>
  <r>
    <x v="894"/>
    <x v="1"/>
    <x v="130"/>
    <x v="7"/>
    <x v="39"/>
    <x v="660"/>
    <x v="980"/>
    <x v="1438"/>
    <x v="486"/>
    <x v="4"/>
  </r>
  <r>
    <x v="895"/>
    <x v="1"/>
    <x v="130"/>
    <x v="2"/>
    <x v="16"/>
    <x v="1061"/>
    <x v="201"/>
    <x v="814"/>
    <x v="527"/>
    <x v="4"/>
  </r>
  <r>
    <x v="896"/>
    <x v="1"/>
    <x v="130"/>
    <x v="4"/>
    <x v="38"/>
    <x v="210"/>
    <x v="1022"/>
    <x v="1430"/>
    <x v="246"/>
    <x v="4"/>
  </r>
  <r>
    <x v="897"/>
    <x v="1"/>
    <x v="131"/>
    <x v="2"/>
    <x v="3"/>
    <x v="1039"/>
    <x v="1302"/>
    <x v="90"/>
    <x v="251"/>
    <x v="4"/>
  </r>
  <r>
    <x v="898"/>
    <x v="1"/>
    <x v="131"/>
    <x v="7"/>
    <x v="39"/>
    <x v="727"/>
    <x v="557"/>
    <x v="1375"/>
    <x v="214"/>
    <x v="4"/>
  </r>
  <r>
    <x v="899"/>
    <x v="1"/>
    <x v="131"/>
    <x v="5"/>
    <x v="17"/>
    <x v="1259"/>
    <x v="1021"/>
    <x v="96"/>
    <x v="372"/>
    <x v="4"/>
  </r>
  <r>
    <x v="900"/>
    <x v="1"/>
    <x v="132"/>
    <x v="4"/>
    <x v="63"/>
    <x v="133"/>
    <x v="511"/>
    <x v="422"/>
    <x v="305"/>
    <x v="5"/>
  </r>
  <r>
    <x v="901"/>
    <x v="1"/>
    <x v="132"/>
    <x v="7"/>
    <x v="39"/>
    <x v="1018"/>
    <x v="1248"/>
    <x v="1423"/>
    <x v="195"/>
    <x v="4"/>
  </r>
  <r>
    <x v="902"/>
    <x v="1"/>
    <x v="132"/>
    <x v="2"/>
    <x v="4"/>
    <x v="472"/>
    <x v="1285"/>
    <x v="110"/>
    <x v="238"/>
    <x v="4"/>
  </r>
  <r>
    <x v="903"/>
    <x v="1"/>
    <x v="133"/>
    <x v="0"/>
    <x v="73"/>
    <x v="1447"/>
    <x v="197"/>
    <x v="1126"/>
    <x v="517"/>
    <x v="4"/>
  </r>
  <r>
    <x v="904"/>
    <x v="1"/>
    <x v="133"/>
    <x v="4"/>
    <x v="38"/>
    <x v="469"/>
    <x v="1006"/>
    <x v="1007"/>
    <x v="234"/>
    <x v="4"/>
  </r>
  <r>
    <x v="905"/>
    <x v="1"/>
    <x v="133"/>
    <x v="4"/>
    <x v="63"/>
    <x v="136"/>
    <x v="569"/>
    <x v="660"/>
    <x v="589"/>
    <x v="4"/>
  </r>
  <r>
    <x v="906"/>
    <x v="2"/>
    <x v="133"/>
    <x v="7"/>
    <x v="18"/>
    <x v="1557"/>
    <x v="1079"/>
    <x v="954"/>
    <x v="514"/>
    <x v="4"/>
  </r>
  <r>
    <x v="907"/>
    <x v="1"/>
    <x v="133"/>
    <x v="7"/>
    <x v="33"/>
    <x v="1097"/>
    <x v="183"/>
    <x v="431"/>
    <x v="229"/>
    <x v="4"/>
  </r>
  <r>
    <x v="908"/>
    <x v="1"/>
    <x v="133"/>
    <x v="2"/>
    <x v="4"/>
    <x v="579"/>
    <x v="693"/>
    <x v="1122"/>
    <x v="353"/>
    <x v="4"/>
  </r>
  <r>
    <x v="909"/>
    <x v="1"/>
    <x v="133"/>
    <x v="7"/>
    <x v="42"/>
    <x v="1128"/>
    <x v="1110"/>
    <x v="1361"/>
    <x v="333"/>
    <x v="4"/>
  </r>
  <r>
    <x v="910"/>
    <x v="2"/>
    <x v="133"/>
    <x v="7"/>
    <x v="18"/>
    <x v="1565"/>
    <x v="1079"/>
    <x v="1443"/>
    <x v="485"/>
    <x v="4"/>
  </r>
  <r>
    <x v="911"/>
    <x v="1"/>
    <x v="133"/>
    <x v="2"/>
    <x v="3"/>
    <x v="877"/>
    <x v="1061"/>
    <x v="1382"/>
    <x v="493"/>
    <x v="4"/>
  </r>
  <r>
    <x v="912"/>
    <x v="1"/>
    <x v="133"/>
    <x v="6"/>
    <x v="48"/>
    <x v="927"/>
    <x v="901"/>
    <x v="415"/>
    <x v="409"/>
    <x v="4"/>
  </r>
  <r>
    <x v="913"/>
    <x v="1"/>
    <x v="133"/>
    <x v="7"/>
    <x v="33"/>
    <x v="1229"/>
    <x v="651"/>
    <x v="1270"/>
    <x v="391"/>
    <x v="4"/>
  </r>
  <r>
    <x v="914"/>
    <x v="1"/>
    <x v="134"/>
    <x v="1"/>
    <x v="59"/>
    <x v="1454"/>
    <x v="403"/>
    <x v="673"/>
    <x v="654"/>
    <x v="5"/>
  </r>
  <r>
    <x v="915"/>
    <x v="1"/>
    <x v="134"/>
    <x v="1"/>
    <x v="41"/>
    <x v="612"/>
    <x v="744"/>
    <x v="1351"/>
    <x v="266"/>
    <x v="4"/>
  </r>
  <r>
    <x v="916"/>
    <x v="1"/>
    <x v="135"/>
    <x v="5"/>
    <x v="56"/>
    <x v="701"/>
    <x v="791"/>
    <x v="1412"/>
    <x v="171"/>
    <x v="4"/>
  </r>
  <r>
    <x v="917"/>
    <x v="1"/>
    <x v="135"/>
    <x v="6"/>
    <x v="54"/>
    <x v="1220"/>
    <x v="153"/>
    <x v="108"/>
    <x v="385"/>
    <x v="4"/>
  </r>
  <r>
    <x v="918"/>
    <x v="1"/>
    <x v="135"/>
    <x v="7"/>
    <x v="42"/>
    <x v="1324"/>
    <x v="121"/>
    <x v="632"/>
    <x v="291"/>
    <x v="4"/>
  </r>
  <r>
    <x v="919"/>
    <x v="1"/>
    <x v="135"/>
    <x v="1"/>
    <x v="68"/>
    <x v="144"/>
    <x v="783"/>
    <x v="17"/>
    <x v="372"/>
    <x v="4"/>
  </r>
  <r>
    <x v="920"/>
    <x v="1"/>
    <x v="135"/>
    <x v="7"/>
    <x v="33"/>
    <x v="1248"/>
    <x v="980"/>
    <x v="1270"/>
    <x v="351"/>
    <x v="4"/>
  </r>
  <r>
    <x v="921"/>
    <x v="1"/>
    <x v="135"/>
    <x v="6"/>
    <x v="48"/>
    <x v="1433"/>
    <x v="969"/>
    <x v="1410"/>
    <x v="558"/>
    <x v="4"/>
  </r>
  <r>
    <x v="922"/>
    <x v="1"/>
    <x v="136"/>
    <x v="7"/>
    <x v="39"/>
    <x v="948"/>
    <x v="599"/>
    <x v="1274"/>
    <x v="190"/>
    <x v="4"/>
  </r>
  <r>
    <x v="923"/>
    <x v="1"/>
    <x v="136"/>
    <x v="6"/>
    <x v="23"/>
    <x v="76"/>
    <x v="387"/>
    <x v="612"/>
    <x v="49"/>
    <x v="4"/>
  </r>
  <r>
    <x v="924"/>
    <x v="1"/>
    <x v="137"/>
    <x v="4"/>
    <x v="72"/>
    <x v="557"/>
    <x v="634"/>
    <x v="1121"/>
    <x v="340"/>
    <x v="4"/>
  </r>
  <r>
    <x v="925"/>
    <x v="1"/>
    <x v="137"/>
    <x v="4"/>
    <x v="38"/>
    <x v="674"/>
    <x v="315"/>
    <x v="344"/>
    <x v="335"/>
    <x v="4"/>
  </r>
  <r>
    <x v="926"/>
    <x v="1"/>
    <x v="137"/>
    <x v="2"/>
    <x v="6"/>
    <x v="592"/>
    <x v="755"/>
    <x v="551"/>
    <x v="578"/>
    <x v="4"/>
  </r>
  <r>
    <x v="927"/>
    <x v="1"/>
    <x v="137"/>
    <x v="0"/>
    <x v="73"/>
    <x v="881"/>
    <x v="926"/>
    <x v="955"/>
    <x v="465"/>
    <x v="4"/>
  </r>
  <r>
    <x v="928"/>
    <x v="2"/>
    <x v="137"/>
    <x v="7"/>
    <x v="18"/>
    <x v="1434"/>
    <x v="1079"/>
    <x v="1373"/>
    <x v="536"/>
    <x v="4"/>
  </r>
  <r>
    <x v="929"/>
    <x v="1"/>
    <x v="137"/>
    <x v="1"/>
    <x v="41"/>
    <x v="509"/>
    <x v="334"/>
    <x v="469"/>
    <x v="311"/>
    <x v="4"/>
  </r>
  <r>
    <x v="930"/>
    <x v="1"/>
    <x v="137"/>
    <x v="0"/>
    <x v="73"/>
    <x v="594"/>
    <x v="879"/>
    <x v="1209"/>
    <x v="595"/>
    <x v="0"/>
  </r>
  <r>
    <x v="931"/>
    <x v="1"/>
    <x v="137"/>
    <x v="5"/>
    <x v="17"/>
    <x v="898"/>
    <x v="916"/>
    <x v="896"/>
    <x v="460"/>
    <x v="4"/>
  </r>
  <r>
    <x v="932"/>
    <x v="1"/>
    <x v="137"/>
    <x v="2"/>
    <x v="0"/>
    <x v="1243"/>
    <x v="649"/>
    <x v="1018"/>
    <x v="453"/>
    <x v="4"/>
  </r>
  <r>
    <x v="933"/>
    <x v="1"/>
    <x v="137"/>
    <x v="4"/>
    <x v="63"/>
    <x v="281"/>
    <x v="995"/>
    <x v="1002"/>
    <x v="57"/>
    <x v="2"/>
  </r>
  <r>
    <x v="934"/>
    <x v="1"/>
    <x v="138"/>
    <x v="4"/>
    <x v="38"/>
    <x v="530"/>
    <x v="1005"/>
    <x v="428"/>
    <x v="368"/>
    <x v="4"/>
  </r>
  <r>
    <x v="935"/>
    <x v="1"/>
    <x v="138"/>
    <x v="6"/>
    <x v="54"/>
    <x v="1113"/>
    <x v="631"/>
    <x v="1251"/>
    <x v="47"/>
    <x v="5"/>
  </r>
  <r>
    <x v="936"/>
    <x v="1"/>
    <x v="138"/>
    <x v="6"/>
    <x v="48"/>
    <x v="1218"/>
    <x v="1242"/>
    <x v="1420"/>
    <x v="494"/>
    <x v="4"/>
  </r>
  <r>
    <x v="937"/>
    <x v="1"/>
    <x v="138"/>
    <x v="2"/>
    <x v="4"/>
    <x v="390"/>
    <x v="226"/>
    <x v="851"/>
    <x v="314"/>
    <x v="3"/>
  </r>
  <r>
    <x v="938"/>
    <x v="1"/>
    <x v="138"/>
    <x v="7"/>
    <x v="39"/>
    <x v="1255"/>
    <x v="435"/>
    <x v="817"/>
    <x v="342"/>
    <x v="4"/>
  </r>
  <r>
    <x v="939"/>
    <x v="1"/>
    <x v="138"/>
    <x v="6"/>
    <x v="48"/>
    <x v="865"/>
    <x v="294"/>
    <x v="1416"/>
    <x v="495"/>
    <x v="4"/>
  </r>
  <r>
    <x v="940"/>
    <x v="1"/>
    <x v="138"/>
    <x v="6"/>
    <x v="48"/>
    <x v="1068"/>
    <x v="89"/>
    <x v="1202"/>
    <x v="227"/>
    <x v="4"/>
  </r>
  <r>
    <x v="941"/>
    <x v="1"/>
    <x v="138"/>
    <x v="7"/>
    <x v="20"/>
    <x v="1124"/>
    <x v="747"/>
    <x v="246"/>
    <x v="471"/>
    <x v="4"/>
  </r>
  <r>
    <x v="942"/>
    <x v="1"/>
    <x v="138"/>
    <x v="7"/>
    <x v="67"/>
    <x v="910"/>
    <x v="599"/>
    <x v="1405"/>
    <x v="245"/>
    <x v="4"/>
  </r>
  <r>
    <x v="943"/>
    <x v="1"/>
    <x v="138"/>
    <x v="1"/>
    <x v="61"/>
    <x v="191"/>
    <x v="1276"/>
    <x v="1329"/>
    <x v="135"/>
    <x v="4"/>
  </r>
  <r>
    <x v="944"/>
    <x v="1"/>
    <x v="138"/>
    <x v="7"/>
    <x v="39"/>
    <x v="765"/>
    <x v="1019"/>
    <x v="879"/>
    <x v="203"/>
    <x v="4"/>
  </r>
  <r>
    <x v="945"/>
    <x v="1"/>
    <x v="138"/>
    <x v="2"/>
    <x v="16"/>
    <x v="1183"/>
    <x v="1233"/>
    <x v="1250"/>
    <x v="502"/>
    <x v="4"/>
  </r>
  <r>
    <x v="946"/>
    <x v="1"/>
    <x v="139"/>
    <x v="6"/>
    <x v="23"/>
    <x v="2"/>
    <x v="259"/>
    <x v="715"/>
    <x v="85"/>
    <x v="4"/>
  </r>
  <r>
    <x v="947"/>
    <x v="1"/>
    <x v="139"/>
    <x v="6"/>
    <x v="48"/>
    <x v="1176"/>
    <x v="604"/>
    <x v="1265"/>
    <x v="486"/>
    <x v="4"/>
  </r>
  <r>
    <x v="948"/>
    <x v="1"/>
    <x v="139"/>
    <x v="7"/>
    <x v="33"/>
    <x v="1065"/>
    <x v="929"/>
    <x v="640"/>
    <x v="202"/>
    <x v="4"/>
  </r>
  <r>
    <x v="949"/>
    <x v="1"/>
    <x v="139"/>
    <x v="2"/>
    <x v="7"/>
    <x v="259"/>
    <x v="713"/>
    <x v="693"/>
    <x v="625"/>
    <x v="5"/>
  </r>
  <r>
    <x v="950"/>
    <x v="1"/>
    <x v="139"/>
    <x v="6"/>
    <x v="23"/>
    <x v="92"/>
    <x v="1073"/>
    <x v="342"/>
    <x v="154"/>
    <x v="4"/>
  </r>
  <r>
    <x v="951"/>
    <x v="1"/>
    <x v="139"/>
    <x v="4"/>
    <x v="38"/>
    <x v="263"/>
    <x v="567"/>
    <x v="1343"/>
    <x v="642"/>
    <x v="4"/>
  </r>
  <r>
    <x v="952"/>
    <x v="1"/>
    <x v="139"/>
    <x v="6"/>
    <x v="69"/>
    <x v="35"/>
    <x v="805"/>
    <x v="539"/>
    <x v="105"/>
    <x v="4"/>
  </r>
  <r>
    <x v="953"/>
    <x v="1"/>
    <x v="139"/>
    <x v="4"/>
    <x v="75"/>
    <x v="147"/>
    <x v="1200"/>
    <x v="1321"/>
    <x v="673"/>
    <x v="4"/>
  </r>
  <r>
    <x v="954"/>
    <x v="1"/>
    <x v="139"/>
    <x v="7"/>
    <x v="39"/>
    <x v="966"/>
    <x v="986"/>
    <x v="996"/>
    <x v="311"/>
    <x v="4"/>
  </r>
  <r>
    <x v="955"/>
    <x v="1"/>
    <x v="139"/>
    <x v="7"/>
    <x v="37"/>
    <x v="316"/>
    <x v="1041"/>
    <x v="568"/>
    <x v="201"/>
    <x v="4"/>
  </r>
  <r>
    <x v="956"/>
    <x v="1"/>
    <x v="139"/>
    <x v="7"/>
    <x v="39"/>
    <x v="1241"/>
    <x v="100"/>
    <x v="1480"/>
    <x v="438"/>
    <x v="4"/>
  </r>
  <r>
    <x v="957"/>
    <x v="1"/>
    <x v="140"/>
    <x v="2"/>
    <x v="5"/>
    <x v="250"/>
    <x v="748"/>
    <x v="596"/>
    <x v="141"/>
    <x v="5"/>
  </r>
  <r>
    <x v="958"/>
    <x v="1"/>
    <x v="140"/>
    <x v="6"/>
    <x v="48"/>
    <x v="693"/>
    <x v="6"/>
    <x v="1217"/>
    <x v="155"/>
    <x v="4"/>
  </r>
  <r>
    <x v="959"/>
    <x v="2"/>
    <x v="140"/>
    <x v="7"/>
    <x v="71"/>
    <x v="1515"/>
    <x v="595"/>
    <x v="95"/>
    <x v="386"/>
    <x v="4"/>
  </r>
  <r>
    <x v="960"/>
    <x v="1"/>
    <x v="141"/>
    <x v="5"/>
    <x v="72"/>
    <x v="56"/>
    <x v="1213"/>
    <x v="82"/>
    <x v="134"/>
    <x v="4"/>
  </r>
  <r>
    <x v="961"/>
    <x v="1"/>
    <x v="141"/>
    <x v="7"/>
    <x v="33"/>
    <x v="857"/>
    <x v="993"/>
    <x v="436"/>
    <x v="407"/>
    <x v="4"/>
  </r>
  <r>
    <x v="962"/>
    <x v="1"/>
    <x v="141"/>
    <x v="7"/>
    <x v="39"/>
    <x v="939"/>
    <x v="132"/>
    <x v="1432"/>
    <x v="301"/>
    <x v="4"/>
  </r>
  <r>
    <x v="963"/>
    <x v="1"/>
    <x v="141"/>
    <x v="6"/>
    <x v="72"/>
    <x v="208"/>
    <x v="1209"/>
    <x v="518"/>
    <x v="169"/>
    <x v="4"/>
  </r>
  <r>
    <x v="964"/>
    <x v="1"/>
    <x v="141"/>
    <x v="7"/>
    <x v="22"/>
    <x v="1361"/>
    <x v="243"/>
    <x v="680"/>
    <x v="77"/>
    <x v="5"/>
  </r>
  <r>
    <x v="965"/>
    <x v="2"/>
    <x v="142"/>
    <x v="7"/>
    <x v="71"/>
    <x v="1504"/>
    <x v="595"/>
    <x v="1464"/>
    <x v="403"/>
    <x v="4"/>
  </r>
  <r>
    <x v="966"/>
    <x v="1"/>
    <x v="142"/>
    <x v="6"/>
    <x v="48"/>
    <x v="796"/>
    <x v="1192"/>
    <x v="189"/>
    <x v="420"/>
    <x v="3"/>
  </r>
  <r>
    <x v="967"/>
    <x v="1"/>
    <x v="142"/>
    <x v="7"/>
    <x v="18"/>
    <x v="519"/>
    <x v="208"/>
    <x v="737"/>
    <x v="183"/>
    <x v="3"/>
  </r>
  <r>
    <x v="968"/>
    <x v="1"/>
    <x v="142"/>
    <x v="1"/>
    <x v="41"/>
    <x v="1338"/>
    <x v="694"/>
    <x v="477"/>
    <x v="547"/>
    <x v="4"/>
  </r>
  <r>
    <x v="969"/>
    <x v="1"/>
    <x v="142"/>
    <x v="6"/>
    <x v="48"/>
    <x v="1253"/>
    <x v="58"/>
    <x v="383"/>
    <x v="311"/>
    <x v="4"/>
  </r>
  <r>
    <x v="970"/>
    <x v="2"/>
    <x v="142"/>
    <x v="3"/>
    <x v="49"/>
    <x v="1479"/>
    <x v="679"/>
    <x v="1086"/>
    <x v="559"/>
    <x v="4"/>
  </r>
  <r>
    <x v="971"/>
    <x v="1"/>
    <x v="142"/>
    <x v="7"/>
    <x v="39"/>
    <x v="247"/>
    <x v="541"/>
    <x v="249"/>
    <x v="28"/>
    <x v="5"/>
  </r>
  <r>
    <x v="972"/>
    <x v="2"/>
    <x v="142"/>
    <x v="7"/>
    <x v="18"/>
    <x v="1418"/>
    <x v="1079"/>
    <x v="475"/>
    <x v="292"/>
    <x v="4"/>
  </r>
  <r>
    <x v="973"/>
    <x v="1"/>
    <x v="142"/>
    <x v="1"/>
    <x v="61"/>
    <x v="917"/>
    <x v="407"/>
    <x v="1411"/>
    <x v="270"/>
    <x v="4"/>
  </r>
  <r>
    <x v="974"/>
    <x v="1"/>
    <x v="142"/>
    <x v="4"/>
    <x v="32"/>
    <x v="258"/>
    <x v="72"/>
    <x v="942"/>
    <x v="147"/>
    <x v="2"/>
  </r>
  <r>
    <x v="975"/>
    <x v="1"/>
    <x v="143"/>
    <x v="2"/>
    <x v="8"/>
    <x v="546"/>
    <x v="244"/>
    <x v="663"/>
    <x v="622"/>
    <x v="4"/>
  </r>
  <r>
    <x v="976"/>
    <x v="1"/>
    <x v="143"/>
    <x v="2"/>
    <x v="12"/>
    <x v="770"/>
    <x v="958"/>
    <x v="139"/>
    <x v="655"/>
    <x v="4"/>
  </r>
  <r>
    <x v="977"/>
    <x v="1"/>
    <x v="143"/>
    <x v="1"/>
    <x v="68"/>
    <x v="470"/>
    <x v="210"/>
    <x v="1234"/>
    <x v="278"/>
    <x v="4"/>
  </r>
  <r>
    <x v="978"/>
    <x v="1"/>
    <x v="143"/>
    <x v="7"/>
    <x v="22"/>
    <x v="1547"/>
    <x v="579"/>
    <x v="926"/>
    <x v="427"/>
    <x v="4"/>
  </r>
  <r>
    <x v="979"/>
    <x v="1"/>
    <x v="143"/>
    <x v="2"/>
    <x v="9"/>
    <x v="663"/>
    <x v="920"/>
    <x v="1383"/>
    <x v="576"/>
    <x v="4"/>
  </r>
  <r>
    <x v="980"/>
    <x v="1"/>
    <x v="143"/>
    <x v="2"/>
    <x v="14"/>
    <x v="248"/>
    <x v="1211"/>
    <x v="273"/>
    <x v="504"/>
    <x v="2"/>
  </r>
  <r>
    <x v="981"/>
    <x v="1"/>
    <x v="143"/>
    <x v="4"/>
    <x v="32"/>
    <x v="681"/>
    <x v="807"/>
    <x v="607"/>
    <x v="339"/>
    <x v="4"/>
  </r>
  <r>
    <x v="982"/>
    <x v="1"/>
    <x v="143"/>
    <x v="4"/>
    <x v="72"/>
    <x v="1137"/>
    <x v="890"/>
    <x v="738"/>
    <x v="648"/>
    <x v="4"/>
  </r>
  <r>
    <x v="983"/>
    <x v="1"/>
    <x v="143"/>
    <x v="4"/>
    <x v="32"/>
    <x v="1403"/>
    <x v="32"/>
    <x v="925"/>
    <x v="493"/>
    <x v="4"/>
  </r>
  <r>
    <x v="984"/>
    <x v="1"/>
    <x v="143"/>
    <x v="2"/>
    <x v="9"/>
    <x v="677"/>
    <x v="289"/>
    <x v="865"/>
    <x v="402"/>
    <x v="4"/>
  </r>
  <r>
    <x v="985"/>
    <x v="1"/>
    <x v="143"/>
    <x v="7"/>
    <x v="33"/>
    <x v="1028"/>
    <x v="27"/>
    <x v="958"/>
    <x v="265"/>
    <x v="4"/>
  </r>
  <r>
    <x v="986"/>
    <x v="2"/>
    <x v="143"/>
    <x v="7"/>
    <x v="71"/>
    <x v="1505"/>
    <x v="595"/>
    <x v="1087"/>
    <x v="393"/>
    <x v="4"/>
  </r>
  <r>
    <x v="987"/>
    <x v="1"/>
    <x v="143"/>
    <x v="7"/>
    <x v="39"/>
    <x v="649"/>
    <x v="980"/>
    <x v="783"/>
    <x v="311"/>
    <x v="4"/>
  </r>
  <r>
    <x v="988"/>
    <x v="1"/>
    <x v="143"/>
    <x v="2"/>
    <x v="6"/>
    <x v="495"/>
    <x v="1134"/>
    <x v="1003"/>
    <x v="23"/>
    <x v="5"/>
  </r>
  <r>
    <x v="989"/>
    <x v="1"/>
    <x v="143"/>
    <x v="2"/>
    <x v="4"/>
    <x v="461"/>
    <x v="974"/>
    <x v="142"/>
    <x v="262"/>
    <x v="4"/>
  </r>
  <r>
    <x v="990"/>
    <x v="1"/>
    <x v="143"/>
    <x v="2"/>
    <x v="5"/>
    <x v="367"/>
    <x v="719"/>
    <x v="507"/>
    <x v="144"/>
    <x v="4"/>
  </r>
  <r>
    <x v="991"/>
    <x v="1"/>
    <x v="143"/>
    <x v="2"/>
    <x v="9"/>
    <x v="1151"/>
    <x v="686"/>
    <x v="391"/>
    <x v="552"/>
    <x v="4"/>
  </r>
  <r>
    <x v="992"/>
    <x v="1"/>
    <x v="143"/>
    <x v="6"/>
    <x v="54"/>
    <x v="821"/>
    <x v="1139"/>
    <x v="282"/>
    <x v="578"/>
    <x v="4"/>
  </r>
  <r>
    <x v="993"/>
    <x v="1"/>
    <x v="143"/>
    <x v="2"/>
    <x v="3"/>
    <x v="673"/>
    <x v="840"/>
    <x v="1338"/>
    <x v="262"/>
    <x v="4"/>
  </r>
  <r>
    <x v="994"/>
    <x v="1"/>
    <x v="143"/>
    <x v="1"/>
    <x v="40"/>
    <x v="1345"/>
    <x v="937"/>
    <x v="1228"/>
    <x v="325"/>
    <x v="4"/>
  </r>
  <r>
    <x v="995"/>
    <x v="2"/>
    <x v="143"/>
    <x v="7"/>
    <x v="18"/>
    <x v="1439"/>
    <x v="1079"/>
    <x v="1006"/>
    <x v="509"/>
    <x v="4"/>
  </r>
  <r>
    <x v="996"/>
    <x v="1"/>
    <x v="143"/>
    <x v="5"/>
    <x v="25"/>
    <x v="274"/>
    <x v="1143"/>
    <x v="985"/>
    <x v="676"/>
    <x v="5"/>
  </r>
  <r>
    <x v="997"/>
    <x v="1"/>
    <x v="143"/>
    <x v="7"/>
    <x v="39"/>
    <x v="746"/>
    <x v="566"/>
    <x v="33"/>
    <x v="221"/>
    <x v="4"/>
  </r>
  <r>
    <x v="998"/>
    <x v="1"/>
    <x v="143"/>
    <x v="7"/>
    <x v="18"/>
    <x v="545"/>
    <x v="857"/>
    <x v="736"/>
    <x v="546"/>
    <x v="4"/>
  </r>
  <r>
    <x v="999"/>
    <x v="1"/>
    <x v="143"/>
    <x v="7"/>
    <x v="39"/>
    <x v="1179"/>
    <x v="383"/>
    <x v="1029"/>
    <x v="453"/>
    <x v="4"/>
  </r>
  <r>
    <x v="1000"/>
    <x v="1"/>
    <x v="143"/>
    <x v="7"/>
    <x v="39"/>
    <x v="1190"/>
    <x v="424"/>
    <x v="1097"/>
    <x v="482"/>
    <x v="4"/>
  </r>
  <r>
    <x v="1001"/>
    <x v="1"/>
    <x v="143"/>
    <x v="7"/>
    <x v="43"/>
    <x v="1142"/>
    <x v="792"/>
    <x v="1362"/>
    <x v="659"/>
    <x v="5"/>
  </r>
  <r>
    <x v="1002"/>
    <x v="1"/>
    <x v="144"/>
    <x v="6"/>
    <x v="54"/>
    <x v="828"/>
    <x v="1016"/>
    <x v="1175"/>
    <x v="335"/>
    <x v="4"/>
  </r>
  <r>
    <x v="1003"/>
    <x v="1"/>
    <x v="144"/>
    <x v="7"/>
    <x v="33"/>
    <x v="1231"/>
    <x v="200"/>
    <x v="436"/>
    <x v="405"/>
    <x v="4"/>
  </r>
  <r>
    <x v="1004"/>
    <x v="1"/>
    <x v="144"/>
    <x v="6"/>
    <x v="23"/>
    <x v="156"/>
    <x v="1256"/>
    <x v="712"/>
    <x v="46"/>
    <x v="5"/>
  </r>
  <r>
    <x v="1005"/>
    <x v="1"/>
    <x v="144"/>
    <x v="7"/>
    <x v="22"/>
    <x v="601"/>
    <x v="866"/>
    <x v="471"/>
    <x v="565"/>
    <x v="4"/>
  </r>
  <r>
    <x v="1006"/>
    <x v="1"/>
    <x v="144"/>
    <x v="7"/>
    <x v="39"/>
    <x v="703"/>
    <x v="762"/>
    <x v="122"/>
    <x v="201"/>
    <x v="4"/>
  </r>
  <r>
    <x v="1007"/>
    <x v="1"/>
    <x v="145"/>
    <x v="2"/>
    <x v="8"/>
    <x v="410"/>
    <x v="191"/>
    <x v="219"/>
    <x v="35"/>
    <x v="5"/>
  </r>
  <r>
    <x v="1008"/>
    <x v="1"/>
    <x v="145"/>
    <x v="6"/>
    <x v="48"/>
    <x v="1019"/>
    <x v="492"/>
    <x v="956"/>
    <x v="212"/>
    <x v="4"/>
  </r>
  <r>
    <x v="1009"/>
    <x v="1"/>
    <x v="145"/>
    <x v="6"/>
    <x v="23"/>
    <x v="157"/>
    <x v="395"/>
    <x v="633"/>
    <x v="198"/>
    <x v="4"/>
  </r>
  <r>
    <x v="1010"/>
    <x v="1"/>
    <x v="145"/>
    <x v="7"/>
    <x v="39"/>
    <x v="1130"/>
    <x v="984"/>
    <x v="278"/>
    <x v="66"/>
    <x v="4"/>
  </r>
  <r>
    <x v="1011"/>
    <x v="1"/>
    <x v="146"/>
    <x v="6"/>
    <x v="23"/>
    <x v="186"/>
    <x v="1304"/>
    <x v="841"/>
    <x v="176"/>
    <x v="4"/>
  </r>
  <r>
    <x v="1012"/>
    <x v="2"/>
    <x v="146"/>
    <x v="7"/>
    <x v="18"/>
    <x v="1421"/>
    <x v="1079"/>
    <x v="43"/>
    <x v="287"/>
    <x v="4"/>
  </r>
  <r>
    <x v="1013"/>
    <x v="1"/>
    <x v="146"/>
    <x v="7"/>
    <x v="28"/>
    <x v="670"/>
    <x v="1085"/>
    <x v="1431"/>
    <x v="353"/>
    <x v="4"/>
  </r>
  <r>
    <x v="1014"/>
    <x v="1"/>
    <x v="147"/>
    <x v="5"/>
    <x v="44"/>
    <x v="1006"/>
    <x v="944"/>
    <x v="768"/>
    <x v="367"/>
    <x v="4"/>
  </r>
  <r>
    <x v="1015"/>
    <x v="1"/>
    <x v="147"/>
    <x v="2"/>
    <x v="0"/>
    <x v="1251"/>
    <x v="803"/>
    <x v="892"/>
    <x v="291"/>
    <x v="4"/>
  </r>
  <r>
    <x v="1016"/>
    <x v="1"/>
    <x v="147"/>
    <x v="6"/>
    <x v="54"/>
    <x v="413"/>
    <x v="630"/>
    <x v="137"/>
    <x v="30"/>
    <x v="5"/>
  </r>
  <r>
    <x v="1017"/>
    <x v="1"/>
    <x v="147"/>
    <x v="7"/>
    <x v="42"/>
    <x v="622"/>
    <x v="647"/>
    <x v="1435"/>
    <x v="325"/>
    <x v="4"/>
  </r>
  <r>
    <x v="1018"/>
    <x v="1"/>
    <x v="147"/>
    <x v="7"/>
    <x v="22"/>
    <x v="235"/>
    <x v="354"/>
    <x v="733"/>
    <x v="340"/>
    <x v="4"/>
  </r>
  <r>
    <x v="1019"/>
    <x v="2"/>
    <x v="147"/>
    <x v="7"/>
    <x v="71"/>
    <x v="1508"/>
    <x v="595"/>
    <x v="267"/>
    <x v="390"/>
    <x v="4"/>
  </r>
  <r>
    <x v="1020"/>
    <x v="1"/>
    <x v="147"/>
    <x v="7"/>
    <x v="27"/>
    <x v="1135"/>
    <x v="98"/>
    <x v="359"/>
    <x v="618"/>
    <x v="4"/>
  </r>
  <r>
    <x v="1021"/>
    <x v="1"/>
    <x v="148"/>
    <x v="2"/>
    <x v="4"/>
    <x v="1359"/>
    <x v="107"/>
    <x v="113"/>
    <x v="498"/>
    <x v="4"/>
  </r>
  <r>
    <x v="1022"/>
    <x v="1"/>
    <x v="148"/>
    <x v="2"/>
    <x v="4"/>
    <x v="627"/>
    <x v="1155"/>
    <x v="1141"/>
    <x v="380"/>
    <x v="4"/>
  </r>
  <r>
    <x v="1023"/>
    <x v="1"/>
    <x v="148"/>
    <x v="4"/>
    <x v="38"/>
    <x v="1406"/>
    <x v="847"/>
    <x v="1386"/>
    <x v="362"/>
    <x v="4"/>
  </r>
  <r>
    <x v="1024"/>
    <x v="1"/>
    <x v="148"/>
    <x v="1"/>
    <x v="53"/>
    <x v="1214"/>
    <x v="113"/>
    <x v="1132"/>
    <x v="385"/>
    <x v="4"/>
  </r>
  <r>
    <x v="1025"/>
    <x v="1"/>
    <x v="148"/>
    <x v="7"/>
    <x v="39"/>
    <x v="1125"/>
    <x v="165"/>
    <x v="1099"/>
    <x v="294"/>
    <x v="4"/>
  </r>
  <r>
    <x v="1026"/>
    <x v="1"/>
    <x v="148"/>
    <x v="7"/>
    <x v="39"/>
    <x v="1246"/>
    <x v="1310"/>
    <x v="1045"/>
    <x v="500"/>
    <x v="4"/>
  </r>
  <r>
    <x v="1027"/>
    <x v="1"/>
    <x v="149"/>
    <x v="6"/>
    <x v="54"/>
    <x v="391"/>
    <x v="1295"/>
    <x v="293"/>
    <x v="60"/>
    <x v="4"/>
  </r>
  <r>
    <x v="1028"/>
    <x v="1"/>
    <x v="149"/>
    <x v="4"/>
    <x v="38"/>
    <x v="491"/>
    <x v="33"/>
    <x v="88"/>
    <x v="163"/>
    <x v="4"/>
  </r>
  <r>
    <x v="1029"/>
    <x v="1"/>
    <x v="149"/>
    <x v="7"/>
    <x v="33"/>
    <x v="1106"/>
    <x v="382"/>
    <x v="1332"/>
    <x v="262"/>
    <x v="4"/>
  </r>
  <r>
    <x v="1030"/>
    <x v="2"/>
    <x v="149"/>
    <x v="3"/>
    <x v="49"/>
    <x v="1462"/>
    <x v="679"/>
    <x v="292"/>
    <x v="602"/>
    <x v="4"/>
  </r>
  <r>
    <x v="1031"/>
    <x v="1"/>
    <x v="150"/>
    <x v="4"/>
    <x v="38"/>
    <x v="1377"/>
    <x v="77"/>
    <x v="1082"/>
    <x v="88"/>
    <x v="5"/>
  </r>
  <r>
    <x v="1032"/>
    <x v="1"/>
    <x v="150"/>
    <x v="4"/>
    <x v="38"/>
    <x v="1376"/>
    <x v="77"/>
    <x v="1082"/>
    <x v="88"/>
    <x v="5"/>
  </r>
  <r>
    <x v="1033"/>
    <x v="1"/>
    <x v="150"/>
    <x v="1"/>
    <x v="45"/>
    <x v="967"/>
    <x v="141"/>
    <x v="1330"/>
    <x v="265"/>
    <x v="4"/>
  </r>
  <r>
    <x v="1034"/>
    <x v="1"/>
    <x v="150"/>
    <x v="4"/>
    <x v="72"/>
    <x v="518"/>
    <x v="660"/>
    <x v="572"/>
    <x v="33"/>
    <x v="5"/>
  </r>
  <r>
    <x v="1035"/>
    <x v="1"/>
    <x v="150"/>
    <x v="6"/>
    <x v="23"/>
    <x v="183"/>
    <x v="735"/>
    <x v="1470"/>
    <x v="234"/>
    <x v="4"/>
  </r>
  <r>
    <x v="1036"/>
    <x v="1"/>
    <x v="150"/>
    <x v="7"/>
    <x v="57"/>
    <x v="135"/>
    <x v="852"/>
    <x v="1213"/>
    <x v="533"/>
    <x v="4"/>
  </r>
  <r>
    <x v="1037"/>
    <x v="1"/>
    <x v="150"/>
    <x v="7"/>
    <x v="39"/>
    <x v="918"/>
    <x v="41"/>
    <x v="893"/>
    <x v="249"/>
    <x v="4"/>
  </r>
  <r>
    <x v="1038"/>
    <x v="1"/>
    <x v="150"/>
    <x v="7"/>
    <x v="39"/>
    <x v="847"/>
    <x v="881"/>
    <x v="181"/>
    <x v="450"/>
    <x v="4"/>
  </r>
  <r>
    <x v="1039"/>
    <x v="1"/>
    <x v="151"/>
    <x v="4"/>
    <x v="38"/>
    <x v="1546"/>
    <x v="268"/>
    <x v="589"/>
    <x v="477"/>
    <x v="4"/>
  </r>
  <r>
    <x v="1040"/>
    <x v="1"/>
    <x v="151"/>
    <x v="7"/>
    <x v="22"/>
    <x v="217"/>
    <x v="535"/>
    <x v="276"/>
    <x v="63"/>
    <x v="5"/>
  </r>
  <r>
    <x v="1041"/>
    <x v="1"/>
    <x v="151"/>
    <x v="7"/>
    <x v="22"/>
    <x v="1363"/>
    <x v="243"/>
    <x v="573"/>
    <x v="84"/>
    <x v="5"/>
  </r>
  <r>
    <x v="1042"/>
    <x v="1"/>
    <x v="151"/>
    <x v="7"/>
    <x v="22"/>
    <x v="1362"/>
    <x v="134"/>
    <x v="38"/>
    <x v="84"/>
    <x v="5"/>
  </r>
  <r>
    <x v="1043"/>
    <x v="1"/>
    <x v="151"/>
    <x v="6"/>
    <x v="23"/>
    <x v="10"/>
    <x v="482"/>
    <x v="825"/>
    <x v="144"/>
    <x v="0"/>
  </r>
  <r>
    <x v="1044"/>
    <x v="1"/>
    <x v="152"/>
    <x v="4"/>
    <x v="38"/>
    <x v="1404"/>
    <x v="1080"/>
    <x v="650"/>
    <x v="512"/>
    <x v="4"/>
  </r>
  <r>
    <x v="1045"/>
    <x v="1"/>
    <x v="152"/>
    <x v="7"/>
    <x v="42"/>
    <x v="584"/>
    <x v="160"/>
    <x v="1120"/>
    <x v="312"/>
    <x v="4"/>
  </r>
  <r>
    <x v="1046"/>
    <x v="1"/>
    <x v="152"/>
    <x v="5"/>
    <x v="72"/>
    <x v="549"/>
    <x v="1208"/>
    <x v="424"/>
    <x v="143"/>
    <x v="4"/>
  </r>
  <r>
    <x v="1047"/>
    <x v="1"/>
    <x v="152"/>
    <x v="7"/>
    <x v="37"/>
    <x v="631"/>
    <x v="899"/>
    <x v="544"/>
    <x v="262"/>
    <x v="4"/>
  </r>
  <r>
    <x v="1048"/>
    <x v="1"/>
    <x v="152"/>
    <x v="4"/>
    <x v="75"/>
    <x v="138"/>
    <x v="188"/>
    <x v="1309"/>
    <x v="192"/>
    <x v="4"/>
  </r>
  <r>
    <x v="1049"/>
    <x v="1"/>
    <x v="152"/>
    <x v="2"/>
    <x v="4"/>
    <x v="291"/>
    <x v="547"/>
    <x v="339"/>
    <x v="28"/>
    <x v="5"/>
  </r>
  <r>
    <x v="1050"/>
    <x v="2"/>
    <x v="152"/>
    <x v="7"/>
    <x v="18"/>
    <x v="1417"/>
    <x v="1079"/>
    <x v="1259"/>
    <x v="277"/>
    <x v="4"/>
  </r>
  <r>
    <x v="1051"/>
    <x v="1"/>
    <x v="152"/>
    <x v="7"/>
    <x v="67"/>
    <x v="965"/>
    <x v="538"/>
    <x v="446"/>
    <x v="262"/>
    <x v="4"/>
  </r>
  <r>
    <x v="1052"/>
    <x v="1"/>
    <x v="152"/>
    <x v="7"/>
    <x v="39"/>
    <x v="1200"/>
    <x v="715"/>
    <x v="64"/>
    <x v="298"/>
    <x v="4"/>
  </r>
  <r>
    <x v="1053"/>
    <x v="1"/>
    <x v="152"/>
    <x v="7"/>
    <x v="39"/>
    <x v="885"/>
    <x v="583"/>
    <x v="30"/>
    <x v="440"/>
    <x v="4"/>
  </r>
  <r>
    <x v="1054"/>
    <x v="1"/>
    <x v="152"/>
    <x v="7"/>
    <x v="22"/>
    <x v="467"/>
    <x v="613"/>
    <x v="569"/>
    <x v="286"/>
    <x v="4"/>
  </r>
  <r>
    <x v="1055"/>
    <x v="1"/>
    <x v="153"/>
    <x v="4"/>
    <x v="38"/>
    <x v="686"/>
    <x v="145"/>
    <x v="79"/>
    <x v="560"/>
    <x v="4"/>
  </r>
  <r>
    <x v="1056"/>
    <x v="1"/>
    <x v="153"/>
    <x v="2"/>
    <x v="6"/>
    <x v="227"/>
    <x v="810"/>
    <x v="70"/>
    <x v="620"/>
    <x v="4"/>
  </r>
  <r>
    <x v="1057"/>
    <x v="1"/>
    <x v="153"/>
    <x v="7"/>
    <x v="39"/>
    <x v="246"/>
    <x v="541"/>
    <x v="250"/>
    <x v="28"/>
    <x v="5"/>
  </r>
  <r>
    <x v="1058"/>
    <x v="1"/>
    <x v="154"/>
    <x v="2"/>
    <x v="14"/>
    <x v="496"/>
    <x v="794"/>
    <x v="418"/>
    <x v="626"/>
    <x v="4"/>
  </r>
  <r>
    <x v="1059"/>
    <x v="1"/>
    <x v="155"/>
    <x v="2"/>
    <x v="2"/>
    <x v="1252"/>
    <x v="617"/>
    <x v="1043"/>
    <x v="340"/>
    <x v="4"/>
  </r>
  <r>
    <x v="1060"/>
    <x v="1"/>
    <x v="155"/>
    <x v="7"/>
    <x v="39"/>
    <x v="782"/>
    <x v="1001"/>
    <x v="504"/>
    <x v="139"/>
    <x v="4"/>
  </r>
  <r>
    <x v="1061"/>
    <x v="1"/>
    <x v="155"/>
    <x v="7"/>
    <x v="55"/>
    <x v="1092"/>
    <x v="184"/>
    <x v="1239"/>
    <x v="167"/>
    <x v="4"/>
  </r>
  <r>
    <x v="1062"/>
    <x v="1"/>
    <x v="155"/>
    <x v="6"/>
    <x v="54"/>
    <x v="1038"/>
    <x v="539"/>
    <x v="617"/>
    <x v="504"/>
    <x v="4"/>
  </r>
  <r>
    <x v="1063"/>
    <x v="1"/>
    <x v="155"/>
    <x v="7"/>
    <x v="39"/>
    <x v="798"/>
    <x v="654"/>
    <x v="1310"/>
    <x v="521"/>
    <x v="4"/>
  </r>
  <r>
    <x v="1064"/>
    <x v="1"/>
    <x v="156"/>
    <x v="2"/>
    <x v="4"/>
    <x v="664"/>
    <x v="743"/>
    <x v="1262"/>
    <x v="614"/>
    <x v="4"/>
  </r>
  <r>
    <x v="1065"/>
    <x v="1"/>
    <x v="156"/>
    <x v="7"/>
    <x v="71"/>
    <x v="139"/>
    <x v="269"/>
    <x v="487"/>
    <x v="601"/>
    <x v="4"/>
  </r>
  <r>
    <x v="1066"/>
    <x v="1"/>
    <x v="157"/>
    <x v="7"/>
    <x v="18"/>
    <x v="123"/>
    <x v="1214"/>
    <x v="827"/>
    <x v="578"/>
    <x v="4"/>
  </r>
  <r>
    <x v="1067"/>
    <x v="1"/>
    <x v="157"/>
    <x v="7"/>
    <x v="20"/>
    <x v="1260"/>
    <x v="781"/>
    <x v="831"/>
    <x v="459"/>
    <x v="4"/>
  </r>
  <r>
    <x v="1068"/>
    <x v="1"/>
    <x v="157"/>
    <x v="6"/>
    <x v="54"/>
    <x v="906"/>
    <x v="859"/>
    <x v="445"/>
    <x v="298"/>
    <x v="4"/>
  </r>
  <r>
    <x v="1069"/>
    <x v="1"/>
    <x v="157"/>
    <x v="7"/>
    <x v="39"/>
    <x v="1297"/>
    <x v="788"/>
    <x v="379"/>
    <x v="348"/>
    <x v="4"/>
  </r>
  <r>
    <x v="1070"/>
    <x v="1"/>
    <x v="157"/>
    <x v="5"/>
    <x v="52"/>
    <x v="1043"/>
    <x v="966"/>
    <x v="319"/>
    <x v="325"/>
    <x v="4"/>
  </r>
  <r>
    <x v="1071"/>
    <x v="1"/>
    <x v="157"/>
    <x v="5"/>
    <x v="17"/>
    <x v="388"/>
    <x v="45"/>
    <x v="1280"/>
    <x v="182"/>
    <x v="4"/>
  </r>
  <r>
    <x v="1072"/>
    <x v="1"/>
    <x v="157"/>
    <x v="6"/>
    <x v="69"/>
    <x v="37"/>
    <x v="947"/>
    <x v="317"/>
    <x v="353"/>
    <x v="4"/>
  </r>
  <r>
    <x v="1073"/>
    <x v="1"/>
    <x v="157"/>
    <x v="6"/>
    <x v="69"/>
    <x v="63"/>
    <x v="983"/>
    <x v="127"/>
    <x v="47"/>
    <x v="4"/>
  </r>
  <r>
    <x v="1074"/>
    <x v="1"/>
    <x v="158"/>
    <x v="2"/>
    <x v="1"/>
    <x v="455"/>
    <x v="905"/>
    <x v="545"/>
    <x v="224"/>
    <x v="4"/>
  </r>
  <r>
    <x v="1075"/>
    <x v="1"/>
    <x v="158"/>
    <x v="1"/>
    <x v="68"/>
    <x v="98"/>
    <x v="286"/>
    <x v="121"/>
    <x v="262"/>
    <x v="4"/>
  </r>
  <r>
    <x v="1076"/>
    <x v="1"/>
    <x v="158"/>
    <x v="4"/>
    <x v="38"/>
    <x v="558"/>
    <x v="683"/>
    <x v="274"/>
    <x v="394"/>
    <x v="4"/>
  </r>
  <r>
    <x v="1077"/>
    <x v="1"/>
    <x v="159"/>
    <x v="7"/>
    <x v="33"/>
    <x v="1280"/>
    <x v="67"/>
    <x v="978"/>
    <x v="298"/>
    <x v="4"/>
  </r>
  <r>
    <x v="1078"/>
    <x v="1"/>
    <x v="159"/>
    <x v="2"/>
    <x v="8"/>
    <x v="1442"/>
    <x v="692"/>
    <x v="203"/>
    <x v="598"/>
    <x v="4"/>
  </r>
  <r>
    <x v="1079"/>
    <x v="1"/>
    <x v="159"/>
    <x v="4"/>
    <x v="75"/>
    <x v="1323"/>
    <x v="913"/>
    <x v="1317"/>
    <x v="85"/>
    <x v="5"/>
  </r>
  <r>
    <x v="1080"/>
    <x v="1"/>
    <x v="159"/>
    <x v="7"/>
    <x v="18"/>
    <x v="1459"/>
    <x v="571"/>
    <x v="801"/>
    <x v="512"/>
    <x v="4"/>
  </r>
  <r>
    <x v="1081"/>
    <x v="1"/>
    <x v="160"/>
    <x v="2"/>
    <x v="5"/>
    <x v="694"/>
    <x v="1199"/>
    <x v="795"/>
    <x v="169"/>
    <x v="4"/>
  </r>
  <r>
    <x v="1082"/>
    <x v="1"/>
    <x v="160"/>
    <x v="2"/>
    <x v="12"/>
    <x v="288"/>
    <x v="1209"/>
    <x v="535"/>
    <x v="42"/>
    <x v="3"/>
  </r>
  <r>
    <x v="1083"/>
    <x v="1"/>
    <x v="160"/>
    <x v="6"/>
    <x v="54"/>
    <x v="1119"/>
    <x v="378"/>
    <x v="432"/>
    <x v="621"/>
    <x v="0"/>
  </r>
  <r>
    <x v="1084"/>
    <x v="2"/>
    <x v="160"/>
    <x v="7"/>
    <x v="71"/>
    <x v="1513"/>
    <x v="595"/>
    <x v="1437"/>
    <x v="393"/>
    <x v="4"/>
  </r>
  <r>
    <x v="1085"/>
    <x v="2"/>
    <x v="161"/>
    <x v="3"/>
    <x v="49"/>
    <x v="1461"/>
    <x v="679"/>
    <x v="505"/>
    <x v="593"/>
    <x v="4"/>
  </r>
  <r>
    <x v="1086"/>
    <x v="1"/>
    <x v="161"/>
    <x v="4"/>
    <x v="38"/>
    <x v="1365"/>
    <x v="5"/>
    <x v="208"/>
    <x v="583"/>
    <x v="4"/>
  </r>
  <r>
    <x v="1087"/>
    <x v="1"/>
    <x v="161"/>
    <x v="2"/>
    <x v="73"/>
    <x v="398"/>
    <x v="1202"/>
    <x v="859"/>
    <x v="13"/>
    <x v="5"/>
  </r>
  <r>
    <x v="1088"/>
    <x v="1"/>
    <x v="161"/>
    <x v="4"/>
    <x v="32"/>
    <x v="1558"/>
    <x v="156"/>
    <x v="1025"/>
    <x v="533"/>
    <x v="4"/>
  </r>
  <r>
    <x v="1089"/>
    <x v="1"/>
    <x v="161"/>
    <x v="2"/>
    <x v="13"/>
    <x v="1063"/>
    <x v="1316"/>
    <x v="86"/>
    <x v="281"/>
    <x v="4"/>
  </r>
  <r>
    <x v="1090"/>
    <x v="1"/>
    <x v="162"/>
    <x v="7"/>
    <x v="28"/>
    <x v="1312"/>
    <x v="577"/>
    <x v="1440"/>
    <x v="638"/>
    <x v="4"/>
  </r>
  <r>
    <x v="1091"/>
    <x v="2"/>
    <x v="162"/>
    <x v="3"/>
    <x v="49"/>
    <x v="1469"/>
    <x v="679"/>
    <x v="727"/>
    <x v="520"/>
    <x v="4"/>
  </r>
  <r>
    <x v="1092"/>
    <x v="1"/>
    <x v="162"/>
    <x v="2"/>
    <x v="8"/>
    <x v="1318"/>
    <x v="875"/>
    <x v="251"/>
    <x v="471"/>
    <x v="4"/>
  </r>
  <r>
    <x v="1093"/>
    <x v="1"/>
    <x v="162"/>
    <x v="2"/>
    <x v="16"/>
    <x v="222"/>
    <x v="681"/>
    <x v="961"/>
    <x v="10"/>
    <x v="5"/>
  </r>
  <r>
    <x v="1094"/>
    <x v="1"/>
    <x v="162"/>
    <x v="4"/>
    <x v="38"/>
    <x v="445"/>
    <x v="936"/>
    <x v="1421"/>
    <x v="245"/>
    <x v="4"/>
  </r>
  <r>
    <x v="1095"/>
    <x v="1"/>
    <x v="162"/>
    <x v="2"/>
    <x v="3"/>
    <x v="861"/>
    <x v="1015"/>
    <x v="87"/>
    <x v="32"/>
    <x v="4"/>
  </r>
  <r>
    <x v="1096"/>
    <x v="1"/>
    <x v="162"/>
    <x v="4"/>
    <x v="63"/>
    <x v="683"/>
    <x v="288"/>
    <x v="1034"/>
    <x v="431"/>
    <x v="4"/>
  </r>
  <r>
    <x v="1097"/>
    <x v="1"/>
    <x v="162"/>
    <x v="2"/>
    <x v="4"/>
    <x v="1353"/>
    <x v="419"/>
    <x v="501"/>
    <x v="340"/>
    <x v="4"/>
  </r>
  <r>
    <x v="1098"/>
    <x v="1"/>
    <x v="162"/>
    <x v="7"/>
    <x v="20"/>
    <x v="1050"/>
    <x v="1219"/>
    <x v="1150"/>
    <x v="265"/>
    <x v="4"/>
  </r>
  <r>
    <x v="1099"/>
    <x v="1"/>
    <x v="162"/>
    <x v="0"/>
    <x v="73"/>
    <x v="490"/>
    <x v="75"/>
    <x v="1286"/>
    <x v="156"/>
    <x v="3"/>
  </r>
  <r>
    <x v="1100"/>
    <x v="1"/>
    <x v="162"/>
    <x v="7"/>
    <x v="39"/>
    <x v="781"/>
    <x v="729"/>
    <x v="1289"/>
    <x v="169"/>
    <x v="4"/>
  </r>
  <r>
    <x v="1101"/>
    <x v="1"/>
    <x v="163"/>
    <x v="2"/>
    <x v="15"/>
    <x v="912"/>
    <x v="1185"/>
    <x v="1371"/>
    <x v="262"/>
    <x v="4"/>
  </r>
  <r>
    <x v="1102"/>
    <x v="1"/>
    <x v="163"/>
    <x v="2"/>
    <x v="9"/>
    <x v="201"/>
    <x v="757"/>
    <x v="1291"/>
    <x v="179"/>
    <x v="4"/>
  </r>
  <r>
    <x v="1103"/>
    <x v="1"/>
    <x v="163"/>
    <x v="2"/>
    <x v="6"/>
    <x v="604"/>
    <x v="489"/>
    <x v="929"/>
    <x v="195"/>
    <x v="4"/>
  </r>
  <r>
    <x v="1104"/>
    <x v="1"/>
    <x v="163"/>
    <x v="1"/>
    <x v="41"/>
    <x v="193"/>
    <x v="534"/>
    <x v="905"/>
    <x v="288"/>
    <x v="4"/>
  </r>
  <r>
    <x v="1105"/>
    <x v="1"/>
    <x v="163"/>
    <x v="6"/>
    <x v="23"/>
    <x v="79"/>
    <x v="607"/>
    <x v="692"/>
    <x v="36"/>
    <x v="5"/>
  </r>
  <r>
    <x v="1106"/>
    <x v="1"/>
    <x v="163"/>
    <x v="7"/>
    <x v="22"/>
    <x v="679"/>
    <x v="1104"/>
    <x v="1439"/>
    <x v="431"/>
    <x v="4"/>
  </r>
  <r>
    <x v="1107"/>
    <x v="1"/>
    <x v="163"/>
    <x v="7"/>
    <x v="67"/>
    <x v="1335"/>
    <x v="889"/>
    <x v="1486"/>
    <x v="409"/>
    <x v="4"/>
  </r>
  <r>
    <x v="1108"/>
    <x v="1"/>
    <x v="163"/>
    <x v="7"/>
    <x v="39"/>
    <x v="529"/>
    <x v="980"/>
    <x v="24"/>
    <x v="285"/>
    <x v="4"/>
  </r>
  <r>
    <x v="1109"/>
    <x v="1"/>
    <x v="163"/>
    <x v="2"/>
    <x v="72"/>
    <x v="916"/>
    <x v="108"/>
    <x v="1371"/>
    <x v="234"/>
    <x v="4"/>
  </r>
  <r>
    <x v="1110"/>
    <x v="1"/>
    <x v="163"/>
    <x v="2"/>
    <x v="72"/>
    <x v="914"/>
    <x v="41"/>
    <x v="1371"/>
    <x v="215"/>
    <x v="4"/>
  </r>
  <r>
    <x v="1111"/>
    <x v="1"/>
    <x v="163"/>
    <x v="6"/>
    <x v="54"/>
    <x v="799"/>
    <x v="451"/>
    <x v="351"/>
    <x v="348"/>
    <x v="4"/>
  </r>
  <r>
    <x v="1112"/>
    <x v="1"/>
    <x v="163"/>
    <x v="2"/>
    <x v="72"/>
    <x v="949"/>
    <x v="599"/>
    <x v="1371"/>
    <x v="197"/>
    <x v="4"/>
  </r>
  <r>
    <x v="1113"/>
    <x v="1"/>
    <x v="163"/>
    <x v="2"/>
    <x v="9"/>
    <x v="434"/>
    <x v="745"/>
    <x v="752"/>
    <x v="238"/>
    <x v="4"/>
  </r>
  <r>
    <x v="1114"/>
    <x v="1"/>
    <x v="163"/>
    <x v="5"/>
    <x v="25"/>
    <x v="25"/>
    <x v="1146"/>
    <x v="371"/>
    <x v="660"/>
    <x v="2"/>
  </r>
  <r>
    <x v="1115"/>
    <x v="1"/>
    <x v="163"/>
    <x v="7"/>
    <x v="67"/>
    <x v="567"/>
    <x v="1209"/>
    <x v="1326"/>
    <x v="362"/>
    <x v="4"/>
  </r>
  <r>
    <x v="1116"/>
    <x v="1"/>
    <x v="164"/>
    <x v="6"/>
    <x v="54"/>
    <x v="397"/>
    <x v="1010"/>
    <x v="987"/>
    <x v="253"/>
    <x v="2"/>
  </r>
  <r>
    <x v="1117"/>
    <x v="1"/>
    <x v="164"/>
    <x v="6"/>
    <x v="23"/>
    <x v="33"/>
    <x v="560"/>
    <x v="794"/>
    <x v="138"/>
    <x v="4"/>
  </r>
  <r>
    <x v="1118"/>
    <x v="1"/>
    <x v="165"/>
    <x v="2"/>
    <x v="11"/>
    <x v="1145"/>
    <x v="228"/>
    <x v="761"/>
    <x v="40"/>
    <x v="5"/>
  </r>
  <r>
    <x v="1119"/>
    <x v="1"/>
    <x v="165"/>
    <x v="0"/>
    <x v="73"/>
    <x v="458"/>
    <x v="1172"/>
    <x v="1047"/>
    <x v="353"/>
    <x v="4"/>
  </r>
  <r>
    <x v="1120"/>
    <x v="1"/>
    <x v="165"/>
    <x v="7"/>
    <x v="39"/>
    <x v="888"/>
    <x v="1261"/>
    <x v="983"/>
    <x v="332"/>
    <x v="4"/>
  </r>
  <r>
    <x v="1121"/>
    <x v="1"/>
    <x v="165"/>
    <x v="7"/>
    <x v="22"/>
    <x v="1330"/>
    <x v="962"/>
    <x v="277"/>
    <x v="285"/>
    <x v="4"/>
  </r>
  <r>
    <x v="1122"/>
    <x v="1"/>
    <x v="166"/>
    <x v="1"/>
    <x v="61"/>
    <x v="574"/>
    <x v="1051"/>
    <x v="823"/>
    <x v="376"/>
    <x v="4"/>
  </r>
  <r>
    <x v="1123"/>
    <x v="1"/>
    <x v="166"/>
    <x v="7"/>
    <x v="39"/>
    <x v="1193"/>
    <x v="1136"/>
    <x v="506"/>
    <x v="504"/>
    <x v="4"/>
  </r>
  <r>
    <x v="1124"/>
    <x v="1"/>
    <x v="166"/>
    <x v="7"/>
    <x v="71"/>
    <x v="1506"/>
    <x v="595"/>
    <x v="1485"/>
    <x v="428"/>
    <x v="4"/>
  </r>
  <r>
    <x v="1125"/>
    <x v="1"/>
    <x v="167"/>
    <x v="2"/>
    <x v="2"/>
    <x v="964"/>
    <x v="1273"/>
    <x v="352"/>
    <x v="254"/>
    <x v="4"/>
  </r>
  <r>
    <x v="1126"/>
    <x v="1"/>
    <x v="167"/>
    <x v="7"/>
    <x v="22"/>
    <x v="635"/>
    <x v="600"/>
    <x v="880"/>
    <x v="340"/>
    <x v="4"/>
  </r>
  <r>
    <x v="1127"/>
    <x v="1"/>
    <x v="167"/>
    <x v="2"/>
    <x v="4"/>
    <x v="691"/>
    <x v="16"/>
    <x v="1198"/>
    <x v="340"/>
    <x v="4"/>
  </r>
  <r>
    <x v="1128"/>
    <x v="1"/>
    <x v="167"/>
    <x v="6"/>
    <x v="23"/>
    <x v="176"/>
    <x v="1084"/>
    <x v="474"/>
    <x v="135"/>
    <x v="3"/>
  </r>
  <r>
    <x v="1129"/>
    <x v="1"/>
    <x v="167"/>
    <x v="6"/>
    <x v="23"/>
    <x v="82"/>
    <x v="8"/>
    <x v="1290"/>
    <x v="529"/>
    <x v="4"/>
  </r>
  <r>
    <x v="1130"/>
    <x v="1"/>
    <x v="167"/>
    <x v="4"/>
    <x v="75"/>
    <x v="192"/>
    <x v="854"/>
    <x v="639"/>
    <x v="71"/>
    <x v="4"/>
  </r>
  <r>
    <x v="1131"/>
    <x v="1"/>
    <x v="167"/>
    <x v="1"/>
    <x v="68"/>
    <x v="423"/>
    <x v="1191"/>
    <x v="1183"/>
    <x v="624"/>
    <x v="4"/>
  </r>
  <r>
    <x v="1132"/>
    <x v="1"/>
    <x v="168"/>
    <x v="2"/>
    <x v="0"/>
    <x v="1278"/>
    <x v="528"/>
    <x v="536"/>
    <x v="579"/>
    <x v="4"/>
  </r>
  <r>
    <x v="1133"/>
    <x v="2"/>
    <x v="168"/>
    <x v="7"/>
    <x v="71"/>
    <x v="1509"/>
    <x v="595"/>
    <x v="953"/>
    <x v="439"/>
    <x v="4"/>
  </r>
  <r>
    <x v="1134"/>
    <x v="1"/>
    <x v="168"/>
    <x v="6"/>
    <x v="54"/>
    <x v="1069"/>
    <x v="238"/>
    <x v="816"/>
    <x v="231"/>
    <x v="4"/>
  </r>
  <r>
    <x v="1135"/>
    <x v="1"/>
    <x v="169"/>
    <x v="6"/>
    <x v="23"/>
    <x v="184"/>
    <x v="360"/>
    <x v="1001"/>
    <x v="311"/>
    <x v="4"/>
  </r>
  <r>
    <x v="1136"/>
    <x v="1"/>
    <x v="169"/>
    <x v="7"/>
    <x v="39"/>
    <x v="815"/>
    <x v="980"/>
    <x v="295"/>
    <x v="267"/>
    <x v="4"/>
  </r>
  <r>
    <x v="1137"/>
    <x v="2"/>
    <x v="169"/>
    <x v="7"/>
    <x v="71"/>
    <x v="1510"/>
    <x v="595"/>
    <x v="872"/>
    <x v="406"/>
    <x v="4"/>
  </r>
  <r>
    <x v="1138"/>
    <x v="1"/>
    <x v="169"/>
    <x v="6"/>
    <x v="54"/>
    <x v="1067"/>
    <x v="318"/>
    <x v="1008"/>
    <x v="265"/>
    <x v="4"/>
  </r>
  <r>
    <x v="1139"/>
    <x v="1"/>
    <x v="169"/>
    <x v="5"/>
    <x v="44"/>
    <x v="307"/>
    <x v="776"/>
    <x v="176"/>
    <x v="265"/>
    <x v="4"/>
  </r>
  <r>
    <x v="1140"/>
    <x v="1"/>
    <x v="169"/>
    <x v="2"/>
    <x v="9"/>
    <x v="941"/>
    <x v="669"/>
    <x v="479"/>
    <x v="241"/>
    <x v="4"/>
  </r>
  <r>
    <x v="1141"/>
    <x v="1"/>
    <x v="170"/>
    <x v="6"/>
    <x v="54"/>
    <x v="895"/>
    <x v="699"/>
    <x v="757"/>
    <x v="346"/>
    <x v="4"/>
  </r>
  <r>
    <x v="1142"/>
    <x v="1"/>
    <x v="170"/>
    <x v="6"/>
    <x v="54"/>
    <x v="1102"/>
    <x v="520"/>
    <x v="1247"/>
    <x v="211"/>
    <x v="4"/>
  </r>
  <r>
    <x v="1143"/>
    <x v="1"/>
    <x v="170"/>
    <x v="2"/>
    <x v="4"/>
    <x v="1450"/>
    <x v="206"/>
    <x v="1230"/>
    <x v="304"/>
    <x v="4"/>
  </r>
  <r>
    <x v="1144"/>
    <x v="1"/>
    <x v="171"/>
    <x v="6"/>
    <x v="69"/>
    <x v="51"/>
    <x v="894"/>
    <x v="984"/>
    <x v="91"/>
    <x v="5"/>
  </r>
  <r>
    <x v="1145"/>
    <x v="1"/>
    <x v="171"/>
    <x v="4"/>
    <x v="38"/>
    <x v="553"/>
    <x v="1011"/>
    <x v="1116"/>
    <x v="624"/>
    <x v="4"/>
  </r>
  <r>
    <x v="1146"/>
    <x v="1"/>
    <x v="171"/>
    <x v="6"/>
    <x v="35"/>
    <x v="360"/>
    <x v="229"/>
    <x v="318"/>
    <x v="28"/>
    <x v="5"/>
  </r>
  <r>
    <x v="1147"/>
    <x v="1"/>
    <x v="171"/>
    <x v="6"/>
    <x v="23"/>
    <x v="0"/>
    <x v="1145"/>
    <x v="11"/>
    <x v="655"/>
    <x v="2"/>
  </r>
  <r>
    <x v="1148"/>
    <x v="1"/>
    <x v="171"/>
    <x v="1"/>
    <x v="53"/>
    <x v="823"/>
    <x v="207"/>
    <x v="902"/>
    <x v="214"/>
    <x v="4"/>
  </r>
  <r>
    <x v="1149"/>
    <x v="1"/>
    <x v="171"/>
    <x v="7"/>
    <x v="22"/>
    <x v="581"/>
    <x v="1228"/>
    <x v="357"/>
    <x v="285"/>
    <x v="4"/>
  </r>
  <r>
    <x v="1150"/>
    <x v="1"/>
    <x v="171"/>
    <x v="1"/>
    <x v="41"/>
    <x v="661"/>
    <x v="167"/>
    <x v="488"/>
    <x v="448"/>
    <x v="4"/>
  </r>
  <r>
    <x v="1151"/>
    <x v="1"/>
    <x v="171"/>
    <x v="6"/>
    <x v="35"/>
    <x v="352"/>
    <x v="113"/>
    <x v="166"/>
    <x v="154"/>
    <x v="4"/>
  </r>
  <r>
    <x v="1152"/>
    <x v="1"/>
    <x v="171"/>
    <x v="5"/>
    <x v="52"/>
    <x v="676"/>
    <x v="823"/>
    <x v="615"/>
    <x v="501"/>
    <x v="4"/>
  </r>
  <r>
    <x v="1153"/>
    <x v="1"/>
    <x v="171"/>
    <x v="7"/>
    <x v="33"/>
    <x v="742"/>
    <x v="557"/>
    <x v="949"/>
    <x v="244"/>
    <x v="4"/>
  </r>
  <r>
    <x v="1154"/>
    <x v="1"/>
    <x v="171"/>
    <x v="7"/>
    <x v="22"/>
    <x v="1320"/>
    <x v="66"/>
    <x v="941"/>
    <x v="353"/>
    <x v="4"/>
  </r>
  <r>
    <x v="1155"/>
    <x v="1"/>
    <x v="171"/>
    <x v="2"/>
    <x v="16"/>
    <x v="1177"/>
    <x v="177"/>
    <x v="986"/>
    <x v="325"/>
    <x v="4"/>
  </r>
  <r>
    <x v="1156"/>
    <x v="2"/>
    <x v="171"/>
    <x v="7"/>
    <x v="18"/>
    <x v="1423"/>
    <x v="1079"/>
    <x v="947"/>
    <x v="357"/>
    <x v="4"/>
  </r>
  <r>
    <x v="1157"/>
    <x v="2"/>
    <x v="171"/>
    <x v="7"/>
    <x v="18"/>
    <x v="1435"/>
    <x v="1079"/>
    <x v="1165"/>
    <x v="548"/>
    <x v="4"/>
  </r>
  <r>
    <x v="1158"/>
    <x v="1"/>
    <x v="172"/>
    <x v="7"/>
    <x v="39"/>
    <x v="1110"/>
    <x v="878"/>
    <x v="263"/>
    <x v="422"/>
    <x v="4"/>
  </r>
  <r>
    <x v="1159"/>
    <x v="1"/>
    <x v="172"/>
    <x v="2"/>
    <x v="16"/>
    <x v="753"/>
    <x v="578"/>
    <x v="836"/>
    <x v="311"/>
    <x v="4"/>
  </r>
  <r>
    <x v="1160"/>
    <x v="1"/>
    <x v="172"/>
    <x v="6"/>
    <x v="23"/>
    <x v="20"/>
    <x v="175"/>
    <x v="315"/>
    <x v="107"/>
    <x v="4"/>
  </r>
  <r>
    <x v="1161"/>
    <x v="1"/>
    <x v="172"/>
    <x v="6"/>
    <x v="48"/>
    <x v="772"/>
    <x v="472"/>
    <x v="1100"/>
    <x v="97"/>
    <x v="3"/>
  </r>
  <r>
    <x v="1162"/>
    <x v="1"/>
    <x v="173"/>
    <x v="7"/>
    <x v="39"/>
    <x v="1160"/>
    <x v="1232"/>
    <x v="789"/>
    <x v="60"/>
    <x v="5"/>
  </r>
  <r>
    <x v="1163"/>
    <x v="1"/>
    <x v="173"/>
    <x v="2"/>
    <x v="2"/>
    <x v="1014"/>
    <x v="1196"/>
    <x v="751"/>
    <x v="519"/>
    <x v="4"/>
  </r>
  <r>
    <x v="1164"/>
    <x v="1"/>
    <x v="173"/>
    <x v="7"/>
    <x v="39"/>
    <x v="787"/>
    <x v="704"/>
    <x v="502"/>
    <x v="270"/>
    <x v="4"/>
  </r>
  <r>
    <x v="1165"/>
    <x v="1"/>
    <x v="174"/>
    <x v="4"/>
    <x v="32"/>
    <x v="465"/>
    <x v="456"/>
    <x v="885"/>
    <x v="260"/>
    <x v="4"/>
  </r>
  <r>
    <x v="1166"/>
    <x v="1"/>
    <x v="174"/>
    <x v="5"/>
    <x v="72"/>
    <x v="1277"/>
    <x v="398"/>
    <x v="1124"/>
    <x v="680"/>
    <x v="5"/>
  </r>
  <r>
    <x v="1167"/>
    <x v="1"/>
    <x v="174"/>
    <x v="6"/>
    <x v="54"/>
    <x v="285"/>
    <x v="1097"/>
    <x v="1181"/>
    <x v="60"/>
    <x v="5"/>
  </r>
  <r>
    <x v="1168"/>
    <x v="1"/>
    <x v="174"/>
    <x v="6"/>
    <x v="54"/>
    <x v="808"/>
    <x v="159"/>
    <x v="60"/>
    <x v="81"/>
    <x v="3"/>
  </r>
  <r>
    <x v="1169"/>
    <x v="1"/>
    <x v="174"/>
    <x v="7"/>
    <x v="37"/>
    <x v="474"/>
    <x v="559"/>
    <x v="897"/>
    <x v="233"/>
    <x v="4"/>
  </r>
  <r>
    <x v="1170"/>
    <x v="1"/>
    <x v="175"/>
    <x v="6"/>
    <x v="48"/>
    <x v="1036"/>
    <x v="845"/>
    <x v="1296"/>
    <x v="219"/>
    <x v="4"/>
  </r>
  <r>
    <x v="1171"/>
    <x v="1"/>
    <x v="175"/>
    <x v="6"/>
    <x v="69"/>
    <x v="169"/>
    <x v="222"/>
    <x v="119"/>
    <x v="666"/>
    <x v="4"/>
  </r>
  <r>
    <x v="1172"/>
    <x v="1"/>
    <x v="175"/>
    <x v="4"/>
    <x v="63"/>
    <x v="506"/>
    <x v="371"/>
    <x v="201"/>
    <x v="486"/>
    <x v="4"/>
  </r>
  <r>
    <x v="1173"/>
    <x v="1"/>
    <x v="175"/>
    <x v="6"/>
    <x v="54"/>
    <x v="850"/>
    <x v="1231"/>
    <x v="25"/>
    <x v="420"/>
    <x v="4"/>
  </r>
  <r>
    <x v="1174"/>
    <x v="1"/>
    <x v="176"/>
    <x v="4"/>
    <x v="38"/>
    <x v="522"/>
    <x v="606"/>
    <x v="719"/>
    <x v="653"/>
    <x v="4"/>
  </r>
  <r>
    <x v="1175"/>
    <x v="1"/>
    <x v="176"/>
    <x v="7"/>
    <x v="33"/>
    <x v="1391"/>
    <x v="1203"/>
    <x v="1111"/>
    <x v="301"/>
    <x v="4"/>
  </r>
  <r>
    <x v="1176"/>
    <x v="1"/>
    <x v="176"/>
    <x v="1"/>
    <x v="41"/>
    <x v="1443"/>
    <x v="172"/>
    <x v="1408"/>
    <x v="493"/>
    <x v="4"/>
  </r>
  <r>
    <x v="1177"/>
    <x v="1"/>
    <x v="176"/>
    <x v="2"/>
    <x v="9"/>
    <x v="706"/>
    <x v="574"/>
    <x v="205"/>
    <x v="195"/>
    <x v="4"/>
  </r>
  <r>
    <x v="1178"/>
    <x v="1"/>
    <x v="176"/>
    <x v="2"/>
    <x v="4"/>
    <x v="534"/>
    <x v="1220"/>
    <x v="329"/>
    <x v="60"/>
    <x v="3"/>
  </r>
  <r>
    <x v="1179"/>
    <x v="1"/>
    <x v="176"/>
    <x v="2"/>
    <x v="2"/>
    <x v="1010"/>
    <x v="90"/>
    <x v="114"/>
    <x v="613"/>
    <x v="4"/>
  </r>
  <r>
    <x v="1180"/>
    <x v="1"/>
    <x v="176"/>
    <x v="7"/>
    <x v="39"/>
    <x v="834"/>
    <x v="114"/>
    <x v="52"/>
    <x v="470"/>
    <x v="4"/>
  </r>
  <r>
    <x v="1181"/>
    <x v="1"/>
    <x v="176"/>
    <x v="7"/>
    <x v="39"/>
    <x v="991"/>
    <x v="1114"/>
    <x v="1360"/>
    <x v="332"/>
    <x v="4"/>
  </r>
  <r>
    <x v="1182"/>
    <x v="2"/>
    <x v="176"/>
    <x v="7"/>
    <x v="18"/>
    <x v="1355"/>
    <x v="1079"/>
    <x v="1482"/>
    <x v="575"/>
    <x v="4"/>
  </r>
  <r>
    <x v="1183"/>
    <x v="1"/>
    <x v="176"/>
    <x v="2"/>
    <x v="10"/>
    <x v="1172"/>
    <x v="381"/>
    <x v="726"/>
    <x v="645"/>
    <x v="5"/>
  </r>
  <r>
    <x v="1184"/>
    <x v="1"/>
    <x v="177"/>
    <x v="6"/>
    <x v="23"/>
    <x v="143"/>
    <x v="597"/>
    <x v="310"/>
    <x v="245"/>
    <x v="5"/>
  </r>
  <r>
    <x v="1185"/>
    <x v="1"/>
    <x v="177"/>
    <x v="6"/>
    <x v="54"/>
    <x v="705"/>
    <x v="933"/>
    <x v="205"/>
    <x v="205"/>
    <x v="4"/>
  </r>
  <r>
    <x v="1186"/>
    <x v="1"/>
    <x v="177"/>
    <x v="7"/>
    <x v="22"/>
    <x v="1366"/>
    <x v="961"/>
    <x v="39"/>
    <x v="84"/>
    <x v="5"/>
  </r>
  <r>
    <x v="1187"/>
    <x v="1"/>
    <x v="177"/>
    <x v="6"/>
    <x v="23"/>
    <x v="182"/>
    <x v="1026"/>
    <x v="1337"/>
    <x v="91"/>
    <x v="4"/>
  </r>
  <r>
    <x v="1188"/>
    <x v="1"/>
    <x v="178"/>
    <x v="7"/>
    <x v="39"/>
    <x v="893"/>
    <x v="20"/>
    <x v="1170"/>
    <x v="285"/>
    <x v="4"/>
  </r>
  <r>
    <x v="1189"/>
    <x v="1"/>
    <x v="178"/>
    <x v="2"/>
    <x v="2"/>
    <x v="634"/>
    <x v="26"/>
    <x v="147"/>
    <x v="266"/>
    <x v="4"/>
  </r>
  <r>
    <x v="1190"/>
    <x v="2"/>
    <x v="178"/>
    <x v="3"/>
    <x v="49"/>
    <x v="1470"/>
    <x v="679"/>
    <x v="830"/>
    <x v="569"/>
    <x v="4"/>
  </r>
  <r>
    <x v="1191"/>
    <x v="1"/>
    <x v="178"/>
    <x v="7"/>
    <x v="22"/>
    <x v="610"/>
    <x v="1004"/>
    <x v="526"/>
    <x v="364"/>
    <x v="4"/>
  </r>
  <r>
    <x v="1192"/>
    <x v="1"/>
    <x v="178"/>
    <x v="7"/>
    <x v="22"/>
    <x v="1399"/>
    <x v="929"/>
    <x v="1173"/>
    <x v="436"/>
    <x v="4"/>
  </r>
  <r>
    <x v="1193"/>
    <x v="1"/>
    <x v="178"/>
    <x v="7"/>
    <x v="37"/>
    <x v="399"/>
    <x v="725"/>
    <x v="1447"/>
    <x v="176"/>
    <x v="4"/>
  </r>
  <r>
    <x v="1194"/>
    <x v="1"/>
    <x v="179"/>
    <x v="7"/>
    <x v="39"/>
    <x v="287"/>
    <x v="517"/>
    <x v="239"/>
    <x v="120"/>
    <x v="3"/>
  </r>
  <r>
    <x v="1195"/>
    <x v="1"/>
    <x v="179"/>
    <x v="4"/>
    <x v="75"/>
    <x v="580"/>
    <x v="38"/>
    <x v="690"/>
    <x v="216"/>
    <x v="4"/>
  </r>
  <r>
    <x v="1196"/>
    <x v="1"/>
    <x v="179"/>
    <x v="7"/>
    <x v="39"/>
    <x v="876"/>
    <x v="500"/>
    <x v="687"/>
    <x v="377"/>
    <x v="4"/>
  </r>
  <r>
    <x v="1197"/>
    <x v="1"/>
    <x v="179"/>
    <x v="7"/>
    <x v="39"/>
    <x v="839"/>
    <x v="271"/>
    <x v="53"/>
    <x v="464"/>
    <x v="4"/>
  </r>
  <r>
    <x v="1198"/>
    <x v="1"/>
    <x v="179"/>
    <x v="5"/>
    <x v="17"/>
    <x v="645"/>
    <x v="903"/>
    <x v="209"/>
    <x v="265"/>
    <x v="4"/>
  </r>
  <r>
    <x v="1199"/>
    <x v="1"/>
    <x v="179"/>
    <x v="6"/>
    <x v="54"/>
    <x v="851"/>
    <x v="1020"/>
    <x v="1137"/>
    <x v="452"/>
    <x v="4"/>
  </r>
  <r>
    <x v="1200"/>
    <x v="1"/>
    <x v="180"/>
    <x v="5"/>
    <x v="72"/>
    <x v="275"/>
    <x v="369"/>
    <x v="1178"/>
    <x v="635"/>
    <x v="4"/>
  </r>
  <r>
    <x v="1201"/>
    <x v="1"/>
    <x v="180"/>
    <x v="2"/>
    <x v="6"/>
    <x v="366"/>
    <x v="1107"/>
    <x v="1031"/>
    <x v="151"/>
    <x v="4"/>
  </r>
  <r>
    <x v="1202"/>
    <x v="1"/>
    <x v="181"/>
    <x v="6"/>
    <x v="54"/>
    <x v="1199"/>
    <x v="1243"/>
    <x v="1042"/>
    <x v="417"/>
    <x v="4"/>
  </r>
  <r>
    <x v="1203"/>
    <x v="1"/>
    <x v="181"/>
    <x v="2"/>
    <x v="4"/>
    <x v="426"/>
    <x v="276"/>
    <x v="988"/>
    <x v="166"/>
    <x v="4"/>
  </r>
  <r>
    <x v="1204"/>
    <x v="1"/>
    <x v="181"/>
    <x v="4"/>
    <x v="63"/>
    <x v="1309"/>
    <x v="844"/>
    <x v="743"/>
    <x v="285"/>
    <x v="4"/>
  </r>
  <r>
    <x v="1205"/>
    <x v="1"/>
    <x v="181"/>
    <x v="6"/>
    <x v="69"/>
    <x v="86"/>
    <x v="637"/>
    <x v="1193"/>
    <x v="95"/>
    <x v="3"/>
  </r>
  <r>
    <x v="1206"/>
    <x v="1"/>
    <x v="181"/>
    <x v="7"/>
    <x v="39"/>
    <x v="816"/>
    <x v="29"/>
    <x v="1288"/>
    <x v="452"/>
    <x v="4"/>
  </r>
  <r>
    <x v="1207"/>
    <x v="1"/>
    <x v="181"/>
    <x v="0"/>
    <x v="73"/>
    <x v="1044"/>
    <x v="319"/>
    <x v="1112"/>
    <x v="251"/>
    <x v="4"/>
  </r>
  <r>
    <x v="1208"/>
    <x v="1"/>
    <x v="181"/>
    <x v="6"/>
    <x v="35"/>
    <x v="1296"/>
    <x v="198"/>
    <x v="65"/>
    <x v="668"/>
    <x v="5"/>
  </r>
  <r>
    <x v="1209"/>
    <x v="1"/>
    <x v="181"/>
    <x v="6"/>
    <x v="54"/>
    <x v="738"/>
    <x v="1317"/>
    <x v="375"/>
    <x v="234"/>
    <x v="4"/>
  </r>
  <r>
    <x v="1210"/>
    <x v="1"/>
    <x v="181"/>
    <x v="7"/>
    <x v="42"/>
    <x v="920"/>
    <x v="1254"/>
    <x v="1492"/>
    <x v="245"/>
    <x v="4"/>
  </r>
  <r>
    <x v="1211"/>
    <x v="1"/>
    <x v="181"/>
    <x v="7"/>
    <x v="42"/>
    <x v="1047"/>
    <x v="183"/>
    <x v="205"/>
    <x v="262"/>
    <x v="4"/>
  </r>
  <r>
    <x v="1212"/>
    <x v="1"/>
    <x v="181"/>
    <x v="6"/>
    <x v="23"/>
    <x v="11"/>
    <x v="1216"/>
    <x v="927"/>
    <x v="429"/>
    <x v="4"/>
  </r>
  <r>
    <x v="1213"/>
    <x v="1"/>
    <x v="182"/>
    <x v="7"/>
    <x v="42"/>
    <x v="708"/>
    <x v="856"/>
    <x v="205"/>
    <x v="160"/>
    <x v="4"/>
  </r>
  <r>
    <x v="1214"/>
    <x v="1"/>
    <x v="182"/>
    <x v="2"/>
    <x v="6"/>
    <x v="257"/>
    <x v="749"/>
    <x v="1390"/>
    <x v="169"/>
    <x v="2"/>
  </r>
  <r>
    <x v="1215"/>
    <x v="1"/>
    <x v="182"/>
    <x v="1"/>
    <x v="41"/>
    <x v="1484"/>
    <x v="427"/>
    <x v="1252"/>
    <x v="496"/>
    <x v="4"/>
  </r>
  <r>
    <x v="1216"/>
    <x v="1"/>
    <x v="182"/>
    <x v="2"/>
    <x v="8"/>
    <x v="443"/>
    <x v="927"/>
    <x v="1336"/>
    <x v="319"/>
    <x v="4"/>
  </r>
  <r>
    <x v="1217"/>
    <x v="1"/>
    <x v="182"/>
    <x v="1"/>
    <x v="26"/>
    <x v="1173"/>
    <x v="1108"/>
    <x v="1245"/>
    <x v="163"/>
    <x v="5"/>
  </r>
  <r>
    <x v="1218"/>
    <x v="1"/>
    <x v="182"/>
    <x v="4"/>
    <x v="75"/>
    <x v="505"/>
    <x v="38"/>
    <x v="331"/>
    <x v="245"/>
    <x v="4"/>
  </r>
  <r>
    <x v="1219"/>
    <x v="2"/>
    <x v="182"/>
    <x v="3"/>
    <x v="49"/>
    <x v="1471"/>
    <x v="679"/>
    <x v="395"/>
    <x v="572"/>
    <x v="4"/>
  </r>
  <r>
    <x v="1220"/>
    <x v="1"/>
    <x v="183"/>
    <x v="2"/>
    <x v="8"/>
    <x v="950"/>
    <x v="745"/>
    <x v="1324"/>
    <x v="359"/>
    <x v="4"/>
  </r>
  <r>
    <x v="1221"/>
    <x v="1"/>
    <x v="183"/>
    <x v="1"/>
    <x v="41"/>
    <x v="1402"/>
    <x v="164"/>
    <x v="408"/>
    <x v="483"/>
    <x v="4"/>
  </r>
  <r>
    <x v="1222"/>
    <x v="1"/>
    <x v="183"/>
    <x v="6"/>
    <x v="54"/>
    <x v="1138"/>
    <x v="982"/>
    <x v="611"/>
    <x v="431"/>
    <x v="4"/>
  </r>
  <r>
    <x v="1223"/>
    <x v="1"/>
    <x v="184"/>
    <x v="2"/>
    <x v="5"/>
    <x v="478"/>
    <x v="1072"/>
    <x v="7"/>
    <x v="128"/>
    <x v="4"/>
  </r>
  <r>
    <x v="1224"/>
    <x v="1"/>
    <x v="184"/>
    <x v="6"/>
    <x v="54"/>
    <x v="1056"/>
    <x v="402"/>
    <x v="1059"/>
    <x v="493"/>
    <x v="4"/>
  </r>
  <r>
    <x v="1225"/>
    <x v="1"/>
    <x v="184"/>
    <x v="7"/>
    <x v="37"/>
    <x v="359"/>
    <x v="1173"/>
    <x v="565"/>
    <x v="305"/>
    <x v="4"/>
  </r>
  <r>
    <x v="1226"/>
    <x v="1"/>
    <x v="184"/>
    <x v="6"/>
    <x v="54"/>
    <x v="1013"/>
    <x v="476"/>
    <x v="1024"/>
    <x v="448"/>
    <x v="4"/>
  </r>
  <r>
    <x v="1227"/>
    <x v="1"/>
    <x v="184"/>
    <x v="6"/>
    <x v="54"/>
    <x v="997"/>
    <x v="885"/>
    <x v="623"/>
    <x v="270"/>
    <x v="4"/>
  </r>
  <r>
    <x v="1228"/>
    <x v="1"/>
    <x v="184"/>
    <x v="2"/>
    <x v="6"/>
    <x v="637"/>
    <x v="787"/>
    <x v="594"/>
    <x v="281"/>
    <x v="4"/>
  </r>
  <r>
    <x v="1229"/>
    <x v="1"/>
    <x v="184"/>
    <x v="7"/>
    <x v="39"/>
    <x v="827"/>
    <x v="294"/>
    <x v="197"/>
    <x v="308"/>
    <x v="4"/>
  </r>
  <r>
    <x v="1230"/>
    <x v="1"/>
    <x v="184"/>
    <x v="2"/>
    <x v="13"/>
    <x v="1427"/>
    <x v="189"/>
    <x v="358"/>
    <x v="317"/>
    <x v="4"/>
  </r>
  <r>
    <x v="1231"/>
    <x v="1"/>
    <x v="184"/>
    <x v="7"/>
    <x v="39"/>
    <x v="1444"/>
    <x v="980"/>
    <x v="1495"/>
    <x v="491"/>
    <x v="4"/>
  </r>
  <r>
    <x v="1232"/>
    <x v="1"/>
    <x v="184"/>
    <x v="1"/>
    <x v="30"/>
    <x v="556"/>
    <x v="255"/>
    <x v="15"/>
    <x v="604"/>
    <x v="4"/>
  </r>
  <r>
    <x v="1233"/>
    <x v="1"/>
    <x v="184"/>
    <x v="7"/>
    <x v="39"/>
    <x v="896"/>
    <x v="1223"/>
    <x v="52"/>
    <x v="460"/>
    <x v="4"/>
  </r>
  <r>
    <x v="1234"/>
    <x v="1"/>
    <x v="184"/>
    <x v="2"/>
    <x v="10"/>
    <x v="306"/>
    <x v="977"/>
    <x v="951"/>
    <x v="234"/>
    <x v="4"/>
  </r>
  <r>
    <x v="1235"/>
    <x v="1"/>
    <x v="185"/>
    <x v="2"/>
    <x v="2"/>
    <x v="909"/>
    <x v="672"/>
    <x v="484"/>
    <x v="238"/>
    <x v="4"/>
  </r>
  <r>
    <x v="1236"/>
    <x v="1"/>
    <x v="185"/>
    <x v="7"/>
    <x v="62"/>
    <x v="1436"/>
    <x v="670"/>
    <x v="1242"/>
    <x v="677"/>
    <x v="5"/>
  </r>
  <r>
    <x v="1237"/>
    <x v="1"/>
    <x v="185"/>
    <x v="7"/>
    <x v="22"/>
    <x v="99"/>
    <x v="217"/>
    <x v="858"/>
    <x v="158"/>
    <x v="4"/>
  </r>
  <r>
    <x v="1238"/>
    <x v="1"/>
    <x v="185"/>
    <x v="7"/>
    <x v="39"/>
    <x v="195"/>
    <x v="656"/>
    <x v="888"/>
    <x v="214"/>
    <x v="4"/>
  </r>
  <r>
    <x v="1239"/>
    <x v="1"/>
    <x v="186"/>
    <x v="6"/>
    <x v="23"/>
    <x v="89"/>
    <x v="938"/>
    <x v="221"/>
    <x v="28"/>
    <x v="3"/>
  </r>
  <r>
    <x v="1240"/>
    <x v="1"/>
    <x v="186"/>
    <x v="2"/>
    <x v="13"/>
    <x v="1225"/>
    <x v="753"/>
    <x v="744"/>
    <x v="367"/>
    <x v="4"/>
  </r>
  <r>
    <x v="1241"/>
    <x v="1"/>
    <x v="186"/>
    <x v="2"/>
    <x v="10"/>
    <x v="148"/>
    <x v="483"/>
    <x v="439"/>
    <x v="81"/>
    <x v="5"/>
  </r>
  <r>
    <x v="1242"/>
    <x v="1"/>
    <x v="186"/>
    <x v="6"/>
    <x v="23"/>
    <x v="77"/>
    <x v="603"/>
    <x v="944"/>
    <x v="443"/>
    <x v="4"/>
  </r>
  <r>
    <x v="1243"/>
    <x v="1"/>
    <x v="186"/>
    <x v="7"/>
    <x v="39"/>
    <x v="1084"/>
    <x v="837"/>
    <x v="524"/>
    <x v="325"/>
    <x v="4"/>
  </r>
  <r>
    <x v="1244"/>
    <x v="1"/>
    <x v="187"/>
    <x v="6"/>
    <x v="54"/>
    <x v="1273"/>
    <x v="573"/>
    <x v="347"/>
    <x v="311"/>
    <x v="4"/>
  </r>
  <r>
    <x v="1245"/>
    <x v="1"/>
    <x v="187"/>
    <x v="6"/>
    <x v="69"/>
    <x v="93"/>
    <x v="1135"/>
    <x v="171"/>
    <x v="47"/>
    <x v="3"/>
  </r>
  <r>
    <x v="1246"/>
    <x v="1"/>
    <x v="187"/>
    <x v="5"/>
    <x v="64"/>
    <x v="1159"/>
    <x v="39"/>
    <x v="761"/>
    <x v="27"/>
    <x v="5"/>
  </r>
  <r>
    <x v="1247"/>
    <x v="1"/>
    <x v="188"/>
    <x v="7"/>
    <x v="33"/>
    <x v="1230"/>
    <x v="233"/>
    <x v="1270"/>
    <x v="376"/>
    <x v="4"/>
  </r>
  <r>
    <x v="1248"/>
    <x v="1"/>
    <x v="188"/>
    <x v="0"/>
    <x v="73"/>
    <x v="1270"/>
    <x v="1002"/>
    <x v="231"/>
    <x v="246"/>
    <x v="4"/>
  </r>
  <r>
    <x v="1249"/>
    <x v="1"/>
    <x v="189"/>
    <x v="6"/>
    <x v="48"/>
    <x v="976"/>
    <x v="985"/>
    <x v="345"/>
    <x v="343"/>
    <x v="5"/>
  </r>
  <r>
    <x v="1250"/>
    <x v="1"/>
    <x v="189"/>
    <x v="6"/>
    <x v="54"/>
    <x v="386"/>
    <x v="326"/>
    <x v="662"/>
    <x v="64"/>
    <x v="3"/>
  </r>
  <r>
    <x v="1251"/>
    <x v="1"/>
    <x v="189"/>
    <x v="7"/>
    <x v="33"/>
    <x v="1003"/>
    <x v="544"/>
    <x v="1304"/>
    <x v="313"/>
    <x v="4"/>
  </r>
  <r>
    <x v="1252"/>
    <x v="1"/>
    <x v="189"/>
    <x v="1"/>
    <x v="21"/>
    <x v="982"/>
    <x v="139"/>
    <x v="682"/>
    <x v="453"/>
    <x v="4"/>
  </r>
  <r>
    <x v="1253"/>
    <x v="1"/>
    <x v="189"/>
    <x v="7"/>
    <x v="39"/>
    <x v="1157"/>
    <x v="1291"/>
    <x v="1459"/>
    <x v="639"/>
    <x v="4"/>
  </r>
  <r>
    <x v="1254"/>
    <x v="1"/>
    <x v="189"/>
    <x v="5"/>
    <x v="38"/>
    <x v="432"/>
    <x v="650"/>
    <x v="340"/>
    <x v="324"/>
    <x v="4"/>
  </r>
  <r>
    <x v="1255"/>
    <x v="1"/>
    <x v="190"/>
    <x v="7"/>
    <x v="22"/>
    <x v="1326"/>
    <x v="874"/>
    <x v="932"/>
    <x v="285"/>
    <x v="4"/>
  </r>
  <r>
    <x v="1256"/>
    <x v="1"/>
    <x v="190"/>
    <x v="7"/>
    <x v="39"/>
    <x v="807"/>
    <x v="340"/>
    <x v="640"/>
    <x v="77"/>
    <x v="4"/>
  </r>
  <r>
    <x v="1257"/>
    <x v="1"/>
    <x v="190"/>
    <x v="5"/>
    <x v="72"/>
    <x v="1170"/>
    <x v="91"/>
    <x v="1005"/>
    <x v="565"/>
    <x v="4"/>
  </r>
  <r>
    <x v="1258"/>
    <x v="1"/>
    <x v="190"/>
    <x v="5"/>
    <x v="64"/>
    <x v="1319"/>
    <x v="17"/>
    <x v="1052"/>
    <x v="412"/>
    <x v="4"/>
  </r>
  <r>
    <x v="1259"/>
    <x v="1"/>
    <x v="191"/>
    <x v="6"/>
    <x v="35"/>
    <x v="809"/>
    <x v="1281"/>
    <x v="1184"/>
    <x v="112"/>
    <x v="3"/>
  </r>
  <r>
    <x v="1260"/>
    <x v="1"/>
    <x v="191"/>
    <x v="5"/>
    <x v="25"/>
    <x v="696"/>
    <x v="811"/>
    <x v="721"/>
    <x v="504"/>
    <x v="2"/>
  </r>
  <r>
    <x v="1261"/>
    <x v="1"/>
    <x v="191"/>
    <x v="7"/>
    <x v="42"/>
    <x v="813"/>
    <x v="1035"/>
    <x v="461"/>
    <x v="299"/>
    <x v="4"/>
  </r>
  <r>
    <x v="1262"/>
    <x v="1"/>
    <x v="191"/>
    <x v="6"/>
    <x v="69"/>
    <x v="162"/>
    <x v="366"/>
    <x v="940"/>
    <x v="367"/>
    <x v="4"/>
  </r>
  <r>
    <x v="1263"/>
    <x v="1"/>
    <x v="191"/>
    <x v="5"/>
    <x v="38"/>
    <x v="550"/>
    <x v="849"/>
    <x v="1074"/>
    <x v="175"/>
    <x v="3"/>
  </r>
  <r>
    <x v="1264"/>
    <x v="1"/>
    <x v="191"/>
    <x v="6"/>
    <x v="23"/>
    <x v="167"/>
    <x v="790"/>
    <x v="444"/>
    <x v="443"/>
    <x v="4"/>
  </r>
  <r>
    <x v="1265"/>
    <x v="1"/>
    <x v="191"/>
    <x v="7"/>
    <x v="22"/>
    <x v="381"/>
    <x v="779"/>
    <x v="773"/>
    <x v="160"/>
    <x v="3"/>
  </r>
  <r>
    <x v="1266"/>
    <x v="1"/>
    <x v="191"/>
    <x v="6"/>
    <x v="54"/>
    <x v="758"/>
    <x v="1161"/>
    <x v="1063"/>
    <x v="221"/>
    <x v="4"/>
  </r>
  <r>
    <x v="1267"/>
    <x v="1"/>
    <x v="191"/>
    <x v="6"/>
    <x v="54"/>
    <x v="747"/>
    <x v="896"/>
    <x v="163"/>
    <x v="298"/>
    <x v="4"/>
  </r>
  <r>
    <x v="1268"/>
    <x v="1"/>
    <x v="191"/>
    <x v="7"/>
    <x v="22"/>
    <x v="1316"/>
    <x v="1300"/>
    <x v="1098"/>
    <x v="471"/>
    <x v="4"/>
  </r>
  <r>
    <x v="1269"/>
    <x v="2"/>
    <x v="191"/>
    <x v="7"/>
    <x v="18"/>
    <x v="1358"/>
    <x v="1079"/>
    <x v="1487"/>
    <x v="615"/>
    <x v="4"/>
  </r>
  <r>
    <x v="1270"/>
    <x v="1"/>
    <x v="192"/>
    <x v="7"/>
    <x v="39"/>
    <x v="973"/>
    <x v="582"/>
    <x v="35"/>
    <x v="346"/>
    <x v="4"/>
  </r>
  <r>
    <x v="1271"/>
    <x v="1"/>
    <x v="192"/>
    <x v="2"/>
    <x v="4"/>
    <x v="1308"/>
    <x v="1023"/>
    <x v="887"/>
    <x v="501"/>
    <x v="4"/>
  </r>
  <r>
    <x v="1272"/>
    <x v="1"/>
    <x v="193"/>
    <x v="6"/>
    <x v="23"/>
    <x v="180"/>
    <x v="442"/>
    <x v="1427"/>
    <x v="91"/>
    <x v="3"/>
  </r>
  <r>
    <x v="1273"/>
    <x v="1"/>
    <x v="193"/>
    <x v="5"/>
    <x v="34"/>
    <x v="551"/>
    <x v="140"/>
    <x v="661"/>
    <x v="100"/>
    <x v="4"/>
  </r>
  <r>
    <x v="1274"/>
    <x v="1"/>
    <x v="193"/>
    <x v="7"/>
    <x v="18"/>
    <x v="1397"/>
    <x v="496"/>
    <x v="1050"/>
    <x v="353"/>
    <x v="4"/>
  </r>
  <r>
    <x v="1275"/>
    <x v="1"/>
    <x v="193"/>
    <x v="7"/>
    <x v="39"/>
    <x v="1274"/>
    <x v="980"/>
    <x v="774"/>
    <x v="283"/>
    <x v="4"/>
  </r>
  <r>
    <x v="1276"/>
    <x v="2"/>
    <x v="193"/>
    <x v="7"/>
    <x v="71"/>
    <x v="1507"/>
    <x v="595"/>
    <x v="1160"/>
    <x v="401"/>
    <x v="4"/>
  </r>
  <r>
    <x v="1277"/>
    <x v="1"/>
    <x v="194"/>
    <x v="6"/>
    <x v="23"/>
    <x v="128"/>
    <x v="1113"/>
    <x v="1203"/>
    <x v="221"/>
    <x v="5"/>
  </r>
  <r>
    <x v="1278"/>
    <x v="1"/>
    <x v="194"/>
    <x v="1"/>
    <x v="41"/>
    <x v="526"/>
    <x v="1289"/>
    <x v="616"/>
    <x v="394"/>
    <x v="4"/>
  </r>
  <r>
    <x v="1279"/>
    <x v="1"/>
    <x v="194"/>
    <x v="2"/>
    <x v="4"/>
    <x v="241"/>
    <x v="137"/>
    <x v="1011"/>
    <x v="19"/>
    <x v="5"/>
  </r>
  <r>
    <x v="1280"/>
    <x v="1"/>
    <x v="194"/>
    <x v="7"/>
    <x v="71"/>
    <x v="114"/>
    <x v="370"/>
    <x v="694"/>
    <x v="262"/>
    <x v="5"/>
  </r>
  <r>
    <x v="1281"/>
    <x v="1"/>
    <x v="194"/>
    <x v="2"/>
    <x v="6"/>
    <x v="31"/>
    <x v="1224"/>
    <x v="1269"/>
    <x v="127"/>
    <x v="4"/>
  </r>
  <r>
    <x v="1282"/>
    <x v="1"/>
    <x v="194"/>
    <x v="1"/>
    <x v="73"/>
    <x v="720"/>
    <x v="1121"/>
    <x v="1108"/>
    <x v="118"/>
    <x v="4"/>
  </r>
  <r>
    <x v="1283"/>
    <x v="1"/>
    <x v="195"/>
    <x v="7"/>
    <x v="39"/>
    <x v="956"/>
    <x v="185"/>
    <x v="1012"/>
    <x v="304"/>
    <x v="4"/>
  </r>
  <r>
    <x v="1284"/>
    <x v="1"/>
    <x v="195"/>
    <x v="7"/>
    <x v="71"/>
    <x v="571"/>
    <x v="452"/>
    <x v="802"/>
    <x v="471"/>
    <x v="4"/>
  </r>
  <r>
    <x v="1285"/>
    <x v="1"/>
    <x v="195"/>
    <x v="2"/>
    <x v="3"/>
    <x v="1042"/>
    <x v="361"/>
    <x v="67"/>
    <x v="367"/>
    <x v="4"/>
  </r>
  <r>
    <x v="1286"/>
    <x v="1"/>
    <x v="195"/>
    <x v="1"/>
    <x v="41"/>
    <x v="544"/>
    <x v="87"/>
    <x v="1466"/>
    <x v="620"/>
    <x v="4"/>
  </r>
  <r>
    <x v="1287"/>
    <x v="1"/>
    <x v="195"/>
    <x v="7"/>
    <x v="22"/>
    <x v="1315"/>
    <x v="336"/>
    <x v="1039"/>
    <x v="421"/>
    <x v="4"/>
  </r>
  <r>
    <x v="1288"/>
    <x v="1"/>
    <x v="195"/>
    <x v="5"/>
    <x v="34"/>
    <x v="1384"/>
    <x v="1098"/>
    <x v="31"/>
    <x v="94"/>
    <x v="5"/>
  </r>
  <r>
    <x v="1289"/>
    <x v="1"/>
    <x v="195"/>
    <x v="5"/>
    <x v="64"/>
    <x v="433"/>
    <x v="1049"/>
    <x v="1433"/>
    <x v="413"/>
    <x v="4"/>
  </r>
  <r>
    <x v="1290"/>
    <x v="1"/>
    <x v="195"/>
    <x v="6"/>
    <x v="23"/>
    <x v="32"/>
    <x v="801"/>
    <x v="1010"/>
    <x v="394"/>
    <x v="4"/>
  </r>
  <r>
    <x v="1291"/>
    <x v="1"/>
    <x v="195"/>
    <x v="7"/>
    <x v="39"/>
    <x v="1108"/>
    <x v="501"/>
    <x v="247"/>
    <x v="373"/>
    <x v="4"/>
  </r>
  <r>
    <x v="1292"/>
    <x v="1"/>
    <x v="195"/>
    <x v="2"/>
    <x v="10"/>
    <x v="145"/>
    <x v="1294"/>
    <x v="1418"/>
    <x v="363"/>
    <x v="4"/>
  </r>
  <r>
    <x v="1293"/>
    <x v="1"/>
    <x v="196"/>
    <x v="5"/>
    <x v="38"/>
    <x v="613"/>
    <x v="433"/>
    <x v="1054"/>
    <x v="288"/>
    <x v="4"/>
  </r>
  <r>
    <x v="1294"/>
    <x v="1"/>
    <x v="196"/>
    <x v="7"/>
    <x v="18"/>
    <x v="112"/>
    <x v="703"/>
    <x v="1322"/>
    <x v="367"/>
    <x v="4"/>
  </r>
  <r>
    <x v="1295"/>
    <x v="1"/>
    <x v="196"/>
    <x v="5"/>
    <x v="52"/>
    <x v="212"/>
    <x v="1296"/>
    <x v="299"/>
    <x v="28"/>
    <x v="5"/>
  </r>
  <r>
    <x v="1296"/>
    <x v="1"/>
    <x v="196"/>
    <x v="7"/>
    <x v="39"/>
    <x v="730"/>
    <x v="1301"/>
    <x v="1189"/>
    <x v="238"/>
    <x v="4"/>
  </r>
  <r>
    <x v="1297"/>
    <x v="1"/>
    <x v="196"/>
    <x v="2"/>
    <x v="6"/>
    <x v="370"/>
    <x v="1107"/>
    <x v="458"/>
    <x v="92"/>
    <x v="3"/>
  </r>
  <r>
    <x v="1298"/>
    <x v="1"/>
    <x v="196"/>
    <x v="7"/>
    <x v="42"/>
    <x v="1284"/>
    <x v="948"/>
    <x v="869"/>
    <x v="284"/>
    <x v="4"/>
  </r>
  <r>
    <x v="1299"/>
    <x v="1"/>
    <x v="197"/>
    <x v="6"/>
    <x v="54"/>
    <x v="863"/>
    <x v="294"/>
    <x v="387"/>
    <x v="447"/>
    <x v="4"/>
  </r>
  <r>
    <x v="1300"/>
    <x v="1"/>
    <x v="197"/>
    <x v="6"/>
    <x v="54"/>
    <x v="737"/>
    <x v="868"/>
    <x v="115"/>
    <x v="318"/>
    <x v="4"/>
  </r>
  <r>
    <x v="1301"/>
    <x v="1"/>
    <x v="197"/>
    <x v="7"/>
    <x v="18"/>
    <x v="619"/>
    <x v="1092"/>
    <x v="755"/>
    <x v="351"/>
    <x v="4"/>
  </r>
  <r>
    <x v="1302"/>
    <x v="1"/>
    <x v="198"/>
    <x v="6"/>
    <x v="69"/>
    <x v="158"/>
    <x v="586"/>
    <x v="1349"/>
    <x v="194"/>
    <x v="4"/>
  </r>
  <r>
    <x v="1303"/>
    <x v="1"/>
    <x v="198"/>
    <x v="7"/>
    <x v="67"/>
    <x v="586"/>
    <x v="1286"/>
    <x v="1326"/>
    <x v="259"/>
    <x v="4"/>
  </r>
  <r>
    <x v="1304"/>
    <x v="1"/>
    <x v="198"/>
    <x v="7"/>
    <x v="39"/>
    <x v="878"/>
    <x v="294"/>
    <x v="1353"/>
    <x v="478"/>
    <x v="4"/>
  </r>
  <r>
    <x v="1305"/>
    <x v="1"/>
    <x v="198"/>
    <x v="7"/>
    <x v="39"/>
    <x v="870"/>
    <x v="682"/>
    <x v="1353"/>
    <x v="471"/>
    <x v="4"/>
  </r>
  <r>
    <x v="1306"/>
    <x v="1"/>
    <x v="198"/>
    <x v="6"/>
    <x v="69"/>
    <x v="57"/>
    <x v="345"/>
    <x v="771"/>
    <x v="353"/>
    <x v="4"/>
  </r>
  <r>
    <x v="1307"/>
    <x v="1"/>
    <x v="198"/>
    <x v="6"/>
    <x v="69"/>
    <x v="58"/>
    <x v="345"/>
    <x v="771"/>
    <x v="23"/>
    <x v="5"/>
  </r>
  <r>
    <x v="1308"/>
    <x v="1"/>
    <x v="198"/>
    <x v="2"/>
    <x v="0"/>
    <x v="1445"/>
    <x v="919"/>
    <x v="32"/>
    <x v="554"/>
    <x v="4"/>
  </r>
  <r>
    <x v="1309"/>
    <x v="1"/>
    <x v="199"/>
    <x v="2"/>
    <x v="7"/>
    <x v="488"/>
    <x v="484"/>
    <x v="515"/>
    <x v="186"/>
    <x v="5"/>
  </r>
  <r>
    <x v="1310"/>
    <x v="1"/>
    <x v="199"/>
    <x v="5"/>
    <x v="38"/>
    <x v="647"/>
    <x v="350"/>
    <x v="211"/>
    <x v="298"/>
    <x v="4"/>
  </r>
  <r>
    <x v="1311"/>
    <x v="1"/>
    <x v="199"/>
    <x v="6"/>
    <x v="69"/>
    <x v="187"/>
    <x v="1041"/>
    <x v="1497"/>
    <x v="169"/>
    <x v="4"/>
  </r>
  <r>
    <x v="1312"/>
    <x v="1"/>
    <x v="199"/>
    <x v="7"/>
    <x v="55"/>
    <x v="1092"/>
    <x v="1074"/>
    <x v="207"/>
    <x v="262"/>
    <x v="4"/>
  </r>
  <r>
    <x v="1313"/>
    <x v="1"/>
    <x v="199"/>
    <x v="7"/>
    <x v="67"/>
    <x v="1070"/>
    <x v="1147"/>
    <x v="435"/>
    <x v="294"/>
    <x v="4"/>
  </r>
  <r>
    <x v="1314"/>
    <x v="1"/>
    <x v="200"/>
    <x v="7"/>
    <x v="71"/>
    <x v="119"/>
    <x v="1034"/>
    <x v="510"/>
    <x v="85"/>
    <x v="5"/>
  </r>
  <r>
    <x v="1315"/>
    <x v="1"/>
    <x v="200"/>
    <x v="7"/>
    <x v="39"/>
    <x v="962"/>
    <x v="1056"/>
    <x v="204"/>
    <x v="578"/>
    <x v="4"/>
  </r>
  <r>
    <x v="1316"/>
    <x v="1"/>
    <x v="201"/>
    <x v="6"/>
    <x v="23"/>
    <x v="73"/>
    <x v="337"/>
    <x v="128"/>
    <x v="42"/>
    <x v="3"/>
  </r>
  <r>
    <x v="1317"/>
    <x v="1"/>
    <x v="201"/>
    <x v="6"/>
    <x v="35"/>
    <x v="829"/>
    <x v="297"/>
    <x v="741"/>
    <x v="497"/>
    <x v="4"/>
  </r>
  <r>
    <x v="1318"/>
    <x v="1"/>
    <x v="201"/>
    <x v="2"/>
    <x v="6"/>
    <x v="290"/>
    <x v="85"/>
    <x v="10"/>
    <x v="35"/>
    <x v="5"/>
  </r>
  <r>
    <x v="1319"/>
    <x v="1"/>
    <x v="201"/>
    <x v="2"/>
    <x v="7"/>
    <x v="267"/>
    <x v="343"/>
    <x v="255"/>
    <x v="91"/>
    <x v="5"/>
  </r>
  <r>
    <x v="1320"/>
    <x v="1"/>
    <x v="201"/>
    <x v="1"/>
    <x v="68"/>
    <x v="115"/>
    <x v="780"/>
    <x v="1305"/>
    <x v="394"/>
    <x v="4"/>
  </r>
  <r>
    <x v="1321"/>
    <x v="1"/>
    <x v="201"/>
    <x v="2"/>
    <x v="12"/>
    <x v="364"/>
    <x v="1209"/>
    <x v="568"/>
    <x v="98"/>
    <x v="4"/>
  </r>
  <r>
    <x v="1322"/>
    <x v="1"/>
    <x v="201"/>
    <x v="0"/>
    <x v="73"/>
    <x v="826"/>
    <x v="678"/>
    <x v="143"/>
    <x v="320"/>
    <x v="4"/>
  </r>
  <r>
    <x v="1323"/>
    <x v="1"/>
    <x v="201"/>
    <x v="7"/>
    <x v="37"/>
    <x v="309"/>
    <x v="1163"/>
    <x v="659"/>
    <x v="26"/>
    <x v="5"/>
  </r>
  <r>
    <x v="1324"/>
    <x v="1"/>
    <x v="201"/>
    <x v="6"/>
    <x v="54"/>
    <x v="938"/>
    <x v="687"/>
    <x v="191"/>
    <x v="245"/>
    <x v="4"/>
  </r>
  <r>
    <x v="1325"/>
    <x v="2"/>
    <x v="201"/>
    <x v="3"/>
    <x v="49"/>
    <x v="1480"/>
    <x v="679"/>
    <x v="591"/>
    <x v="587"/>
    <x v="4"/>
  </r>
  <r>
    <x v="1326"/>
    <x v="1"/>
    <x v="201"/>
    <x v="7"/>
    <x v="39"/>
    <x v="732"/>
    <x v="323"/>
    <x v="294"/>
    <x v="129"/>
    <x v="4"/>
  </r>
  <r>
    <x v="1327"/>
    <x v="1"/>
    <x v="201"/>
    <x v="7"/>
    <x v="39"/>
    <x v="711"/>
    <x v="59"/>
    <x v="253"/>
    <x v="201"/>
    <x v="4"/>
  </r>
  <r>
    <x v="1328"/>
    <x v="1"/>
    <x v="201"/>
    <x v="2"/>
    <x v="8"/>
    <x v="560"/>
    <x v="294"/>
    <x v="1084"/>
    <x v="364"/>
    <x v="4"/>
  </r>
  <r>
    <x v="1329"/>
    <x v="1"/>
    <x v="201"/>
    <x v="6"/>
    <x v="54"/>
    <x v="707"/>
    <x v="84"/>
    <x v="1083"/>
    <x v="234"/>
    <x v="4"/>
  </r>
  <r>
    <x v="1330"/>
    <x v="2"/>
    <x v="201"/>
    <x v="7"/>
    <x v="71"/>
    <x v="1511"/>
    <x v="595"/>
    <x v="1218"/>
    <x v="408"/>
    <x v="4"/>
  </r>
  <r>
    <x v="1331"/>
    <x v="1"/>
    <x v="201"/>
    <x v="6"/>
    <x v="35"/>
    <x v="1116"/>
    <x v="1305"/>
    <x v="385"/>
    <x v="584"/>
    <x v="4"/>
  </r>
  <r>
    <x v="1332"/>
    <x v="1"/>
    <x v="201"/>
    <x v="7"/>
    <x v="39"/>
    <x v="818"/>
    <x v="335"/>
    <x v="437"/>
    <x v="284"/>
    <x v="4"/>
  </r>
  <r>
    <x v="1333"/>
    <x v="1"/>
    <x v="201"/>
    <x v="6"/>
    <x v="54"/>
    <x v="1072"/>
    <x v="394"/>
    <x v="1038"/>
    <x v="282"/>
    <x v="4"/>
  </r>
  <r>
    <x v="1334"/>
    <x v="1"/>
    <x v="202"/>
    <x v="1"/>
    <x v="41"/>
    <x v="1420"/>
    <x v="270"/>
    <x v="812"/>
    <x v="353"/>
    <x v="4"/>
  </r>
  <r>
    <x v="1335"/>
    <x v="1"/>
    <x v="202"/>
    <x v="7"/>
    <x v="42"/>
    <x v="1126"/>
    <x v="769"/>
    <x v="1333"/>
    <x v="285"/>
    <x v="4"/>
  </r>
  <r>
    <x v="1336"/>
    <x v="2"/>
    <x v="202"/>
    <x v="7"/>
    <x v="18"/>
    <x v="1566"/>
    <x v="1079"/>
    <x v="300"/>
    <x v="449"/>
    <x v="4"/>
  </r>
  <r>
    <x v="1337"/>
    <x v="1"/>
    <x v="203"/>
    <x v="5"/>
    <x v="34"/>
    <x v="475"/>
    <x v="723"/>
    <x v="323"/>
    <x v="16"/>
    <x v="5"/>
  </r>
  <r>
    <x v="1338"/>
    <x v="1"/>
    <x v="203"/>
    <x v="6"/>
    <x v="54"/>
    <x v="757"/>
    <x v="923"/>
    <x v="215"/>
    <x v="310"/>
    <x v="4"/>
  </r>
  <r>
    <x v="1339"/>
    <x v="1"/>
    <x v="203"/>
    <x v="2"/>
    <x v="16"/>
    <x v="322"/>
    <x v="1244"/>
    <x v="528"/>
    <x v="13"/>
    <x v="5"/>
  </r>
  <r>
    <x v="1340"/>
    <x v="1"/>
    <x v="203"/>
    <x v="2"/>
    <x v="16"/>
    <x v="321"/>
    <x v="1244"/>
    <x v="103"/>
    <x v="13"/>
    <x v="5"/>
  </r>
  <r>
    <x v="1341"/>
    <x v="1"/>
    <x v="203"/>
    <x v="7"/>
    <x v="39"/>
    <x v="919"/>
    <x v="980"/>
    <x v="628"/>
    <x v="303"/>
    <x v="4"/>
  </r>
  <r>
    <x v="1342"/>
    <x v="1"/>
    <x v="203"/>
    <x v="1"/>
    <x v="53"/>
    <x v="521"/>
    <x v="1158"/>
    <x v="1088"/>
    <x v="161"/>
    <x v="3"/>
  </r>
  <r>
    <x v="1343"/>
    <x v="1"/>
    <x v="203"/>
    <x v="7"/>
    <x v="33"/>
    <x v="838"/>
    <x v="309"/>
    <x v="781"/>
    <x v="298"/>
    <x v="4"/>
  </r>
  <r>
    <x v="1344"/>
    <x v="1"/>
    <x v="204"/>
    <x v="5"/>
    <x v="17"/>
    <x v="1281"/>
    <x v="624"/>
    <x v="1253"/>
    <x v="488"/>
    <x v="4"/>
  </r>
  <r>
    <x v="1345"/>
    <x v="1"/>
    <x v="204"/>
    <x v="2"/>
    <x v="9"/>
    <x v="734"/>
    <x v="799"/>
    <x v="803"/>
    <x v="642"/>
    <x v="4"/>
  </r>
  <r>
    <x v="1346"/>
    <x v="1"/>
    <x v="204"/>
    <x v="1"/>
    <x v="41"/>
    <x v="1354"/>
    <x v="74"/>
    <x v="94"/>
    <x v="617"/>
    <x v="4"/>
  </r>
  <r>
    <x v="1347"/>
    <x v="1"/>
    <x v="204"/>
    <x v="6"/>
    <x v="35"/>
    <x v="318"/>
    <x v="738"/>
    <x v="1053"/>
    <x v="209"/>
    <x v="4"/>
  </r>
  <r>
    <x v="1348"/>
    <x v="1"/>
    <x v="204"/>
    <x v="5"/>
    <x v="51"/>
    <x v="1349"/>
    <x v="550"/>
    <x v="608"/>
    <x v="443"/>
    <x v="4"/>
  </r>
  <r>
    <x v="1349"/>
    <x v="1"/>
    <x v="204"/>
    <x v="7"/>
    <x v="39"/>
    <x v="812"/>
    <x v="65"/>
    <x v="1021"/>
    <x v="340"/>
    <x v="4"/>
  </r>
  <r>
    <x v="1350"/>
    <x v="1"/>
    <x v="204"/>
    <x v="7"/>
    <x v="39"/>
    <x v="1008"/>
    <x v="580"/>
    <x v="311"/>
    <x v="441"/>
    <x v="4"/>
  </r>
  <r>
    <x v="1351"/>
    <x v="1"/>
    <x v="204"/>
    <x v="5"/>
    <x v="44"/>
    <x v="831"/>
    <x v="338"/>
    <x v="1249"/>
    <x v="443"/>
    <x v="4"/>
  </r>
  <r>
    <x v="1352"/>
    <x v="1"/>
    <x v="204"/>
    <x v="6"/>
    <x v="54"/>
    <x v="485"/>
    <x v="418"/>
    <x v="1248"/>
    <x v="221"/>
    <x v="4"/>
  </r>
  <r>
    <x v="1353"/>
    <x v="1"/>
    <x v="205"/>
    <x v="5"/>
    <x v="34"/>
    <x v="1385"/>
    <x v="1098"/>
    <x v="1490"/>
    <x v="94"/>
    <x v="5"/>
  </r>
  <r>
    <x v="1354"/>
    <x v="1"/>
    <x v="205"/>
    <x v="5"/>
    <x v="34"/>
    <x v="1383"/>
    <x v="1098"/>
    <x v="1490"/>
    <x v="94"/>
    <x v="5"/>
  </r>
  <r>
    <x v="1355"/>
    <x v="1"/>
    <x v="205"/>
    <x v="5"/>
    <x v="72"/>
    <x v="1162"/>
    <x v="369"/>
    <x v="1019"/>
    <x v="352"/>
    <x v="4"/>
  </r>
  <r>
    <x v="1356"/>
    <x v="1"/>
    <x v="205"/>
    <x v="7"/>
    <x v="22"/>
    <x v="642"/>
    <x v="768"/>
    <x v="1319"/>
    <x v="313"/>
    <x v="4"/>
  </r>
  <r>
    <x v="1357"/>
    <x v="1"/>
    <x v="205"/>
    <x v="1"/>
    <x v="53"/>
    <x v="1325"/>
    <x v="260"/>
    <x v="257"/>
    <x v="271"/>
    <x v="4"/>
  </r>
  <r>
    <x v="1358"/>
    <x v="1"/>
    <x v="205"/>
    <x v="5"/>
    <x v="69"/>
    <x v="786"/>
    <x v="126"/>
    <x v="91"/>
    <x v="270"/>
    <x v="4"/>
  </r>
  <r>
    <x v="1359"/>
    <x v="1"/>
    <x v="205"/>
    <x v="6"/>
    <x v="35"/>
    <x v="1112"/>
    <x v="12"/>
    <x v="619"/>
    <x v="586"/>
    <x v="4"/>
  </r>
  <r>
    <x v="1360"/>
    <x v="2"/>
    <x v="205"/>
    <x v="3"/>
    <x v="49"/>
    <x v="1472"/>
    <x v="679"/>
    <x v="1051"/>
    <x v="611"/>
    <x v="4"/>
  </r>
  <r>
    <x v="1361"/>
    <x v="1"/>
    <x v="205"/>
    <x v="2"/>
    <x v="6"/>
    <x v="387"/>
    <x v="1270"/>
    <x v="394"/>
    <x v="91"/>
    <x v="3"/>
  </r>
  <r>
    <x v="1362"/>
    <x v="1"/>
    <x v="205"/>
    <x v="2"/>
    <x v="6"/>
    <x v="346"/>
    <x v="1063"/>
    <x v="97"/>
    <x v="126"/>
    <x v="4"/>
  </r>
  <r>
    <x v="1363"/>
    <x v="1"/>
    <x v="205"/>
    <x v="7"/>
    <x v="39"/>
    <x v="867"/>
    <x v="1284"/>
    <x v="397"/>
    <x v="471"/>
    <x v="4"/>
  </r>
  <r>
    <x v="1364"/>
    <x v="1"/>
    <x v="205"/>
    <x v="7"/>
    <x v="22"/>
    <x v="1310"/>
    <x v="618"/>
    <x v="1055"/>
    <x v="310"/>
    <x v="4"/>
  </r>
  <r>
    <x v="1365"/>
    <x v="2"/>
    <x v="205"/>
    <x v="3"/>
    <x v="49"/>
    <x v="1460"/>
    <x v="679"/>
    <x v="372"/>
    <x v="608"/>
    <x v="4"/>
  </r>
  <r>
    <x v="1366"/>
    <x v="1"/>
    <x v="205"/>
    <x v="7"/>
    <x v="33"/>
    <x v="517"/>
    <x v="183"/>
    <x v="785"/>
    <x v="169"/>
    <x v="4"/>
  </r>
  <r>
    <x v="1367"/>
    <x v="1"/>
    <x v="205"/>
    <x v="6"/>
    <x v="23"/>
    <x v="12"/>
    <x v="1194"/>
    <x v="46"/>
    <x v="425"/>
    <x v="4"/>
  </r>
  <r>
    <x v="1368"/>
    <x v="1"/>
    <x v="205"/>
    <x v="5"/>
    <x v="69"/>
    <x v="438"/>
    <x v="1168"/>
    <x v="1095"/>
    <x v="631"/>
    <x v="4"/>
  </r>
  <r>
    <x v="1369"/>
    <x v="1"/>
    <x v="205"/>
    <x v="7"/>
    <x v="39"/>
    <x v="768"/>
    <x v="272"/>
    <x v="640"/>
    <x v="643"/>
    <x v="4"/>
  </r>
  <r>
    <x v="1370"/>
    <x v="2"/>
    <x v="205"/>
    <x v="7"/>
    <x v="18"/>
    <x v="1422"/>
    <x v="1079"/>
    <x v="706"/>
    <x v="338"/>
    <x v="4"/>
  </r>
  <r>
    <x v="1371"/>
    <x v="1"/>
    <x v="205"/>
    <x v="7"/>
    <x v="22"/>
    <x v="537"/>
    <x v="113"/>
    <x v="429"/>
    <x v="169"/>
    <x v="4"/>
  </r>
  <r>
    <x v="1372"/>
    <x v="1"/>
    <x v="205"/>
    <x v="7"/>
    <x v="39"/>
    <x v="1081"/>
    <x v="154"/>
    <x v="75"/>
    <x v="490"/>
    <x v="4"/>
  </r>
  <r>
    <x v="1373"/>
    <x v="1"/>
    <x v="206"/>
    <x v="6"/>
    <x v="69"/>
    <x v="30"/>
    <x v="203"/>
    <x v="509"/>
    <x v="144"/>
    <x v="4"/>
  </r>
  <r>
    <x v="1374"/>
    <x v="1"/>
    <x v="206"/>
    <x v="6"/>
    <x v="23"/>
    <x v="22"/>
    <x v="240"/>
    <x v="493"/>
    <x v="290"/>
    <x v="4"/>
  </r>
  <r>
    <x v="1375"/>
    <x v="1"/>
    <x v="206"/>
    <x v="7"/>
    <x v="18"/>
    <x v="122"/>
    <x v="863"/>
    <x v="1037"/>
    <x v="109"/>
    <x v="5"/>
  </r>
  <r>
    <x v="1376"/>
    <x v="1"/>
    <x v="206"/>
    <x v="2"/>
    <x v="6"/>
    <x v="565"/>
    <x v="213"/>
    <x v="1302"/>
    <x v="109"/>
    <x v="5"/>
  </r>
  <r>
    <x v="1377"/>
    <x v="2"/>
    <x v="206"/>
    <x v="7"/>
    <x v="18"/>
    <x v="1357"/>
    <x v="1079"/>
    <x v="749"/>
    <x v="630"/>
    <x v="4"/>
  </r>
  <r>
    <x v="1378"/>
    <x v="1"/>
    <x v="206"/>
    <x v="2"/>
    <x v="3"/>
    <x v="1127"/>
    <x v="1116"/>
    <x v="937"/>
    <x v="291"/>
    <x v="4"/>
  </r>
  <r>
    <x v="1379"/>
    <x v="1"/>
    <x v="207"/>
    <x v="5"/>
    <x v="17"/>
    <x v="1074"/>
    <x v="1152"/>
    <x v="1434"/>
    <x v="298"/>
    <x v="4"/>
  </r>
  <r>
    <x v="1380"/>
    <x v="1"/>
    <x v="207"/>
    <x v="6"/>
    <x v="54"/>
    <x v="1236"/>
    <x v="572"/>
    <x v="157"/>
    <x v="431"/>
    <x v="4"/>
  </r>
  <r>
    <x v="1381"/>
    <x v="2"/>
    <x v="207"/>
    <x v="3"/>
    <x v="49"/>
    <x v="1481"/>
    <x v="679"/>
    <x v="396"/>
    <x v="592"/>
    <x v="4"/>
  </r>
  <r>
    <x v="1382"/>
    <x v="2"/>
    <x v="207"/>
    <x v="7"/>
    <x v="71"/>
    <x v="1512"/>
    <x v="595"/>
    <x v="1308"/>
    <x v="445"/>
    <x v="4"/>
  </r>
  <r>
    <x v="1383"/>
    <x v="1"/>
    <x v="207"/>
    <x v="5"/>
    <x v="69"/>
    <x v="843"/>
    <x v="349"/>
    <x v="1393"/>
    <x v="234"/>
    <x v="4"/>
  </r>
  <r>
    <x v="1384"/>
    <x v="1"/>
    <x v="208"/>
    <x v="7"/>
    <x v="39"/>
    <x v="1156"/>
    <x v="186"/>
    <x v="1287"/>
    <x v="431"/>
    <x v="4"/>
  </r>
  <r>
    <x v="1385"/>
    <x v="1"/>
    <x v="209"/>
    <x v="5"/>
    <x v="32"/>
    <x v="607"/>
    <x v="668"/>
    <x v="561"/>
    <x v="335"/>
    <x v="4"/>
  </r>
  <r>
    <x v="1386"/>
    <x v="2"/>
    <x v="209"/>
    <x v="7"/>
    <x v="18"/>
    <x v="1562"/>
    <x v="1079"/>
    <x v="533"/>
    <x v="454"/>
    <x v="4"/>
  </r>
  <r>
    <x v="1387"/>
    <x v="1"/>
    <x v="209"/>
    <x v="7"/>
    <x v="39"/>
    <x v="1212"/>
    <x v="733"/>
    <x v="975"/>
    <x v="504"/>
    <x v="4"/>
  </r>
  <r>
    <x v="1388"/>
    <x v="1"/>
    <x v="209"/>
    <x v="6"/>
    <x v="54"/>
    <x v="1202"/>
    <x v="236"/>
    <x v="1221"/>
    <x v="310"/>
    <x v="4"/>
  </r>
  <r>
    <x v="1389"/>
    <x v="1"/>
    <x v="210"/>
    <x v="1"/>
    <x v="53"/>
    <x v="1030"/>
    <x v="1058"/>
    <x v="1118"/>
    <x v="278"/>
    <x v="4"/>
  </r>
  <r>
    <x v="1390"/>
    <x v="1"/>
    <x v="210"/>
    <x v="7"/>
    <x v="33"/>
    <x v="1201"/>
    <x v="470"/>
    <x v="959"/>
    <x v="304"/>
    <x v="4"/>
  </r>
  <r>
    <x v="1391"/>
    <x v="1"/>
    <x v="210"/>
    <x v="2"/>
    <x v="7"/>
    <x v="270"/>
    <x v="343"/>
    <x v="521"/>
    <x v="325"/>
    <x v="5"/>
  </r>
  <r>
    <x v="1392"/>
    <x v="1"/>
    <x v="210"/>
    <x v="2"/>
    <x v="4"/>
    <x v="211"/>
    <x v="1183"/>
    <x v="559"/>
    <x v="63"/>
    <x v="5"/>
  </r>
  <r>
    <x v="1393"/>
    <x v="1"/>
    <x v="210"/>
    <x v="6"/>
    <x v="54"/>
    <x v="740"/>
    <x v="774"/>
    <x v="900"/>
    <x v="203"/>
    <x v="4"/>
  </r>
  <r>
    <x v="1394"/>
    <x v="1"/>
    <x v="210"/>
    <x v="7"/>
    <x v="22"/>
    <x v="561"/>
    <x v="426"/>
    <x v="667"/>
    <x v="402"/>
    <x v="4"/>
  </r>
  <r>
    <x v="1395"/>
    <x v="2"/>
    <x v="210"/>
    <x v="3"/>
    <x v="49"/>
    <x v="1473"/>
    <x v="679"/>
    <x v="78"/>
    <x v="600"/>
    <x v="4"/>
  </r>
  <r>
    <x v="1396"/>
    <x v="1"/>
    <x v="210"/>
    <x v="7"/>
    <x v="39"/>
    <x v="355"/>
    <x v="142"/>
    <x v="548"/>
    <x v="66"/>
    <x v="4"/>
  </r>
  <r>
    <x v="1397"/>
    <x v="1"/>
    <x v="210"/>
    <x v="5"/>
    <x v="75"/>
    <x v="136"/>
    <x v="581"/>
    <x v="560"/>
    <x v="612"/>
    <x v="4"/>
  </r>
  <r>
    <x v="1398"/>
    <x v="1"/>
    <x v="211"/>
    <x v="6"/>
    <x v="23"/>
    <x v="60"/>
    <x v="1047"/>
    <x v="989"/>
    <x v="85"/>
    <x v="4"/>
  </r>
  <r>
    <x v="1399"/>
    <x v="1"/>
    <x v="211"/>
    <x v="5"/>
    <x v="34"/>
    <x v="665"/>
    <x v="987"/>
    <x v="349"/>
    <x v="567"/>
    <x v="4"/>
  </r>
  <r>
    <x v="1400"/>
    <x v="1"/>
    <x v="211"/>
    <x v="7"/>
    <x v="62"/>
    <x v="245"/>
    <x v="193"/>
    <x v="1147"/>
    <x v="647"/>
    <x v="5"/>
  </r>
  <r>
    <x v="1401"/>
    <x v="2"/>
    <x v="211"/>
    <x v="3"/>
    <x v="49"/>
    <x v="1533"/>
    <x v="679"/>
    <x v="899"/>
    <x v="473"/>
    <x v="4"/>
  </r>
  <r>
    <x v="1402"/>
    <x v="1"/>
    <x v="211"/>
    <x v="7"/>
    <x v="33"/>
    <x v="1093"/>
    <x v="589"/>
    <x v="435"/>
    <x v="395"/>
    <x v="4"/>
  </r>
  <r>
    <x v="1403"/>
    <x v="1"/>
    <x v="211"/>
    <x v="2"/>
    <x v="5"/>
    <x v="825"/>
    <x v="110"/>
    <x v="767"/>
    <x v="286"/>
    <x v="4"/>
  </r>
  <r>
    <x v="1404"/>
    <x v="1"/>
    <x v="212"/>
    <x v="5"/>
    <x v="52"/>
    <x v="1153"/>
    <x v="469"/>
    <x v="588"/>
    <x v="230"/>
    <x v="4"/>
  </r>
  <r>
    <x v="1405"/>
    <x v="1"/>
    <x v="212"/>
    <x v="6"/>
    <x v="54"/>
    <x v="713"/>
    <x v="1041"/>
    <x v="1069"/>
    <x v="211"/>
    <x v="4"/>
  </r>
  <r>
    <x v="1406"/>
    <x v="1"/>
    <x v="212"/>
    <x v="5"/>
    <x v="32"/>
    <x v="1331"/>
    <x v="1251"/>
    <x v="843"/>
    <x v="488"/>
    <x v="4"/>
  </r>
  <r>
    <x v="1407"/>
    <x v="1"/>
    <x v="212"/>
    <x v="1"/>
    <x v="30"/>
    <x v="371"/>
    <x v="61"/>
    <x v="1399"/>
    <x v="35"/>
    <x v="4"/>
  </r>
  <r>
    <x v="1408"/>
    <x v="2"/>
    <x v="212"/>
    <x v="3"/>
    <x v="49"/>
    <x v="1534"/>
    <x v="679"/>
    <x v="1481"/>
    <x v="585"/>
    <x v="4"/>
  </r>
  <r>
    <x v="1409"/>
    <x v="1"/>
    <x v="212"/>
    <x v="2"/>
    <x v="12"/>
    <x v="347"/>
    <x v="1209"/>
    <x v="689"/>
    <x v="35"/>
    <x v="3"/>
  </r>
  <r>
    <x v="1410"/>
    <x v="1"/>
    <x v="213"/>
    <x v="2"/>
    <x v="3"/>
    <x v="608"/>
    <x v="1027"/>
    <x v="936"/>
    <x v="370"/>
    <x v="4"/>
  </r>
  <r>
    <x v="1411"/>
    <x v="1"/>
    <x v="213"/>
    <x v="5"/>
    <x v="72"/>
    <x v="1134"/>
    <x v="70"/>
    <x v="117"/>
    <x v="627"/>
    <x v="4"/>
  </r>
  <r>
    <x v="1412"/>
    <x v="1"/>
    <x v="213"/>
    <x v="6"/>
    <x v="48"/>
    <x v="1000"/>
    <x v="893"/>
    <x v="583"/>
    <x v="234"/>
    <x v="4"/>
  </r>
  <r>
    <x v="1413"/>
    <x v="1"/>
    <x v="213"/>
    <x v="7"/>
    <x v="33"/>
    <x v="429"/>
    <x v="411"/>
    <x v="430"/>
    <x v="435"/>
    <x v="4"/>
  </r>
  <r>
    <x v="1414"/>
    <x v="1"/>
    <x v="214"/>
    <x v="6"/>
    <x v="23"/>
    <x v="338"/>
    <x v="834"/>
    <x v="1387"/>
    <x v="5"/>
    <x v="5"/>
  </r>
  <r>
    <x v="1415"/>
    <x v="1"/>
    <x v="214"/>
    <x v="5"/>
    <x v="32"/>
    <x v="415"/>
    <x v="1204"/>
    <x v="102"/>
    <x v="144"/>
    <x v="4"/>
  </r>
  <r>
    <x v="1416"/>
    <x v="1"/>
    <x v="214"/>
    <x v="6"/>
    <x v="54"/>
    <x v="761"/>
    <x v="1077"/>
    <x v="624"/>
    <x v="201"/>
    <x v="4"/>
  </r>
  <r>
    <x v="1417"/>
    <x v="1"/>
    <x v="214"/>
    <x v="5"/>
    <x v="72"/>
    <x v="972"/>
    <x v="234"/>
    <x v="117"/>
    <x v="214"/>
    <x v="4"/>
  </r>
  <r>
    <x v="1418"/>
    <x v="1"/>
    <x v="214"/>
    <x v="1"/>
    <x v="61"/>
    <x v="238"/>
    <x v="1041"/>
    <x v="967"/>
    <x v="169"/>
    <x v="4"/>
  </r>
  <r>
    <x v="1419"/>
    <x v="1"/>
    <x v="214"/>
    <x v="7"/>
    <x v="22"/>
    <x v="482"/>
    <x v="180"/>
    <x v="875"/>
    <x v="157"/>
    <x v="4"/>
  </r>
  <r>
    <x v="1420"/>
    <x v="1"/>
    <x v="215"/>
    <x v="7"/>
    <x v="39"/>
    <x v="984"/>
    <x v="251"/>
    <x v="1187"/>
    <x v="308"/>
    <x v="4"/>
  </r>
  <r>
    <x v="1421"/>
    <x v="1"/>
    <x v="215"/>
    <x v="7"/>
    <x v="22"/>
    <x v="689"/>
    <x v="1271"/>
    <x v="158"/>
    <x v="205"/>
    <x v="4"/>
  </r>
  <r>
    <x v="1422"/>
    <x v="1"/>
    <x v="215"/>
    <x v="7"/>
    <x v="39"/>
    <x v="1083"/>
    <x v="526"/>
    <x v="834"/>
    <x v="274"/>
    <x v="4"/>
  </r>
  <r>
    <x v="1423"/>
    <x v="1"/>
    <x v="215"/>
    <x v="2"/>
    <x v="9"/>
    <x v="856"/>
    <x v="552"/>
    <x v="460"/>
    <x v="285"/>
    <x v="4"/>
  </r>
  <r>
    <x v="1424"/>
    <x v="1"/>
    <x v="215"/>
    <x v="7"/>
    <x v="39"/>
    <x v="1182"/>
    <x v="601"/>
    <x v="1347"/>
    <x v="322"/>
    <x v="4"/>
  </r>
  <r>
    <x v="1425"/>
    <x v="1"/>
    <x v="216"/>
    <x v="7"/>
    <x v="18"/>
    <x v="385"/>
    <x v="462"/>
    <x v="1406"/>
    <x v="16"/>
    <x v="5"/>
  </r>
  <r>
    <x v="1426"/>
    <x v="1"/>
    <x v="216"/>
    <x v="5"/>
    <x v="69"/>
    <x v="1075"/>
    <x v="437"/>
    <x v="1188"/>
    <x v="283"/>
    <x v="4"/>
  </r>
  <r>
    <x v="1427"/>
    <x v="1"/>
    <x v="216"/>
    <x v="7"/>
    <x v="71"/>
    <x v="116"/>
    <x v="525"/>
    <x v="1465"/>
    <x v="589"/>
    <x v="4"/>
  </r>
  <r>
    <x v="1428"/>
    <x v="1"/>
    <x v="216"/>
    <x v="5"/>
    <x v="34"/>
    <x v="520"/>
    <x v="1175"/>
    <x v="661"/>
    <x v="120"/>
    <x v="4"/>
  </r>
  <r>
    <x v="1429"/>
    <x v="1"/>
    <x v="216"/>
    <x v="7"/>
    <x v="33"/>
    <x v="1076"/>
    <x v="730"/>
    <x v="435"/>
    <x v="309"/>
    <x v="4"/>
  </r>
  <r>
    <x v="1430"/>
    <x v="1"/>
    <x v="217"/>
    <x v="6"/>
    <x v="35"/>
    <x v="733"/>
    <x v="827"/>
    <x v="1300"/>
    <x v="446"/>
    <x v="4"/>
  </r>
  <r>
    <x v="1431"/>
    <x v="1"/>
    <x v="217"/>
    <x v="7"/>
    <x v="62"/>
    <x v="380"/>
    <x v="565"/>
    <x v="144"/>
    <x v="627"/>
    <x v="4"/>
  </r>
  <r>
    <x v="1432"/>
    <x v="1"/>
    <x v="217"/>
    <x v="7"/>
    <x v="22"/>
    <x v="1391"/>
    <x v="929"/>
    <x v="1204"/>
    <x v="420"/>
    <x v="4"/>
  </r>
  <r>
    <x v="1433"/>
    <x v="1"/>
    <x v="217"/>
    <x v="5"/>
    <x v="72"/>
    <x v="972"/>
    <x v="103"/>
    <x v="1005"/>
    <x v="214"/>
    <x v="4"/>
  </r>
  <r>
    <x v="1434"/>
    <x v="1"/>
    <x v="217"/>
    <x v="6"/>
    <x v="54"/>
    <x v="1001"/>
    <x v="379"/>
    <x v="655"/>
    <x v="285"/>
    <x v="4"/>
  </r>
  <r>
    <x v="1435"/>
    <x v="1"/>
    <x v="218"/>
    <x v="6"/>
    <x v="35"/>
    <x v="1276"/>
    <x v="795"/>
    <x v="652"/>
    <x v="503"/>
    <x v="4"/>
  </r>
  <r>
    <x v="1436"/>
    <x v="1"/>
    <x v="218"/>
    <x v="7"/>
    <x v="67"/>
    <x v="845"/>
    <x v="1147"/>
    <x v="784"/>
    <x v="482"/>
    <x v="4"/>
  </r>
  <r>
    <x v="1437"/>
    <x v="1"/>
    <x v="218"/>
    <x v="2"/>
    <x v="6"/>
    <x v="226"/>
    <x v="352"/>
    <x v="666"/>
    <x v="46"/>
    <x v="5"/>
  </r>
  <r>
    <x v="1438"/>
    <x v="1"/>
    <x v="218"/>
    <x v="6"/>
    <x v="69"/>
    <x v="159"/>
    <x v="610"/>
    <x v="1260"/>
    <x v="260"/>
    <x v="4"/>
  </r>
  <r>
    <x v="1439"/>
    <x v="1"/>
    <x v="218"/>
    <x v="2"/>
    <x v="10"/>
    <x v="1140"/>
    <x v="930"/>
    <x v="367"/>
    <x v="667"/>
    <x v="2"/>
  </r>
  <r>
    <x v="1440"/>
    <x v="1"/>
    <x v="218"/>
    <x v="5"/>
    <x v="34"/>
    <x v="1535"/>
    <x v="1122"/>
    <x v="377"/>
    <x v="488"/>
    <x v="4"/>
  </r>
  <r>
    <x v="1441"/>
    <x v="1"/>
    <x v="218"/>
    <x v="5"/>
    <x v="64"/>
    <x v="140"/>
    <x v="1075"/>
    <x v="1380"/>
    <x v="633"/>
    <x v="4"/>
  </r>
  <r>
    <x v="1442"/>
    <x v="1"/>
    <x v="218"/>
    <x v="7"/>
    <x v="67"/>
    <x v="1051"/>
    <x v="1253"/>
    <x v="746"/>
    <x v="308"/>
    <x v="4"/>
  </r>
  <r>
    <x v="1443"/>
    <x v="1"/>
    <x v="219"/>
    <x v="2"/>
    <x v="10"/>
    <x v="305"/>
    <x v="1041"/>
    <x v="1475"/>
    <x v="79"/>
    <x v="4"/>
  </r>
  <r>
    <x v="1444"/>
    <x v="1"/>
    <x v="219"/>
    <x v="5"/>
    <x v="44"/>
    <x v="998"/>
    <x v="322"/>
    <x v="229"/>
    <x v="291"/>
    <x v="4"/>
  </r>
  <r>
    <x v="1445"/>
    <x v="1"/>
    <x v="219"/>
    <x v="6"/>
    <x v="54"/>
    <x v="961"/>
    <x v="675"/>
    <x v="1325"/>
    <x v="453"/>
    <x v="4"/>
  </r>
  <r>
    <x v="1446"/>
    <x v="1"/>
    <x v="219"/>
    <x v="5"/>
    <x v="34"/>
    <x v="1337"/>
    <x v="739"/>
    <x v="491"/>
    <x v="489"/>
    <x v="4"/>
  </r>
  <r>
    <x v="1447"/>
    <x v="1"/>
    <x v="219"/>
    <x v="2"/>
    <x v="9"/>
    <x v="618"/>
    <x v="347"/>
    <x v="495"/>
    <x v="372"/>
    <x v="4"/>
  </r>
  <r>
    <x v="1448"/>
    <x v="1"/>
    <x v="219"/>
    <x v="2"/>
    <x v="13"/>
    <x v="913"/>
    <x v="237"/>
    <x v="1493"/>
    <x v="258"/>
    <x v="4"/>
  </r>
  <r>
    <x v="1449"/>
    <x v="2"/>
    <x v="219"/>
    <x v="3"/>
    <x v="49"/>
    <x v="1527"/>
    <x v="679"/>
    <x v="233"/>
    <x v="507"/>
    <x v="4"/>
  </r>
  <r>
    <x v="1450"/>
    <x v="1"/>
    <x v="219"/>
    <x v="1"/>
    <x v="41"/>
    <x v="278"/>
    <x v="636"/>
    <x v="1281"/>
    <x v="102"/>
    <x v="5"/>
  </r>
  <r>
    <x v="1451"/>
    <x v="1"/>
    <x v="219"/>
    <x v="6"/>
    <x v="35"/>
    <x v="756"/>
    <x v="836"/>
    <x v="1112"/>
    <x v="223"/>
    <x v="4"/>
  </r>
  <r>
    <x v="1452"/>
    <x v="1"/>
    <x v="219"/>
    <x v="6"/>
    <x v="35"/>
    <x v="968"/>
    <x v="835"/>
    <x v="1112"/>
    <x v="234"/>
    <x v="4"/>
  </r>
  <r>
    <x v="1453"/>
    <x v="1"/>
    <x v="219"/>
    <x v="6"/>
    <x v="35"/>
    <x v="783"/>
    <x v="1313"/>
    <x v="1112"/>
    <x v="195"/>
    <x v="4"/>
  </r>
  <r>
    <x v="1454"/>
    <x v="1"/>
    <x v="219"/>
    <x v="6"/>
    <x v="35"/>
    <x v="999"/>
    <x v="195"/>
    <x v="1112"/>
    <x v="227"/>
    <x v="4"/>
  </r>
  <r>
    <x v="1455"/>
    <x v="1"/>
    <x v="220"/>
    <x v="6"/>
    <x v="69"/>
    <x v="326"/>
    <x v="368"/>
    <x v="1044"/>
    <x v="2"/>
    <x v="5"/>
  </r>
  <r>
    <x v="1456"/>
    <x v="1"/>
    <x v="220"/>
    <x v="7"/>
    <x v="37"/>
    <x v="339"/>
    <x v="821"/>
    <x v="1113"/>
    <x v="42"/>
    <x v="3"/>
  </r>
  <r>
    <x v="1457"/>
    <x v="1"/>
    <x v="220"/>
    <x v="6"/>
    <x v="35"/>
    <x v="237"/>
    <x v="266"/>
    <x v="1238"/>
    <x v="258"/>
    <x v="3"/>
  </r>
  <r>
    <x v="1458"/>
    <x v="1"/>
    <x v="220"/>
    <x v="6"/>
    <x v="35"/>
    <x v="389"/>
    <x v="587"/>
    <x v="664"/>
    <x v="21"/>
    <x v="3"/>
  </r>
  <r>
    <x v="1459"/>
    <x v="1"/>
    <x v="220"/>
    <x v="2"/>
    <x v="7"/>
    <x v="650"/>
    <x v="842"/>
    <x v="16"/>
    <x v="392"/>
    <x v="4"/>
  </r>
  <r>
    <x v="1460"/>
    <x v="2"/>
    <x v="220"/>
    <x v="7"/>
    <x v="71"/>
    <x v="1514"/>
    <x v="595"/>
    <x v="313"/>
    <x v="428"/>
    <x v="4"/>
  </r>
  <r>
    <x v="1461"/>
    <x v="1"/>
    <x v="220"/>
    <x v="7"/>
    <x v="22"/>
    <x v="685"/>
    <x v="1280"/>
    <x v="160"/>
    <x v="453"/>
    <x v="4"/>
  </r>
  <r>
    <x v="1462"/>
    <x v="1"/>
    <x v="221"/>
    <x v="6"/>
    <x v="69"/>
    <x v="95"/>
    <x v="1090"/>
    <x v="1352"/>
    <x v="402"/>
    <x v="4"/>
  </r>
  <r>
    <x v="1463"/>
    <x v="1"/>
    <x v="221"/>
    <x v="5"/>
    <x v="34"/>
    <x v="492"/>
    <x v="1041"/>
    <x v="499"/>
    <x v="103"/>
    <x v="4"/>
  </r>
  <r>
    <x v="1464"/>
    <x v="2"/>
    <x v="221"/>
    <x v="3"/>
    <x v="49"/>
    <x v="1482"/>
    <x v="679"/>
    <x v="791"/>
    <x v="574"/>
    <x v="4"/>
  </r>
  <r>
    <x v="1465"/>
    <x v="1"/>
    <x v="221"/>
    <x v="7"/>
    <x v="39"/>
    <x v="1257"/>
    <x v="1308"/>
    <x v="527"/>
    <x v="402"/>
    <x v="4"/>
  </r>
  <r>
    <x v="1466"/>
    <x v="1"/>
    <x v="221"/>
    <x v="5"/>
    <x v="64"/>
    <x v="629"/>
    <x v="861"/>
    <x v="579"/>
    <x v="340"/>
    <x v="4"/>
  </r>
  <r>
    <x v="1467"/>
    <x v="1"/>
    <x v="221"/>
    <x v="2"/>
    <x v="6"/>
    <x v="416"/>
    <x v="942"/>
    <x v="808"/>
    <x v="66"/>
    <x v="5"/>
  </r>
  <r>
    <x v="1468"/>
    <x v="1"/>
    <x v="221"/>
    <x v="7"/>
    <x v="22"/>
    <x v="577"/>
    <x v="479"/>
    <x v="193"/>
    <x v="345"/>
    <x v="4"/>
  </r>
  <r>
    <x v="1469"/>
    <x v="1"/>
    <x v="221"/>
    <x v="6"/>
    <x v="54"/>
    <x v="908"/>
    <x v="1287"/>
    <x v="347"/>
    <x v="176"/>
    <x v="4"/>
  </r>
  <r>
    <x v="1470"/>
    <x v="1"/>
    <x v="221"/>
    <x v="2"/>
    <x v="10"/>
    <x v="767"/>
    <x v="626"/>
    <x v="1089"/>
    <x v="234"/>
    <x v="4"/>
  </r>
  <r>
    <x v="1471"/>
    <x v="1"/>
    <x v="221"/>
    <x v="7"/>
    <x v="58"/>
    <x v="728"/>
    <x v="929"/>
    <x v="1066"/>
    <x v="227"/>
    <x v="4"/>
  </r>
  <r>
    <x v="1472"/>
    <x v="1"/>
    <x v="222"/>
    <x v="2"/>
    <x v="4"/>
    <x v="582"/>
    <x v="434"/>
    <x v="1392"/>
    <x v="376"/>
    <x v="4"/>
  </r>
  <r>
    <x v="1473"/>
    <x v="2"/>
    <x v="222"/>
    <x v="3"/>
    <x v="49"/>
    <x v="1532"/>
    <x v="679"/>
    <x v="815"/>
    <x v="551"/>
    <x v="4"/>
  </r>
  <r>
    <x v="1474"/>
    <x v="1"/>
    <x v="222"/>
    <x v="7"/>
    <x v="22"/>
    <x v="575"/>
    <x v="73"/>
    <x v="602"/>
    <x v="214"/>
    <x v="4"/>
  </r>
  <r>
    <x v="1475"/>
    <x v="1"/>
    <x v="222"/>
    <x v="2"/>
    <x v="10"/>
    <x v="305"/>
    <x v="1299"/>
    <x v="671"/>
    <x v="79"/>
    <x v="4"/>
  </r>
  <r>
    <x v="1476"/>
    <x v="1"/>
    <x v="222"/>
    <x v="7"/>
    <x v="37"/>
    <x v="328"/>
    <x v="368"/>
    <x v="1176"/>
    <x v="155"/>
    <x v="5"/>
  </r>
  <r>
    <x v="1477"/>
    <x v="1"/>
    <x v="222"/>
    <x v="2"/>
    <x v="10"/>
    <x v="329"/>
    <x v="1299"/>
    <x v="974"/>
    <x v="132"/>
    <x v="4"/>
  </r>
  <r>
    <x v="1478"/>
    <x v="1"/>
    <x v="223"/>
    <x v="5"/>
    <x v="25"/>
    <x v="262"/>
    <x v="283"/>
    <x v="1292"/>
    <x v="663"/>
    <x v="1"/>
  </r>
  <r>
    <x v="1479"/>
    <x v="1"/>
    <x v="223"/>
    <x v="5"/>
    <x v="44"/>
    <x v="1123"/>
    <x v="642"/>
    <x v="963"/>
    <x v="443"/>
    <x v="4"/>
  </r>
  <r>
    <x v="1480"/>
    <x v="1"/>
    <x v="223"/>
    <x v="6"/>
    <x v="69"/>
    <x v="74"/>
    <x v="1153"/>
    <x v="1436"/>
    <x v="106"/>
    <x v="4"/>
  </r>
  <r>
    <x v="1481"/>
    <x v="2"/>
    <x v="223"/>
    <x v="3"/>
    <x v="49"/>
    <x v="1483"/>
    <x v="679"/>
    <x v="625"/>
    <x v="577"/>
    <x v="4"/>
  </r>
  <r>
    <x v="1482"/>
    <x v="2"/>
    <x v="223"/>
    <x v="3"/>
    <x v="49"/>
    <x v="1475"/>
    <x v="679"/>
    <x v="595"/>
    <x v="543"/>
    <x v="4"/>
  </r>
  <r>
    <x v="1483"/>
    <x v="1"/>
    <x v="223"/>
    <x v="5"/>
    <x v="72"/>
    <x v="203"/>
    <x v="1208"/>
    <x v="776"/>
    <x v="85"/>
    <x v="4"/>
  </r>
  <r>
    <x v="1484"/>
    <x v="1"/>
    <x v="223"/>
    <x v="6"/>
    <x v="54"/>
    <x v="1025"/>
    <x v="777"/>
    <x v="180"/>
    <x v="290"/>
    <x v="4"/>
  </r>
  <r>
    <x v="1485"/>
    <x v="1"/>
    <x v="223"/>
    <x v="6"/>
    <x v="23"/>
    <x v="55"/>
    <x v="459"/>
    <x v="508"/>
    <x v="1"/>
    <x v="5"/>
  </r>
  <r>
    <x v="1486"/>
    <x v="1"/>
    <x v="223"/>
    <x v="5"/>
    <x v="25"/>
    <x v="261"/>
    <x v="282"/>
    <x v="1292"/>
    <x v="671"/>
    <x v="1"/>
  </r>
  <r>
    <x v="1487"/>
    <x v="1"/>
    <x v="223"/>
    <x v="2"/>
    <x v="10"/>
    <x v="362"/>
    <x v="1041"/>
    <x v="1475"/>
    <x v="80"/>
    <x v="4"/>
  </r>
  <r>
    <x v="1488"/>
    <x v="1"/>
    <x v="223"/>
    <x v="7"/>
    <x v="33"/>
    <x v="1197"/>
    <x v="1229"/>
    <x v="959"/>
    <x v="310"/>
    <x v="4"/>
  </r>
  <r>
    <x v="1489"/>
    <x v="1"/>
    <x v="223"/>
    <x v="7"/>
    <x v="39"/>
    <x v="810"/>
    <x v="414"/>
    <x v="716"/>
    <x v="86"/>
    <x v="3"/>
  </r>
  <r>
    <x v="1490"/>
    <x v="1"/>
    <x v="223"/>
    <x v="5"/>
    <x v="69"/>
    <x v="154"/>
    <x v="162"/>
    <x v="908"/>
    <x v="298"/>
    <x v="4"/>
  </r>
  <r>
    <x v="1491"/>
    <x v="1"/>
    <x v="223"/>
    <x v="7"/>
    <x v="22"/>
    <x v="1455"/>
    <x v="619"/>
    <x v="1451"/>
    <x v="500"/>
    <x v="4"/>
  </r>
  <r>
    <x v="1492"/>
    <x v="1"/>
    <x v="223"/>
    <x v="2"/>
    <x v="9"/>
    <x v="568"/>
    <x v="69"/>
    <x v="364"/>
    <x v="479"/>
    <x v="4"/>
  </r>
  <r>
    <x v="1493"/>
    <x v="1"/>
    <x v="223"/>
    <x v="7"/>
    <x v="39"/>
    <x v="1054"/>
    <x v="1221"/>
    <x v="1501"/>
    <x v="629"/>
    <x v="4"/>
  </r>
  <r>
    <x v="1494"/>
    <x v="1"/>
    <x v="223"/>
    <x v="7"/>
    <x v="18"/>
    <x v="444"/>
    <x v="348"/>
    <x v="37"/>
    <x v="308"/>
    <x v="4"/>
  </r>
  <r>
    <x v="1495"/>
    <x v="1"/>
    <x v="223"/>
    <x v="7"/>
    <x v="18"/>
    <x v="536"/>
    <x v="158"/>
    <x v="661"/>
    <x v="90"/>
    <x v="3"/>
  </r>
  <r>
    <x v="1496"/>
    <x v="1"/>
    <x v="224"/>
    <x v="6"/>
    <x v="54"/>
    <x v="779"/>
    <x v="1297"/>
    <x v="882"/>
    <x v="137"/>
    <x v="3"/>
  </r>
  <r>
    <x v="1497"/>
    <x v="1"/>
    <x v="224"/>
    <x v="2"/>
    <x v="10"/>
    <x v="362"/>
    <x v="1299"/>
    <x v="671"/>
    <x v="80"/>
    <x v="4"/>
  </r>
  <r>
    <x v="1498"/>
    <x v="1"/>
    <x v="224"/>
    <x v="5"/>
    <x v="51"/>
    <x v="1521"/>
    <x v="596"/>
    <x v="919"/>
    <x v="409"/>
    <x v="4"/>
  </r>
  <r>
    <x v="1499"/>
    <x v="1"/>
    <x v="224"/>
    <x v="5"/>
    <x v="34"/>
    <x v="1449"/>
    <x v="448"/>
    <x v="895"/>
    <x v="531"/>
    <x v="4"/>
  </r>
  <r>
    <x v="1500"/>
    <x v="1"/>
    <x v="224"/>
    <x v="7"/>
    <x v="22"/>
    <x v="1530"/>
    <x v="967"/>
    <x v="455"/>
    <x v="270"/>
    <x v="4"/>
  </r>
  <r>
    <x v="1501"/>
    <x v="1"/>
    <x v="225"/>
    <x v="7"/>
    <x v="42"/>
    <x v="724"/>
    <x v="592"/>
    <x v="1170"/>
    <x v="147"/>
    <x v="4"/>
  </r>
  <r>
    <x v="1502"/>
    <x v="1"/>
    <x v="225"/>
    <x v="7"/>
    <x v="39"/>
    <x v="960"/>
    <x v="422"/>
    <x v="739"/>
    <x v="471"/>
    <x v="4"/>
  </r>
  <r>
    <x v="1503"/>
    <x v="1"/>
    <x v="225"/>
    <x v="6"/>
    <x v="35"/>
    <x v="897"/>
    <x v="333"/>
    <x v="161"/>
    <x v="457"/>
    <x v="4"/>
  </r>
  <r>
    <x v="1504"/>
    <x v="1"/>
    <x v="226"/>
    <x v="6"/>
    <x v="23"/>
    <x v="61"/>
    <x v="212"/>
    <x v="1368"/>
    <x v="81"/>
    <x v="3"/>
  </r>
  <r>
    <x v="1505"/>
    <x v="2"/>
    <x v="226"/>
    <x v="7"/>
    <x v="18"/>
    <x v="1431"/>
    <x v="1079"/>
    <x v="1110"/>
    <x v="306"/>
    <x v="4"/>
  </r>
  <r>
    <x v="1506"/>
    <x v="1"/>
    <x v="226"/>
    <x v="7"/>
    <x v="33"/>
    <x v="1291"/>
    <x v="1100"/>
    <x v="1214"/>
    <x v="443"/>
    <x v="4"/>
  </r>
  <r>
    <x v="1507"/>
    <x v="1"/>
    <x v="226"/>
    <x v="2"/>
    <x v="9"/>
    <x v="1206"/>
    <x v="706"/>
    <x v="1363"/>
    <x v="325"/>
    <x v="4"/>
  </r>
  <r>
    <x v="1508"/>
    <x v="1"/>
    <x v="227"/>
    <x v="5"/>
    <x v="64"/>
    <x v="260"/>
    <x v="907"/>
    <x v="178"/>
    <x v="669"/>
    <x v="2"/>
  </r>
  <r>
    <x v="1509"/>
    <x v="1"/>
    <x v="227"/>
    <x v="6"/>
    <x v="31"/>
    <x v="172"/>
    <x v="918"/>
    <x v="244"/>
    <x v="661"/>
    <x v="4"/>
  </r>
  <r>
    <x v="1510"/>
    <x v="2"/>
    <x v="227"/>
    <x v="3"/>
    <x v="49"/>
    <x v="1474"/>
    <x v="679"/>
    <x v="1491"/>
    <x v="594"/>
    <x v="4"/>
  </r>
  <r>
    <x v="1511"/>
    <x v="1"/>
    <x v="227"/>
    <x v="7"/>
    <x v="22"/>
    <x v="609"/>
    <x v="964"/>
    <x v="92"/>
    <x v="356"/>
    <x v="4"/>
  </r>
  <r>
    <x v="1512"/>
    <x v="1"/>
    <x v="227"/>
    <x v="2"/>
    <x v="13"/>
    <x v="1264"/>
    <x v="746"/>
    <x v="630"/>
    <x v="272"/>
    <x v="4"/>
  </r>
  <r>
    <x v="1513"/>
    <x v="1"/>
    <x v="227"/>
    <x v="7"/>
    <x v="58"/>
    <x v="1554"/>
    <x v="941"/>
    <x v="811"/>
    <x v="501"/>
    <x v="4"/>
  </r>
  <r>
    <x v="1514"/>
    <x v="1"/>
    <x v="227"/>
    <x v="1"/>
    <x v="68"/>
    <x v="341"/>
    <x v="136"/>
    <x v="842"/>
    <x v="265"/>
    <x v="4"/>
  </r>
  <r>
    <x v="1515"/>
    <x v="1"/>
    <x v="227"/>
    <x v="7"/>
    <x v="22"/>
    <x v="1329"/>
    <x v="37"/>
    <x v="1233"/>
    <x v="311"/>
    <x v="4"/>
  </r>
  <r>
    <x v="1516"/>
    <x v="1"/>
    <x v="228"/>
    <x v="6"/>
    <x v="54"/>
    <x v="1166"/>
    <x v="992"/>
    <x v="1455"/>
    <x v="493"/>
    <x v="4"/>
  </r>
  <r>
    <x v="1517"/>
    <x v="1"/>
    <x v="228"/>
    <x v="5"/>
    <x v="72"/>
    <x v="471"/>
    <x v="60"/>
    <x v="1457"/>
    <x v="234"/>
    <x v="4"/>
  </r>
  <r>
    <x v="1518"/>
    <x v="1"/>
    <x v="228"/>
    <x v="6"/>
    <x v="69"/>
    <x v="166"/>
    <x v="975"/>
    <x v="700"/>
    <x v="290"/>
    <x v="4"/>
  </r>
  <r>
    <x v="1519"/>
    <x v="1"/>
    <x v="228"/>
    <x v="5"/>
    <x v="34"/>
    <x v="1438"/>
    <x v="264"/>
    <x v="713"/>
    <x v="545"/>
    <x v="4"/>
  </r>
  <r>
    <x v="1520"/>
    <x v="1"/>
    <x v="228"/>
    <x v="6"/>
    <x v="69"/>
    <x v="166"/>
    <x v="621"/>
    <x v="701"/>
    <x v="290"/>
    <x v="4"/>
  </r>
  <r>
    <x v="1521"/>
    <x v="1"/>
    <x v="228"/>
    <x v="7"/>
    <x v="39"/>
    <x v="900"/>
    <x v="957"/>
    <x v="303"/>
    <x v="464"/>
    <x v="4"/>
  </r>
  <r>
    <x v="1522"/>
    <x v="2"/>
    <x v="228"/>
    <x v="3"/>
    <x v="49"/>
    <x v="1468"/>
    <x v="679"/>
    <x v="1060"/>
    <x v="530"/>
    <x v="4"/>
  </r>
  <r>
    <x v="1523"/>
    <x v="1"/>
    <x v="228"/>
    <x v="6"/>
    <x v="54"/>
    <x v="995"/>
    <x v="720"/>
    <x v="314"/>
    <x v="243"/>
    <x v="4"/>
  </r>
  <r>
    <x v="1524"/>
    <x v="1"/>
    <x v="228"/>
    <x v="6"/>
    <x v="23"/>
    <x v="303"/>
    <x v="1078"/>
    <x v="704"/>
    <x v="76"/>
    <x v="3"/>
  </r>
  <r>
    <x v="1525"/>
    <x v="1"/>
    <x v="228"/>
    <x v="7"/>
    <x v="39"/>
    <x v="702"/>
    <x v="1266"/>
    <x v="1156"/>
    <x v="183"/>
    <x v="4"/>
  </r>
  <r>
    <x v="1526"/>
    <x v="1"/>
    <x v="229"/>
    <x v="2"/>
    <x v="4"/>
    <x v="534"/>
    <x v="277"/>
    <x v="80"/>
    <x v="150"/>
    <x v="4"/>
  </r>
  <r>
    <x v="1527"/>
    <x v="1"/>
    <x v="229"/>
    <x v="7"/>
    <x v="42"/>
    <x v="846"/>
    <x v="205"/>
    <x v="697"/>
    <x v="367"/>
    <x v="4"/>
  </r>
  <r>
    <x v="1528"/>
    <x v="1"/>
    <x v="229"/>
    <x v="2"/>
    <x v="12"/>
    <x v="1205"/>
    <x v="143"/>
    <x v="860"/>
    <x v="402"/>
    <x v="4"/>
  </r>
  <r>
    <x v="1529"/>
    <x v="1"/>
    <x v="230"/>
    <x v="6"/>
    <x v="54"/>
    <x v="375"/>
    <x v="1167"/>
    <x v="552"/>
    <x v="19"/>
    <x v="5"/>
  </r>
  <r>
    <x v="1530"/>
    <x v="1"/>
    <x v="230"/>
    <x v="6"/>
    <x v="35"/>
    <x v="319"/>
    <x v="912"/>
    <x v="1155"/>
    <x v="91"/>
    <x v="4"/>
  </r>
  <r>
    <x v="1531"/>
    <x v="1"/>
    <x v="230"/>
    <x v="2"/>
    <x v="6"/>
    <x v="317"/>
    <x v="1133"/>
    <x v="1171"/>
    <x v="304"/>
    <x v="4"/>
  </r>
  <r>
    <x v="1532"/>
    <x v="1"/>
    <x v="230"/>
    <x v="7"/>
    <x v="39"/>
    <x v="762"/>
    <x v="677"/>
    <x v="634"/>
    <x v="237"/>
    <x v="4"/>
  </r>
  <r>
    <x v="1533"/>
    <x v="1"/>
    <x v="230"/>
    <x v="5"/>
    <x v="46"/>
    <x v="879"/>
    <x v="123"/>
    <x v="1327"/>
    <x v="380"/>
    <x v="4"/>
  </r>
  <r>
    <x v="1534"/>
    <x v="1"/>
    <x v="230"/>
    <x v="7"/>
    <x v="71"/>
    <x v="617"/>
    <x v="717"/>
    <x v="1442"/>
    <x v="23"/>
    <x v="5"/>
  </r>
  <r>
    <x v="1535"/>
    <x v="1"/>
    <x v="230"/>
    <x v="5"/>
    <x v="34"/>
    <x v="1348"/>
    <x v="358"/>
    <x v="69"/>
    <x v="298"/>
    <x v="4"/>
  </r>
  <r>
    <x v="1536"/>
    <x v="1"/>
    <x v="230"/>
    <x v="5"/>
    <x v="69"/>
    <x v="1154"/>
    <x v="47"/>
    <x v="722"/>
    <x v="60"/>
    <x v="5"/>
  </r>
  <r>
    <x v="1537"/>
    <x v="2"/>
    <x v="231"/>
    <x v="3"/>
    <x v="49"/>
    <x v="1531"/>
    <x v="679"/>
    <x v="59"/>
    <x v="516"/>
    <x v="4"/>
  </r>
  <r>
    <x v="1538"/>
    <x v="1"/>
    <x v="231"/>
    <x v="5"/>
    <x v="72"/>
    <x v="714"/>
    <x v="1212"/>
    <x v="1448"/>
    <x v="254"/>
    <x v="4"/>
  </r>
  <r>
    <x v="1539"/>
    <x v="1"/>
    <x v="232"/>
    <x v="2"/>
    <x v="12"/>
    <x v="333"/>
    <x v="1207"/>
    <x v="151"/>
    <x v="127"/>
    <x v="4"/>
  </r>
  <r>
    <x v="1540"/>
    <x v="1"/>
    <x v="232"/>
    <x v="7"/>
    <x v="39"/>
    <x v="719"/>
    <x v="786"/>
    <x v="1294"/>
    <x v="216"/>
    <x v="4"/>
  </r>
  <r>
    <x v="1541"/>
    <x v="1"/>
    <x v="232"/>
    <x v="7"/>
    <x v="22"/>
    <x v="1378"/>
    <x v="44"/>
    <x v="845"/>
    <x v="652"/>
    <x v="4"/>
  </r>
  <r>
    <x v="1542"/>
    <x v="1"/>
    <x v="232"/>
    <x v="2"/>
    <x v="0"/>
    <x v="1085"/>
    <x v="417"/>
    <x v="306"/>
    <x v="236"/>
    <x v="4"/>
  </r>
  <r>
    <x v="1543"/>
    <x v="1"/>
    <x v="232"/>
    <x v="2"/>
    <x v="4"/>
    <x v="295"/>
    <x v="1039"/>
    <x v="441"/>
    <x v="183"/>
    <x v="4"/>
  </r>
  <r>
    <x v="1544"/>
    <x v="1"/>
    <x v="232"/>
    <x v="7"/>
    <x v="39"/>
    <x v="1057"/>
    <x v="346"/>
    <x v="486"/>
    <x v="272"/>
    <x v="4"/>
  </r>
  <r>
    <x v="1545"/>
    <x v="1"/>
    <x v="232"/>
    <x v="6"/>
    <x v="54"/>
    <x v="872"/>
    <x v="215"/>
    <x v="1190"/>
    <x v="42"/>
    <x v="5"/>
  </r>
  <r>
    <x v="1546"/>
    <x v="1"/>
    <x v="232"/>
    <x v="5"/>
    <x v="32"/>
    <x v="599"/>
    <x v="256"/>
    <x v="742"/>
    <x v="255"/>
    <x v="0"/>
  </r>
  <r>
    <x v="1547"/>
    <x v="1"/>
    <x v="232"/>
    <x v="6"/>
    <x v="54"/>
    <x v="791"/>
    <x v="499"/>
    <x v="183"/>
    <x v="114"/>
    <x v="3"/>
  </r>
  <r>
    <x v="1548"/>
    <x v="1"/>
    <x v="232"/>
    <x v="6"/>
    <x v="54"/>
    <x v="872"/>
    <x v="215"/>
    <x v="1190"/>
    <x v="42"/>
    <x v="5"/>
  </r>
  <r>
    <x v="1549"/>
    <x v="1"/>
    <x v="233"/>
    <x v="6"/>
    <x v="35"/>
    <x v="855"/>
    <x v="199"/>
    <x v="957"/>
    <x v="57"/>
    <x v="5"/>
  </r>
  <r>
    <x v="1550"/>
    <x v="1"/>
    <x v="233"/>
    <x v="6"/>
    <x v="54"/>
    <x v="697"/>
    <x v="1209"/>
    <x v="769"/>
    <x v="154"/>
    <x v="4"/>
  </r>
  <r>
    <x v="1551"/>
    <x v="1"/>
    <x v="233"/>
    <x v="5"/>
    <x v="46"/>
    <x v="862"/>
    <x v="960"/>
    <x v="272"/>
    <x v="313"/>
    <x v="4"/>
  </r>
  <r>
    <x v="1552"/>
    <x v="1"/>
    <x v="234"/>
    <x v="6"/>
    <x v="23"/>
    <x v="23"/>
    <x v="1246"/>
    <x v="1357"/>
    <x v="60"/>
    <x v="4"/>
  </r>
  <r>
    <x v="1553"/>
    <x v="1"/>
    <x v="234"/>
    <x v="5"/>
    <x v="25"/>
    <x v="1141"/>
    <x v="320"/>
    <x v="698"/>
    <x v="674"/>
    <x v="5"/>
  </r>
  <r>
    <x v="1554"/>
    <x v="1"/>
    <x v="234"/>
    <x v="5"/>
    <x v="34"/>
    <x v="1387"/>
    <x v="1098"/>
    <x v="1081"/>
    <x v="91"/>
    <x v="5"/>
  </r>
  <r>
    <x v="1555"/>
    <x v="1"/>
    <x v="234"/>
    <x v="5"/>
    <x v="64"/>
    <x v="242"/>
    <x v="906"/>
    <x v="124"/>
    <x v="66"/>
    <x v="4"/>
  </r>
  <r>
    <x v="1556"/>
    <x v="1"/>
    <x v="234"/>
    <x v="5"/>
    <x v="34"/>
    <x v="1386"/>
    <x v="1098"/>
    <x v="1081"/>
    <x v="91"/>
    <x v="5"/>
  </r>
  <r>
    <x v="1557"/>
    <x v="1"/>
    <x v="234"/>
    <x v="7"/>
    <x v="39"/>
    <x v="977"/>
    <x v="782"/>
    <x v="2"/>
    <x v="310"/>
    <x v="4"/>
  </r>
  <r>
    <x v="1558"/>
    <x v="2"/>
    <x v="234"/>
    <x v="3"/>
    <x v="49"/>
    <x v="1528"/>
    <x v="679"/>
    <x v="1205"/>
    <x v="581"/>
    <x v="4"/>
  </r>
  <r>
    <x v="1559"/>
    <x v="1"/>
    <x v="234"/>
    <x v="1"/>
    <x v="24"/>
    <x v="225"/>
    <x v="1174"/>
    <x v="1348"/>
    <x v="28"/>
    <x v="5"/>
  </r>
  <r>
    <x v="1560"/>
    <x v="1"/>
    <x v="235"/>
    <x v="5"/>
    <x v="34"/>
    <x v="1314"/>
    <x v="1156"/>
    <x v="494"/>
    <x v="267"/>
    <x v="4"/>
  </r>
  <r>
    <x v="1561"/>
    <x v="1"/>
    <x v="235"/>
    <x v="6"/>
    <x v="35"/>
    <x v="809"/>
    <x v="593"/>
    <x v="21"/>
    <x v="225"/>
    <x v="4"/>
  </r>
  <r>
    <x v="1562"/>
    <x v="1"/>
    <x v="235"/>
    <x v="7"/>
    <x v="39"/>
    <x v="1052"/>
    <x v="940"/>
    <x v="126"/>
    <x v="183"/>
    <x v="4"/>
  </r>
  <r>
    <x v="1563"/>
    <x v="2"/>
    <x v="235"/>
    <x v="3"/>
    <x v="49"/>
    <x v="1529"/>
    <x v="679"/>
    <x v="228"/>
    <x v="484"/>
    <x v="4"/>
  </r>
  <r>
    <x v="1564"/>
    <x v="1"/>
    <x v="236"/>
    <x v="5"/>
    <x v="25"/>
    <x v="1155"/>
    <x v="1268"/>
    <x v="1469"/>
    <x v="627"/>
    <x v="5"/>
  </r>
  <r>
    <x v="1565"/>
    <x v="1"/>
    <x v="236"/>
    <x v="7"/>
    <x v="42"/>
    <x v="1451"/>
    <x v="935"/>
    <x v="1223"/>
    <x v="632"/>
    <x v="4"/>
  </r>
  <r>
    <x v="1566"/>
    <x v="1"/>
    <x v="236"/>
    <x v="6"/>
    <x v="69"/>
    <x v="13"/>
    <x v="1042"/>
    <x v="888"/>
    <x v="131"/>
    <x v="4"/>
  </r>
  <r>
    <x v="1567"/>
    <x v="1"/>
    <x v="236"/>
    <x v="7"/>
    <x v="55"/>
    <x v="239"/>
    <x v="1074"/>
    <x v="805"/>
    <x v="176"/>
    <x v="4"/>
  </r>
  <r>
    <x v="1568"/>
    <x v="1"/>
    <x v="236"/>
    <x v="7"/>
    <x v="42"/>
    <x v="1174"/>
    <x v="474"/>
    <x v="1071"/>
    <x v="312"/>
    <x v="4"/>
  </r>
  <r>
    <x v="1569"/>
    <x v="1"/>
    <x v="236"/>
    <x v="7"/>
    <x v="22"/>
    <x v="527"/>
    <x v="1198"/>
    <x v="223"/>
    <x v="367"/>
    <x v="4"/>
  </r>
  <r>
    <x v="1570"/>
    <x v="1"/>
    <x v="237"/>
    <x v="2"/>
    <x v="8"/>
    <x v="100"/>
    <x v="221"/>
    <x v="1409"/>
    <x v="89"/>
    <x v="3"/>
  </r>
  <r>
    <x v="1571"/>
    <x v="1"/>
    <x v="237"/>
    <x v="1"/>
    <x v="41"/>
    <x v="264"/>
    <x v="756"/>
    <x v="186"/>
    <x v="623"/>
    <x v="4"/>
  </r>
  <r>
    <x v="1572"/>
    <x v="1"/>
    <x v="237"/>
    <x v="6"/>
    <x v="23"/>
    <x v="42"/>
    <x v="122"/>
    <x v="162"/>
    <x v="258"/>
    <x v="4"/>
  </r>
  <r>
    <x v="1573"/>
    <x v="1"/>
    <x v="237"/>
    <x v="5"/>
    <x v="52"/>
    <x v="644"/>
    <x v="375"/>
    <x v="532"/>
    <x v="298"/>
    <x v="4"/>
  </r>
  <r>
    <x v="1574"/>
    <x v="1"/>
    <x v="237"/>
    <x v="7"/>
    <x v="71"/>
    <x v="276"/>
    <x v="101"/>
    <x v="1295"/>
    <x v="616"/>
    <x v="4"/>
  </r>
  <r>
    <x v="1575"/>
    <x v="1"/>
    <x v="237"/>
    <x v="5"/>
    <x v="72"/>
    <x v="396"/>
    <x v="1210"/>
    <x v="1016"/>
    <x v="29"/>
    <x v="4"/>
  </r>
  <r>
    <x v="1576"/>
    <x v="1"/>
    <x v="237"/>
    <x v="6"/>
    <x v="69"/>
    <x v="165"/>
    <x v="1127"/>
    <x v="308"/>
    <x v="681"/>
    <x v="2"/>
  </r>
  <r>
    <x v="1577"/>
    <x v="1"/>
    <x v="237"/>
    <x v="7"/>
    <x v="22"/>
    <x v="436"/>
    <x v="1031"/>
    <x v="1313"/>
    <x v="453"/>
    <x v="4"/>
  </r>
  <r>
    <x v="1578"/>
    <x v="2"/>
    <x v="237"/>
    <x v="7"/>
    <x v="18"/>
    <x v="1561"/>
    <x v="1079"/>
    <x v="1196"/>
    <x v="462"/>
    <x v="4"/>
  </r>
  <r>
    <x v="1579"/>
    <x v="1"/>
    <x v="237"/>
    <x v="7"/>
    <x v="71"/>
    <x v="1408"/>
    <x v="872"/>
    <x v="673"/>
    <x v="325"/>
    <x v="5"/>
  </r>
  <r>
    <x v="1580"/>
    <x v="1"/>
    <x v="237"/>
    <x v="2"/>
    <x v="9"/>
    <x v="658"/>
    <x v="818"/>
    <x v="523"/>
    <x v="340"/>
    <x v="4"/>
  </r>
  <r>
    <x v="1581"/>
    <x v="1"/>
    <x v="237"/>
    <x v="6"/>
    <x v="54"/>
    <x v="858"/>
    <x v="1018"/>
    <x v="1164"/>
    <x v="374"/>
    <x v="4"/>
  </r>
  <r>
    <x v="1582"/>
    <x v="1"/>
    <x v="238"/>
    <x v="1"/>
    <x v="41"/>
    <x v="1317"/>
    <x v="1160"/>
    <x v="1192"/>
    <x v="431"/>
    <x v="4"/>
  </r>
  <r>
    <x v="1583"/>
    <x v="1"/>
    <x v="238"/>
    <x v="0"/>
    <x v="73"/>
    <x v="653"/>
    <x v="991"/>
    <x v="260"/>
    <x v="416"/>
    <x v="4"/>
  </r>
  <r>
    <x v="1584"/>
    <x v="2"/>
    <x v="238"/>
    <x v="7"/>
    <x v="18"/>
    <x v="1432"/>
    <x v="1079"/>
    <x v="1236"/>
    <x v="329"/>
    <x v="4"/>
  </r>
  <r>
    <x v="1585"/>
    <x v="1"/>
    <x v="238"/>
    <x v="7"/>
    <x v="33"/>
    <x v="1089"/>
    <x v="963"/>
    <x v="435"/>
    <x v="211"/>
    <x v="4"/>
  </r>
  <r>
    <x v="1586"/>
    <x v="1"/>
    <x v="238"/>
    <x v="7"/>
    <x v="22"/>
    <x v="332"/>
    <x v="1102"/>
    <x v="187"/>
    <x v="316"/>
    <x v="4"/>
  </r>
  <r>
    <x v="1587"/>
    <x v="1"/>
    <x v="239"/>
    <x v="2"/>
    <x v="7"/>
    <x v="103"/>
    <x v="1245"/>
    <x v="202"/>
    <x v="197"/>
    <x v="5"/>
  </r>
  <r>
    <x v="1588"/>
    <x v="1"/>
    <x v="239"/>
    <x v="6"/>
    <x v="23"/>
    <x v="69"/>
    <x v="192"/>
    <x v="1149"/>
    <x v="30"/>
    <x v="4"/>
  </r>
  <r>
    <x v="1589"/>
    <x v="1"/>
    <x v="239"/>
    <x v="5"/>
    <x v="72"/>
    <x v="363"/>
    <x v="615"/>
    <x v="1215"/>
    <x v="56"/>
    <x v="4"/>
  </r>
  <r>
    <x v="1590"/>
    <x v="1"/>
    <x v="239"/>
    <x v="1"/>
    <x v="41"/>
    <x v="501"/>
    <x v="959"/>
    <x v="1136"/>
    <x v="290"/>
    <x v="4"/>
  </r>
  <r>
    <x v="1591"/>
    <x v="1"/>
    <x v="239"/>
    <x v="1"/>
    <x v="30"/>
    <x v="1295"/>
    <x v="267"/>
    <x v="848"/>
    <x v="298"/>
    <x v="4"/>
  </r>
  <r>
    <x v="1592"/>
    <x v="1"/>
    <x v="239"/>
    <x v="7"/>
    <x v="33"/>
    <x v="216"/>
    <x v="183"/>
    <x v="637"/>
    <x v="163"/>
    <x v="4"/>
  </r>
  <r>
    <x v="1593"/>
    <x v="1"/>
    <x v="239"/>
    <x v="2"/>
    <x v="6"/>
    <x v="595"/>
    <x v="951"/>
    <x v="304"/>
    <x v="599"/>
    <x v="0"/>
  </r>
  <r>
    <x v="1594"/>
    <x v="1"/>
    <x v="239"/>
    <x v="2"/>
    <x v="6"/>
    <x v="596"/>
    <x v="951"/>
    <x v="304"/>
    <x v="599"/>
    <x v="0"/>
  </r>
  <r>
    <x v="1595"/>
    <x v="1"/>
    <x v="239"/>
    <x v="5"/>
    <x v="69"/>
    <x v="616"/>
    <x v="106"/>
    <x v="286"/>
    <x v="305"/>
    <x v="4"/>
  </r>
  <r>
    <x v="1596"/>
    <x v="1"/>
    <x v="239"/>
    <x v="7"/>
    <x v="22"/>
    <x v="1351"/>
    <x v="980"/>
    <x v="150"/>
    <x v="441"/>
    <x v="4"/>
  </r>
  <r>
    <x v="1597"/>
    <x v="1"/>
    <x v="240"/>
    <x v="2"/>
    <x v="6"/>
    <x v="456"/>
    <x v="88"/>
    <x v="1277"/>
    <x v="293"/>
    <x v="4"/>
  </r>
  <r>
    <x v="1598"/>
    <x v="1"/>
    <x v="240"/>
    <x v="6"/>
    <x v="54"/>
    <x v="483"/>
    <x v="998"/>
    <x v="1365"/>
    <x v="85"/>
    <x v="3"/>
  </r>
  <r>
    <x v="1599"/>
    <x v="1"/>
    <x v="240"/>
    <x v="2"/>
    <x v="5"/>
    <x v="1412"/>
    <x v="981"/>
    <x v="473"/>
    <x v="527"/>
    <x v="4"/>
  </r>
  <r>
    <x v="1600"/>
    <x v="1"/>
    <x v="241"/>
    <x v="6"/>
    <x v="23"/>
    <x v="207"/>
    <x v="846"/>
    <x v="101"/>
    <x v="115"/>
    <x v="3"/>
  </r>
  <r>
    <x v="1601"/>
    <x v="1"/>
    <x v="241"/>
    <x v="7"/>
    <x v="67"/>
    <x v="567"/>
    <x v="1147"/>
    <x v="401"/>
    <x v="503"/>
    <x v="4"/>
  </r>
  <r>
    <x v="1602"/>
    <x v="1"/>
    <x v="242"/>
    <x v="7"/>
    <x v="33"/>
    <x v="819"/>
    <x v="1259"/>
    <x v="435"/>
    <x v="362"/>
    <x v="4"/>
  </r>
  <r>
    <x v="1603"/>
    <x v="1"/>
    <x v="242"/>
    <x v="2"/>
    <x v="0"/>
    <x v="1207"/>
    <x v="1050"/>
    <x v="804"/>
    <x v="380"/>
    <x v="4"/>
  </r>
  <r>
    <x v="1604"/>
    <x v="1"/>
    <x v="243"/>
    <x v="5"/>
    <x v="32"/>
    <x v="1401"/>
    <x v="62"/>
    <x v="826"/>
    <x v="580"/>
    <x v="4"/>
  </r>
  <r>
    <x v="1605"/>
    <x v="1"/>
    <x v="243"/>
    <x v="5"/>
    <x v="34"/>
    <x v="431"/>
    <x v="495"/>
    <x v="227"/>
    <x v="207"/>
    <x v="4"/>
  </r>
  <r>
    <x v="1606"/>
    <x v="1"/>
    <x v="243"/>
    <x v="6"/>
    <x v="35"/>
    <x v="874"/>
    <x v="220"/>
    <x v="729"/>
    <x v="311"/>
    <x v="4"/>
  </r>
  <r>
    <x v="1607"/>
    <x v="1"/>
    <x v="243"/>
    <x v="5"/>
    <x v="46"/>
    <x v="669"/>
    <x v="214"/>
    <x v="914"/>
    <x v="367"/>
    <x v="4"/>
  </r>
  <r>
    <x v="1608"/>
    <x v="1"/>
    <x v="244"/>
    <x v="1"/>
    <x v="45"/>
    <x v="400"/>
    <x v="1239"/>
    <x v="992"/>
    <x v="12"/>
    <x v="5"/>
  </r>
  <r>
    <x v="1609"/>
    <x v="1"/>
    <x v="244"/>
    <x v="2"/>
    <x v="10"/>
    <x v="168"/>
    <x v="898"/>
    <x v="820"/>
    <x v="163"/>
    <x v="5"/>
  </r>
  <r>
    <x v="1610"/>
    <x v="1"/>
    <x v="244"/>
    <x v="2"/>
    <x v="0"/>
    <x v="463"/>
    <x v="409"/>
    <x v="567"/>
    <x v="285"/>
    <x v="4"/>
  </r>
  <r>
    <x v="1611"/>
    <x v="1"/>
    <x v="244"/>
    <x v="7"/>
    <x v="39"/>
    <x v="854"/>
    <x v="50"/>
    <x v="1489"/>
    <x v="483"/>
    <x v="4"/>
  </r>
  <r>
    <x v="1612"/>
    <x v="1"/>
    <x v="244"/>
    <x v="5"/>
    <x v="34"/>
    <x v="614"/>
    <x v="331"/>
    <x v="1413"/>
    <x v="290"/>
    <x v="4"/>
  </r>
  <r>
    <x v="1613"/>
    <x v="1"/>
    <x v="244"/>
    <x v="6"/>
    <x v="72"/>
    <x v="377"/>
    <x v="1123"/>
    <x v="980"/>
    <x v="57"/>
    <x v="5"/>
  </r>
  <r>
    <x v="1614"/>
    <x v="1"/>
    <x v="244"/>
    <x v="6"/>
    <x v="54"/>
    <x v="1035"/>
    <x v="467"/>
    <x v="1048"/>
    <x v="270"/>
    <x v="4"/>
  </r>
  <r>
    <x v="1615"/>
    <x v="1"/>
    <x v="245"/>
    <x v="6"/>
    <x v="69"/>
    <x v="80"/>
    <x v="313"/>
    <x v="1315"/>
    <x v="471"/>
    <x v="4"/>
  </r>
  <r>
    <x v="1616"/>
    <x v="1"/>
    <x v="245"/>
    <x v="7"/>
    <x v="73"/>
    <x v="883"/>
    <x v="11"/>
    <x v="673"/>
    <x v="20"/>
    <x v="5"/>
  </r>
  <r>
    <x v="1617"/>
    <x v="1"/>
    <x v="245"/>
    <x v="7"/>
    <x v="73"/>
    <x v="884"/>
    <x v="11"/>
    <x v="673"/>
    <x v="20"/>
    <x v="5"/>
  </r>
  <r>
    <x v="1618"/>
    <x v="1"/>
    <x v="245"/>
    <x v="1"/>
    <x v="41"/>
    <x v="320"/>
    <x v="712"/>
    <x v="1064"/>
    <x v="13"/>
    <x v="5"/>
  </r>
  <r>
    <x v="1619"/>
    <x v="1"/>
    <x v="245"/>
    <x v="7"/>
    <x v="42"/>
    <x v="911"/>
    <x v="83"/>
    <x v="1304"/>
    <x v="181"/>
    <x v="4"/>
  </r>
  <r>
    <x v="1620"/>
    <x v="1"/>
    <x v="245"/>
    <x v="1"/>
    <x v="68"/>
    <x v="141"/>
    <x v="736"/>
    <x v="930"/>
    <x v="206"/>
    <x v="4"/>
  </r>
  <r>
    <x v="1621"/>
    <x v="2"/>
    <x v="245"/>
    <x v="7"/>
    <x v="71"/>
    <x v="1525"/>
    <x v="595"/>
    <x v="57"/>
    <x v="442"/>
    <x v="4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95">
  <r>
    <x v="0"/>
    <x v="0"/>
    <x v="0"/>
    <x v="5"/>
    <x v="62"/>
    <x v="0"/>
    <x v="38"/>
    <x v="111"/>
    <x v="294"/>
    <x v="0"/>
  </r>
  <r>
    <x v="1"/>
    <x v="0"/>
    <x v="0"/>
    <x v="5"/>
    <x v="62"/>
    <x v="79"/>
    <x v="351"/>
    <x v="79"/>
    <x v="304"/>
    <x v="0"/>
  </r>
  <r>
    <x v="2"/>
    <x v="0"/>
    <x v="1"/>
    <x v="2"/>
    <x v="11"/>
    <x v="314"/>
    <x v="128"/>
    <x v="88"/>
    <x v="9"/>
    <x v="5"/>
  </r>
  <r>
    <x v="3"/>
    <x v="0"/>
    <x v="2"/>
    <x v="6"/>
    <x v="59"/>
    <x v="56"/>
    <x v="139"/>
    <x v="63"/>
    <x v="281"/>
    <x v="0"/>
  </r>
  <r>
    <x v="4"/>
    <x v="0"/>
    <x v="3"/>
    <x v="7"/>
    <x v="63"/>
    <x v="326"/>
    <x v="250"/>
    <x v="81"/>
    <x v="49"/>
    <x v="2"/>
  </r>
  <r>
    <x v="5"/>
    <x v="0"/>
    <x v="3"/>
    <x v="7"/>
    <x v="63"/>
    <x v="343"/>
    <x v="375"/>
    <x v="81"/>
    <x v="151"/>
    <x v="2"/>
  </r>
  <r>
    <x v="6"/>
    <x v="0"/>
    <x v="4"/>
    <x v="4"/>
    <x v="64"/>
    <x v="374"/>
    <x v="239"/>
    <x v="111"/>
    <x v="213"/>
    <x v="2"/>
  </r>
  <r>
    <x v="7"/>
    <x v="0"/>
    <x v="4"/>
    <x v="7"/>
    <x v="63"/>
    <x v="305"/>
    <x v="11"/>
    <x v="118"/>
    <x v="217"/>
    <x v="2"/>
  </r>
  <r>
    <x v="8"/>
    <x v="0"/>
    <x v="4"/>
    <x v="7"/>
    <x v="30"/>
    <x v="227"/>
    <x v="289"/>
    <x v="73"/>
    <x v="3"/>
    <x v="5"/>
  </r>
  <r>
    <x v="9"/>
    <x v="0"/>
    <x v="4"/>
    <x v="4"/>
    <x v="29"/>
    <x v="128"/>
    <x v="179"/>
    <x v="118"/>
    <x v="79"/>
    <x v="2"/>
  </r>
  <r>
    <x v="10"/>
    <x v="0"/>
    <x v="5"/>
    <x v="2"/>
    <x v="27"/>
    <x v="187"/>
    <x v="318"/>
    <x v="37"/>
    <x v="223"/>
    <x v="2"/>
  </r>
  <r>
    <x v="11"/>
    <x v="0"/>
    <x v="5"/>
    <x v="2"/>
    <x v="32"/>
    <x v="254"/>
    <x v="205"/>
    <x v="13"/>
    <x v="2"/>
    <x v="5"/>
  </r>
  <r>
    <x v="12"/>
    <x v="0"/>
    <x v="6"/>
    <x v="3"/>
    <x v="34"/>
    <x v="253"/>
    <x v="25"/>
    <x v="37"/>
    <x v="91"/>
    <x v="2"/>
  </r>
  <r>
    <x v="13"/>
    <x v="0"/>
    <x v="6"/>
    <x v="7"/>
    <x v="63"/>
    <x v="139"/>
    <x v="31"/>
    <x v="44"/>
    <x v="25"/>
    <x v="2"/>
  </r>
  <r>
    <x v="14"/>
    <x v="0"/>
    <x v="6"/>
    <x v="7"/>
    <x v="63"/>
    <x v="202"/>
    <x v="31"/>
    <x v="44"/>
    <x v="18"/>
    <x v="2"/>
  </r>
  <r>
    <x v="15"/>
    <x v="0"/>
    <x v="6"/>
    <x v="7"/>
    <x v="63"/>
    <x v="264"/>
    <x v="63"/>
    <x v="118"/>
    <x v="170"/>
    <x v="2"/>
  </r>
  <r>
    <x v="16"/>
    <x v="0"/>
    <x v="7"/>
    <x v="2"/>
    <x v="63"/>
    <x v="116"/>
    <x v="260"/>
    <x v="109"/>
    <x v="133"/>
    <x v="2"/>
  </r>
  <r>
    <x v="17"/>
    <x v="0"/>
    <x v="8"/>
    <x v="7"/>
    <x v="30"/>
    <x v="252"/>
    <x v="263"/>
    <x v="28"/>
    <x v="124"/>
    <x v="7"/>
  </r>
  <r>
    <x v="18"/>
    <x v="0"/>
    <x v="8"/>
    <x v="7"/>
    <x v="13"/>
    <x v="201"/>
    <x v="45"/>
    <x v="67"/>
    <x v="125"/>
    <x v="7"/>
  </r>
  <r>
    <x v="19"/>
    <x v="0"/>
    <x v="8"/>
    <x v="6"/>
    <x v="44"/>
    <x v="219"/>
    <x v="149"/>
    <x v="99"/>
    <x v="215"/>
    <x v="4"/>
  </r>
  <r>
    <x v="20"/>
    <x v="0"/>
    <x v="8"/>
    <x v="1"/>
    <x v="63"/>
    <x v="346"/>
    <x v="287"/>
    <x v="112"/>
    <x v="123"/>
    <x v="2"/>
  </r>
  <r>
    <x v="21"/>
    <x v="0"/>
    <x v="9"/>
    <x v="7"/>
    <x v="63"/>
    <x v="330"/>
    <x v="49"/>
    <x v="67"/>
    <x v="92"/>
    <x v="2"/>
  </r>
  <r>
    <x v="22"/>
    <x v="0"/>
    <x v="10"/>
    <x v="7"/>
    <x v="63"/>
    <x v="164"/>
    <x v="62"/>
    <x v="41"/>
    <x v="132"/>
    <x v="2"/>
  </r>
  <r>
    <x v="23"/>
    <x v="0"/>
    <x v="10"/>
    <x v="7"/>
    <x v="47"/>
    <x v="298"/>
    <x v="367"/>
    <x v="6"/>
    <x v="202"/>
    <x v="4"/>
  </r>
  <r>
    <x v="24"/>
    <x v="0"/>
    <x v="11"/>
    <x v="6"/>
    <x v="17"/>
    <x v="24"/>
    <x v="231"/>
    <x v="118"/>
    <x v="20"/>
    <x v="2"/>
  </r>
  <r>
    <x v="25"/>
    <x v="0"/>
    <x v="11"/>
    <x v="7"/>
    <x v="63"/>
    <x v="210"/>
    <x v="42"/>
    <x v="41"/>
    <x v="95"/>
    <x v="2"/>
  </r>
  <r>
    <x v="26"/>
    <x v="0"/>
    <x v="11"/>
    <x v="0"/>
    <x v="63"/>
    <x v="153"/>
    <x v="186"/>
    <x v="119"/>
    <x v="182"/>
    <x v="3"/>
  </r>
  <r>
    <x v="27"/>
    <x v="0"/>
    <x v="11"/>
    <x v="6"/>
    <x v="40"/>
    <x v="193"/>
    <x v="20"/>
    <x v="37"/>
    <x v="71"/>
    <x v="2"/>
  </r>
  <r>
    <x v="28"/>
    <x v="0"/>
    <x v="12"/>
    <x v="1"/>
    <x v="22"/>
    <x v="344"/>
    <x v="46"/>
    <x v="61"/>
    <x v="160"/>
    <x v="2"/>
  </r>
  <r>
    <x v="29"/>
    <x v="0"/>
    <x v="12"/>
    <x v="5"/>
    <x v="63"/>
    <x v="329"/>
    <x v="203"/>
    <x v="103"/>
    <x v="189"/>
    <x v="2"/>
  </r>
  <r>
    <x v="30"/>
    <x v="0"/>
    <x v="12"/>
    <x v="7"/>
    <x v="63"/>
    <x v="249"/>
    <x v="31"/>
    <x v="44"/>
    <x v="33"/>
    <x v="2"/>
  </r>
  <r>
    <x v="31"/>
    <x v="0"/>
    <x v="12"/>
    <x v="7"/>
    <x v="63"/>
    <x v="347"/>
    <x v="31"/>
    <x v="44"/>
    <x v="81"/>
    <x v="2"/>
  </r>
  <r>
    <x v="32"/>
    <x v="0"/>
    <x v="12"/>
    <x v="7"/>
    <x v="63"/>
    <x v="321"/>
    <x v="31"/>
    <x v="44"/>
    <x v="81"/>
    <x v="2"/>
  </r>
  <r>
    <x v="33"/>
    <x v="0"/>
    <x v="12"/>
    <x v="6"/>
    <x v="21"/>
    <x v="294"/>
    <x v="31"/>
    <x v="90"/>
    <x v="61"/>
    <x v="5"/>
  </r>
  <r>
    <x v="34"/>
    <x v="0"/>
    <x v="13"/>
    <x v="2"/>
    <x v="4"/>
    <x v="169"/>
    <x v="73"/>
    <x v="20"/>
    <x v="66"/>
    <x v="2"/>
  </r>
  <r>
    <x v="35"/>
    <x v="0"/>
    <x v="14"/>
    <x v="7"/>
    <x v="30"/>
    <x v="284"/>
    <x v="174"/>
    <x v="6"/>
    <x v="257"/>
    <x v="7"/>
  </r>
  <r>
    <x v="36"/>
    <x v="0"/>
    <x v="14"/>
    <x v="1"/>
    <x v="15"/>
    <x v="134"/>
    <x v="349"/>
    <x v="72"/>
    <x v="83"/>
    <x v="2"/>
  </r>
  <r>
    <x v="37"/>
    <x v="0"/>
    <x v="15"/>
    <x v="2"/>
    <x v="3"/>
    <x v="91"/>
    <x v="219"/>
    <x v="52"/>
    <x v="22"/>
    <x v="5"/>
  </r>
  <r>
    <x v="38"/>
    <x v="0"/>
    <x v="16"/>
    <x v="7"/>
    <x v="57"/>
    <x v="13"/>
    <x v="47"/>
    <x v="37"/>
    <x v="140"/>
    <x v="2"/>
  </r>
  <r>
    <x v="39"/>
    <x v="0"/>
    <x v="17"/>
    <x v="0"/>
    <x v="63"/>
    <x v="204"/>
    <x v="207"/>
    <x v="119"/>
    <x v="173"/>
    <x v="3"/>
  </r>
  <r>
    <x v="40"/>
    <x v="0"/>
    <x v="17"/>
    <x v="7"/>
    <x v="63"/>
    <x v="336"/>
    <x v="96"/>
    <x v="0"/>
    <x v="103"/>
    <x v="2"/>
  </r>
  <r>
    <x v="41"/>
    <x v="0"/>
    <x v="18"/>
    <x v="7"/>
    <x v="47"/>
    <x v="317"/>
    <x v="120"/>
    <x v="93"/>
    <x v="255"/>
    <x v="5"/>
  </r>
  <r>
    <x v="42"/>
    <x v="0"/>
    <x v="19"/>
    <x v="7"/>
    <x v="63"/>
    <x v="250"/>
    <x v="106"/>
    <x v="118"/>
    <x v="72"/>
    <x v="2"/>
  </r>
  <r>
    <x v="43"/>
    <x v="0"/>
    <x v="20"/>
    <x v="6"/>
    <x v="40"/>
    <x v="231"/>
    <x v="344"/>
    <x v="81"/>
    <x v="191"/>
    <x v="2"/>
  </r>
  <r>
    <x v="44"/>
    <x v="0"/>
    <x v="20"/>
    <x v="7"/>
    <x v="16"/>
    <x v="179"/>
    <x v="74"/>
    <x v="41"/>
    <x v="274"/>
    <x v="2"/>
  </r>
  <r>
    <x v="45"/>
    <x v="0"/>
    <x v="20"/>
    <x v="7"/>
    <x v="16"/>
    <x v="182"/>
    <x v="212"/>
    <x v="81"/>
    <x v="241"/>
    <x v="2"/>
  </r>
  <r>
    <x v="46"/>
    <x v="0"/>
    <x v="21"/>
    <x v="7"/>
    <x v="13"/>
    <x v="384"/>
    <x v="352"/>
    <x v="118"/>
    <x v="196"/>
    <x v="2"/>
  </r>
  <r>
    <x v="47"/>
    <x v="0"/>
    <x v="21"/>
    <x v="6"/>
    <x v="21"/>
    <x v="15"/>
    <x v="126"/>
    <x v="89"/>
    <x v="73"/>
    <x v="5"/>
  </r>
  <r>
    <x v="48"/>
    <x v="0"/>
    <x v="22"/>
    <x v="7"/>
    <x v="63"/>
    <x v="377"/>
    <x v="359"/>
    <x v="28"/>
    <x v="167"/>
    <x v="2"/>
  </r>
  <r>
    <x v="49"/>
    <x v="0"/>
    <x v="22"/>
    <x v="7"/>
    <x v="30"/>
    <x v="242"/>
    <x v="147"/>
    <x v="118"/>
    <x v="178"/>
    <x v="2"/>
  </r>
  <r>
    <x v="50"/>
    <x v="0"/>
    <x v="23"/>
    <x v="2"/>
    <x v="63"/>
    <x v="278"/>
    <x v="107"/>
    <x v="53"/>
    <x v="106"/>
    <x v="4"/>
  </r>
  <r>
    <x v="51"/>
    <x v="0"/>
    <x v="24"/>
    <x v="0"/>
    <x v="63"/>
    <x v="83"/>
    <x v="70"/>
    <x v="118"/>
    <x v="176"/>
    <x v="7"/>
  </r>
  <r>
    <x v="52"/>
    <x v="0"/>
    <x v="25"/>
    <x v="2"/>
    <x v="63"/>
    <x v="240"/>
    <x v="300"/>
    <x v="41"/>
    <x v="76"/>
    <x v="2"/>
  </r>
  <r>
    <x v="53"/>
    <x v="0"/>
    <x v="26"/>
    <x v="7"/>
    <x v="30"/>
    <x v="288"/>
    <x v="129"/>
    <x v="81"/>
    <x v="243"/>
    <x v="4"/>
  </r>
  <r>
    <x v="54"/>
    <x v="0"/>
    <x v="26"/>
    <x v="5"/>
    <x v="46"/>
    <x v="320"/>
    <x v="223"/>
    <x v="28"/>
    <x v="237"/>
    <x v="7"/>
  </r>
  <r>
    <x v="55"/>
    <x v="0"/>
    <x v="26"/>
    <x v="7"/>
    <x v="52"/>
    <x v="312"/>
    <x v="78"/>
    <x v="119"/>
    <x v="292"/>
    <x v="0"/>
  </r>
  <r>
    <x v="56"/>
    <x v="0"/>
    <x v="27"/>
    <x v="2"/>
    <x v="4"/>
    <x v="143"/>
    <x v="118"/>
    <x v="81"/>
    <x v="250"/>
    <x v="4"/>
  </r>
  <r>
    <x v="57"/>
    <x v="0"/>
    <x v="27"/>
    <x v="7"/>
    <x v="13"/>
    <x v="379"/>
    <x v="134"/>
    <x v="41"/>
    <x v="234"/>
    <x v="4"/>
  </r>
  <r>
    <x v="58"/>
    <x v="0"/>
    <x v="27"/>
    <x v="7"/>
    <x v="16"/>
    <x v="109"/>
    <x v="192"/>
    <x v="78"/>
    <x v="285"/>
    <x v="7"/>
  </r>
  <r>
    <x v="59"/>
    <x v="0"/>
    <x v="28"/>
    <x v="7"/>
    <x v="16"/>
    <x v="358"/>
    <x v="187"/>
    <x v="81"/>
    <x v="226"/>
    <x v="2"/>
  </r>
  <r>
    <x v="60"/>
    <x v="0"/>
    <x v="29"/>
    <x v="7"/>
    <x v="13"/>
    <x v="283"/>
    <x v="197"/>
    <x v="99"/>
    <x v="233"/>
    <x v="2"/>
  </r>
  <r>
    <x v="61"/>
    <x v="0"/>
    <x v="30"/>
    <x v="2"/>
    <x v="4"/>
    <x v="390"/>
    <x v="64"/>
    <x v="36"/>
    <x v="7"/>
    <x v="3"/>
  </r>
  <r>
    <x v="62"/>
    <x v="0"/>
    <x v="31"/>
    <x v="6"/>
    <x v="17"/>
    <x v="54"/>
    <x v="340"/>
    <x v="120"/>
    <x v="157"/>
    <x v="2"/>
  </r>
  <r>
    <x v="63"/>
    <x v="0"/>
    <x v="32"/>
    <x v="6"/>
    <x v="63"/>
    <x v="58"/>
    <x v="307"/>
    <x v="32"/>
    <x v="22"/>
    <x v="2"/>
  </r>
  <r>
    <x v="64"/>
    <x v="0"/>
    <x v="33"/>
    <x v="6"/>
    <x v="17"/>
    <x v="19"/>
    <x v="254"/>
    <x v="32"/>
    <x v="55"/>
    <x v="2"/>
  </r>
  <r>
    <x v="65"/>
    <x v="0"/>
    <x v="33"/>
    <x v="4"/>
    <x v="63"/>
    <x v="108"/>
    <x v="110"/>
    <x v="99"/>
    <x v="239"/>
    <x v="2"/>
  </r>
  <r>
    <x v="66"/>
    <x v="0"/>
    <x v="33"/>
    <x v="2"/>
    <x v="63"/>
    <x v="175"/>
    <x v="162"/>
    <x v="37"/>
    <x v="145"/>
    <x v="2"/>
  </r>
  <r>
    <x v="67"/>
    <x v="0"/>
    <x v="34"/>
    <x v="4"/>
    <x v="29"/>
    <x v="149"/>
    <x v="117"/>
    <x v="37"/>
    <x v="231"/>
    <x v="4"/>
  </r>
  <r>
    <x v="68"/>
    <x v="0"/>
    <x v="35"/>
    <x v="7"/>
    <x v="30"/>
    <x v="98"/>
    <x v="1"/>
    <x v="36"/>
    <x v="13"/>
    <x v="3"/>
  </r>
  <r>
    <x v="69"/>
    <x v="0"/>
    <x v="35"/>
    <x v="1"/>
    <x v="58"/>
    <x v="290"/>
    <x v="32"/>
    <x v="33"/>
    <x v="128"/>
    <x v="2"/>
  </r>
  <r>
    <x v="70"/>
    <x v="0"/>
    <x v="35"/>
    <x v="1"/>
    <x v="55"/>
    <x v="29"/>
    <x v="259"/>
    <x v="4"/>
    <x v="129"/>
    <x v="2"/>
  </r>
  <r>
    <x v="71"/>
    <x v="0"/>
    <x v="36"/>
    <x v="6"/>
    <x v="44"/>
    <x v="233"/>
    <x v="204"/>
    <x v="27"/>
    <x v="132"/>
    <x v="2"/>
  </r>
  <r>
    <x v="72"/>
    <x v="0"/>
    <x v="36"/>
    <x v="2"/>
    <x v="31"/>
    <x v="382"/>
    <x v="373"/>
    <x v="37"/>
    <x v="105"/>
    <x v="2"/>
  </r>
  <r>
    <x v="73"/>
    <x v="0"/>
    <x v="36"/>
    <x v="7"/>
    <x v="36"/>
    <x v="279"/>
    <x v="143"/>
    <x v="41"/>
    <x v="152"/>
    <x v="7"/>
  </r>
  <r>
    <x v="74"/>
    <x v="0"/>
    <x v="36"/>
    <x v="4"/>
    <x v="63"/>
    <x v="80"/>
    <x v="244"/>
    <x v="119"/>
    <x v="284"/>
    <x v="0"/>
  </r>
  <r>
    <x v="75"/>
    <x v="0"/>
    <x v="36"/>
    <x v="7"/>
    <x v="16"/>
    <x v="101"/>
    <x v="188"/>
    <x v="17"/>
    <x v="22"/>
    <x v="5"/>
  </r>
  <r>
    <x v="76"/>
    <x v="0"/>
    <x v="37"/>
    <x v="7"/>
    <x v="16"/>
    <x v="177"/>
    <x v="65"/>
    <x v="41"/>
    <x v="151"/>
    <x v="2"/>
  </r>
  <r>
    <x v="77"/>
    <x v="0"/>
    <x v="37"/>
    <x v="6"/>
    <x v="59"/>
    <x v="39"/>
    <x v="216"/>
    <x v="37"/>
    <x v="194"/>
    <x v="2"/>
  </r>
  <r>
    <x v="78"/>
    <x v="0"/>
    <x v="38"/>
    <x v="7"/>
    <x v="13"/>
    <x v="166"/>
    <x v="198"/>
    <x v="99"/>
    <x v="187"/>
    <x v="2"/>
  </r>
  <r>
    <x v="79"/>
    <x v="0"/>
    <x v="38"/>
    <x v="1"/>
    <x v="58"/>
    <x v="111"/>
    <x v="296"/>
    <x v="36"/>
    <x v="22"/>
    <x v="3"/>
  </r>
  <r>
    <x v="80"/>
    <x v="0"/>
    <x v="39"/>
    <x v="2"/>
    <x v="63"/>
    <x v="185"/>
    <x v="18"/>
    <x v="37"/>
    <x v="60"/>
    <x v="2"/>
  </r>
  <r>
    <x v="81"/>
    <x v="0"/>
    <x v="39"/>
    <x v="2"/>
    <x v="4"/>
    <x v="181"/>
    <x v="98"/>
    <x v="36"/>
    <x v="22"/>
    <x v="3"/>
  </r>
  <r>
    <x v="82"/>
    <x v="0"/>
    <x v="39"/>
    <x v="6"/>
    <x v="58"/>
    <x v="309"/>
    <x v="57"/>
    <x v="39"/>
    <x v="86"/>
    <x v="5"/>
  </r>
  <r>
    <x v="83"/>
    <x v="0"/>
    <x v="39"/>
    <x v="7"/>
    <x v="30"/>
    <x v="333"/>
    <x v="222"/>
    <x v="103"/>
    <x v="208"/>
    <x v="4"/>
  </r>
  <r>
    <x v="84"/>
    <x v="0"/>
    <x v="40"/>
    <x v="5"/>
    <x v="62"/>
    <x v="339"/>
    <x v="338"/>
    <x v="96"/>
    <x v="37"/>
    <x v="4"/>
  </r>
  <r>
    <x v="85"/>
    <x v="0"/>
    <x v="41"/>
    <x v="7"/>
    <x v="16"/>
    <x v="370"/>
    <x v="311"/>
    <x v="78"/>
    <x v="216"/>
    <x v="4"/>
  </r>
  <r>
    <x v="86"/>
    <x v="0"/>
    <x v="41"/>
    <x v="7"/>
    <x v="30"/>
    <x v="271"/>
    <x v="261"/>
    <x v="67"/>
    <x v="118"/>
    <x v="2"/>
  </r>
  <r>
    <x v="87"/>
    <x v="0"/>
    <x v="42"/>
    <x v="6"/>
    <x v="44"/>
    <x v="246"/>
    <x v="170"/>
    <x v="48"/>
    <x v="205"/>
    <x v="4"/>
  </r>
  <r>
    <x v="88"/>
    <x v="0"/>
    <x v="43"/>
    <x v="6"/>
    <x v="17"/>
    <x v="3"/>
    <x v="85"/>
    <x v="118"/>
    <x v="175"/>
    <x v="2"/>
  </r>
  <r>
    <x v="89"/>
    <x v="0"/>
    <x v="43"/>
    <x v="1"/>
    <x v="49"/>
    <x v="311"/>
    <x v="133"/>
    <x v="44"/>
    <x v="300"/>
    <x v="0"/>
  </r>
  <r>
    <x v="90"/>
    <x v="0"/>
    <x v="43"/>
    <x v="2"/>
    <x v="2"/>
    <x v="61"/>
    <x v="229"/>
    <x v="110"/>
    <x v="111"/>
    <x v="4"/>
  </r>
  <r>
    <x v="91"/>
    <x v="0"/>
    <x v="43"/>
    <x v="1"/>
    <x v="63"/>
    <x v="255"/>
    <x v="12"/>
    <x v="122"/>
    <x v="94"/>
    <x v="2"/>
  </r>
  <r>
    <x v="92"/>
    <x v="0"/>
    <x v="43"/>
    <x v="7"/>
    <x v="16"/>
    <x v="135"/>
    <x v="294"/>
    <x v="37"/>
    <x v="86"/>
    <x v="2"/>
  </r>
  <r>
    <x v="93"/>
    <x v="0"/>
    <x v="43"/>
    <x v="1"/>
    <x v="58"/>
    <x v="45"/>
    <x v="79"/>
    <x v="71"/>
    <x v="225"/>
    <x v="7"/>
  </r>
  <r>
    <x v="94"/>
    <x v="0"/>
    <x v="43"/>
    <x v="1"/>
    <x v="33"/>
    <x v="247"/>
    <x v="234"/>
    <x v="87"/>
    <x v="212"/>
    <x v="4"/>
  </r>
  <r>
    <x v="95"/>
    <x v="0"/>
    <x v="44"/>
    <x v="4"/>
    <x v="29"/>
    <x v="130"/>
    <x v="326"/>
    <x v="38"/>
    <x v="12"/>
    <x v="5"/>
  </r>
  <r>
    <x v="96"/>
    <x v="0"/>
    <x v="44"/>
    <x v="2"/>
    <x v="31"/>
    <x v="103"/>
    <x v="72"/>
    <x v="37"/>
    <x v="61"/>
    <x v="2"/>
  </r>
  <r>
    <x v="97"/>
    <x v="0"/>
    <x v="44"/>
    <x v="7"/>
    <x v="16"/>
    <x v="113"/>
    <x v="168"/>
    <x v="37"/>
    <x v="93"/>
    <x v="2"/>
  </r>
  <r>
    <x v="98"/>
    <x v="0"/>
    <x v="44"/>
    <x v="2"/>
    <x v="4"/>
    <x v="378"/>
    <x v="60"/>
    <x v="36"/>
    <x v="6"/>
    <x v="3"/>
  </r>
  <r>
    <x v="99"/>
    <x v="0"/>
    <x v="45"/>
    <x v="2"/>
    <x v="2"/>
    <x v="97"/>
    <x v="218"/>
    <x v="113"/>
    <x v="87"/>
    <x v="2"/>
  </r>
  <r>
    <x v="100"/>
    <x v="0"/>
    <x v="45"/>
    <x v="2"/>
    <x v="31"/>
    <x v="120"/>
    <x v="83"/>
    <x v="118"/>
    <x v="120"/>
    <x v="7"/>
  </r>
  <r>
    <x v="101"/>
    <x v="0"/>
    <x v="45"/>
    <x v="6"/>
    <x v="59"/>
    <x v="52"/>
    <x v="166"/>
    <x v="118"/>
    <x v="53"/>
    <x v="2"/>
  </r>
  <r>
    <x v="102"/>
    <x v="0"/>
    <x v="45"/>
    <x v="2"/>
    <x v="63"/>
    <x v="162"/>
    <x v="270"/>
    <x v="65"/>
    <x v="75"/>
    <x v="2"/>
  </r>
  <r>
    <x v="103"/>
    <x v="0"/>
    <x v="45"/>
    <x v="1"/>
    <x v="43"/>
    <x v="354"/>
    <x v="321"/>
    <x v="41"/>
    <x v="162"/>
    <x v="7"/>
  </r>
  <r>
    <x v="104"/>
    <x v="0"/>
    <x v="45"/>
    <x v="7"/>
    <x v="30"/>
    <x v="269"/>
    <x v="161"/>
    <x v="81"/>
    <x v="179"/>
    <x v="7"/>
  </r>
  <r>
    <x v="105"/>
    <x v="0"/>
    <x v="45"/>
    <x v="7"/>
    <x v="47"/>
    <x v="156"/>
    <x v="146"/>
    <x v="41"/>
    <x v="220"/>
    <x v="4"/>
  </r>
  <r>
    <x v="106"/>
    <x v="0"/>
    <x v="45"/>
    <x v="2"/>
    <x v="63"/>
    <x v="77"/>
    <x v="347"/>
    <x v="99"/>
    <x v="279"/>
    <x v="2"/>
  </r>
  <r>
    <x v="107"/>
    <x v="0"/>
    <x v="45"/>
    <x v="6"/>
    <x v="44"/>
    <x v="261"/>
    <x v="286"/>
    <x v="37"/>
    <x v="55"/>
    <x v="2"/>
  </r>
  <r>
    <x v="108"/>
    <x v="0"/>
    <x v="45"/>
    <x v="5"/>
    <x v="46"/>
    <x v="228"/>
    <x v="7"/>
    <x v="27"/>
    <x v="255"/>
    <x v="2"/>
  </r>
  <r>
    <x v="109"/>
    <x v="0"/>
    <x v="46"/>
    <x v="4"/>
    <x v="29"/>
    <x v="158"/>
    <x v="56"/>
    <x v="83"/>
    <x v="183"/>
    <x v="2"/>
  </r>
  <r>
    <x v="110"/>
    <x v="0"/>
    <x v="46"/>
    <x v="2"/>
    <x v="27"/>
    <x v="65"/>
    <x v="304"/>
    <x v="37"/>
    <x v="88"/>
    <x v="2"/>
  </r>
  <r>
    <x v="111"/>
    <x v="0"/>
    <x v="46"/>
    <x v="6"/>
    <x v="59"/>
    <x v="191"/>
    <x v="380"/>
    <x v="92"/>
    <x v="126"/>
    <x v="5"/>
  </r>
  <r>
    <x v="112"/>
    <x v="0"/>
    <x v="47"/>
    <x v="6"/>
    <x v="17"/>
    <x v="8"/>
    <x v="202"/>
    <x v="32"/>
    <x v="100"/>
    <x v="2"/>
  </r>
  <r>
    <x v="113"/>
    <x v="0"/>
    <x v="48"/>
    <x v="6"/>
    <x v="40"/>
    <x v="190"/>
    <x v="262"/>
    <x v="37"/>
    <x v="5"/>
    <x v="3"/>
  </r>
  <r>
    <x v="114"/>
    <x v="0"/>
    <x v="48"/>
    <x v="7"/>
    <x v="47"/>
    <x v="41"/>
    <x v="181"/>
    <x v="6"/>
    <x v="282"/>
    <x v="4"/>
  </r>
  <r>
    <x v="115"/>
    <x v="0"/>
    <x v="49"/>
    <x v="2"/>
    <x v="1"/>
    <x v="218"/>
    <x v="82"/>
    <x v="91"/>
    <x v="24"/>
    <x v="5"/>
  </r>
  <r>
    <x v="116"/>
    <x v="0"/>
    <x v="50"/>
    <x v="6"/>
    <x v="17"/>
    <x v="1"/>
    <x v="2"/>
    <x v="43"/>
    <x v="98"/>
    <x v="5"/>
  </r>
  <r>
    <x v="117"/>
    <x v="0"/>
    <x v="50"/>
    <x v="0"/>
    <x v="63"/>
    <x v="310"/>
    <x v="276"/>
    <x v="118"/>
    <x v="28"/>
    <x v="2"/>
  </r>
  <r>
    <x v="118"/>
    <x v="0"/>
    <x v="50"/>
    <x v="7"/>
    <x v="45"/>
    <x v="375"/>
    <x v="68"/>
    <x v="41"/>
    <x v="211"/>
    <x v="2"/>
  </r>
  <r>
    <x v="119"/>
    <x v="0"/>
    <x v="50"/>
    <x v="6"/>
    <x v="59"/>
    <x v="55"/>
    <x v="335"/>
    <x v="57"/>
    <x v="295"/>
    <x v="5"/>
  </r>
  <r>
    <x v="120"/>
    <x v="0"/>
    <x v="51"/>
    <x v="2"/>
    <x v="5"/>
    <x v="74"/>
    <x v="165"/>
    <x v="121"/>
    <x v="124"/>
    <x v="5"/>
  </r>
  <r>
    <x v="121"/>
    <x v="0"/>
    <x v="51"/>
    <x v="5"/>
    <x v="63"/>
    <x v="293"/>
    <x v="36"/>
    <x v="61"/>
    <x v="89"/>
    <x v="2"/>
  </r>
  <r>
    <x v="122"/>
    <x v="0"/>
    <x v="51"/>
    <x v="4"/>
    <x v="63"/>
    <x v="318"/>
    <x v="71"/>
    <x v="111"/>
    <x v="271"/>
    <x v="2"/>
  </r>
  <r>
    <x v="123"/>
    <x v="0"/>
    <x v="52"/>
    <x v="7"/>
    <x v="47"/>
    <x v="35"/>
    <x v="378"/>
    <x v="15"/>
    <x v="4"/>
    <x v="5"/>
  </r>
  <r>
    <x v="124"/>
    <x v="0"/>
    <x v="52"/>
    <x v="7"/>
    <x v="16"/>
    <x v="138"/>
    <x v="123"/>
    <x v="37"/>
    <x v="110"/>
    <x v="2"/>
  </r>
  <r>
    <x v="125"/>
    <x v="0"/>
    <x v="53"/>
    <x v="2"/>
    <x v="31"/>
    <x v="170"/>
    <x v="370"/>
    <x v="37"/>
    <x v="30"/>
    <x v="2"/>
  </r>
  <r>
    <x v="126"/>
    <x v="0"/>
    <x v="54"/>
    <x v="7"/>
    <x v="16"/>
    <x v="144"/>
    <x v="310"/>
    <x v="81"/>
    <x v="278"/>
    <x v="2"/>
  </r>
  <r>
    <x v="127"/>
    <x v="0"/>
    <x v="55"/>
    <x v="7"/>
    <x v="13"/>
    <x v="126"/>
    <x v="184"/>
    <x v="118"/>
    <x v="115"/>
    <x v="7"/>
  </r>
  <r>
    <x v="128"/>
    <x v="0"/>
    <x v="56"/>
    <x v="4"/>
    <x v="64"/>
    <x v="373"/>
    <x v="243"/>
    <x v="78"/>
    <x v="249"/>
    <x v="7"/>
  </r>
  <r>
    <x v="129"/>
    <x v="0"/>
    <x v="56"/>
    <x v="7"/>
    <x v="30"/>
    <x v="88"/>
    <x v="145"/>
    <x v="28"/>
    <x v="149"/>
    <x v="2"/>
  </r>
  <r>
    <x v="130"/>
    <x v="0"/>
    <x v="56"/>
    <x v="6"/>
    <x v="40"/>
    <x v="197"/>
    <x v="200"/>
    <x v="28"/>
    <x v="67"/>
    <x v="4"/>
  </r>
  <r>
    <x v="131"/>
    <x v="0"/>
    <x v="56"/>
    <x v="7"/>
    <x v="30"/>
    <x v="102"/>
    <x v="341"/>
    <x v="37"/>
    <x v="51"/>
    <x v="2"/>
  </r>
  <r>
    <x v="132"/>
    <x v="0"/>
    <x v="57"/>
    <x v="6"/>
    <x v="40"/>
    <x v="234"/>
    <x v="112"/>
    <x v="58"/>
    <x v="124"/>
    <x v="2"/>
  </r>
  <r>
    <x v="133"/>
    <x v="0"/>
    <x v="58"/>
    <x v="6"/>
    <x v="40"/>
    <x v="92"/>
    <x v="35"/>
    <x v="56"/>
    <x v="19"/>
    <x v="5"/>
  </r>
  <r>
    <x v="134"/>
    <x v="0"/>
    <x v="58"/>
    <x v="7"/>
    <x v="65"/>
    <x v="34"/>
    <x v="41"/>
    <x v="108"/>
    <x v="226"/>
    <x v="2"/>
  </r>
  <r>
    <x v="135"/>
    <x v="0"/>
    <x v="58"/>
    <x v="2"/>
    <x v="4"/>
    <x v="168"/>
    <x v="314"/>
    <x v="37"/>
    <x v="169"/>
    <x v="2"/>
  </r>
  <r>
    <x v="136"/>
    <x v="0"/>
    <x v="58"/>
    <x v="2"/>
    <x v="50"/>
    <x v="110"/>
    <x v="103"/>
    <x v="10"/>
    <x v="245"/>
    <x v="2"/>
  </r>
  <r>
    <x v="137"/>
    <x v="0"/>
    <x v="58"/>
    <x v="2"/>
    <x v="31"/>
    <x v="371"/>
    <x v="91"/>
    <x v="37"/>
    <x v="263"/>
    <x v="2"/>
  </r>
  <r>
    <x v="138"/>
    <x v="0"/>
    <x v="59"/>
    <x v="0"/>
    <x v="63"/>
    <x v="209"/>
    <x v="87"/>
    <x v="118"/>
    <x v="44"/>
    <x v="2"/>
  </r>
  <r>
    <x v="139"/>
    <x v="0"/>
    <x v="59"/>
    <x v="6"/>
    <x v="44"/>
    <x v="200"/>
    <x v="14"/>
    <x v="41"/>
    <x v="84"/>
    <x v="7"/>
  </r>
  <r>
    <x v="140"/>
    <x v="0"/>
    <x v="59"/>
    <x v="1"/>
    <x v="63"/>
    <x v="76"/>
    <x v="24"/>
    <x v="118"/>
    <x v="242"/>
    <x v="2"/>
  </r>
  <r>
    <x v="141"/>
    <x v="0"/>
    <x v="59"/>
    <x v="2"/>
    <x v="4"/>
    <x v="172"/>
    <x v="334"/>
    <x v="37"/>
    <x v="185"/>
    <x v="2"/>
  </r>
  <r>
    <x v="142"/>
    <x v="0"/>
    <x v="59"/>
    <x v="1"/>
    <x v="22"/>
    <x v="86"/>
    <x v="354"/>
    <x v="100"/>
    <x v="56"/>
    <x v="5"/>
  </r>
  <r>
    <x v="143"/>
    <x v="0"/>
    <x v="59"/>
    <x v="1"/>
    <x v="22"/>
    <x v="94"/>
    <x v="354"/>
    <x v="100"/>
    <x v="17"/>
    <x v="5"/>
  </r>
  <r>
    <x v="144"/>
    <x v="0"/>
    <x v="59"/>
    <x v="7"/>
    <x v="30"/>
    <x v="300"/>
    <x v="274"/>
    <x v="81"/>
    <x v="194"/>
    <x v="2"/>
  </r>
  <r>
    <x v="145"/>
    <x v="0"/>
    <x v="60"/>
    <x v="6"/>
    <x v="44"/>
    <x v="245"/>
    <x v="241"/>
    <x v="72"/>
    <x v="168"/>
    <x v="4"/>
  </r>
  <r>
    <x v="146"/>
    <x v="0"/>
    <x v="61"/>
    <x v="7"/>
    <x v="63"/>
    <x v="194"/>
    <x v="235"/>
    <x v="98"/>
    <x v="32"/>
    <x v="3"/>
  </r>
  <r>
    <x v="147"/>
    <x v="0"/>
    <x v="62"/>
    <x v="6"/>
    <x v="59"/>
    <x v="11"/>
    <x v="101"/>
    <x v="118"/>
    <x v="48"/>
    <x v="4"/>
  </r>
  <r>
    <x v="148"/>
    <x v="0"/>
    <x v="63"/>
    <x v="2"/>
    <x v="3"/>
    <x v="391"/>
    <x v="37"/>
    <x v="13"/>
    <x v="0"/>
    <x v="5"/>
  </r>
  <r>
    <x v="149"/>
    <x v="0"/>
    <x v="63"/>
    <x v="6"/>
    <x v="40"/>
    <x v="206"/>
    <x v="330"/>
    <x v="118"/>
    <x v="47"/>
    <x v="2"/>
  </r>
  <r>
    <x v="150"/>
    <x v="0"/>
    <x v="64"/>
    <x v="6"/>
    <x v="59"/>
    <x v="44"/>
    <x v="268"/>
    <x v="118"/>
    <x v="85"/>
    <x v="2"/>
  </r>
  <r>
    <x v="151"/>
    <x v="0"/>
    <x v="65"/>
    <x v="6"/>
    <x v="40"/>
    <x v="117"/>
    <x v="178"/>
    <x v="36"/>
    <x v="22"/>
    <x v="3"/>
  </r>
  <r>
    <x v="152"/>
    <x v="0"/>
    <x v="65"/>
    <x v="4"/>
    <x v="64"/>
    <x v="37"/>
    <x v="86"/>
    <x v="41"/>
    <x v="269"/>
    <x v="7"/>
  </r>
  <r>
    <x v="153"/>
    <x v="0"/>
    <x v="65"/>
    <x v="0"/>
    <x v="63"/>
    <x v="142"/>
    <x v="193"/>
    <x v="41"/>
    <x v="280"/>
    <x v="7"/>
  </r>
  <r>
    <x v="154"/>
    <x v="0"/>
    <x v="66"/>
    <x v="2"/>
    <x v="63"/>
    <x v="186"/>
    <x v="221"/>
    <x v="99"/>
    <x v="135"/>
    <x v="2"/>
  </r>
  <r>
    <x v="155"/>
    <x v="0"/>
    <x v="67"/>
    <x v="2"/>
    <x v="3"/>
    <x v="132"/>
    <x v="377"/>
    <x v="25"/>
    <x v="158"/>
    <x v="5"/>
  </r>
  <r>
    <x v="156"/>
    <x v="0"/>
    <x v="68"/>
    <x v="6"/>
    <x v="17"/>
    <x v="62"/>
    <x v="17"/>
    <x v="74"/>
    <x v="1"/>
    <x v="5"/>
  </r>
  <r>
    <x v="157"/>
    <x v="0"/>
    <x v="69"/>
    <x v="0"/>
    <x v="63"/>
    <x v="100"/>
    <x v="51"/>
    <x v="118"/>
    <x v="59"/>
    <x v="2"/>
  </r>
  <r>
    <x v="158"/>
    <x v="0"/>
    <x v="69"/>
    <x v="7"/>
    <x v="16"/>
    <x v="359"/>
    <x v="80"/>
    <x v="41"/>
    <x v="177"/>
    <x v="4"/>
  </r>
  <r>
    <x v="159"/>
    <x v="0"/>
    <x v="69"/>
    <x v="7"/>
    <x v="16"/>
    <x v="178"/>
    <x v="16"/>
    <x v="41"/>
    <x v="116"/>
    <x v="2"/>
  </r>
  <r>
    <x v="160"/>
    <x v="0"/>
    <x v="69"/>
    <x v="5"/>
    <x v="37"/>
    <x v="277"/>
    <x v="217"/>
    <x v="108"/>
    <x v="58"/>
    <x v="2"/>
  </r>
  <r>
    <x v="161"/>
    <x v="0"/>
    <x v="69"/>
    <x v="4"/>
    <x v="23"/>
    <x v="112"/>
    <x v="108"/>
    <x v="103"/>
    <x v="239"/>
    <x v="2"/>
  </r>
  <r>
    <x v="162"/>
    <x v="0"/>
    <x v="69"/>
    <x v="1"/>
    <x v="35"/>
    <x v="107"/>
    <x v="66"/>
    <x v="37"/>
    <x v="40"/>
    <x v="2"/>
  </r>
  <r>
    <x v="163"/>
    <x v="0"/>
    <x v="70"/>
    <x v="2"/>
    <x v="31"/>
    <x v="114"/>
    <x v="93"/>
    <x v="36"/>
    <x v="31"/>
    <x v="3"/>
  </r>
  <r>
    <x v="164"/>
    <x v="0"/>
    <x v="70"/>
    <x v="2"/>
    <x v="31"/>
    <x v="150"/>
    <x v="337"/>
    <x v="118"/>
    <x v="256"/>
    <x v="7"/>
  </r>
  <r>
    <x v="165"/>
    <x v="0"/>
    <x v="70"/>
    <x v="2"/>
    <x v="31"/>
    <x v="376"/>
    <x v="290"/>
    <x v="118"/>
    <x v="113"/>
    <x v="2"/>
  </r>
  <r>
    <x v="166"/>
    <x v="0"/>
    <x v="71"/>
    <x v="7"/>
    <x v="30"/>
    <x v="266"/>
    <x v="315"/>
    <x v="81"/>
    <x v="62"/>
    <x v="2"/>
  </r>
  <r>
    <x v="167"/>
    <x v="0"/>
    <x v="72"/>
    <x v="1"/>
    <x v="63"/>
    <x v="306"/>
    <x v="130"/>
    <x v="61"/>
    <x v="260"/>
    <x v="4"/>
  </r>
  <r>
    <x v="168"/>
    <x v="0"/>
    <x v="72"/>
    <x v="5"/>
    <x v="12"/>
    <x v="217"/>
    <x v="279"/>
    <x v="68"/>
    <x v="54"/>
    <x v="2"/>
  </r>
  <r>
    <x v="169"/>
    <x v="0"/>
    <x v="73"/>
    <x v="4"/>
    <x v="23"/>
    <x v="127"/>
    <x v="104"/>
    <x v="26"/>
    <x v="16"/>
    <x v="5"/>
  </r>
  <r>
    <x v="170"/>
    <x v="0"/>
    <x v="73"/>
    <x v="6"/>
    <x v="63"/>
    <x v="14"/>
    <x v="52"/>
    <x v="84"/>
    <x v="302"/>
    <x v="1"/>
  </r>
  <r>
    <x v="171"/>
    <x v="0"/>
    <x v="73"/>
    <x v="2"/>
    <x v="31"/>
    <x v="386"/>
    <x v="358"/>
    <x v="37"/>
    <x v="251"/>
    <x v="2"/>
  </r>
  <r>
    <x v="172"/>
    <x v="0"/>
    <x v="74"/>
    <x v="6"/>
    <x v="63"/>
    <x v="42"/>
    <x v="328"/>
    <x v="32"/>
    <x v="275"/>
    <x v="2"/>
  </r>
  <r>
    <x v="173"/>
    <x v="0"/>
    <x v="75"/>
    <x v="2"/>
    <x v="50"/>
    <x v="275"/>
    <x v="269"/>
    <x v="9"/>
    <x v="124"/>
    <x v="5"/>
  </r>
  <r>
    <x v="174"/>
    <x v="0"/>
    <x v="75"/>
    <x v="6"/>
    <x v="40"/>
    <x v="289"/>
    <x v="48"/>
    <x v="37"/>
    <x v="112"/>
    <x v="4"/>
  </r>
  <r>
    <x v="175"/>
    <x v="0"/>
    <x v="76"/>
    <x v="6"/>
    <x v="63"/>
    <x v="238"/>
    <x v="67"/>
    <x v="68"/>
    <x v="236"/>
    <x v="7"/>
  </r>
  <r>
    <x v="176"/>
    <x v="0"/>
    <x v="76"/>
    <x v="4"/>
    <x v="63"/>
    <x v="361"/>
    <x v="252"/>
    <x v="55"/>
    <x v="219"/>
    <x v="2"/>
  </r>
  <r>
    <x v="177"/>
    <x v="0"/>
    <x v="77"/>
    <x v="6"/>
    <x v="63"/>
    <x v="47"/>
    <x v="275"/>
    <x v="118"/>
    <x v="301"/>
    <x v="0"/>
  </r>
  <r>
    <x v="178"/>
    <x v="0"/>
    <x v="77"/>
    <x v="6"/>
    <x v="44"/>
    <x v="188"/>
    <x v="236"/>
    <x v="37"/>
    <x v="103"/>
    <x v="2"/>
  </r>
  <r>
    <x v="179"/>
    <x v="0"/>
    <x v="77"/>
    <x v="7"/>
    <x v="16"/>
    <x v="40"/>
    <x v="180"/>
    <x v="41"/>
    <x v="253"/>
    <x v="4"/>
  </r>
  <r>
    <x v="180"/>
    <x v="0"/>
    <x v="78"/>
    <x v="6"/>
    <x v="60"/>
    <x v="33"/>
    <x v="171"/>
    <x v="105"/>
    <x v="161"/>
    <x v="5"/>
  </r>
  <r>
    <x v="181"/>
    <x v="0"/>
    <x v="78"/>
    <x v="7"/>
    <x v="16"/>
    <x v="68"/>
    <x v="0"/>
    <x v="41"/>
    <x v="103"/>
    <x v="2"/>
  </r>
  <r>
    <x v="182"/>
    <x v="0"/>
    <x v="79"/>
    <x v="6"/>
    <x v="44"/>
    <x v="340"/>
    <x v="228"/>
    <x v="37"/>
    <x v="175"/>
    <x v="2"/>
  </r>
  <r>
    <x v="183"/>
    <x v="0"/>
    <x v="80"/>
    <x v="2"/>
    <x v="63"/>
    <x v="223"/>
    <x v="169"/>
    <x v="44"/>
    <x v="273"/>
    <x v="3"/>
  </r>
  <r>
    <x v="184"/>
    <x v="0"/>
    <x v="80"/>
    <x v="2"/>
    <x v="4"/>
    <x v="28"/>
    <x v="148"/>
    <x v="12"/>
    <x v="36"/>
    <x v="2"/>
  </r>
  <r>
    <x v="185"/>
    <x v="0"/>
    <x v="80"/>
    <x v="7"/>
    <x v="30"/>
    <x v="316"/>
    <x v="379"/>
    <x v="118"/>
    <x v="146"/>
    <x v="2"/>
  </r>
  <r>
    <x v="186"/>
    <x v="0"/>
    <x v="80"/>
    <x v="2"/>
    <x v="0"/>
    <x v="216"/>
    <x v="190"/>
    <x v="59"/>
    <x v="230"/>
    <x v="2"/>
  </r>
  <r>
    <x v="187"/>
    <x v="0"/>
    <x v="81"/>
    <x v="2"/>
    <x v="63"/>
    <x v="151"/>
    <x v="58"/>
    <x v="99"/>
    <x v="266"/>
    <x v="7"/>
  </r>
  <r>
    <x v="188"/>
    <x v="0"/>
    <x v="82"/>
    <x v="6"/>
    <x v="59"/>
    <x v="21"/>
    <x v="382"/>
    <x v="32"/>
    <x v="116"/>
    <x v="2"/>
  </r>
  <r>
    <x v="189"/>
    <x v="0"/>
    <x v="83"/>
    <x v="1"/>
    <x v="63"/>
    <x v="18"/>
    <x v="81"/>
    <x v="107"/>
    <x v="126"/>
    <x v="2"/>
  </r>
  <r>
    <x v="190"/>
    <x v="0"/>
    <x v="83"/>
    <x v="6"/>
    <x v="63"/>
    <x v="43"/>
    <x v="153"/>
    <x v="2"/>
    <x v="293"/>
    <x v="0"/>
  </r>
  <r>
    <x v="191"/>
    <x v="0"/>
    <x v="83"/>
    <x v="2"/>
    <x v="4"/>
    <x v="148"/>
    <x v="297"/>
    <x v="37"/>
    <x v="186"/>
    <x v="2"/>
  </r>
  <r>
    <x v="192"/>
    <x v="0"/>
    <x v="83"/>
    <x v="0"/>
    <x v="63"/>
    <x v="324"/>
    <x v="13"/>
    <x v="118"/>
    <x v="102"/>
    <x v="2"/>
  </r>
  <r>
    <x v="193"/>
    <x v="0"/>
    <x v="84"/>
    <x v="2"/>
    <x v="10"/>
    <x v="295"/>
    <x v="277"/>
    <x v="81"/>
    <x v="92"/>
    <x v="2"/>
  </r>
  <r>
    <x v="194"/>
    <x v="0"/>
    <x v="84"/>
    <x v="4"/>
    <x v="53"/>
    <x v="303"/>
    <x v="140"/>
    <x v="22"/>
    <x v="183"/>
    <x v="5"/>
  </r>
  <r>
    <x v="195"/>
    <x v="0"/>
    <x v="84"/>
    <x v="2"/>
    <x v="2"/>
    <x v="132"/>
    <x v="376"/>
    <x v="108"/>
    <x v="171"/>
    <x v="4"/>
  </r>
  <r>
    <x v="196"/>
    <x v="0"/>
    <x v="84"/>
    <x v="2"/>
    <x v="11"/>
    <x v="189"/>
    <x v="336"/>
    <x v="64"/>
    <x v="291"/>
    <x v="1"/>
  </r>
  <r>
    <x v="197"/>
    <x v="0"/>
    <x v="84"/>
    <x v="7"/>
    <x v="20"/>
    <x v="50"/>
    <x v="22"/>
    <x v="60"/>
    <x v="286"/>
    <x v="7"/>
  </r>
  <r>
    <x v="198"/>
    <x v="0"/>
    <x v="84"/>
    <x v="6"/>
    <x v="44"/>
    <x v="222"/>
    <x v="342"/>
    <x v="37"/>
    <x v="145"/>
    <x v="2"/>
  </r>
  <r>
    <x v="199"/>
    <x v="0"/>
    <x v="85"/>
    <x v="2"/>
    <x v="6"/>
    <x v="364"/>
    <x v="157"/>
    <x v="40"/>
    <x v="41"/>
    <x v="5"/>
  </r>
  <r>
    <x v="200"/>
    <x v="0"/>
    <x v="86"/>
    <x v="6"/>
    <x v="17"/>
    <x v="26"/>
    <x v="182"/>
    <x v="32"/>
    <x v="195"/>
    <x v="2"/>
  </r>
  <r>
    <x v="201"/>
    <x v="0"/>
    <x v="87"/>
    <x v="4"/>
    <x v="64"/>
    <x v="36"/>
    <x v="306"/>
    <x v="123"/>
    <x v="238"/>
    <x v="5"/>
  </r>
  <r>
    <x v="202"/>
    <x v="0"/>
    <x v="87"/>
    <x v="2"/>
    <x v="31"/>
    <x v="388"/>
    <x v="343"/>
    <x v="118"/>
    <x v="49"/>
    <x v="2"/>
  </r>
  <r>
    <x v="203"/>
    <x v="0"/>
    <x v="87"/>
    <x v="0"/>
    <x v="63"/>
    <x v="280"/>
    <x v="15"/>
    <x v="118"/>
    <x v="86"/>
    <x v="2"/>
  </r>
  <r>
    <x v="204"/>
    <x v="0"/>
    <x v="88"/>
    <x v="7"/>
    <x v="13"/>
    <x v="30"/>
    <x v="251"/>
    <x v="99"/>
    <x v="272"/>
    <x v="7"/>
  </r>
  <r>
    <x v="205"/>
    <x v="0"/>
    <x v="89"/>
    <x v="4"/>
    <x v="64"/>
    <x v="369"/>
    <x v="189"/>
    <x v="111"/>
    <x v="235"/>
    <x v="2"/>
  </r>
  <r>
    <x v="206"/>
    <x v="0"/>
    <x v="89"/>
    <x v="6"/>
    <x v="59"/>
    <x v="17"/>
    <x v="195"/>
    <x v="81"/>
    <x v="57"/>
    <x v="2"/>
  </r>
  <r>
    <x v="207"/>
    <x v="0"/>
    <x v="89"/>
    <x v="4"/>
    <x v="64"/>
    <x v="121"/>
    <x v="6"/>
    <x v="41"/>
    <x v="119"/>
    <x v="2"/>
  </r>
  <r>
    <x v="208"/>
    <x v="0"/>
    <x v="90"/>
    <x v="7"/>
    <x v="63"/>
    <x v="81"/>
    <x v="264"/>
    <x v="12"/>
    <x v="299"/>
    <x v="0"/>
  </r>
  <r>
    <x v="209"/>
    <x v="0"/>
    <x v="91"/>
    <x v="2"/>
    <x v="27"/>
    <x v="367"/>
    <x v="44"/>
    <x v="99"/>
    <x v="224"/>
    <x v="4"/>
  </r>
  <r>
    <x v="210"/>
    <x v="0"/>
    <x v="91"/>
    <x v="4"/>
    <x v="29"/>
    <x v="57"/>
    <x v="84"/>
    <x v="86"/>
    <x v="305"/>
    <x v="3"/>
  </r>
  <r>
    <x v="211"/>
    <x v="0"/>
    <x v="92"/>
    <x v="2"/>
    <x v="39"/>
    <x v="258"/>
    <x v="163"/>
    <x v="107"/>
    <x v="103"/>
    <x v="2"/>
  </r>
  <r>
    <x v="212"/>
    <x v="0"/>
    <x v="93"/>
    <x v="1"/>
    <x v="63"/>
    <x v="285"/>
    <x v="26"/>
    <x v="118"/>
    <x v="70"/>
    <x v="2"/>
  </r>
  <r>
    <x v="213"/>
    <x v="0"/>
    <x v="93"/>
    <x v="6"/>
    <x v="44"/>
    <x v="229"/>
    <x v="368"/>
    <x v="118"/>
    <x v="154"/>
    <x v="2"/>
  </r>
  <r>
    <x v="214"/>
    <x v="0"/>
    <x v="93"/>
    <x v="5"/>
    <x v="19"/>
    <x v="313"/>
    <x v="105"/>
    <x v="68"/>
    <x v="303"/>
    <x v="0"/>
  </r>
  <r>
    <x v="215"/>
    <x v="0"/>
    <x v="94"/>
    <x v="1"/>
    <x v="63"/>
    <x v="352"/>
    <x v="61"/>
    <x v="11"/>
    <x v="102"/>
    <x v="2"/>
  </r>
  <r>
    <x v="216"/>
    <x v="0"/>
    <x v="95"/>
    <x v="7"/>
    <x v="30"/>
    <x v="159"/>
    <x v="365"/>
    <x v="37"/>
    <x v="98"/>
    <x v="2"/>
  </r>
  <r>
    <x v="217"/>
    <x v="0"/>
    <x v="95"/>
    <x v="2"/>
    <x v="5"/>
    <x v="27"/>
    <x v="206"/>
    <x v="37"/>
    <x v="142"/>
    <x v="2"/>
  </r>
  <r>
    <x v="218"/>
    <x v="0"/>
    <x v="95"/>
    <x v="6"/>
    <x v="40"/>
    <x v="334"/>
    <x v="176"/>
    <x v="37"/>
    <x v="226"/>
    <x v="2"/>
  </r>
  <r>
    <x v="219"/>
    <x v="0"/>
    <x v="96"/>
    <x v="7"/>
    <x v="63"/>
    <x v="192"/>
    <x v="331"/>
    <x v="81"/>
    <x v="45"/>
    <x v="2"/>
  </r>
  <r>
    <x v="220"/>
    <x v="0"/>
    <x v="97"/>
    <x v="6"/>
    <x v="17"/>
    <x v="99"/>
    <x v="132"/>
    <x v="32"/>
    <x v="26"/>
    <x v="2"/>
  </r>
  <r>
    <x v="221"/>
    <x v="0"/>
    <x v="97"/>
    <x v="2"/>
    <x v="31"/>
    <x v="69"/>
    <x v="329"/>
    <x v="118"/>
    <x v="173"/>
    <x v="2"/>
  </r>
  <r>
    <x v="222"/>
    <x v="0"/>
    <x v="98"/>
    <x v="6"/>
    <x v="59"/>
    <x v="9"/>
    <x v="283"/>
    <x v="30"/>
    <x v="45"/>
    <x v="2"/>
  </r>
  <r>
    <x v="223"/>
    <x v="0"/>
    <x v="98"/>
    <x v="7"/>
    <x v="16"/>
    <x v="372"/>
    <x v="177"/>
    <x v="99"/>
    <x v="259"/>
    <x v="4"/>
  </r>
  <r>
    <x v="224"/>
    <x v="0"/>
    <x v="99"/>
    <x v="7"/>
    <x v="30"/>
    <x v="332"/>
    <x v="322"/>
    <x v="59"/>
    <x v="78"/>
    <x v="2"/>
  </r>
  <r>
    <x v="225"/>
    <x v="0"/>
    <x v="99"/>
    <x v="7"/>
    <x v="57"/>
    <x v="84"/>
    <x v="364"/>
    <x v="118"/>
    <x v="52"/>
    <x v="2"/>
  </r>
  <r>
    <x v="226"/>
    <x v="0"/>
    <x v="100"/>
    <x v="2"/>
    <x v="9"/>
    <x v="296"/>
    <x v="281"/>
    <x v="116"/>
    <x v="99"/>
    <x v="4"/>
  </r>
  <r>
    <x v="227"/>
    <x v="0"/>
    <x v="100"/>
    <x v="1"/>
    <x v="35"/>
    <x v="357"/>
    <x v="291"/>
    <x v="82"/>
    <x v="91"/>
    <x v="2"/>
  </r>
  <r>
    <x v="228"/>
    <x v="0"/>
    <x v="101"/>
    <x v="7"/>
    <x v="57"/>
    <x v="323"/>
    <x v="313"/>
    <x v="60"/>
    <x v="267"/>
    <x v="4"/>
  </r>
  <r>
    <x v="229"/>
    <x v="0"/>
    <x v="102"/>
    <x v="0"/>
    <x v="63"/>
    <x v="383"/>
    <x v="361"/>
    <x v="41"/>
    <x v="232"/>
    <x v="7"/>
  </r>
  <r>
    <x v="230"/>
    <x v="0"/>
    <x v="102"/>
    <x v="2"/>
    <x v="31"/>
    <x v="161"/>
    <x v="199"/>
    <x v="36"/>
    <x v="17"/>
    <x v="3"/>
  </r>
  <r>
    <x v="231"/>
    <x v="0"/>
    <x v="103"/>
    <x v="6"/>
    <x v="44"/>
    <x v="212"/>
    <x v="27"/>
    <x v="71"/>
    <x v="65"/>
    <x v="2"/>
  </r>
  <r>
    <x v="232"/>
    <x v="0"/>
    <x v="104"/>
    <x v="0"/>
    <x v="63"/>
    <x v="237"/>
    <x v="369"/>
    <x v="41"/>
    <x v="147"/>
    <x v="2"/>
  </r>
  <r>
    <x v="233"/>
    <x v="0"/>
    <x v="105"/>
    <x v="2"/>
    <x v="3"/>
    <x v="106"/>
    <x v="214"/>
    <x v="25"/>
    <x v="96"/>
    <x v="5"/>
  </r>
  <r>
    <x v="234"/>
    <x v="0"/>
    <x v="105"/>
    <x v="6"/>
    <x v="59"/>
    <x v="20"/>
    <x v="371"/>
    <x v="118"/>
    <x v="68"/>
    <x v="2"/>
  </r>
  <r>
    <x v="235"/>
    <x v="0"/>
    <x v="106"/>
    <x v="6"/>
    <x v="40"/>
    <x v="281"/>
    <x v="122"/>
    <x v="65"/>
    <x v="181"/>
    <x v="2"/>
  </r>
  <r>
    <x v="236"/>
    <x v="0"/>
    <x v="106"/>
    <x v="5"/>
    <x v="38"/>
    <x v="353"/>
    <x v="40"/>
    <x v="118"/>
    <x v="136"/>
    <x v="7"/>
  </r>
  <r>
    <x v="237"/>
    <x v="0"/>
    <x v="106"/>
    <x v="6"/>
    <x v="44"/>
    <x v="315"/>
    <x v="54"/>
    <x v="3"/>
    <x v="264"/>
    <x v="2"/>
  </r>
  <r>
    <x v="238"/>
    <x v="0"/>
    <x v="107"/>
    <x v="7"/>
    <x v="30"/>
    <x v="96"/>
    <x v="346"/>
    <x v="118"/>
    <x v="15"/>
    <x v="2"/>
  </r>
  <r>
    <x v="239"/>
    <x v="0"/>
    <x v="107"/>
    <x v="4"/>
    <x v="29"/>
    <x v="165"/>
    <x v="312"/>
    <x v="54"/>
    <x v="107"/>
    <x v="2"/>
  </r>
  <r>
    <x v="240"/>
    <x v="0"/>
    <x v="108"/>
    <x v="5"/>
    <x v="37"/>
    <x v="319"/>
    <x v="237"/>
    <x v="65"/>
    <x v="194"/>
    <x v="2"/>
  </r>
  <r>
    <x v="241"/>
    <x v="0"/>
    <x v="108"/>
    <x v="7"/>
    <x v="13"/>
    <x v="46"/>
    <x v="248"/>
    <x v="94"/>
    <x v="214"/>
    <x v="5"/>
  </r>
  <r>
    <x v="242"/>
    <x v="0"/>
    <x v="109"/>
    <x v="1"/>
    <x v="51"/>
    <x v="72"/>
    <x v="158"/>
    <x v="111"/>
    <x v="202"/>
    <x v="0"/>
  </r>
  <r>
    <x v="243"/>
    <x v="0"/>
    <x v="110"/>
    <x v="7"/>
    <x v="30"/>
    <x v="263"/>
    <x v="215"/>
    <x v="118"/>
    <x v="69"/>
    <x v="2"/>
  </r>
  <r>
    <x v="244"/>
    <x v="0"/>
    <x v="111"/>
    <x v="6"/>
    <x v="44"/>
    <x v="224"/>
    <x v="29"/>
    <x v="41"/>
    <x v="261"/>
    <x v="2"/>
  </r>
  <r>
    <x v="245"/>
    <x v="0"/>
    <x v="111"/>
    <x v="5"/>
    <x v="41"/>
    <x v="174"/>
    <x v="124"/>
    <x v="37"/>
    <x v="197"/>
    <x v="2"/>
  </r>
  <r>
    <x v="246"/>
    <x v="0"/>
    <x v="111"/>
    <x v="7"/>
    <x v="57"/>
    <x v="342"/>
    <x v="339"/>
    <x v="37"/>
    <x v="248"/>
    <x v="2"/>
  </r>
  <r>
    <x v="247"/>
    <x v="0"/>
    <x v="112"/>
    <x v="2"/>
    <x v="11"/>
    <x v="133"/>
    <x v="102"/>
    <x v="81"/>
    <x v="268"/>
    <x v="2"/>
  </r>
  <r>
    <x v="248"/>
    <x v="0"/>
    <x v="113"/>
    <x v="2"/>
    <x v="4"/>
    <x v="176"/>
    <x v="119"/>
    <x v="118"/>
    <x v="159"/>
    <x v="2"/>
  </r>
  <r>
    <x v="249"/>
    <x v="0"/>
    <x v="113"/>
    <x v="2"/>
    <x v="5"/>
    <x v="381"/>
    <x v="362"/>
    <x v="36"/>
    <x v="40"/>
    <x v="3"/>
  </r>
  <r>
    <x v="250"/>
    <x v="0"/>
    <x v="114"/>
    <x v="7"/>
    <x v="30"/>
    <x v="195"/>
    <x v="227"/>
    <x v="81"/>
    <x v="116"/>
    <x v="2"/>
  </r>
  <r>
    <x v="251"/>
    <x v="0"/>
    <x v="114"/>
    <x v="3"/>
    <x v="17"/>
    <x v="259"/>
    <x v="267"/>
    <x v="103"/>
    <x v="155"/>
    <x v="4"/>
  </r>
  <r>
    <x v="252"/>
    <x v="0"/>
    <x v="115"/>
    <x v="5"/>
    <x v="63"/>
    <x v="82"/>
    <x v="266"/>
    <x v="37"/>
    <x v="43"/>
    <x v="2"/>
  </r>
  <r>
    <x v="253"/>
    <x v="0"/>
    <x v="115"/>
    <x v="7"/>
    <x v="30"/>
    <x v="85"/>
    <x v="284"/>
    <x v="41"/>
    <x v="63"/>
    <x v="4"/>
  </r>
  <r>
    <x v="254"/>
    <x v="0"/>
    <x v="116"/>
    <x v="2"/>
    <x v="4"/>
    <x v="363"/>
    <x v="131"/>
    <x v="118"/>
    <x v="222"/>
    <x v="7"/>
  </r>
  <r>
    <x v="255"/>
    <x v="0"/>
    <x v="117"/>
    <x v="7"/>
    <x v="30"/>
    <x v="335"/>
    <x v="348"/>
    <x v="118"/>
    <x v="150"/>
    <x v="2"/>
  </r>
  <r>
    <x v="256"/>
    <x v="0"/>
    <x v="117"/>
    <x v="5"/>
    <x v="62"/>
    <x v="157"/>
    <x v="356"/>
    <x v="41"/>
    <x v="131"/>
    <x v="2"/>
  </r>
  <r>
    <x v="257"/>
    <x v="0"/>
    <x v="117"/>
    <x v="7"/>
    <x v="16"/>
    <x v="105"/>
    <x v="253"/>
    <x v="54"/>
    <x v="109"/>
    <x v="7"/>
  </r>
  <r>
    <x v="258"/>
    <x v="0"/>
    <x v="118"/>
    <x v="7"/>
    <x v="24"/>
    <x v="276"/>
    <x v="159"/>
    <x v="106"/>
    <x v="144"/>
    <x v="2"/>
  </r>
  <r>
    <x v="259"/>
    <x v="0"/>
    <x v="119"/>
    <x v="6"/>
    <x v="40"/>
    <x v="260"/>
    <x v="245"/>
    <x v="106"/>
    <x v="98"/>
    <x v="2"/>
  </r>
  <r>
    <x v="260"/>
    <x v="0"/>
    <x v="119"/>
    <x v="2"/>
    <x v="5"/>
    <x v="180"/>
    <x v="125"/>
    <x v="118"/>
    <x v="258"/>
    <x v="7"/>
  </r>
  <r>
    <x v="261"/>
    <x v="0"/>
    <x v="119"/>
    <x v="5"/>
    <x v="62"/>
    <x v="203"/>
    <x v="280"/>
    <x v="6"/>
    <x v="94"/>
    <x v="2"/>
  </r>
  <r>
    <x v="262"/>
    <x v="0"/>
    <x v="119"/>
    <x v="7"/>
    <x v="56"/>
    <x v="32"/>
    <x v="363"/>
    <x v="23"/>
    <x v="22"/>
    <x v="3"/>
  </r>
  <r>
    <x v="263"/>
    <x v="0"/>
    <x v="120"/>
    <x v="7"/>
    <x v="63"/>
    <x v="154"/>
    <x v="383"/>
    <x v="0"/>
    <x v="146"/>
    <x v="2"/>
  </r>
  <r>
    <x v="264"/>
    <x v="0"/>
    <x v="120"/>
    <x v="2"/>
    <x v="8"/>
    <x v="73"/>
    <x v="59"/>
    <x v="8"/>
    <x v="298"/>
    <x v="5"/>
  </r>
  <r>
    <x v="265"/>
    <x v="0"/>
    <x v="120"/>
    <x v="7"/>
    <x v="30"/>
    <x v="230"/>
    <x v="323"/>
    <x v="49"/>
    <x v="265"/>
    <x v="7"/>
  </r>
  <r>
    <x v="266"/>
    <x v="0"/>
    <x v="120"/>
    <x v="6"/>
    <x v="40"/>
    <x v="243"/>
    <x v="172"/>
    <x v="108"/>
    <x v="161"/>
    <x v="2"/>
  </r>
  <r>
    <x v="267"/>
    <x v="0"/>
    <x v="121"/>
    <x v="6"/>
    <x v="63"/>
    <x v="90"/>
    <x v="256"/>
    <x v="32"/>
    <x v="17"/>
    <x v="2"/>
  </r>
  <r>
    <x v="268"/>
    <x v="0"/>
    <x v="121"/>
    <x v="7"/>
    <x v="63"/>
    <x v="279"/>
    <x v="142"/>
    <x v="41"/>
    <x v="202"/>
    <x v="7"/>
  </r>
  <r>
    <x v="269"/>
    <x v="0"/>
    <x v="122"/>
    <x v="6"/>
    <x v="44"/>
    <x v="104"/>
    <x v="164"/>
    <x v="118"/>
    <x v="117"/>
    <x v="7"/>
  </r>
  <r>
    <x v="270"/>
    <x v="0"/>
    <x v="123"/>
    <x v="6"/>
    <x v="59"/>
    <x v="49"/>
    <x v="357"/>
    <x v="66"/>
    <x v="277"/>
    <x v="5"/>
  </r>
  <r>
    <x v="271"/>
    <x v="0"/>
    <x v="123"/>
    <x v="2"/>
    <x v="63"/>
    <x v="322"/>
    <x v="151"/>
    <x v="95"/>
    <x v="11"/>
    <x v="6"/>
  </r>
  <r>
    <x v="272"/>
    <x v="0"/>
    <x v="123"/>
    <x v="6"/>
    <x v="17"/>
    <x v="23"/>
    <x v="320"/>
    <x v="81"/>
    <x v="262"/>
    <x v="7"/>
  </r>
  <r>
    <x v="273"/>
    <x v="0"/>
    <x v="123"/>
    <x v="6"/>
    <x v="44"/>
    <x v="270"/>
    <x v="325"/>
    <x v="68"/>
    <x v="193"/>
    <x v="4"/>
  </r>
  <r>
    <x v="274"/>
    <x v="0"/>
    <x v="124"/>
    <x v="5"/>
    <x v="37"/>
    <x v="123"/>
    <x v="309"/>
    <x v="7"/>
    <x v="149"/>
    <x v="2"/>
  </r>
  <r>
    <x v="275"/>
    <x v="0"/>
    <x v="124"/>
    <x v="2"/>
    <x v="7"/>
    <x v="248"/>
    <x v="154"/>
    <x v="10"/>
    <x v="190"/>
    <x v="2"/>
  </r>
  <r>
    <x v="276"/>
    <x v="0"/>
    <x v="124"/>
    <x v="4"/>
    <x v="29"/>
    <x v="366"/>
    <x v="21"/>
    <x v="104"/>
    <x v="198"/>
    <x v="7"/>
  </r>
  <r>
    <x v="277"/>
    <x v="0"/>
    <x v="124"/>
    <x v="7"/>
    <x v="47"/>
    <x v="389"/>
    <x v="226"/>
    <x v="37"/>
    <x v="247"/>
    <x v="2"/>
  </r>
  <r>
    <x v="278"/>
    <x v="0"/>
    <x v="125"/>
    <x v="5"/>
    <x v="62"/>
    <x v="297"/>
    <x v="299"/>
    <x v="24"/>
    <x v="8"/>
    <x v="3"/>
  </r>
  <r>
    <x v="279"/>
    <x v="0"/>
    <x v="126"/>
    <x v="7"/>
    <x v="30"/>
    <x v="226"/>
    <x v="90"/>
    <x v="118"/>
    <x v="151"/>
    <x v="2"/>
  </r>
  <r>
    <x v="280"/>
    <x v="0"/>
    <x v="126"/>
    <x v="7"/>
    <x v="30"/>
    <x v="236"/>
    <x v="144"/>
    <x v="118"/>
    <x v="172"/>
    <x v="2"/>
  </r>
  <r>
    <x v="281"/>
    <x v="0"/>
    <x v="126"/>
    <x v="2"/>
    <x v="4"/>
    <x v="183"/>
    <x v="173"/>
    <x v="36"/>
    <x v="22"/>
    <x v="3"/>
  </r>
  <r>
    <x v="282"/>
    <x v="0"/>
    <x v="126"/>
    <x v="6"/>
    <x v="26"/>
    <x v="350"/>
    <x v="69"/>
    <x v="75"/>
    <x v="10"/>
    <x v="5"/>
  </r>
  <r>
    <x v="283"/>
    <x v="0"/>
    <x v="127"/>
    <x v="6"/>
    <x v="44"/>
    <x v="235"/>
    <x v="246"/>
    <x v="102"/>
    <x v="218"/>
    <x v="2"/>
  </r>
  <r>
    <x v="284"/>
    <x v="0"/>
    <x v="127"/>
    <x v="2"/>
    <x v="3"/>
    <x v="70"/>
    <x v="210"/>
    <x v="80"/>
    <x v="42"/>
    <x v="5"/>
  </r>
  <r>
    <x v="285"/>
    <x v="0"/>
    <x v="128"/>
    <x v="1"/>
    <x v="35"/>
    <x v="163"/>
    <x v="4"/>
    <x v="36"/>
    <x v="5"/>
    <x v="3"/>
  </r>
  <r>
    <x v="286"/>
    <x v="0"/>
    <x v="129"/>
    <x v="6"/>
    <x v="17"/>
    <x v="5"/>
    <x v="5"/>
    <x v="32"/>
    <x v="229"/>
    <x v="2"/>
  </r>
  <r>
    <x v="287"/>
    <x v="0"/>
    <x v="130"/>
    <x v="5"/>
    <x v="62"/>
    <x v="291"/>
    <x v="92"/>
    <x v="41"/>
    <x v="101"/>
    <x v="7"/>
  </r>
  <r>
    <x v="288"/>
    <x v="0"/>
    <x v="130"/>
    <x v="7"/>
    <x v="30"/>
    <x v="348"/>
    <x v="247"/>
    <x v="81"/>
    <x v="207"/>
    <x v="2"/>
  </r>
  <r>
    <x v="289"/>
    <x v="0"/>
    <x v="130"/>
    <x v="7"/>
    <x v="30"/>
    <x v="221"/>
    <x v="211"/>
    <x v="118"/>
    <x v="141"/>
    <x v="2"/>
  </r>
  <r>
    <x v="290"/>
    <x v="0"/>
    <x v="131"/>
    <x v="2"/>
    <x v="9"/>
    <x v="337"/>
    <x v="324"/>
    <x v="65"/>
    <x v="124"/>
    <x v="2"/>
  </r>
  <r>
    <x v="291"/>
    <x v="0"/>
    <x v="131"/>
    <x v="6"/>
    <x v="59"/>
    <x v="12"/>
    <x v="225"/>
    <x v="118"/>
    <x v="114"/>
    <x v="2"/>
  </r>
  <r>
    <x v="292"/>
    <x v="0"/>
    <x v="132"/>
    <x v="7"/>
    <x v="45"/>
    <x v="273"/>
    <x v="10"/>
    <x v="76"/>
    <x v="244"/>
    <x v="2"/>
  </r>
  <r>
    <x v="293"/>
    <x v="0"/>
    <x v="132"/>
    <x v="2"/>
    <x v="4"/>
    <x v="118"/>
    <x v="303"/>
    <x v="118"/>
    <x v="153"/>
    <x v="2"/>
  </r>
  <r>
    <x v="294"/>
    <x v="0"/>
    <x v="133"/>
    <x v="2"/>
    <x v="1"/>
    <x v="387"/>
    <x v="23"/>
    <x v="37"/>
    <x v="246"/>
    <x v="4"/>
  </r>
  <r>
    <x v="295"/>
    <x v="0"/>
    <x v="134"/>
    <x v="2"/>
    <x v="6"/>
    <x v="125"/>
    <x v="353"/>
    <x v="37"/>
    <x v="148"/>
    <x v="4"/>
  </r>
  <r>
    <x v="296"/>
    <x v="0"/>
    <x v="135"/>
    <x v="2"/>
    <x v="6"/>
    <x v="122"/>
    <x v="100"/>
    <x v="37"/>
    <x v="98"/>
    <x v="2"/>
  </r>
  <r>
    <x v="297"/>
    <x v="0"/>
    <x v="135"/>
    <x v="7"/>
    <x v="30"/>
    <x v="241"/>
    <x v="278"/>
    <x v="81"/>
    <x v="166"/>
    <x v="4"/>
  </r>
  <r>
    <x v="298"/>
    <x v="0"/>
    <x v="136"/>
    <x v="2"/>
    <x v="6"/>
    <x v="155"/>
    <x v="9"/>
    <x v="77"/>
    <x v="252"/>
    <x v="2"/>
  </r>
  <r>
    <x v="299"/>
    <x v="0"/>
    <x v="136"/>
    <x v="5"/>
    <x v="42"/>
    <x v="351"/>
    <x v="201"/>
    <x v="118"/>
    <x v="288"/>
    <x v="2"/>
  </r>
  <r>
    <x v="300"/>
    <x v="0"/>
    <x v="137"/>
    <x v="2"/>
    <x v="0"/>
    <x v="251"/>
    <x v="220"/>
    <x v="59"/>
    <x v="104"/>
    <x v="2"/>
  </r>
  <r>
    <x v="301"/>
    <x v="0"/>
    <x v="137"/>
    <x v="0"/>
    <x v="63"/>
    <x v="7"/>
    <x v="88"/>
    <x v="118"/>
    <x v="86"/>
    <x v="7"/>
  </r>
  <r>
    <x v="302"/>
    <x v="0"/>
    <x v="137"/>
    <x v="2"/>
    <x v="5"/>
    <x v="75"/>
    <x v="76"/>
    <x v="35"/>
    <x v="296"/>
    <x v="0"/>
  </r>
  <r>
    <x v="303"/>
    <x v="0"/>
    <x v="137"/>
    <x v="1"/>
    <x v="35"/>
    <x v="131"/>
    <x v="155"/>
    <x v="36"/>
    <x v="21"/>
    <x v="3"/>
  </r>
  <r>
    <x v="304"/>
    <x v="0"/>
    <x v="137"/>
    <x v="2"/>
    <x v="6"/>
    <x v="67"/>
    <x v="99"/>
    <x v="36"/>
    <x v="17"/>
    <x v="3"/>
  </r>
  <r>
    <x v="305"/>
    <x v="0"/>
    <x v="137"/>
    <x v="7"/>
    <x v="30"/>
    <x v="331"/>
    <x v="141"/>
    <x v="115"/>
    <x v="240"/>
    <x v="7"/>
  </r>
  <r>
    <x v="306"/>
    <x v="0"/>
    <x v="137"/>
    <x v="7"/>
    <x v="30"/>
    <x v="199"/>
    <x v="305"/>
    <x v="81"/>
    <x v="50"/>
    <x v="2"/>
  </r>
  <r>
    <x v="307"/>
    <x v="0"/>
    <x v="138"/>
    <x v="2"/>
    <x v="3"/>
    <x v="160"/>
    <x v="372"/>
    <x v="99"/>
    <x v="184"/>
    <x v="2"/>
  </r>
  <r>
    <x v="308"/>
    <x v="0"/>
    <x v="139"/>
    <x v="6"/>
    <x v="59"/>
    <x v="115"/>
    <x v="137"/>
    <x v="32"/>
    <x v="22"/>
    <x v="2"/>
  </r>
  <r>
    <x v="309"/>
    <x v="0"/>
    <x v="139"/>
    <x v="7"/>
    <x v="48"/>
    <x v="325"/>
    <x v="265"/>
    <x v="118"/>
    <x v="130"/>
    <x v="7"/>
  </r>
  <r>
    <x v="310"/>
    <x v="0"/>
    <x v="140"/>
    <x v="6"/>
    <x v="59"/>
    <x v="48"/>
    <x v="111"/>
    <x v="114"/>
    <x v="94"/>
    <x v="5"/>
  </r>
  <r>
    <x v="311"/>
    <x v="0"/>
    <x v="140"/>
    <x v="7"/>
    <x v="30"/>
    <x v="267"/>
    <x v="43"/>
    <x v="81"/>
    <x v="209"/>
    <x v="7"/>
  </r>
  <r>
    <x v="312"/>
    <x v="0"/>
    <x v="141"/>
    <x v="6"/>
    <x v="60"/>
    <x v="4"/>
    <x v="209"/>
    <x v="46"/>
    <x v="297"/>
    <x v="5"/>
  </r>
  <r>
    <x v="313"/>
    <x v="0"/>
    <x v="141"/>
    <x v="6"/>
    <x v="60"/>
    <x v="93"/>
    <x v="208"/>
    <x v="46"/>
    <x v="289"/>
    <x v="5"/>
  </r>
  <r>
    <x v="314"/>
    <x v="0"/>
    <x v="142"/>
    <x v="6"/>
    <x v="63"/>
    <x v="22"/>
    <x v="327"/>
    <x v="32"/>
    <x v="221"/>
    <x v="2"/>
  </r>
  <r>
    <x v="315"/>
    <x v="0"/>
    <x v="143"/>
    <x v="2"/>
    <x v="8"/>
    <x v="207"/>
    <x v="374"/>
    <x v="31"/>
    <x v="31"/>
    <x v="5"/>
  </r>
  <r>
    <x v="316"/>
    <x v="0"/>
    <x v="143"/>
    <x v="5"/>
    <x v="29"/>
    <x v="368"/>
    <x v="97"/>
    <x v="36"/>
    <x v="31"/>
    <x v="3"/>
  </r>
  <r>
    <x v="317"/>
    <x v="0"/>
    <x v="144"/>
    <x v="2"/>
    <x v="9"/>
    <x v="286"/>
    <x v="135"/>
    <x v="34"/>
    <x v="10"/>
    <x v="3"/>
  </r>
  <r>
    <x v="318"/>
    <x v="0"/>
    <x v="145"/>
    <x v="2"/>
    <x v="6"/>
    <x v="173"/>
    <x v="360"/>
    <x v="37"/>
    <x v="151"/>
    <x v="2"/>
  </r>
  <r>
    <x v="319"/>
    <x v="0"/>
    <x v="145"/>
    <x v="7"/>
    <x v="30"/>
    <x v="211"/>
    <x v="121"/>
    <x v="81"/>
    <x v="180"/>
    <x v="2"/>
  </r>
  <r>
    <x v="320"/>
    <x v="0"/>
    <x v="146"/>
    <x v="1"/>
    <x v="35"/>
    <x v="63"/>
    <x v="136"/>
    <x v="68"/>
    <x v="255"/>
    <x v="2"/>
  </r>
  <r>
    <x v="321"/>
    <x v="0"/>
    <x v="146"/>
    <x v="7"/>
    <x v="16"/>
    <x v="167"/>
    <x v="249"/>
    <x v="37"/>
    <x v="126"/>
    <x v="2"/>
  </r>
  <r>
    <x v="322"/>
    <x v="0"/>
    <x v="147"/>
    <x v="5"/>
    <x v="29"/>
    <x v="64"/>
    <x v="30"/>
    <x v="1"/>
    <x v="156"/>
    <x v="2"/>
  </r>
  <r>
    <x v="323"/>
    <x v="0"/>
    <x v="147"/>
    <x v="0"/>
    <x v="63"/>
    <x v="213"/>
    <x v="95"/>
    <x v="107"/>
    <x v="74"/>
    <x v="2"/>
  </r>
  <r>
    <x v="324"/>
    <x v="0"/>
    <x v="148"/>
    <x v="1"/>
    <x v="63"/>
    <x v="262"/>
    <x v="316"/>
    <x v="34"/>
    <x v="137"/>
    <x v="2"/>
  </r>
  <r>
    <x v="325"/>
    <x v="0"/>
    <x v="149"/>
    <x v="7"/>
    <x v="30"/>
    <x v="272"/>
    <x v="298"/>
    <x v="21"/>
    <x v="210"/>
    <x v="2"/>
  </r>
  <r>
    <x v="326"/>
    <x v="0"/>
    <x v="150"/>
    <x v="7"/>
    <x v="30"/>
    <x v="282"/>
    <x v="152"/>
    <x v="117"/>
    <x v="226"/>
    <x v="2"/>
  </r>
  <r>
    <x v="327"/>
    <x v="0"/>
    <x v="151"/>
    <x v="2"/>
    <x v="63"/>
    <x v="106"/>
    <x v="214"/>
    <x v="108"/>
    <x v="108"/>
    <x v="2"/>
  </r>
  <r>
    <x v="328"/>
    <x v="0"/>
    <x v="152"/>
    <x v="2"/>
    <x v="2"/>
    <x v="129"/>
    <x v="255"/>
    <x v="108"/>
    <x v="80"/>
    <x v="4"/>
  </r>
  <r>
    <x v="329"/>
    <x v="0"/>
    <x v="153"/>
    <x v="2"/>
    <x v="6"/>
    <x v="10"/>
    <x v="274"/>
    <x v="77"/>
    <x v="38"/>
    <x v="2"/>
  </r>
  <r>
    <x v="330"/>
    <x v="0"/>
    <x v="153"/>
    <x v="7"/>
    <x v="16"/>
    <x v="380"/>
    <x v="114"/>
    <x v="36"/>
    <x v="17"/>
    <x v="3"/>
  </r>
  <r>
    <x v="331"/>
    <x v="0"/>
    <x v="153"/>
    <x v="6"/>
    <x v="63"/>
    <x v="89"/>
    <x v="196"/>
    <x v="45"/>
    <x v="254"/>
    <x v="2"/>
  </r>
  <r>
    <x v="332"/>
    <x v="0"/>
    <x v="154"/>
    <x v="6"/>
    <x v="44"/>
    <x v="215"/>
    <x v="150"/>
    <x v="37"/>
    <x v="230"/>
    <x v="2"/>
  </r>
  <r>
    <x v="333"/>
    <x v="0"/>
    <x v="154"/>
    <x v="2"/>
    <x v="1"/>
    <x v="146"/>
    <x v="288"/>
    <x v="37"/>
    <x v="122"/>
    <x v="2"/>
  </r>
  <r>
    <x v="334"/>
    <x v="0"/>
    <x v="154"/>
    <x v="2"/>
    <x v="3"/>
    <x v="292"/>
    <x v="8"/>
    <x v="55"/>
    <x v="145"/>
    <x v="2"/>
  </r>
  <r>
    <x v="335"/>
    <x v="0"/>
    <x v="155"/>
    <x v="6"/>
    <x v="17"/>
    <x v="2"/>
    <x v="224"/>
    <x v="101"/>
    <x v="55"/>
    <x v="5"/>
  </r>
  <r>
    <x v="336"/>
    <x v="0"/>
    <x v="155"/>
    <x v="5"/>
    <x v="62"/>
    <x v="25"/>
    <x v="242"/>
    <x v="69"/>
    <x v="127"/>
    <x v="2"/>
  </r>
  <r>
    <x v="337"/>
    <x v="0"/>
    <x v="155"/>
    <x v="6"/>
    <x v="59"/>
    <x v="59"/>
    <x v="233"/>
    <x v="118"/>
    <x v="39"/>
    <x v="2"/>
  </r>
  <r>
    <x v="338"/>
    <x v="0"/>
    <x v="155"/>
    <x v="2"/>
    <x v="5"/>
    <x v="145"/>
    <x v="273"/>
    <x v="37"/>
    <x v="17"/>
    <x v="3"/>
  </r>
  <r>
    <x v="339"/>
    <x v="0"/>
    <x v="156"/>
    <x v="6"/>
    <x v="44"/>
    <x v="208"/>
    <x v="292"/>
    <x v="41"/>
    <x v="35"/>
    <x v="2"/>
  </r>
  <r>
    <x v="340"/>
    <x v="0"/>
    <x v="156"/>
    <x v="5"/>
    <x v="54"/>
    <x v="31"/>
    <x v="75"/>
    <x v="0"/>
    <x v="201"/>
    <x v="7"/>
  </r>
  <r>
    <x v="341"/>
    <x v="0"/>
    <x v="157"/>
    <x v="1"/>
    <x v="63"/>
    <x v="239"/>
    <x v="332"/>
    <x v="103"/>
    <x v="174"/>
    <x v="2"/>
  </r>
  <r>
    <x v="342"/>
    <x v="0"/>
    <x v="157"/>
    <x v="6"/>
    <x v="17"/>
    <x v="6"/>
    <x v="116"/>
    <x v="106"/>
    <x v="74"/>
    <x v="2"/>
  </r>
  <r>
    <x v="343"/>
    <x v="0"/>
    <x v="158"/>
    <x v="7"/>
    <x v="28"/>
    <x v="66"/>
    <x v="28"/>
    <x v="37"/>
    <x v="17"/>
    <x v="2"/>
  </r>
  <r>
    <x v="344"/>
    <x v="0"/>
    <x v="158"/>
    <x v="7"/>
    <x v="57"/>
    <x v="349"/>
    <x v="191"/>
    <x v="103"/>
    <x v="199"/>
    <x v="2"/>
  </r>
  <r>
    <x v="345"/>
    <x v="0"/>
    <x v="159"/>
    <x v="7"/>
    <x v="14"/>
    <x v="328"/>
    <x v="350"/>
    <x v="16"/>
    <x v="139"/>
    <x v="4"/>
  </r>
  <r>
    <x v="346"/>
    <x v="0"/>
    <x v="159"/>
    <x v="6"/>
    <x v="17"/>
    <x v="244"/>
    <x v="31"/>
    <x v="97"/>
    <x v="101"/>
    <x v="5"/>
  </r>
  <r>
    <x v="347"/>
    <x v="0"/>
    <x v="160"/>
    <x v="7"/>
    <x v="30"/>
    <x v="355"/>
    <x v="167"/>
    <x v="81"/>
    <x v="227"/>
    <x v="2"/>
  </r>
  <r>
    <x v="348"/>
    <x v="0"/>
    <x v="160"/>
    <x v="7"/>
    <x v="30"/>
    <x v="256"/>
    <x v="89"/>
    <x v="50"/>
    <x v="64"/>
    <x v="2"/>
  </r>
  <r>
    <x v="349"/>
    <x v="0"/>
    <x v="160"/>
    <x v="2"/>
    <x v="5"/>
    <x v="171"/>
    <x v="282"/>
    <x v="36"/>
    <x v="22"/>
    <x v="3"/>
  </r>
  <r>
    <x v="350"/>
    <x v="0"/>
    <x v="160"/>
    <x v="7"/>
    <x v="16"/>
    <x v="140"/>
    <x v="317"/>
    <x v="54"/>
    <x v="134"/>
    <x v="4"/>
  </r>
  <r>
    <x v="351"/>
    <x v="0"/>
    <x v="161"/>
    <x v="7"/>
    <x v="30"/>
    <x v="87"/>
    <x v="258"/>
    <x v="118"/>
    <x v="46"/>
    <x v="2"/>
  </r>
  <r>
    <x v="352"/>
    <x v="0"/>
    <x v="162"/>
    <x v="2"/>
    <x v="9"/>
    <x v="341"/>
    <x v="308"/>
    <x v="34"/>
    <x v="13"/>
    <x v="3"/>
  </r>
  <r>
    <x v="353"/>
    <x v="0"/>
    <x v="162"/>
    <x v="5"/>
    <x v="63"/>
    <x v="274"/>
    <x v="113"/>
    <x v="5"/>
    <x v="276"/>
    <x v="4"/>
  </r>
  <r>
    <x v="354"/>
    <x v="0"/>
    <x v="162"/>
    <x v="1"/>
    <x v="18"/>
    <x v="51"/>
    <x v="285"/>
    <x v="71"/>
    <x v="195"/>
    <x v="2"/>
  </r>
  <r>
    <x v="355"/>
    <x v="0"/>
    <x v="163"/>
    <x v="7"/>
    <x v="36"/>
    <x v="299"/>
    <x v="138"/>
    <x v="29"/>
    <x v="164"/>
    <x v="4"/>
  </r>
  <r>
    <x v="356"/>
    <x v="0"/>
    <x v="164"/>
    <x v="7"/>
    <x v="30"/>
    <x v="345"/>
    <x v="50"/>
    <x v="81"/>
    <x v="236"/>
    <x v="2"/>
  </r>
  <r>
    <x v="357"/>
    <x v="0"/>
    <x v="164"/>
    <x v="5"/>
    <x v="62"/>
    <x v="304"/>
    <x v="257"/>
    <x v="19"/>
    <x v="138"/>
    <x v="4"/>
  </r>
  <r>
    <x v="358"/>
    <x v="0"/>
    <x v="165"/>
    <x v="5"/>
    <x v="25"/>
    <x v="141"/>
    <x v="19"/>
    <x v="37"/>
    <x v="27"/>
    <x v="2"/>
  </r>
  <r>
    <x v="359"/>
    <x v="0"/>
    <x v="166"/>
    <x v="2"/>
    <x v="4"/>
    <x v="71"/>
    <x v="39"/>
    <x v="104"/>
    <x v="121"/>
    <x v="7"/>
  </r>
  <r>
    <x v="360"/>
    <x v="0"/>
    <x v="167"/>
    <x v="2"/>
    <x v="3"/>
    <x v="257"/>
    <x v="213"/>
    <x v="107"/>
    <x v="122"/>
    <x v="2"/>
  </r>
  <r>
    <x v="361"/>
    <x v="0"/>
    <x v="167"/>
    <x v="2"/>
    <x v="4"/>
    <x v="136"/>
    <x v="293"/>
    <x v="118"/>
    <x v="23"/>
    <x v="7"/>
  </r>
  <r>
    <x v="362"/>
    <x v="0"/>
    <x v="167"/>
    <x v="1"/>
    <x v="43"/>
    <x v="119"/>
    <x v="194"/>
    <x v="41"/>
    <x v="173"/>
    <x v="7"/>
  </r>
  <r>
    <x v="363"/>
    <x v="0"/>
    <x v="168"/>
    <x v="2"/>
    <x v="4"/>
    <x v="137"/>
    <x v="381"/>
    <x v="12"/>
    <x v="203"/>
    <x v="2"/>
  </r>
  <r>
    <x v="364"/>
    <x v="0"/>
    <x v="168"/>
    <x v="7"/>
    <x v="57"/>
    <x v="265"/>
    <x v="271"/>
    <x v="118"/>
    <x v="77"/>
    <x v="2"/>
  </r>
  <r>
    <x v="365"/>
    <x v="0"/>
    <x v="169"/>
    <x v="5"/>
    <x v="54"/>
    <x v="152"/>
    <x v="175"/>
    <x v="99"/>
    <x v="86"/>
    <x v="2"/>
  </r>
  <r>
    <x v="366"/>
    <x v="0"/>
    <x v="170"/>
    <x v="7"/>
    <x v="30"/>
    <x v="307"/>
    <x v="55"/>
    <x v="118"/>
    <x v="91"/>
    <x v="2"/>
  </r>
  <r>
    <x v="367"/>
    <x v="0"/>
    <x v="170"/>
    <x v="1"/>
    <x v="43"/>
    <x v="214"/>
    <x v="185"/>
    <x v="41"/>
    <x v="283"/>
    <x v="7"/>
  </r>
  <r>
    <x v="368"/>
    <x v="0"/>
    <x v="170"/>
    <x v="6"/>
    <x v="59"/>
    <x v="53"/>
    <x v="230"/>
    <x v="118"/>
    <x v="29"/>
    <x v="2"/>
  </r>
  <r>
    <x v="369"/>
    <x v="0"/>
    <x v="170"/>
    <x v="1"/>
    <x v="18"/>
    <x v="287"/>
    <x v="109"/>
    <x v="41"/>
    <x v="163"/>
    <x v="2"/>
  </r>
  <r>
    <x v="370"/>
    <x v="0"/>
    <x v="171"/>
    <x v="2"/>
    <x v="4"/>
    <x v="124"/>
    <x v="183"/>
    <x v="118"/>
    <x v="90"/>
    <x v="7"/>
  </r>
  <r>
    <x v="371"/>
    <x v="0"/>
    <x v="171"/>
    <x v="1"/>
    <x v="35"/>
    <x v="360"/>
    <x v="272"/>
    <x v="45"/>
    <x v="200"/>
    <x v="2"/>
  </r>
  <r>
    <x v="372"/>
    <x v="0"/>
    <x v="171"/>
    <x v="7"/>
    <x v="30"/>
    <x v="268"/>
    <x v="94"/>
    <x v="36"/>
    <x v="5"/>
    <x v="3"/>
  </r>
  <r>
    <x v="373"/>
    <x v="0"/>
    <x v="171"/>
    <x v="7"/>
    <x v="30"/>
    <x v="308"/>
    <x v="238"/>
    <x v="118"/>
    <x v="206"/>
    <x v="2"/>
  </r>
  <r>
    <x v="374"/>
    <x v="0"/>
    <x v="172"/>
    <x v="5"/>
    <x v="25"/>
    <x v="362"/>
    <x v="53"/>
    <x v="47"/>
    <x v="86"/>
    <x v="2"/>
  </r>
  <r>
    <x v="375"/>
    <x v="0"/>
    <x v="173"/>
    <x v="0"/>
    <x v="63"/>
    <x v="184"/>
    <x v="34"/>
    <x v="85"/>
    <x v="188"/>
    <x v="2"/>
  </r>
  <r>
    <x v="376"/>
    <x v="0"/>
    <x v="173"/>
    <x v="1"/>
    <x v="18"/>
    <x v="338"/>
    <x v="333"/>
    <x v="6"/>
    <x v="143"/>
    <x v="4"/>
  </r>
  <r>
    <x v="377"/>
    <x v="0"/>
    <x v="174"/>
    <x v="6"/>
    <x v="44"/>
    <x v="302"/>
    <x v="156"/>
    <x v="119"/>
    <x v="192"/>
    <x v="1"/>
  </r>
  <r>
    <x v="378"/>
    <x v="0"/>
    <x v="174"/>
    <x v="6"/>
    <x v="44"/>
    <x v="301"/>
    <x v="156"/>
    <x v="119"/>
    <x v="192"/>
    <x v="1"/>
  </r>
  <r>
    <x v="379"/>
    <x v="0"/>
    <x v="175"/>
    <x v="0"/>
    <x v="63"/>
    <x v="147"/>
    <x v="355"/>
    <x v="107"/>
    <x v="34"/>
    <x v="1"/>
  </r>
  <r>
    <x v="380"/>
    <x v="0"/>
    <x v="176"/>
    <x v="7"/>
    <x v="30"/>
    <x v="232"/>
    <x v="3"/>
    <x v="67"/>
    <x v="204"/>
    <x v="7"/>
  </r>
  <r>
    <x v="381"/>
    <x v="0"/>
    <x v="177"/>
    <x v="7"/>
    <x v="30"/>
    <x v="225"/>
    <x v="115"/>
    <x v="81"/>
    <x v="104"/>
    <x v="2"/>
  </r>
  <r>
    <x v="382"/>
    <x v="0"/>
    <x v="177"/>
    <x v="7"/>
    <x v="57"/>
    <x v="356"/>
    <x v="345"/>
    <x v="37"/>
    <x v="228"/>
    <x v="4"/>
  </r>
  <r>
    <x v="383"/>
    <x v="0"/>
    <x v="178"/>
    <x v="5"/>
    <x v="19"/>
    <x v="78"/>
    <x v="77"/>
    <x v="44"/>
    <x v="290"/>
    <x v="0"/>
  </r>
  <r>
    <x v="384"/>
    <x v="0"/>
    <x v="178"/>
    <x v="7"/>
    <x v="61"/>
    <x v="385"/>
    <x v="160"/>
    <x v="62"/>
    <x v="287"/>
    <x v="5"/>
  </r>
  <r>
    <x v="385"/>
    <x v="0"/>
    <x v="179"/>
    <x v="6"/>
    <x v="17"/>
    <x v="60"/>
    <x v="319"/>
    <x v="42"/>
    <x v="210"/>
    <x v="5"/>
  </r>
  <r>
    <x v="386"/>
    <x v="0"/>
    <x v="180"/>
    <x v="6"/>
    <x v="17"/>
    <x v="16"/>
    <x v="366"/>
    <x v="14"/>
    <x v="151"/>
    <x v="5"/>
  </r>
  <r>
    <x v="387"/>
    <x v="0"/>
    <x v="181"/>
    <x v="7"/>
    <x v="16"/>
    <x v="365"/>
    <x v="301"/>
    <x v="124"/>
    <x v="14"/>
    <x v="5"/>
  </r>
  <r>
    <x v="388"/>
    <x v="0"/>
    <x v="181"/>
    <x v="2"/>
    <x v="8"/>
    <x v="205"/>
    <x v="374"/>
    <x v="51"/>
    <x v="270"/>
    <x v="5"/>
  </r>
  <r>
    <x v="389"/>
    <x v="0"/>
    <x v="182"/>
    <x v="7"/>
    <x v="63"/>
    <x v="198"/>
    <x v="240"/>
    <x v="18"/>
    <x v="165"/>
    <x v="7"/>
  </r>
  <r>
    <x v="390"/>
    <x v="0"/>
    <x v="182"/>
    <x v="7"/>
    <x v="30"/>
    <x v="95"/>
    <x v="33"/>
    <x v="118"/>
    <x v="32"/>
    <x v="2"/>
  </r>
  <r>
    <x v="391"/>
    <x v="0"/>
    <x v="182"/>
    <x v="1"/>
    <x v="43"/>
    <x v="38"/>
    <x v="127"/>
    <x v="41"/>
    <x v="82"/>
    <x v="7"/>
  </r>
  <r>
    <x v="392"/>
    <x v="0"/>
    <x v="183"/>
    <x v="0"/>
    <x v="63"/>
    <x v="327"/>
    <x v="302"/>
    <x v="37"/>
    <x v="26"/>
    <x v="2"/>
  </r>
  <r>
    <x v="393"/>
    <x v="0"/>
    <x v="183"/>
    <x v="5"/>
    <x v="63"/>
    <x v="220"/>
    <x v="232"/>
    <x v="70"/>
    <x v="97"/>
    <x v="2"/>
  </r>
  <r>
    <x v="394"/>
    <x v="0"/>
    <x v="184"/>
    <x v="7"/>
    <x v="63"/>
    <x v="196"/>
    <x v="295"/>
    <x v="118"/>
    <x v="85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113" firstHeaderRow="1" firstDataRow="2" firstDataCol="2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7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t="default"/>
      </items>
    </pivotField>
    <pivotField compact="0" showAll="0"/>
    <pivotField compact="0" showAll="0"/>
    <pivotField compact="0" showAll="0"/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2"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903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6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t="default"/>
      </items>
    </pivotField>
    <pivotField compact="0" showAll="0"/>
    <pivotField compact="0" showAll="0"/>
    <pivotField axis="axisRow" compact="0" showAll="0">
      <items count="1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t="default"/>
      </items>
    </pivotField>
    <pivotField dataField="1" compact="0" showAll="0"/>
    <pivotField axis="axisPage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85"/>
    <col collapsed="false" customWidth="true" hidden="false" outlineLevel="0" max="3" min="3" style="1" width="19.99"/>
    <col collapsed="false" customWidth="true" hidden="false" outlineLevel="0" max="4" min="4" style="2" width="13.28"/>
    <col collapsed="false" customWidth="true" hidden="false" outlineLevel="0" max="5" min="5" style="2" width="14.41"/>
    <col collapsed="false" customWidth="true" hidden="false" outlineLevel="0" max="6" min="6" style="0" width="13.99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2</v>
      </c>
      <c r="B4" s="5"/>
      <c r="C4" s="5"/>
      <c r="D4" s="6" t="s">
        <v>3</v>
      </c>
      <c r="E4" s="6" t="s">
        <v>3</v>
      </c>
      <c r="F4" s="7" t="s">
        <v>4</v>
      </c>
      <c r="G4" s="8" t="s">
        <v>4</v>
      </c>
    </row>
    <row r="5" customFormat="false" ht="12.75" hidden="false" customHeight="fals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2" t="s">
        <v>8</v>
      </c>
      <c r="F5" s="13" t="s">
        <v>6</v>
      </c>
      <c r="G5" s="14" t="s">
        <v>8</v>
      </c>
    </row>
    <row r="6" customFormat="false" ht="12.75" hidden="false" customHeight="false" outlineLevel="0" collapsed="false">
      <c r="A6" s="15" t="s">
        <v>9</v>
      </c>
      <c r="B6" s="16" t="n">
        <v>558</v>
      </c>
      <c r="C6" s="17" t="n">
        <v>108574431.2</v>
      </c>
      <c r="D6" s="18" t="n">
        <f aca="false">B6/$B$14</f>
        <v>0.344019728729963</v>
      </c>
      <c r="E6" s="19" t="n">
        <f aca="false">C6/$C$14</f>
        <v>0.348374642874775</v>
      </c>
      <c r="F6" s="20" t="n">
        <v>1</v>
      </c>
      <c r="G6" s="20" t="n">
        <v>1</v>
      </c>
    </row>
    <row r="7" customFormat="false" ht="12.75" hidden="false" customHeight="false" outlineLevel="0" collapsed="false">
      <c r="A7" s="21" t="s">
        <v>10</v>
      </c>
      <c r="B7" s="22" t="n">
        <v>366</v>
      </c>
      <c r="C7" s="23" t="n">
        <v>60161824.43</v>
      </c>
      <c r="D7" s="24" t="n">
        <f aca="false">B7/$B$14</f>
        <v>0.225647348951911</v>
      </c>
      <c r="E7" s="25" t="n">
        <f aca="false">C7/$C$14</f>
        <v>0.193036738658007</v>
      </c>
      <c r="F7" s="26" t="n">
        <v>2</v>
      </c>
      <c r="G7" s="26" t="n">
        <v>2</v>
      </c>
    </row>
    <row r="8" customFormat="false" ht="12.75" hidden="false" customHeight="false" outlineLevel="0" collapsed="false">
      <c r="A8" s="21" t="s">
        <v>11</v>
      </c>
      <c r="B8" s="22" t="n">
        <v>243</v>
      </c>
      <c r="C8" s="23" t="n">
        <v>37799185.12</v>
      </c>
      <c r="D8" s="24" t="n">
        <f aca="false">B8/$B$14</f>
        <v>0.149815043156597</v>
      </c>
      <c r="E8" s="25" t="n">
        <f aca="false">C8/$C$14</f>
        <v>0.12128341333772</v>
      </c>
      <c r="F8" s="26" t="n">
        <v>3</v>
      </c>
      <c r="G8" s="26" t="n">
        <v>4</v>
      </c>
    </row>
    <row r="9" customFormat="false" ht="12.75" hidden="false" customHeight="false" outlineLevel="0" collapsed="false">
      <c r="A9" s="21" t="s">
        <v>12</v>
      </c>
      <c r="B9" s="22" t="n">
        <v>134</v>
      </c>
      <c r="C9" s="23" t="n">
        <v>40601531.49</v>
      </c>
      <c r="D9" s="24" t="n">
        <f aca="false">B9/$B$14</f>
        <v>0.0826140567200986</v>
      </c>
      <c r="E9" s="25" t="n">
        <f aca="false">C9/$C$14</f>
        <v>0.130275092180245</v>
      </c>
      <c r="F9" s="26" t="n">
        <v>4</v>
      </c>
      <c r="G9" s="26" t="n">
        <v>3</v>
      </c>
    </row>
    <row r="10" customFormat="false" ht="12.75" hidden="false" customHeight="false" outlineLevel="0" collapsed="false">
      <c r="A10" s="21" t="s">
        <v>13</v>
      </c>
      <c r="B10" s="22" t="n">
        <v>126</v>
      </c>
      <c r="C10" s="23" t="n">
        <v>22285129</v>
      </c>
      <c r="D10" s="24" t="n">
        <f aca="false">B10/$B$14</f>
        <v>0.0776818742293465</v>
      </c>
      <c r="E10" s="25" t="n">
        <f aca="false">C10/$C$14</f>
        <v>0.0715046237957476</v>
      </c>
      <c r="F10" s="26" t="n">
        <v>5</v>
      </c>
      <c r="G10" s="26" t="n">
        <v>6</v>
      </c>
    </row>
    <row r="11" customFormat="false" ht="12.75" hidden="false" customHeight="false" outlineLevel="0" collapsed="false">
      <c r="A11" s="21" t="s">
        <v>14</v>
      </c>
      <c r="B11" s="22" t="n">
        <v>115</v>
      </c>
      <c r="C11" s="23" t="n">
        <v>23221769.06</v>
      </c>
      <c r="D11" s="24" t="n">
        <f aca="false">B11/$B$14</f>
        <v>0.0709001233045623</v>
      </c>
      <c r="E11" s="25" t="n">
        <f aca="false">C11/$C$14</f>
        <v>0.0745099505821587</v>
      </c>
      <c r="F11" s="26" t="n">
        <v>6</v>
      </c>
      <c r="G11" s="26" t="n">
        <v>5</v>
      </c>
    </row>
    <row r="12" customFormat="false" ht="12.75" hidden="false" customHeight="false" outlineLevel="0" collapsed="false">
      <c r="A12" s="21" t="s">
        <v>15</v>
      </c>
      <c r="B12" s="22" t="n">
        <v>59</v>
      </c>
      <c r="C12" s="23" t="n">
        <v>15879423</v>
      </c>
      <c r="D12" s="24" t="n">
        <f aca="false">B12/$B$14</f>
        <v>0.0363748458692972</v>
      </c>
      <c r="E12" s="25" t="n">
        <f aca="false">C12/$C$14</f>
        <v>0.0509511148761374</v>
      </c>
      <c r="F12" s="26" t="n">
        <v>7</v>
      </c>
      <c r="G12" s="26" t="n">
        <v>7</v>
      </c>
    </row>
    <row r="13" customFormat="false" ht="12.75" hidden="false" customHeight="false" outlineLevel="0" collapsed="false">
      <c r="A13" s="21" t="s">
        <v>16</v>
      </c>
      <c r="B13" s="22" t="n">
        <v>21</v>
      </c>
      <c r="C13" s="23" t="n">
        <v>3136678</v>
      </c>
      <c r="D13" s="27" t="n">
        <f aca="false">B13/$B$14</f>
        <v>0.0129469790382244</v>
      </c>
      <c r="E13" s="28" t="n">
        <f aca="false">C13/$C$14</f>
        <v>0.0100644236952094</v>
      </c>
      <c r="F13" s="26" t="n">
        <v>8</v>
      </c>
      <c r="G13" s="29" t="n">
        <v>8</v>
      </c>
    </row>
    <row r="14" customFormat="false" ht="12.75" hidden="false" customHeight="false" outlineLevel="0" collapsed="false">
      <c r="A14" s="30" t="s">
        <v>17</v>
      </c>
      <c r="B14" s="31" t="n">
        <f aca="false">SUM(B6:B13)</f>
        <v>1622</v>
      </c>
      <c r="C14" s="32" t="n">
        <f aca="false">SUM(C6:C13)</f>
        <v>311659971.3</v>
      </c>
      <c r="D14" s="33" t="n">
        <f aca="false">SUM(D6:D13)</f>
        <v>1</v>
      </c>
      <c r="E14" s="33" t="n">
        <f aca="false">SUM(E6:E13)</f>
        <v>1</v>
      </c>
      <c r="F14" s="31"/>
      <c r="G14" s="31"/>
    </row>
    <row r="15" customFormat="false" ht="13.5" hidden="false" customHeight="false" outlineLevel="0" collapsed="false"/>
    <row r="16" customFormat="false" ht="12.75" hidden="false" customHeight="false" outlineLevel="0" collapsed="false">
      <c r="A16" s="5" t="s">
        <v>18</v>
      </c>
      <c r="B16" s="5"/>
      <c r="C16" s="5"/>
      <c r="D16" s="6" t="s">
        <v>3</v>
      </c>
      <c r="E16" s="6" t="s">
        <v>3</v>
      </c>
      <c r="F16" s="7" t="s">
        <v>4</v>
      </c>
      <c r="G16" s="8" t="s">
        <v>4</v>
      </c>
    </row>
    <row r="17" customFormat="false" ht="12.75" hidden="false" customHeight="false" outlineLevel="0" collapsed="false">
      <c r="A17" s="9" t="s">
        <v>5</v>
      </c>
      <c r="B17" s="10" t="s">
        <v>6</v>
      </c>
      <c r="C17" s="11" t="s">
        <v>7</v>
      </c>
      <c r="D17" s="12" t="s">
        <v>6</v>
      </c>
      <c r="E17" s="12" t="s">
        <v>8</v>
      </c>
      <c r="F17" s="13" t="s">
        <v>6</v>
      </c>
      <c r="G17" s="14" t="s">
        <v>8</v>
      </c>
    </row>
    <row r="18" customFormat="false" ht="12.75" hidden="false" customHeight="false" outlineLevel="0" collapsed="false">
      <c r="A18" s="15" t="s">
        <v>9</v>
      </c>
      <c r="B18" s="16" t="n">
        <v>120</v>
      </c>
      <c r="C18" s="23" t="n">
        <v>22287297.13</v>
      </c>
      <c r="D18" s="34" t="n">
        <f aca="false">B18/$B$26</f>
        <v>0.30379746835443</v>
      </c>
      <c r="E18" s="35" t="n">
        <f aca="false">C18/$C$26</f>
        <v>0.185134326113525</v>
      </c>
      <c r="F18" s="20" t="n">
        <v>1</v>
      </c>
      <c r="G18" s="26" t="n">
        <v>3</v>
      </c>
    </row>
    <row r="19" customFormat="false" ht="12.75" hidden="false" customHeight="false" outlineLevel="0" collapsed="false">
      <c r="A19" s="21" t="s">
        <v>11</v>
      </c>
      <c r="B19" s="22" t="n">
        <v>91</v>
      </c>
      <c r="C19" s="23" t="n">
        <v>15334520.3</v>
      </c>
      <c r="D19" s="27" t="n">
        <f aca="false">B19/$B$26</f>
        <v>0.230379746835443</v>
      </c>
      <c r="E19" s="28" t="n">
        <f aca="false">C19/$C$26</f>
        <v>0.127379559102897</v>
      </c>
      <c r="F19" s="26" t="n">
        <v>2</v>
      </c>
      <c r="G19" s="26" t="n">
        <v>5</v>
      </c>
    </row>
    <row r="20" customFormat="false" ht="12.75" hidden="false" customHeight="false" outlineLevel="0" collapsed="false">
      <c r="A20" s="21" t="s">
        <v>10</v>
      </c>
      <c r="B20" s="22" t="n">
        <v>82</v>
      </c>
      <c r="C20" s="23" t="n">
        <v>21707601.73</v>
      </c>
      <c r="D20" s="27" t="n">
        <f aca="false">B20/$B$26</f>
        <v>0.207594936708861</v>
      </c>
      <c r="E20" s="28" t="n">
        <f aca="false">C20/$C$26</f>
        <v>0.180318959018802</v>
      </c>
      <c r="F20" s="26" t="n">
        <v>3</v>
      </c>
      <c r="G20" s="26" t="n">
        <v>4</v>
      </c>
    </row>
    <row r="21" customFormat="false" ht="12.75" hidden="false" customHeight="false" outlineLevel="0" collapsed="false">
      <c r="A21" s="21" t="s">
        <v>14</v>
      </c>
      <c r="B21" s="22" t="n">
        <v>33</v>
      </c>
      <c r="C21" s="23" t="n">
        <v>7223599</v>
      </c>
      <c r="D21" s="27" t="n">
        <f aca="false">B21/$B$26</f>
        <v>0.0835443037974684</v>
      </c>
      <c r="E21" s="28" t="n">
        <f aca="false">C21/$C$26</f>
        <v>0.0600044108165634</v>
      </c>
      <c r="F21" s="29" t="n">
        <v>4</v>
      </c>
      <c r="G21" s="29" t="n">
        <v>6</v>
      </c>
    </row>
    <row r="22" customFormat="false" ht="12.75" hidden="false" customHeight="false" outlineLevel="0" collapsed="false">
      <c r="A22" s="15" t="s">
        <v>12</v>
      </c>
      <c r="B22" s="22" t="n">
        <v>31</v>
      </c>
      <c r="C22" s="17" t="n">
        <v>28872165.77</v>
      </c>
      <c r="D22" s="27" t="n">
        <f aca="false">B22/$B$26</f>
        <v>0.0784810126582279</v>
      </c>
      <c r="E22" s="36" t="n">
        <f aca="false">C22/$C$26</f>
        <v>0.239832982980783</v>
      </c>
      <c r="F22" s="29" t="n">
        <v>5</v>
      </c>
      <c r="G22" s="37" t="n">
        <v>1</v>
      </c>
    </row>
    <row r="23" customFormat="false" ht="12.75" hidden="false" customHeight="false" outlineLevel="0" collapsed="false">
      <c r="A23" s="21" t="s">
        <v>13</v>
      </c>
      <c r="B23" s="22" t="n">
        <v>20</v>
      </c>
      <c r="C23" s="23" t="n">
        <v>22617972.84</v>
      </c>
      <c r="D23" s="27" t="n">
        <f aca="false">B23/$B$26</f>
        <v>0.0506329113924051</v>
      </c>
      <c r="E23" s="28" t="n">
        <f aca="false">C23/$C$26</f>
        <v>0.187881156488508</v>
      </c>
      <c r="F23" s="29" t="n">
        <v>6</v>
      </c>
      <c r="G23" s="29" t="n">
        <v>2</v>
      </c>
    </row>
    <row r="24" customFormat="false" ht="12.75" hidden="false" customHeight="false" outlineLevel="0" collapsed="false">
      <c r="A24" s="21" t="s">
        <v>16</v>
      </c>
      <c r="B24" s="22" t="n">
        <v>16</v>
      </c>
      <c r="C24" s="23" t="n">
        <v>2093860</v>
      </c>
      <c r="D24" s="27" t="n">
        <f aca="false">B24/$B$26</f>
        <v>0.0405063291139241</v>
      </c>
      <c r="E24" s="28" t="n">
        <f aca="false">C24/$C$26</f>
        <v>0.0173931077337445</v>
      </c>
      <c r="F24" s="29" t="n">
        <v>7</v>
      </c>
      <c r="G24" s="29" t="n">
        <v>7</v>
      </c>
    </row>
    <row r="25" customFormat="false" ht="12.75" hidden="false" customHeight="false" outlineLevel="0" collapsed="false">
      <c r="A25" s="21" t="s">
        <v>15</v>
      </c>
      <c r="B25" s="22" t="n">
        <v>2</v>
      </c>
      <c r="C25" s="23" t="n">
        <v>247450</v>
      </c>
      <c r="D25" s="27" t="n">
        <f aca="false">B25/$B$26</f>
        <v>0.00506329113924051</v>
      </c>
      <c r="E25" s="28" t="n">
        <f aca="false">C25/$C$26</f>
        <v>0.00205549774517641</v>
      </c>
      <c r="F25" s="29" t="n">
        <v>8</v>
      </c>
      <c r="G25" s="29" t="n">
        <v>8</v>
      </c>
    </row>
    <row r="26" customFormat="false" ht="12.75" hidden="false" customHeight="false" outlineLevel="0" collapsed="false">
      <c r="A26" s="30" t="s">
        <v>17</v>
      </c>
      <c r="B26" s="31" t="n">
        <f aca="false">SUM(B18:B25)</f>
        <v>395</v>
      </c>
      <c r="C26" s="32" t="n">
        <f aca="false">SUM(C18:C25)</f>
        <v>120384466.77</v>
      </c>
      <c r="D26" s="33" t="n">
        <f aca="false">SUM(D18:D25)</f>
        <v>1</v>
      </c>
      <c r="E26" s="33" t="n">
        <f aca="false">SUM(E18:E25)</f>
        <v>1</v>
      </c>
      <c r="F26" s="31"/>
      <c r="G26" s="31"/>
    </row>
    <row r="27" customFormat="false" ht="13.5" hidden="false" customHeight="false" outlineLevel="0" collapsed="false"/>
    <row r="28" customFormat="false" ht="12.75" hidden="false" customHeight="false" outlineLevel="0" collapsed="false">
      <c r="A28" s="5" t="s">
        <v>19</v>
      </c>
      <c r="B28" s="5"/>
      <c r="C28" s="5"/>
      <c r="D28" s="6" t="s">
        <v>3</v>
      </c>
      <c r="E28" s="6" t="s">
        <v>3</v>
      </c>
      <c r="F28" s="7" t="s">
        <v>4</v>
      </c>
      <c r="G28" s="8" t="s">
        <v>4</v>
      </c>
    </row>
    <row r="29" customFormat="false" ht="12.75" hidden="false" customHeight="true" outlineLevel="0" collapsed="false">
      <c r="A29" s="9" t="s">
        <v>5</v>
      </c>
      <c r="B29" s="10" t="s">
        <v>6</v>
      </c>
      <c r="C29" s="11" t="s">
        <v>7</v>
      </c>
      <c r="D29" s="12" t="s">
        <v>6</v>
      </c>
      <c r="E29" s="12" t="s">
        <v>8</v>
      </c>
      <c r="F29" s="13" t="s">
        <v>6</v>
      </c>
      <c r="G29" s="14" t="s">
        <v>8</v>
      </c>
    </row>
    <row r="30" customFormat="false" ht="12.75" hidden="false" customHeight="true" outlineLevel="0" collapsed="false">
      <c r="A30" s="15" t="s">
        <v>9</v>
      </c>
      <c r="B30" s="16" t="n">
        <v>678</v>
      </c>
      <c r="C30" s="17" t="n">
        <v>130861728.33</v>
      </c>
      <c r="D30" s="34" t="n">
        <f aca="false">B30/$B$38</f>
        <v>0.336142786316311</v>
      </c>
      <c r="E30" s="36" t="n">
        <f aca="false">C30/$C$38</f>
        <v>0.302889510427624</v>
      </c>
      <c r="F30" s="20" t="n">
        <v>1</v>
      </c>
      <c r="G30" s="20" t="n">
        <v>1</v>
      </c>
    </row>
    <row r="31" customFormat="false" ht="12.75" hidden="false" customHeight="false" outlineLevel="0" collapsed="false">
      <c r="A31" s="21" t="s">
        <v>10</v>
      </c>
      <c r="B31" s="22" t="n">
        <v>448</v>
      </c>
      <c r="C31" s="23" t="n">
        <v>81869426.16</v>
      </c>
      <c r="D31" s="27" t="n">
        <f aca="false">B31/$B$38</f>
        <v>0.222112047595439</v>
      </c>
      <c r="E31" s="28" t="n">
        <f aca="false">C31/$C$38</f>
        <v>0.189493068180027</v>
      </c>
      <c r="F31" s="29" t="n">
        <v>2</v>
      </c>
      <c r="G31" s="29" t="n">
        <v>2</v>
      </c>
    </row>
    <row r="32" customFormat="false" ht="12.75" hidden="false" customHeight="false" outlineLevel="0" collapsed="false">
      <c r="A32" s="21" t="s">
        <v>11</v>
      </c>
      <c r="B32" s="22" t="n">
        <v>334</v>
      </c>
      <c r="C32" s="23" t="n">
        <v>53133705.42</v>
      </c>
      <c r="D32" s="27" t="n">
        <f aca="false">B32/$B$38</f>
        <v>0.165592464055528</v>
      </c>
      <c r="E32" s="28" t="n">
        <f aca="false">C32/$C$38</f>
        <v>0.122982037813877</v>
      </c>
      <c r="F32" s="29" t="n">
        <v>3</v>
      </c>
      <c r="G32" s="29" t="n">
        <v>4</v>
      </c>
    </row>
    <row r="33" customFormat="false" ht="12.75" hidden="false" customHeight="false" outlineLevel="0" collapsed="false">
      <c r="A33" s="21" t="s">
        <v>12</v>
      </c>
      <c r="B33" s="22" t="n">
        <v>165</v>
      </c>
      <c r="C33" s="23" t="n">
        <v>69473697.26</v>
      </c>
      <c r="D33" s="27" t="n">
        <f aca="false">B33/$B$38</f>
        <v>0.0818046603867129</v>
      </c>
      <c r="E33" s="28" t="n">
        <f aca="false">C33/$C$38</f>
        <v>0.160802202593669</v>
      </c>
      <c r="F33" s="29" t="n">
        <v>4</v>
      </c>
      <c r="G33" s="29" t="n">
        <v>3</v>
      </c>
    </row>
    <row r="34" customFormat="false" ht="12.75" hidden="false" customHeight="false" outlineLevel="0" collapsed="false">
      <c r="A34" s="21" t="s">
        <v>14</v>
      </c>
      <c r="B34" s="22" t="n">
        <v>148</v>
      </c>
      <c r="C34" s="23" t="n">
        <v>30445368.06</v>
      </c>
      <c r="D34" s="27" t="n">
        <f aca="false">B34/$B$38</f>
        <v>0.0733763014377789</v>
      </c>
      <c r="E34" s="28" t="n">
        <f aca="false">C34/$C$38</f>
        <v>0.070468140258913</v>
      </c>
      <c r="F34" s="29" t="n">
        <v>5</v>
      </c>
      <c r="G34" s="29" t="n">
        <v>6</v>
      </c>
    </row>
    <row r="35" customFormat="false" ht="12.75" hidden="false" customHeight="false" outlineLevel="0" collapsed="false">
      <c r="A35" s="21" t="s">
        <v>13</v>
      </c>
      <c r="B35" s="22" t="n">
        <v>146</v>
      </c>
      <c r="C35" s="23" t="n">
        <v>44903101.84</v>
      </c>
      <c r="D35" s="27" t="n">
        <f aca="false">B35/$B$38</f>
        <v>0.0723847297967278</v>
      </c>
      <c r="E35" s="28" t="n">
        <f aca="false">C35/$C$38</f>
        <v>0.103931674344862</v>
      </c>
      <c r="F35" s="29" t="n">
        <v>6</v>
      </c>
      <c r="G35" s="29" t="n">
        <v>5</v>
      </c>
    </row>
    <row r="36" customFormat="false" ht="12.75" hidden="false" customHeight="false" outlineLevel="0" collapsed="false">
      <c r="A36" s="21" t="s">
        <v>15</v>
      </c>
      <c r="B36" s="22" t="n">
        <v>61</v>
      </c>
      <c r="C36" s="23" t="n">
        <v>16126873</v>
      </c>
      <c r="D36" s="27" t="n">
        <f aca="false">B36/$B$38</f>
        <v>0.0302429350520575</v>
      </c>
      <c r="E36" s="28" t="n">
        <f aca="false">C36/$C$38</f>
        <v>0.0373268848733267</v>
      </c>
      <c r="F36" s="29" t="n">
        <v>7</v>
      </c>
      <c r="G36" s="29" t="n">
        <v>7</v>
      </c>
    </row>
    <row r="37" customFormat="false" ht="12.75" hidden="false" customHeight="false" outlineLevel="0" collapsed="false">
      <c r="A37" s="21" t="s">
        <v>16</v>
      </c>
      <c r="B37" s="22" t="n">
        <v>37</v>
      </c>
      <c r="C37" s="23" t="n">
        <v>5230538</v>
      </c>
      <c r="D37" s="27" t="n">
        <f aca="false">B37/$B$38</f>
        <v>0.0183440753594447</v>
      </c>
      <c r="E37" s="28" t="n">
        <f aca="false">C37/$C$38</f>
        <v>0.0121064815077021</v>
      </c>
      <c r="F37" s="29" t="n">
        <v>8</v>
      </c>
      <c r="G37" s="29" t="n">
        <v>8</v>
      </c>
    </row>
    <row r="38" customFormat="false" ht="12.75" hidden="false" customHeight="false" outlineLevel="0" collapsed="false">
      <c r="A38" s="30" t="s">
        <v>17</v>
      </c>
      <c r="B38" s="31" t="n">
        <f aca="false">SUM(B30:B37)</f>
        <v>2017</v>
      </c>
      <c r="C38" s="32" t="n">
        <f aca="false">SUM(C30:C37)</f>
        <v>432044438.07</v>
      </c>
      <c r="D38" s="33" t="n">
        <f aca="false">SUM(D30:D37)</f>
        <v>1</v>
      </c>
      <c r="E38" s="33" t="n">
        <f aca="false">SUM(E30:E37)</f>
        <v>1</v>
      </c>
      <c r="F38" s="31"/>
      <c r="G38" s="31"/>
    </row>
    <row r="40" customFormat="false" ht="12.75" hidden="false" customHeight="true" outlineLevel="0" collapsed="false">
      <c r="A40" s="38" t="s">
        <v>20</v>
      </c>
      <c r="B40" s="38"/>
      <c r="C40" s="38"/>
      <c r="D40" s="39" t="s">
        <v>21</v>
      </c>
    </row>
    <row r="41" customFormat="false" ht="12.75" hidden="false" customHeight="false" outlineLevel="0" collapsed="false">
      <c r="A41" s="40" t="s">
        <v>22</v>
      </c>
    </row>
  </sheetData>
  <mergeCells count="4">
    <mergeCell ref="A4:C4"/>
    <mergeCell ref="A16:C16"/>
    <mergeCell ref="A28:C28"/>
    <mergeCell ref="A40:C40"/>
  </mergeCells>
  <hyperlinks>
    <hyperlink ref="A4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85"/>
    <col collapsed="false" customWidth="true" hidden="false" outlineLevel="0" max="3" min="3" style="1" width="21.56"/>
    <col collapsed="false" customWidth="true" hidden="false" outlineLevel="0" max="4" min="4" style="2" width="13.56"/>
    <col collapsed="false" customWidth="true" hidden="false" outlineLevel="0" max="5" min="5" style="2" width="11.99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41" t="s">
        <v>23</v>
      </c>
      <c r="G1" s="42"/>
      <c r="H1" s="42"/>
    </row>
    <row r="2" customFormat="false" ht="12.75" hidden="false" customHeight="false" outlineLevel="0" collapsed="false">
      <c r="A2" s="4" t="str">
        <f aca="false">'OVERALL SALES AND LOANS SUMMARY'!A2</f>
        <v>Reporting Period: JANUARY THROUGH DECEMBER, 2015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3" t="s">
        <v>24</v>
      </c>
      <c r="B4" s="43"/>
      <c r="C4" s="43"/>
      <c r="D4" s="44" t="s">
        <v>3</v>
      </c>
      <c r="E4" s="44" t="s">
        <v>3</v>
      </c>
      <c r="F4" s="45" t="s">
        <v>4</v>
      </c>
      <c r="G4" s="45" t="s">
        <v>4</v>
      </c>
    </row>
    <row r="5" customFormat="false" ht="15" hidden="false" customHeight="false" outlineLevel="0" collapsed="false">
      <c r="A5" s="46" t="s">
        <v>5</v>
      </c>
      <c r="B5" s="46" t="s">
        <v>6</v>
      </c>
      <c r="C5" s="47" t="s">
        <v>7</v>
      </c>
      <c r="D5" s="48" t="s">
        <v>6</v>
      </c>
      <c r="E5" s="48" t="s">
        <v>25</v>
      </c>
      <c r="F5" s="46" t="s">
        <v>6</v>
      </c>
      <c r="G5" s="46" t="s">
        <v>25</v>
      </c>
    </row>
    <row r="6" customFormat="false" ht="12.75" hidden="false" customHeight="false" outlineLevel="0" collapsed="false">
      <c r="A6" s="49" t="s">
        <v>9</v>
      </c>
      <c r="B6" s="50" t="n">
        <v>508</v>
      </c>
      <c r="C6" s="51" t="n">
        <v>97608371.2</v>
      </c>
      <c r="D6" s="34" t="n">
        <f aca="false">B6/$B$13</f>
        <v>0.337765957446809</v>
      </c>
      <c r="E6" s="36" t="n">
        <f aca="false">C6/$C$13</f>
        <v>0.345102163193342</v>
      </c>
      <c r="F6" s="37" t="n">
        <v>1</v>
      </c>
      <c r="G6" s="37" t="n">
        <v>1</v>
      </c>
    </row>
    <row r="7" customFormat="false" ht="12.75" hidden="false" customHeight="false" outlineLevel="0" collapsed="false">
      <c r="A7" s="52" t="s">
        <v>10</v>
      </c>
      <c r="B7" s="53" t="n">
        <v>366</v>
      </c>
      <c r="C7" s="54" t="n">
        <v>60161824.43</v>
      </c>
      <c r="D7" s="27" t="n">
        <f aca="false">B7/$B$13</f>
        <v>0.243351063829787</v>
      </c>
      <c r="E7" s="28" t="n">
        <f aca="false">C7/$C$13</f>
        <v>0.212706917421147</v>
      </c>
      <c r="F7" s="29" t="n">
        <v>2</v>
      </c>
      <c r="G7" s="29" t="n">
        <v>2</v>
      </c>
    </row>
    <row r="8" customFormat="false" ht="12.75" hidden="false" customHeight="false" outlineLevel="0" collapsed="false">
      <c r="A8" s="52" t="s">
        <v>11</v>
      </c>
      <c r="B8" s="53" t="n">
        <v>243</v>
      </c>
      <c r="C8" s="54" t="n">
        <v>37799185.12</v>
      </c>
      <c r="D8" s="27" t="n">
        <f aca="false">B8/$B$13</f>
        <v>0.16156914893617</v>
      </c>
      <c r="E8" s="28" t="n">
        <f aca="false">C8/$C$13</f>
        <v>0.133642026718479</v>
      </c>
      <c r="F8" s="29" t="n">
        <v>3</v>
      </c>
      <c r="G8" s="29" t="n">
        <v>4</v>
      </c>
    </row>
    <row r="9" customFormat="false" ht="12.75" hidden="false" customHeight="false" outlineLevel="0" collapsed="false">
      <c r="A9" s="52" t="s">
        <v>12</v>
      </c>
      <c r="B9" s="53" t="n">
        <v>134</v>
      </c>
      <c r="C9" s="54" t="n">
        <v>40601531.49</v>
      </c>
      <c r="D9" s="27" t="n">
        <f aca="false">B9/$B$13</f>
        <v>0.0890957446808511</v>
      </c>
      <c r="E9" s="28" t="n">
        <f aca="false">C9/$C$13</f>
        <v>0.143549945295692</v>
      </c>
      <c r="F9" s="29" t="n">
        <v>4</v>
      </c>
      <c r="G9" s="29" t="n">
        <v>3</v>
      </c>
    </row>
    <row r="10" customFormat="false" ht="12.75" hidden="false" customHeight="false" outlineLevel="0" collapsed="false">
      <c r="A10" s="52" t="s">
        <v>13</v>
      </c>
      <c r="B10" s="53" t="n">
        <v>117</v>
      </c>
      <c r="C10" s="54" t="n">
        <v>20309700</v>
      </c>
      <c r="D10" s="27" t="n">
        <f aca="false">B10/$B$13</f>
        <v>0.0777925531914894</v>
      </c>
      <c r="E10" s="28" t="n">
        <f aca="false">C10/$C$13</f>
        <v>0.071806560417308</v>
      </c>
      <c r="F10" s="29" t="n">
        <v>5</v>
      </c>
      <c r="G10" s="29" t="n">
        <v>6</v>
      </c>
    </row>
    <row r="11" customFormat="false" ht="12.75" hidden="false" customHeight="false" outlineLevel="0" collapsed="false">
      <c r="A11" s="52" t="s">
        <v>14</v>
      </c>
      <c r="B11" s="53" t="n">
        <v>115</v>
      </c>
      <c r="C11" s="54" t="n">
        <v>23221769.06</v>
      </c>
      <c r="D11" s="27" t="n">
        <f aca="false">B11/$B$13</f>
        <v>0.0764627659574468</v>
      </c>
      <c r="E11" s="28" t="n">
        <f aca="false">C11/$C$13</f>
        <v>0.0821024122957829</v>
      </c>
      <c r="F11" s="29" t="n">
        <v>6</v>
      </c>
      <c r="G11" s="29" t="n">
        <v>5</v>
      </c>
    </row>
    <row r="12" customFormat="false" ht="12.75" hidden="false" customHeight="false" outlineLevel="0" collapsed="false">
      <c r="A12" s="52" t="s">
        <v>16</v>
      </c>
      <c r="B12" s="53" t="n">
        <v>21</v>
      </c>
      <c r="C12" s="54" t="n">
        <v>3136678</v>
      </c>
      <c r="D12" s="27" t="n">
        <f aca="false">B12/$B$13</f>
        <v>0.0139627659574468</v>
      </c>
      <c r="E12" s="28" t="n">
        <f aca="false">C12/$C$13</f>
        <v>0.011089974658249</v>
      </c>
      <c r="F12" s="29" t="n">
        <v>7</v>
      </c>
      <c r="G12" s="29" t="n">
        <v>7</v>
      </c>
    </row>
    <row r="13" customFormat="false" ht="12.75" hidden="false" customHeight="false" outlineLevel="0" collapsed="false">
      <c r="A13" s="55" t="s">
        <v>17</v>
      </c>
      <c r="B13" s="31" t="n">
        <f aca="false">SUM(B6:B12)</f>
        <v>1504</v>
      </c>
      <c r="C13" s="32" t="n">
        <f aca="false">SUM(C6:C12)</f>
        <v>282839059.3</v>
      </c>
      <c r="D13" s="33" t="n">
        <f aca="false">SUM(D6:D12)</f>
        <v>1</v>
      </c>
      <c r="E13" s="33" t="n">
        <f aca="false">SUM(E6:E12)</f>
        <v>1</v>
      </c>
      <c r="F13" s="31"/>
      <c r="G13" s="31"/>
    </row>
    <row r="14" customFormat="false" ht="13.5" hidden="false" customHeight="false" outlineLevel="0" collapsed="false"/>
    <row r="15" customFormat="false" ht="15" hidden="false" customHeight="false" outlineLevel="0" collapsed="false">
      <c r="A15" s="43" t="s">
        <v>26</v>
      </c>
      <c r="B15" s="43"/>
      <c r="C15" s="43"/>
      <c r="D15" s="44" t="s">
        <v>3</v>
      </c>
      <c r="E15" s="44" t="s">
        <v>3</v>
      </c>
      <c r="F15" s="45" t="s">
        <v>4</v>
      </c>
      <c r="G15" s="45" t="s">
        <v>4</v>
      </c>
    </row>
    <row r="16" customFormat="false" ht="15" hidden="false" customHeight="false" outlineLevel="0" collapsed="false">
      <c r="A16" s="46" t="s">
        <v>5</v>
      </c>
      <c r="B16" s="46" t="s">
        <v>6</v>
      </c>
      <c r="C16" s="47" t="s">
        <v>7</v>
      </c>
      <c r="D16" s="48" t="s">
        <v>6</v>
      </c>
      <c r="E16" s="48" t="s">
        <v>25</v>
      </c>
      <c r="F16" s="46" t="s">
        <v>6</v>
      </c>
      <c r="G16" s="46" t="s">
        <v>25</v>
      </c>
    </row>
    <row r="17" customFormat="false" ht="12.75" hidden="false" customHeight="false" outlineLevel="0" collapsed="false">
      <c r="A17" s="49" t="s">
        <v>15</v>
      </c>
      <c r="B17" s="50" t="n">
        <v>59</v>
      </c>
      <c r="C17" s="51" t="n">
        <v>15879423</v>
      </c>
      <c r="D17" s="34" t="n">
        <f aca="false">B17/$B$20</f>
        <v>0.5</v>
      </c>
      <c r="E17" s="56" t="n">
        <f aca="false">C17/$C$20</f>
        <v>0.550968789606658</v>
      </c>
      <c r="F17" s="37" t="n">
        <v>1</v>
      </c>
      <c r="G17" s="37" t="n">
        <v>1</v>
      </c>
    </row>
    <row r="18" customFormat="false" ht="12.75" hidden="false" customHeight="false" outlineLevel="0" collapsed="false">
      <c r="A18" s="52" t="s">
        <v>9</v>
      </c>
      <c r="B18" s="53" t="n">
        <v>50</v>
      </c>
      <c r="C18" s="54" t="n">
        <v>10966060</v>
      </c>
      <c r="D18" s="27" t="n">
        <f aca="false">B18/$B$20</f>
        <v>0.423728813559322</v>
      </c>
      <c r="E18" s="35" t="n">
        <f aca="false">C18/$C$20</f>
        <v>0.380489694427435</v>
      </c>
      <c r="F18" s="29" t="n">
        <v>2</v>
      </c>
      <c r="G18" s="29" t="n">
        <v>2</v>
      </c>
    </row>
    <row r="19" customFormat="false" ht="12.75" hidden="false" customHeight="false" outlineLevel="0" collapsed="false">
      <c r="A19" s="52" t="s">
        <v>13</v>
      </c>
      <c r="B19" s="53" t="n">
        <v>9</v>
      </c>
      <c r="C19" s="54" t="n">
        <v>1975429</v>
      </c>
      <c r="D19" s="27" t="n">
        <f aca="false">B19/$B$20</f>
        <v>0.076271186440678</v>
      </c>
      <c r="E19" s="35" t="n">
        <f aca="false">C19/$C$20</f>
        <v>0.068541515965907</v>
      </c>
      <c r="F19" s="29" t="n">
        <v>3</v>
      </c>
      <c r="G19" s="29" t="n">
        <v>3</v>
      </c>
    </row>
    <row r="20" customFormat="false" ht="12.75" hidden="false" customHeight="false" outlineLevel="0" collapsed="false">
      <c r="A20" s="55" t="s">
        <v>17</v>
      </c>
      <c r="B20" s="31" t="n">
        <f aca="false">SUM(B17:B19)</f>
        <v>118</v>
      </c>
      <c r="C20" s="32" t="n">
        <f aca="false">SUM(C17:C19)</f>
        <v>28820912</v>
      </c>
      <c r="D20" s="33" t="n">
        <f aca="false">SUM(D17:D19)</f>
        <v>1</v>
      </c>
      <c r="E20" s="33" t="n">
        <f aca="false">SUM(E17:E19)</f>
        <v>1</v>
      </c>
      <c r="F20" s="31"/>
      <c r="G20" s="31"/>
    </row>
    <row r="21" customFormat="false" ht="13.5" hidden="false" customHeight="false" outlineLevel="0" collapsed="false"/>
    <row r="22" customFormat="false" ht="15" hidden="false" customHeight="true" outlineLevel="0" collapsed="false">
      <c r="A22" s="43" t="s">
        <v>27</v>
      </c>
      <c r="B22" s="43"/>
      <c r="C22" s="43"/>
      <c r="D22" s="44" t="s">
        <v>3</v>
      </c>
      <c r="E22" s="44" t="s">
        <v>3</v>
      </c>
      <c r="F22" s="45" t="s">
        <v>4</v>
      </c>
      <c r="G22" s="45" t="s">
        <v>4</v>
      </c>
    </row>
    <row r="23" customFormat="false" ht="15" hidden="false" customHeight="false" outlineLevel="0" collapsed="false">
      <c r="A23" s="46" t="s">
        <v>5</v>
      </c>
      <c r="B23" s="46" t="s">
        <v>6</v>
      </c>
      <c r="C23" s="47" t="s">
        <v>7</v>
      </c>
      <c r="D23" s="48" t="s">
        <v>6</v>
      </c>
      <c r="E23" s="48" t="s">
        <v>25</v>
      </c>
      <c r="F23" s="46" t="s">
        <v>6</v>
      </c>
      <c r="G23" s="46" t="s">
        <v>25</v>
      </c>
    </row>
    <row r="24" customFormat="false" ht="12.75" hidden="false" customHeight="false" outlineLevel="0" collapsed="false">
      <c r="A24" s="49" t="s">
        <v>9</v>
      </c>
      <c r="B24" s="50" t="n">
        <v>456</v>
      </c>
      <c r="C24" s="51" t="n">
        <v>78014428.2</v>
      </c>
      <c r="D24" s="34" t="n">
        <f aca="false">B24/$B$31</f>
        <v>0.365384615384615</v>
      </c>
      <c r="E24" s="36" t="n">
        <f aca="false">C24/$C$31</f>
        <v>0.369184658137977</v>
      </c>
      <c r="F24" s="37" t="n">
        <v>1</v>
      </c>
      <c r="G24" s="37" t="n">
        <v>1</v>
      </c>
    </row>
    <row r="25" customFormat="false" ht="12.75" hidden="false" customHeight="false" outlineLevel="0" collapsed="false">
      <c r="A25" s="52" t="s">
        <v>10</v>
      </c>
      <c r="B25" s="53" t="n">
        <v>288</v>
      </c>
      <c r="C25" s="54" t="n">
        <v>43233265.23</v>
      </c>
      <c r="D25" s="27" t="n">
        <f aca="false">B25/$B$31</f>
        <v>0.230769230769231</v>
      </c>
      <c r="E25" s="28" t="n">
        <f aca="false">C25/$C$31</f>
        <v>0.204591107214268</v>
      </c>
      <c r="F25" s="29" t="n">
        <v>2</v>
      </c>
      <c r="G25" s="29" t="n">
        <v>2</v>
      </c>
    </row>
    <row r="26" s="42" customFormat="true" ht="12.75" hidden="false" customHeight="false" outlineLevel="0" collapsed="false">
      <c r="A26" s="52" t="s">
        <v>11</v>
      </c>
      <c r="B26" s="53" t="n">
        <v>190</v>
      </c>
      <c r="C26" s="54" t="n">
        <v>31683112.12</v>
      </c>
      <c r="D26" s="27" t="n">
        <f aca="false">B26/$B$31</f>
        <v>0.15224358974359</v>
      </c>
      <c r="E26" s="28" t="n">
        <f aca="false">C26/$C$31</f>
        <v>0.149932764831434</v>
      </c>
      <c r="F26" s="29" t="n">
        <v>3</v>
      </c>
      <c r="G26" s="29" t="n">
        <v>3</v>
      </c>
    </row>
    <row r="27" customFormat="false" ht="12.75" hidden="false" customHeight="false" outlineLevel="0" collapsed="false">
      <c r="A27" s="52" t="s">
        <v>12</v>
      </c>
      <c r="B27" s="53" t="n">
        <v>108</v>
      </c>
      <c r="C27" s="54" t="n">
        <v>18418058</v>
      </c>
      <c r="D27" s="27" t="n">
        <f aca="false">B27/$B$31</f>
        <v>0.0865384615384615</v>
      </c>
      <c r="E27" s="28" t="n">
        <f aca="false">C27/$C$31</f>
        <v>0.0871590627936619</v>
      </c>
      <c r="F27" s="29" t="n">
        <v>4</v>
      </c>
      <c r="G27" s="29" t="n">
        <v>5</v>
      </c>
    </row>
    <row r="28" s="42" customFormat="true" ht="12.75" hidden="false" customHeight="false" outlineLevel="0" collapsed="false">
      <c r="A28" s="52" t="s">
        <v>14</v>
      </c>
      <c r="B28" s="53" t="n">
        <v>96</v>
      </c>
      <c r="C28" s="54" t="n">
        <v>18374524.79</v>
      </c>
      <c r="D28" s="27" t="n">
        <f aca="false">B28/$B$31</f>
        <v>0.0769230769230769</v>
      </c>
      <c r="E28" s="28" t="n">
        <f aca="false">C28/$C$31</f>
        <v>0.0869530522694253</v>
      </c>
      <c r="F28" s="29" t="n">
        <v>5</v>
      </c>
      <c r="G28" s="29" t="n">
        <v>6</v>
      </c>
    </row>
    <row r="29" customFormat="false" ht="12.75" hidden="false" customHeight="false" outlineLevel="0" collapsed="false">
      <c r="A29" s="52" t="s">
        <v>13</v>
      </c>
      <c r="B29" s="53" t="n">
        <v>91</v>
      </c>
      <c r="C29" s="54" t="n">
        <v>18533400</v>
      </c>
      <c r="D29" s="27" t="n">
        <f aca="false">B29/$B$31</f>
        <v>0.0729166666666667</v>
      </c>
      <c r="E29" s="28" t="n">
        <f aca="false">C29/$C$31</f>
        <v>0.0877048912746421</v>
      </c>
      <c r="F29" s="29" t="n">
        <v>6</v>
      </c>
      <c r="G29" s="29" t="n">
        <v>4</v>
      </c>
    </row>
    <row r="30" customFormat="false" ht="12.75" hidden="false" customHeight="false" outlineLevel="0" collapsed="false">
      <c r="A30" s="52" t="s">
        <v>16</v>
      </c>
      <c r="B30" s="53" t="n">
        <v>19</v>
      </c>
      <c r="C30" s="54" t="n">
        <v>3058678</v>
      </c>
      <c r="D30" s="27" t="n">
        <f aca="false">B30/$B$31</f>
        <v>0.015224358974359</v>
      </c>
      <c r="E30" s="28" t="n">
        <f aca="false">C30/$C$31</f>
        <v>0.0144744634785922</v>
      </c>
      <c r="F30" s="29" t="n">
        <v>7</v>
      </c>
      <c r="G30" s="29" t="n">
        <v>7</v>
      </c>
    </row>
    <row r="31" customFormat="false" ht="12.75" hidden="false" customHeight="false" outlineLevel="0" collapsed="false">
      <c r="A31" s="55" t="s">
        <v>17</v>
      </c>
      <c r="B31" s="31" t="n">
        <f aca="false">SUM(B24:B30)</f>
        <v>1248</v>
      </c>
      <c r="C31" s="32" t="n">
        <f aca="false">SUM(C24:C30)</f>
        <v>211315466.34</v>
      </c>
      <c r="D31" s="33" t="n">
        <f aca="false">SUM(D24:D30)</f>
        <v>1</v>
      </c>
      <c r="E31" s="33" t="n">
        <f aca="false">SUM(E24:E30)</f>
        <v>1</v>
      </c>
      <c r="F31" s="31"/>
      <c r="G31" s="31"/>
    </row>
    <row r="32" customFormat="false" ht="13.5" hidden="false" customHeight="false" outlineLevel="0" collapsed="false"/>
    <row r="33" customFormat="false" ht="15" hidden="false" customHeight="true" outlineLevel="0" collapsed="false">
      <c r="A33" s="43" t="s">
        <v>28</v>
      </c>
      <c r="B33" s="43"/>
      <c r="C33" s="43"/>
      <c r="D33" s="44" t="s">
        <v>3</v>
      </c>
      <c r="E33" s="44" t="s">
        <v>3</v>
      </c>
      <c r="F33" s="45" t="s">
        <v>4</v>
      </c>
      <c r="G33" s="45" t="s">
        <v>4</v>
      </c>
    </row>
    <row r="34" customFormat="false" ht="15" hidden="false" customHeight="false" outlineLevel="0" collapsed="false">
      <c r="A34" s="57" t="s">
        <v>5</v>
      </c>
      <c r="B34" s="57" t="s">
        <v>6</v>
      </c>
      <c r="C34" s="58" t="s">
        <v>7</v>
      </c>
      <c r="D34" s="48" t="s">
        <v>6</v>
      </c>
      <c r="E34" s="48" t="s">
        <v>25</v>
      </c>
      <c r="F34" s="46" t="s">
        <v>6</v>
      </c>
      <c r="G34" s="46" t="s">
        <v>25</v>
      </c>
    </row>
    <row r="35" customFormat="false" ht="12.75" hidden="false" customHeight="false" outlineLevel="0" collapsed="false">
      <c r="A35" s="49" t="s">
        <v>10</v>
      </c>
      <c r="B35" s="50" t="n">
        <v>11</v>
      </c>
      <c r="C35" s="54" t="n">
        <v>6528109.2</v>
      </c>
      <c r="D35" s="36" t="n">
        <f aca="false">B35/$B$41</f>
        <v>0.268292682926829</v>
      </c>
      <c r="E35" s="28" t="n">
        <f aca="false">C35/$C$41</f>
        <v>0.268937081106889</v>
      </c>
      <c r="F35" s="37" t="n">
        <v>1</v>
      </c>
      <c r="G35" s="29" t="n">
        <v>2</v>
      </c>
    </row>
    <row r="36" customFormat="false" ht="12.75" hidden="false" customHeight="false" outlineLevel="0" collapsed="false">
      <c r="A36" s="52" t="s">
        <v>9</v>
      </c>
      <c r="B36" s="53" t="n">
        <v>8</v>
      </c>
      <c r="C36" s="54" t="n">
        <v>5151586</v>
      </c>
      <c r="D36" s="28" t="n">
        <f aca="false">B36/$B$41</f>
        <v>0.195121951219512</v>
      </c>
      <c r="E36" s="28" t="n">
        <f aca="false">C36/$C$41</f>
        <v>0.212228757127885</v>
      </c>
      <c r="F36" s="29" t="n">
        <v>2</v>
      </c>
      <c r="G36" s="29" t="n">
        <v>3</v>
      </c>
    </row>
    <row r="37" customFormat="false" ht="12.75" hidden="false" customHeight="false" outlineLevel="0" collapsed="false">
      <c r="A37" s="52" t="s">
        <v>11</v>
      </c>
      <c r="B37" s="53" t="n">
        <v>8</v>
      </c>
      <c r="C37" s="54" t="n">
        <v>2770000</v>
      </c>
      <c r="D37" s="28" t="n">
        <f aca="false">B37/$B$41</f>
        <v>0.195121951219512</v>
      </c>
      <c r="E37" s="28" t="n">
        <f aca="false">C37/$C$41</f>
        <v>0.114115081694112</v>
      </c>
      <c r="F37" s="29" t="n">
        <v>2</v>
      </c>
      <c r="G37" s="29" t="n">
        <v>4</v>
      </c>
    </row>
    <row r="38" customFormat="false" ht="12.75" hidden="false" customHeight="false" outlineLevel="0" collapsed="false">
      <c r="A38" s="49" t="s">
        <v>12</v>
      </c>
      <c r="B38" s="53" t="n">
        <v>7</v>
      </c>
      <c r="C38" s="51" t="n">
        <v>8615046.35</v>
      </c>
      <c r="D38" s="28" t="n">
        <f aca="false">B38/$B$41</f>
        <v>0.170731707317073</v>
      </c>
      <c r="E38" s="36" t="n">
        <f aca="false">C38/$C$41</f>
        <v>0.354912172573577</v>
      </c>
      <c r="F38" s="29" t="n">
        <v>3</v>
      </c>
      <c r="G38" s="37" t="n">
        <v>1</v>
      </c>
    </row>
    <row r="39" customFormat="false" ht="12.75" hidden="false" customHeight="false" outlineLevel="0" collapsed="false">
      <c r="A39" s="52" t="s">
        <v>13</v>
      </c>
      <c r="B39" s="53" t="n">
        <v>4</v>
      </c>
      <c r="C39" s="54" t="n">
        <v>215000</v>
      </c>
      <c r="D39" s="28" t="n">
        <f aca="false">B39/$B$41</f>
        <v>0.0975609756097561</v>
      </c>
      <c r="E39" s="28" t="n">
        <f aca="false">C39/$C$41</f>
        <v>0.00885730778492202</v>
      </c>
      <c r="F39" s="29" t="n">
        <v>4</v>
      </c>
      <c r="G39" s="29" t="n">
        <v>6</v>
      </c>
    </row>
    <row r="40" s="42" customFormat="true" ht="12.75" hidden="false" customHeight="false" outlineLevel="0" collapsed="false">
      <c r="A40" s="52" t="s">
        <v>14</v>
      </c>
      <c r="B40" s="53" t="n">
        <v>3</v>
      </c>
      <c r="C40" s="54" t="n">
        <v>994000</v>
      </c>
      <c r="D40" s="28" t="n">
        <f aca="false">B40/$B$41</f>
        <v>0.0731707317073171</v>
      </c>
      <c r="E40" s="28" t="n">
        <f aca="false">C40/$C$41</f>
        <v>0.0409495997126162</v>
      </c>
      <c r="F40" s="29" t="n">
        <v>5</v>
      </c>
      <c r="G40" s="29" t="n">
        <v>5</v>
      </c>
    </row>
    <row r="41" customFormat="false" ht="12.75" hidden="false" customHeight="false" outlineLevel="0" collapsed="false">
      <c r="A41" s="31" t="s">
        <v>17</v>
      </c>
      <c r="B41" s="31" t="n">
        <f aca="false">SUM(B35:B40)</f>
        <v>41</v>
      </c>
      <c r="C41" s="32" t="n">
        <f aca="false">SUM(C35:C40)</f>
        <v>24273741.55</v>
      </c>
      <c r="D41" s="33" t="n">
        <f aca="false">SUM(D35:D40)</f>
        <v>1</v>
      </c>
      <c r="E41" s="33" t="n">
        <f aca="false">SUM(E35:E40)</f>
        <v>1</v>
      </c>
      <c r="F41" s="31"/>
      <c r="G41" s="31"/>
    </row>
    <row r="42" customFormat="false" ht="13.5" hidden="false" customHeight="false" outlineLevel="0" collapsed="false"/>
    <row r="43" customFormat="false" ht="15" hidden="false" customHeight="false" outlineLevel="0" collapsed="false">
      <c r="A43" s="43" t="s">
        <v>29</v>
      </c>
      <c r="B43" s="43"/>
      <c r="C43" s="43"/>
      <c r="D43" s="44" t="s">
        <v>3</v>
      </c>
      <c r="E43" s="44" t="s">
        <v>3</v>
      </c>
      <c r="F43" s="45" t="s">
        <v>4</v>
      </c>
      <c r="G43" s="45" t="s">
        <v>4</v>
      </c>
    </row>
    <row r="44" customFormat="false" ht="15" hidden="false" customHeight="false" outlineLevel="0" collapsed="false">
      <c r="A44" s="46" t="s">
        <v>5</v>
      </c>
      <c r="B44" s="46" t="s">
        <v>6</v>
      </c>
      <c r="C44" s="47" t="s">
        <v>7</v>
      </c>
      <c r="D44" s="48" t="s">
        <v>6</v>
      </c>
      <c r="E44" s="48" t="s">
        <v>25</v>
      </c>
      <c r="F44" s="46" t="s">
        <v>6</v>
      </c>
      <c r="G44" s="46" t="s">
        <v>25</v>
      </c>
    </row>
    <row r="45" customFormat="false" ht="12.75" hidden="false" customHeight="false" outlineLevel="0" collapsed="false">
      <c r="A45" s="49" t="s">
        <v>10</v>
      </c>
      <c r="B45" s="50" t="n">
        <v>67</v>
      </c>
      <c r="C45" s="54" t="n">
        <v>10400450</v>
      </c>
      <c r="D45" s="34" t="n">
        <f aca="false">B45/$B$52</f>
        <v>0.311627906976744</v>
      </c>
      <c r="E45" s="28" t="n">
        <f aca="false">C45/$C$52</f>
        <v>0.220116036127869</v>
      </c>
      <c r="F45" s="37" t="n">
        <v>1</v>
      </c>
      <c r="G45" s="29" t="n">
        <v>3</v>
      </c>
    </row>
    <row r="46" customFormat="false" ht="12.75" hidden="false" customHeight="false" outlineLevel="0" collapsed="false">
      <c r="A46" s="52" t="s">
        <v>11</v>
      </c>
      <c r="B46" s="53" t="n">
        <v>45</v>
      </c>
      <c r="C46" s="54" t="n">
        <v>3346073</v>
      </c>
      <c r="D46" s="27" t="n">
        <f aca="false">B46/$B$52</f>
        <v>0.209302325581395</v>
      </c>
      <c r="E46" s="28" t="n">
        <f aca="false">C46/$C$52</f>
        <v>0.0708165824896506</v>
      </c>
      <c r="F46" s="29" t="n">
        <v>2</v>
      </c>
      <c r="G46" s="29" t="n">
        <v>5</v>
      </c>
    </row>
    <row r="47" customFormat="false" ht="12.75" hidden="false" customHeight="false" outlineLevel="0" collapsed="false">
      <c r="A47" s="49" t="s">
        <v>9</v>
      </c>
      <c r="B47" s="53" t="n">
        <v>44</v>
      </c>
      <c r="C47" s="51" t="n">
        <v>14442357</v>
      </c>
      <c r="D47" s="27" t="n">
        <f aca="false">B47/$B$52</f>
        <v>0.204651162790698</v>
      </c>
      <c r="E47" s="36" t="n">
        <f aca="false">C47/$C$52</f>
        <v>0.305659310432105</v>
      </c>
      <c r="F47" s="29" t="n">
        <v>3</v>
      </c>
      <c r="G47" s="37" t="n">
        <v>1</v>
      </c>
    </row>
    <row r="48" customFormat="false" ht="12.75" hidden="false" customHeight="false" outlineLevel="0" collapsed="false">
      <c r="A48" s="52" t="s">
        <v>13</v>
      </c>
      <c r="B48" s="53" t="n">
        <v>22</v>
      </c>
      <c r="C48" s="54" t="n">
        <v>1561300</v>
      </c>
      <c r="D48" s="27" t="n">
        <f aca="false">B48/$B$52</f>
        <v>0.102325581395349</v>
      </c>
      <c r="E48" s="28" t="n">
        <f aca="false">C48/$C$52</f>
        <v>0.0330434901572953</v>
      </c>
      <c r="F48" s="29" t="n">
        <v>4</v>
      </c>
      <c r="G48" s="29" t="n">
        <v>6</v>
      </c>
    </row>
    <row r="49" customFormat="false" ht="12.75" hidden="false" customHeight="false" outlineLevel="0" collapsed="false">
      <c r="A49" s="52" t="s">
        <v>12</v>
      </c>
      <c r="B49" s="53" t="n">
        <v>19</v>
      </c>
      <c r="C49" s="54" t="n">
        <v>13568427.14</v>
      </c>
      <c r="D49" s="27" t="n">
        <f aca="false">B49/$B$52</f>
        <v>0.0883720930232558</v>
      </c>
      <c r="E49" s="28" t="n">
        <f aca="false">C49/$C$52</f>
        <v>0.287163382213904</v>
      </c>
      <c r="F49" s="29" t="n">
        <v>5</v>
      </c>
      <c r="G49" s="29" t="n">
        <v>2</v>
      </c>
    </row>
    <row r="50" customFormat="false" ht="12.75" hidden="false" customHeight="false" outlineLevel="0" collapsed="false">
      <c r="A50" s="52" t="s">
        <v>14</v>
      </c>
      <c r="B50" s="53" t="n">
        <v>16</v>
      </c>
      <c r="C50" s="54" t="n">
        <v>3853244.27</v>
      </c>
      <c r="D50" s="27" t="n">
        <f aca="false">B50/$B$52</f>
        <v>0.0744186046511628</v>
      </c>
      <c r="E50" s="28" t="n">
        <f aca="false">C50/$C$52</f>
        <v>0.0815503997370137</v>
      </c>
      <c r="F50" s="29" t="n">
        <v>6</v>
      </c>
      <c r="G50" s="29" t="n">
        <v>4</v>
      </c>
    </row>
    <row r="51" customFormat="false" ht="12.75" hidden="false" customHeight="false" outlineLevel="0" collapsed="false">
      <c r="A51" s="52" t="s">
        <v>16</v>
      </c>
      <c r="B51" s="53" t="n">
        <v>2</v>
      </c>
      <c r="C51" s="54" t="n">
        <v>78000</v>
      </c>
      <c r="D51" s="27" t="n">
        <f aca="false">B51/$B$52</f>
        <v>0.00930232558139535</v>
      </c>
      <c r="E51" s="28" t="n">
        <f aca="false">C51/$C$52</f>
        <v>0.00165079884216296</v>
      </c>
      <c r="F51" s="29" t="n">
        <v>7</v>
      </c>
      <c r="G51" s="29" t="n">
        <v>7</v>
      </c>
    </row>
    <row r="52" customFormat="false" ht="12.75" hidden="false" customHeight="false" outlineLevel="0" collapsed="false">
      <c r="A52" s="59" t="s">
        <v>17</v>
      </c>
      <c r="B52" s="60" t="n">
        <f aca="false">SUM(B45:B51)</f>
        <v>215</v>
      </c>
      <c r="C52" s="61" t="n">
        <f aca="false">SUM(C45:C51)</f>
        <v>47249851.41</v>
      </c>
      <c r="D52" s="33" t="n">
        <f aca="false">SUM(D45:D51)</f>
        <v>1</v>
      </c>
      <c r="E52" s="33" t="n">
        <f aca="false">SUM(E45:E51)</f>
        <v>1</v>
      </c>
      <c r="F52" s="31"/>
      <c r="G52" s="31"/>
    </row>
    <row r="54" customFormat="false" ht="12.75" hidden="false" customHeight="true" outlineLevel="0" collapsed="false">
      <c r="A54" s="38" t="s">
        <v>20</v>
      </c>
      <c r="B54" s="38"/>
      <c r="C54" s="38"/>
    </row>
    <row r="55" customFormat="false" ht="12.75" hidden="false" customHeight="false" outlineLevel="0" collapsed="false">
      <c r="A55" s="40" t="s">
        <v>22</v>
      </c>
    </row>
  </sheetData>
  <mergeCells count="6">
    <mergeCell ref="A4:C4"/>
    <mergeCell ref="A15:C15"/>
    <mergeCell ref="A22:C22"/>
    <mergeCell ref="A33:C33"/>
    <mergeCell ref="A43:C43"/>
    <mergeCell ref="A54:C54"/>
  </mergeCells>
  <hyperlinks>
    <hyperlink ref="A55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14"/>
    <col collapsed="false" customWidth="true" hidden="false" outlineLevel="0" max="3" min="3" style="1" width="21.7"/>
    <col collapsed="false" customWidth="true" hidden="false" outlineLevel="0" max="4" min="4" style="2" width="13.41"/>
    <col collapsed="false" customWidth="true" hidden="false" outlineLevel="0" max="5" min="5" style="2" width="12.14"/>
    <col collapsed="false" customWidth="true" hidden="false" outlineLevel="0" max="6" min="6" style="0" width="13.99"/>
    <col collapsed="false" customWidth="true" hidden="false" outlineLevel="0" max="7" min="7" style="62" width="12.7"/>
  </cols>
  <sheetData>
    <row r="1" customFormat="false" ht="18" hidden="false" customHeight="false" outlineLevel="0" collapsed="false">
      <c r="A1" s="41" t="s">
        <v>30</v>
      </c>
      <c r="H1" s="42"/>
    </row>
    <row r="2" customFormat="false" ht="12.75" hidden="false" customHeight="false" outlineLevel="0" collapsed="false">
      <c r="A2" s="4" t="str">
        <f aca="false">'OVERALL SALES AND LOANS SUMMARY'!A2</f>
        <v>Reporting Period: JANUARY THROUGH DECEMBER, 2015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3" t="s">
        <v>31</v>
      </c>
      <c r="B4" s="43"/>
      <c r="C4" s="43"/>
      <c r="D4" s="44" t="s">
        <v>3</v>
      </c>
      <c r="E4" s="44" t="s">
        <v>3</v>
      </c>
      <c r="F4" s="45" t="s">
        <v>4</v>
      </c>
      <c r="G4" s="45" t="s">
        <v>4</v>
      </c>
    </row>
    <row r="5" customFormat="false" ht="15" hidden="false" customHeight="false" outlineLevel="0" collapsed="false">
      <c r="A5" s="46" t="s">
        <v>5</v>
      </c>
      <c r="B5" s="46" t="s">
        <v>6</v>
      </c>
      <c r="C5" s="47" t="s">
        <v>7</v>
      </c>
      <c r="D5" s="48" t="s">
        <v>6</v>
      </c>
      <c r="E5" s="48" t="s">
        <v>25</v>
      </c>
      <c r="F5" s="46" t="s">
        <v>6</v>
      </c>
      <c r="G5" s="46" t="s">
        <v>25</v>
      </c>
    </row>
    <row r="6" s="42" customFormat="true" ht="12.75" hidden="false" customHeight="false" outlineLevel="0" collapsed="false">
      <c r="A6" s="63" t="s">
        <v>9</v>
      </c>
      <c r="B6" s="64" t="n">
        <v>106</v>
      </c>
      <c r="C6" s="65" t="n">
        <v>16990261</v>
      </c>
      <c r="D6" s="34" t="n">
        <f aca="false">B6/$B$14</f>
        <v>0.34983498349835</v>
      </c>
      <c r="E6" s="56" t="n">
        <f aca="false">C6/$C$14</f>
        <v>0.365216969163121</v>
      </c>
      <c r="F6" s="37" t="n">
        <v>1</v>
      </c>
      <c r="G6" s="37" t="n">
        <v>1</v>
      </c>
    </row>
    <row r="7" customFormat="false" ht="12.75" hidden="false" customHeight="false" outlineLevel="0" collapsed="false">
      <c r="A7" s="66" t="s">
        <v>11</v>
      </c>
      <c r="B7" s="67" t="n">
        <v>61</v>
      </c>
      <c r="C7" s="68" t="n">
        <v>9133678.74</v>
      </c>
      <c r="D7" s="27" t="n">
        <f aca="false">B7/$B$14</f>
        <v>0.201320132013201</v>
      </c>
      <c r="E7" s="28" t="n">
        <f aca="false">C7/$C$14</f>
        <v>0.19633450402748</v>
      </c>
      <c r="F7" s="29" t="n">
        <v>2</v>
      </c>
      <c r="G7" s="29" t="n">
        <v>2</v>
      </c>
    </row>
    <row r="8" customFormat="false" ht="12.75" hidden="false" customHeight="false" outlineLevel="0" collapsed="false">
      <c r="A8" s="66" t="s">
        <v>10</v>
      </c>
      <c r="B8" s="67" t="n">
        <v>56</v>
      </c>
      <c r="C8" s="68" t="n">
        <v>7550359</v>
      </c>
      <c r="D8" s="27" t="n">
        <f aca="false">B8/$B$14</f>
        <v>0.184818481848185</v>
      </c>
      <c r="E8" s="28" t="n">
        <f aca="false">C8/$C$14</f>
        <v>0.162299992335226</v>
      </c>
      <c r="F8" s="29" t="n">
        <v>3</v>
      </c>
      <c r="G8" s="29" t="n">
        <v>3</v>
      </c>
    </row>
    <row r="9" s="42" customFormat="true" ht="12.75" hidden="false" customHeight="false" outlineLevel="0" collapsed="false">
      <c r="A9" s="66" t="s">
        <v>14</v>
      </c>
      <c r="B9" s="67" t="n">
        <v>26</v>
      </c>
      <c r="C9" s="68" t="n">
        <v>4098599</v>
      </c>
      <c r="D9" s="27" t="n">
        <f aca="false">B9/$B$14</f>
        <v>0.0858085808580858</v>
      </c>
      <c r="E9" s="28" t="n">
        <f aca="false">C9/$C$14</f>
        <v>0.0881021135928987</v>
      </c>
      <c r="F9" s="29" t="n">
        <v>4</v>
      </c>
      <c r="G9" s="29" t="n">
        <v>4</v>
      </c>
    </row>
    <row r="10" customFormat="false" ht="12.75" hidden="false" customHeight="false" outlineLevel="0" collapsed="false">
      <c r="A10" s="66" t="s">
        <v>12</v>
      </c>
      <c r="B10" s="67" t="n">
        <v>25</v>
      </c>
      <c r="C10" s="68" t="n">
        <v>4033791.77</v>
      </c>
      <c r="D10" s="27" t="n">
        <f aca="false">B10/$B$14</f>
        <v>0.0825082508250825</v>
      </c>
      <c r="E10" s="28" t="n">
        <f aca="false">C10/$C$14</f>
        <v>0.0867090390474013</v>
      </c>
      <c r="F10" s="29" t="n">
        <v>5</v>
      </c>
      <c r="G10" s="69" t="n">
        <v>5</v>
      </c>
    </row>
    <row r="11" customFormat="false" ht="12.75" hidden="false" customHeight="false" outlineLevel="0" collapsed="false">
      <c r="A11" s="66" t="s">
        <v>13</v>
      </c>
      <c r="B11" s="67" t="n">
        <v>14</v>
      </c>
      <c r="C11" s="68" t="n">
        <v>2750257</v>
      </c>
      <c r="D11" s="27" t="n">
        <f aca="false">B11/$B$14</f>
        <v>0.0462046204620462</v>
      </c>
      <c r="E11" s="28" t="n">
        <f aca="false">C11/$C$14</f>
        <v>0.0591186048265919</v>
      </c>
      <c r="F11" s="29" t="n">
        <v>6</v>
      </c>
      <c r="G11" s="69" t="n">
        <v>6</v>
      </c>
    </row>
    <row r="12" customFormat="false" ht="12.75" hidden="false" customHeight="false" outlineLevel="0" collapsed="false">
      <c r="A12" s="66" t="s">
        <v>16</v>
      </c>
      <c r="B12" s="67" t="n">
        <v>13</v>
      </c>
      <c r="C12" s="68" t="n">
        <v>1716610</v>
      </c>
      <c r="D12" s="27" t="n">
        <f aca="false">B12/$B$14</f>
        <v>0.0429042904290429</v>
      </c>
      <c r="E12" s="28" t="n">
        <f aca="false">C12/$C$14</f>
        <v>0.036899674550915</v>
      </c>
      <c r="F12" s="29" t="n">
        <v>7</v>
      </c>
      <c r="G12" s="69" t="n">
        <v>7</v>
      </c>
    </row>
    <row r="13" customFormat="false" ht="12.75" hidden="false" customHeight="false" outlineLevel="0" collapsed="false">
      <c r="A13" s="66" t="s">
        <v>15</v>
      </c>
      <c r="B13" s="67" t="n">
        <v>2</v>
      </c>
      <c r="C13" s="68" t="n">
        <v>247450</v>
      </c>
      <c r="D13" s="27" t="n">
        <f aca="false">B13/$B$14</f>
        <v>0.0066006600660066</v>
      </c>
      <c r="E13" s="28" t="n">
        <f aca="false">C13/$C$14</f>
        <v>0.00531910245636687</v>
      </c>
      <c r="F13" s="29" t="n">
        <v>8</v>
      </c>
      <c r="G13" s="69" t="n">
        <v>8</v>
      </c>
    </row>
    <row r="14" customFormat="false" ht="12.75" hidden="false" customHeight="false" outlineLevel="0" collapsed="false">
      <c r="A14" s="70" t="s">
        <v>17</v>
      </c>
      <c r="B14" s="31" t="n">
        <f aca="false">SUM(B6:B13)</f>
        <v>303</v>
      </c>
      <c r="C14" s="32" t="n">
        <f aca="false">SUM(C6:C13)</f>
        <v>46521006.51</v>
      </c>
      <c r="D14" s="33" t="n">
        <f aca="false">SUM(D6:D13)</f>
        <v>1</v>
      </c>
      <c r="E14" s="33" t="n">
        <f aca="false">SUM(E6:E13)</f>
        <v>1</v>
      </c>
      <c r="F14" s="31"/>
      <c r="G14" s="31"/>
    </row>
    <row r="15" customFormat="false" ht="13.5" hidden="false" customHeight="false" outlineLevel="0" collapsed="false"/>
    <row r="16" customFormat="false" ht="15" hidden="false" customHeight="false" outlineLevel="0" collapsed="false">
      <c r="A16" s="43" t="s">
        <v>32</v>
      </c>
      <c r="B16" s="43"/>
      <c r="C16" s="43"/>
      <c r="D16" s="44" t="s">
        <v>3</v>
      </c>
      <c r="E16" s="44" t="s">
        <v>3</v>
      </c>
      <c r="F16" s="45" t="s">
        <v>4</v>
      </c>
      <c r="G16" s="45" t="s">
        <v>4</v>
      </c>
    </row>
    <row r="17" customFormat="false" ht="15" hidden="false" customHeight="false" outlineLevel="0" collapsed="false">
      <c r="A17" s="46" t="s">
        <v>5</v>
      </c>
      <c r="B17" s="46" t="s">
        <v>6</v>
      </c>
      <c r="C17" s="47" t="s">
        <v>7</v>
      </c>
      <c r="D17" s="48" t="s">
        <v>6</v>
      </c>
      <c r="E17" s="48" t="s">
        <v>25</v>
      </c>
      <c r="F17" s="46" t="s">
        <v>6</v>
      </c>
      <c r="G17" s="46" t="s">
        <v>25</v>
      </c>
    </row>
    <row r="18" customFormat="false" ht="12.75" hidden="false" customHeight="false" outlineLevel="0" collapsed="false">
      <c r="A18" s="63" t="s">
        <v>11</v>
      </c>
      <c r="B18" s="64" t="n">
        <v>14</v>
      </c>
      <c r="C18" s="68" t="n">
        <v>862623.5</v>
      </c>
      <c r="D18" s="36" t="n">
        <f aca="false">B18/$B$25</f>
        <v>0.482758620689655</v>
      </c>
      <c r="E18" s="28" t="n">
        <f aca="false">C18/$C$25</f>
        <v>0.0417187381020382</v>
      </c>
      <c r="F18" s="37" t="n">
        <v>1</v>
      </c>
      <c r="G18" s="29" t="n">
        <v>2</v>
      </c>
    </row>
    <row r="19" customFormat="false" ht="12.75" hidden="false" customHeight="false" outlineLevel="0" collapsed="false">
      <c r="A19" s="66" t="s">
        <v>9</v>
      </c>
      <c r="B19" s="67" t="n">
        <v>5</v>
      </c>
      <c r="C19" s="68" t="n">
        <v>211000</v>
      </c>
      <c r="D19" s="28" t="n">
        <f aca="false">B19/$B$25</f>
        <v>0.172413793103448</v>
      </c>
      <c r="E19" s="28" t="n">
        <f aca="false">C19/$C$25</f>
        <v>0.0102045141820621</v>
      </c>
      <c r="F19" s="29" t="n">
        <v>2</v>
      </c>
      <c r="G19" s="29" t="n">
        <v>4</v>
      </c>
    </row>
    <row r="20" customFormat="false" ht="12.75" hidden="false" customHeight="false" outlineLevel="0" collapsed="false">
      <c r="A20" s="66" t="s">
        <v>14</v>
      </c>
      <c r="B20" s="67" t="n">
        <v>3</v>
      </c>
      <c r="C20" s="68" t="n">
        <v>124000</v>
      </c>
      <c r="D20" s="28" t="n">
        <f aca="false">B20/$B$25</f>
        <v>0.103448275862069</v>
      </c>
      <c r="E20" s="28" t="n">
        <f aca="false">C20/$C$25</f>
        <v>0.00599696568045357</v>
      </c>
      <c r="F20" s="29" t="n">
        <v>3</v>
      </c>
      <c r="G20" s="29" t="n">
        <v>5</v>
      </c>
    </row>
    <row r="21" customFormat="false" ht="12.75" hidden="false" customHeight="false" outlineLevel="0" collapsed="false">
      <c r="A21" s="66" t="s">
        <v>16</v>
      </c>
      <c r="B21" s="67" t="n">
        <v>2</v>
      </c>
      <c r="C21" s="68" t="n">
        <v>315500</v>
      </c>
      <c r="D21" s="28" t="n">
        <f aca="false">B21/$B$25</f>
        <v>0.0689655172413793</v>
      </c>
      <c r="E21" s="28" t="n">
        <f aca="false">C21/$C$25</f>
        <v>0.0152584086466379</v>
      </c>
      <c r="F21" s="29" t="n">
        <v>4</v>
      </c>
      <c r="G21" s="29" t="n">
        <v>3</v>
      </c>
    </row>
    <row r="22" customFormat="false" ht="12.75" hidden="false" customHeight="false" outlineLevel="0" collapsed="false">
      <c r="A22" s="66" t="s">
        <v>12</v>
      </c>
      <c r="B22" s="67" t="n">
        <v>2</v>
      </c>
      <c r="C22" s="68" t="n">
        <v>89000</v>
      </c>
      <c r="D22" s="28" t="n">
        <f aca="false">B22/$B$25</f>
        <v>0.0689655172413793</v>
      </c>
      <c r="E22" s="28" t="n">
        <f aca="false">C22/$C$25</f>
        <v>0.0043042737545191</v>
      </c>
      <c r="F22" s="29" t="n">
        <v>4</v>
      </c>
      <c r="G22" s="29" t="n">
        <v>6</v>
      </c>
    </row>
    <row r="23" customFormat="false" ht="14.25" hidden="false" customHeight="false" outlineLevel="0" collapsed="false">
      <c r="A23" s="66" t="s">
        <v>10</v>
      </c>
      <c r="B23" s="67" t="n">
        <v>2</v>
      </c>
      <c r="C23" s="68" t="n">
        <v>75000</v>
      </c>
      <c r="D23" s="28" t="n">
        <f aca="false">B23/$B$25</f>
        <v>0.0689655172413793</v>
      </c>
      <c r="E23" s="28" t="n">
        <f aca="false">C23/$C$25</f>
        <v>0.0036271969841453</v>
      </c>
      <c r="F23" s="71" t="n">
        <v>4</v>
      </c>
      <c r="G23" s="71" t="n">
        <v>7</v>
      </c>
    </row>
    <row r="24" customFormat="false" ht="12.75" hidden="false" customHeight="false" outlineLevel="0" collapsed="false">
      <c r="A24" s="63" t="s">
        <v>13</v>
      </c>
      <c r="B24" s="67" t="n">
        <v>1</v>
      </c>
      <c r="C24" s="65" t="n">
        <v>19000000</v>
      </c>
      <c r="D24" s="28" t="n">
        <f aca="false">B24/$B$25</f>
        <v>0.0344827586206897</v>
      </c>
      <c r="E24" s="36" t="n">
        <f aca="false">C24/$C$25</f>
        <v>0.918889902650144</v>
      </c>
      <c r="F24" s="29" t="n">
        <v>5</v>
      </c>
      <c r="G24" s="37" t="n">
        <v>1</v>
      </c>
    </row>
    <row r="25" customFormat="false" ht="12.75" hidden="false" customHeight="false" outlineLevel="0" collapsed="false">
      <c r="A25" s="70" t="s">
        <v>17</v>
      </c>
      <c r="B25" s="31" t="n">
        <f aca="false">SUM(B18:B24)</f>
        <v>29</v>
      </c>
      <c r="C25" s="32" t="n">
        <f aca="false">SUM(C18:C24)</f>
        <v>20677123.5</v>
      </c>
      <c r="D25" s="33" t="n">
        <f aca="false">SUM(D18:D24)</f>
        <v>1</v>
      </c>
      <c r="E25" s="33" t="n">
        <f aca="false">SUM(E18:E24)</f>
        <v>1</v>
      </c>
      <c r="F25" s="31"/>
      <c r="G25" s="31"/>
    </row>
    <row r="26" customFormat="false" ht="13.5" hidden="false" customHeight="false" outlineLevel="0" collapsed="false"/>
    <row r="27" customFormat="false" ht="15" hidden="false" customHeight="false" outlineLevel="0" collapsed="false">
      <c r="A27" s="43" t="s">
        <v>33</v>
      </c>
      <c r="B27" s="43"/>
      <c r="C27" s="43"/>
      <c r="D27" s="44" t="s">
        <v>3</v>
      </c>
      <c r="E27" s="44" t="s">
        <v>3</v>
      </c>
      <c r="F27" s="45" t="s">
        <v>4</v>
      </c>
      <c r="G27" s="45" t="s">
        <v>4</v>
      </c>
    </row>
    <row r="28" customFormat="false" ht="15" hidden="false" customHeight="false" outlineLevel="0" collapsed="false">
      <c r="A28" s="46" t="s">
        <v>5</v>
      </c>
      <c r="B28" s="46" t="s">
        <v>6</v>
      </c>
      <c r="C28" s="47" t="s">
        <v>7</v>
      </c>
      <c r="D28" s="48" t="s">
        <v>6</v>
      </c>
      <c r="E28" s="48" t="s">
        <v>25</v>
      </c>
      <c r="F28" s="46" t="s">
        <v>6</v>
      </c>
      <c r="G28" s="46" t="s">
        <v>25</v>
      </c>
    </row>
    <row r="29" customFormat="false" ht="12.75" hidden="false" customHeight="false" outlineLevel="0" collapsed="false">
      <c r="A29" s="63" t="s">
        <v>12</v>
      </c>
      <c r="B29" s="64" t="n">
        <v>4</v>
      </c>
      <c r="C29" s="65" t="n">
        <v>24749374</v>
      </c>
      <c r="D29" s="36" t="n">
        <f aca="false">B29/$B$35</f>
        <v>0.307692307692308</v>
      </c>
      <c r="E29" s="36" t="n">
        <f aca="false">C29/$C$35</f>
        <v>0.649246092108604</v>
      </c>
      <c r="F29" s="37" t="n">
        <v>1</v>
      </c>
      <c r="G29" s="37" t="n">
        <v>1</v>
      </c>
    </row>
    <row r="30" customFormat="false" ht="12.75" hidden="false" customHeight="false" outlineLevel="0" collapsed="false">
      <c r="A30" s="66" t="s">
        <v>10</v>
      </c>
      <c r="B30" s="67" t="n">
        <v>3</v>
      </c>
      <c r="C30" s="68" t="n">
        <v>4724800</v>
      </c>
      <c r="D30" s="28" t="n">
        <f aca="false">B30/$B$35</f>
        <v>0.230769230769231</v>
      </c>
      <c r="E30" s="28" t="n">
        <f aca="false">C30/$C$35</f>
        <v>0.123944869716492</v>
      </c>
      <c r="F30" s="29" t="n">
        <v>2</v>
      </c>
      <c r="G30" s="29" t="n">
        <v>2</v>
      </c>
    </row>
    <row r="31" customFormat="false" ht="12.75" hidden="false" customHeight="false" outlineLevel="0" collapsed="false">
      <c r="A31" s="66" t="s">
        <v>9</v>
      </c>
      <c r="B31" s="67" t="n">
        <v>2</v>
      </c>
      <c r="C31" s="68" t="n">
        <v>3850000</v>
      </c>
      <c r="D31" s="28" t="n">
        <f aca="false">B31/$B$35</f>
        <v>0.153846153846154</v>
      </c>
      <c r="E31" s="28" t="n">
        <f aca="false">C31/$C$35</f>
        <v>0.100996391044805</v>
      </c>
      <c r="F31" s="29" t="n">
        <v>3</v>
      </c>
      <c r="G31" s="29" t="n">
        <v>3</v>
      </c>
    </row>
    <row r="32" customFormat="false" ht="12.75" hidden="false" customHeight="false" outlineLevel="0" collapsed="false">
      <c r="A32" s="66" t="s">
        <v>14</v>
      </c>
      <c r="B32" s="67" t="n">
        <v>2</v>
      </c>
      <c r="C32" s="68" t="n">
        <v>2880000</v>
      </c>
      <c r="D32" s="28" t="n">
        <f aca="false">B32/$B$35</f>
        <v>0.153846153846154</v>
      </c>
      <c r="E32" s="28" t="n">
        <f aca="false">C32/$C$35</f>
        <v>0.0755505470672825</v>
      </c>
      <c r="F32" s="29" t="n">
        <v>3</v>
      </c>
      <c r="G32" s="29" t="n">
        <v>4</v>
      </c>
    </row>
    <row r="33" customFormat="false" ht="12.75" hidden="false" customHeight="false" outlineLevel="0" collapsed="false">
      <c r="A33" s="66" t="s">
        <v>11</v>
      </c>
      <c r="B33" s="67" t="n">
        <v>1</v>
      </c>
      <c r="C33" s="68" t="n">
        <v>1500000</v>
      </c>
      <c r="D33" s="28" t="n">
        <f aca="false">B33/$B$35</f>
        <v>0.0769230769230769</v>
      </c>
      <c r="E33" s="28" t="n">
        <f aca="false">C33/$C$35</f>
        <v>0.0393492432642097</v>
      </c>
      <c r="F33" s="29" t="n">
        <v>4</v>
      </c>
      <c r="G33" s="29" t="n">
        <v>5</v>
      </c>
    </row>
    <row r="34" customFormat="false" ht="12.75" hidden="false" customHeight="false" outlineLevel="0" collapsed="false">
      <c r="A34" s="66" t="s">
        <v>13</v>
      </c>
      <c r="B34" s="67" t="n">
        <v>1</v>
      </c>
      <c r="C34" s="68" t="n">
        <v>416000</v>
      </c>
      <c r="D34" s="28" t="n">
        <f aca="false">B34/$B$35</f>
        <v>0.0769230769230769</v>
      </c>
      <c r="E34" s="28" t="n">
        <f aca="false">C34/$C$35</f>
        <v>0.0109128567986075</v>
      </c>
      <c r="F34" s="29" t="n">
        <v>4</v>
      </c>
      <c r="G34" s="69" t="n">
        <v>6</v>
      </c>
    </row>
    <row r="35" customFormat="false" ht="12.75" hidden="false" customHeight="false" outlineLevel="0" collapsed="false">
      <c r="A35" s="31" t="s">
        <v>17</v>
      </c>
      <c r="B35" s="31" t="n">
        <f aca="false">SUM(B29:B34)</f>
        <v>13</v>
      </c>
      <c r="C35" s="32" t="n">
        <f aca="false">SUM(C29:C34)</f>
        <v>38120174</v>
      </c>
      <c r="D35" s="33" t="n">
        <f aca="false">SUM(D29:D34)</f>
        <v>1</v>
      </c>
      <c r="E35" s="33" t="n">
        <f aca="false">SUM(E29:E34)</f>
        <v>1</v>
      </c>
      <c r="F35" s="31"/>
      <c r="G35" s="31"/>
    </row>
    <row r="36" customFormat="false" ht="13.5" hidden="false" customHeight="false" outlineLevel="0" collapsed="false"/>
    <row r="37" customFormat="false" ht="15" hidden="false" customHeight="true" outlineLevel="0" collapsed="false">
      <c r="A37" s="43" t="s">
        <v>34</v>
      </c>
      <c r="B37" s="43"/>
      <c r="C37" s="43"/>
      <c r="D37" s="44" t="s">
        <v>3</v>
      </c>
      <c r="E37" s="44" t="s">
        <v>3</v>
      </c>
      <c r="F37" s="45" t="s">
        <v>4</v>
      </c>
      <c r="G37" s="45" t="s">
        <v>4</v>
      </c>
    </row>
    <row r="38" customFormat="false" ht="15" hidden="false" customHeight="false" outlineLevel="0" collapsed="false">
      <c r="A38" s="46" t="s">
        <v>5</v>
      </c>
      <c r="B38" s="46" t="s">
        <v>6</v>
      </c>
      <c r="C38" s="47" t="s">
        <v>7</v>
      </c>
      <c r="D38" s="48" t="s">
        <v>6</v>
      </c>
      <c r="E38" s="48" t="s">
        <v>25</v>
      </c>
      <c r="F38" s="46" t="s">
        <v>6</v>
      </c>
      <c r="G38" s="46" t="s">
        <v>25</v>
      </c>
    </row>
    <row r="39" customFormat="false" ht="12.75" hidden="false" customHeight="false" outlineLevel="0" collapsed="false">
      <c r="A39" s="63" t="s">
        <v>10</v>
      </c>
      <c r="B39" s="64" t="n">
        <v>3</v>
      </c>
      <c r="C39" s="65" t="n">
        <v>3841558</v>
      </c>
      <c r="D39" s="36" t="n">
        <f aca="false">B39/$B$42</f>
        <v>0.6</v>
      </c>
      <c r="E39" s="36" t="n">
        <f aca="false">C39/$C$42</f>
        <v>0.802446385317176</v>
      </c>
      <c r="F39" s="37" t="n">
        <v>1</v>
      </c>
      <c r="G39" s="37" t="n">
        <v>1</v>
      </c>
    </row>
    <row r="40" customFormat="false" ht="12.75" hidden="false" customHeight="false" outlineLevel="0" collapsed="false">
      <c r="A40" s="66" t="s">
        <v>11</v>
      </c>
      <c r="B40" s="67" t="n">
        <v>1</v>
      </c>
      <c r="C40" s="68" t="n">
        <v>884000</v>
      </c>
      <c r="D40" s="28" t="n">
        <f aca="false">B40/$B$42</f>
        <v>0.2</v>
      </c>
      <c r="E40" s="28" t="n">
        <f aca="false">C40/$C$42</f>
        <v>0.184654925064358</v>
      </c>
      <c r="F40" s="29" t="n">
        <v>2</v>
      </c>
      <c r="G40" s="29" t="n">
        <v>2</v>
      </c>
    </row>
    <row r="41" s="42" customFormat="true" ht="12.75" hidden="false" customHeight="false" outlineLevel="0" collapsed="false">
      <c r="A41" s="66" t="s">
        <v>16</v>
      </c>
      <c r="B41" s="67" t="n">
        <v>1</v>
      </c>
      <c r="C41" s="68" t="n">
        <v>61750</v>
      </c>
      <c r="D41" s="28" t="n">
        <f aca="false">B41/$B$42</f>
        <v>0.2</v>
      </c>
      <c r="E41" s="28" t="n">
        <f aca="false">C41/$C$42</f>
        <v>0.0128986896184662</v>
      </c>
      <c r="F41" s="69" t="n">
        <v>2</v>
      </c>
      <c r="G41" s="69" t="n">
        <v>3</v>
      </c>
    </row>
    <row r="42" customFormat="false" ht="12.75" hidden="false" customHeight="false" outlineLevel="0" collapsed="false">
      <c r="A42" s="70" t="s">
        <v>17</v>
      </c>
      <c r="B42" s="31" t="n">
        <f aca="false">SUM(B39:B41)</f>
        <v>5</v>
      </c>
      <c r="C42" s="32" t="n">
        <f aca="false">SUM(C39:C41)</f>
        <v>4787308</v>
      </c>
      <c r="D42" s="33" t="n">
        <f aca="false">SUM(D39:D41)</f>
        <v>1</v>
      </c>
      <c r="E42" s="33" t="n">
        <f aca="false">SUM(E39:E41)</f>
        <v>1</v>
      </c>
      <c r="F42" s="31"/>
      <c r="G42" s="31"/>
    </row>
    <row r="43" customFormat="false" ht="13.5" hidden="false" customHeight="false" outlineLevel="0" collapsed="false"/>
    <row r="44" customFormat="false" ht="15" hidden="false" customHeight="false" outlineLevel="0" collapsed="false">
      <c r="A44" s="43" t="s">
        <v>35</v>
      </c>
      <c r="B44" s="43"/>
      <c r="C44" s="43"/>
      <c r="D44" s="44" t="s">
        <v>3</v>
      </c>
      <c r="E44" s="44" t="s">
        <v>3</v>
      </c>
      <c r="F44" s="45" t="s">
        <v>4</v>
      </c>
      <c r="G44" s="45" t="s">
        <v>4</v>
      </c>
    </row>
    <row r="45" customFormat="false" ht="15" hidden="false" customHeight="false" outlineLevel="0" collapsed="false">
      <c r="A45" s="46" t="s">
        <v>5</v>
      </c>
      <c r="B45" s="46" t="s">
        <v>6</v>
      </c>
      <c r="C45" s="47" t="s">
        <v>7</v>
      </c>
      <c r="D45" s="48" t="s">
        <v>6</v>
      </c>
      <c r="E45" s="48" t="s">
        <v>25</v>
      </c>
      <c r="F45" s="46" t="s">
        <v>6</v>
      </c>
      <c r="G45" s="46" t="s">
        <v>25</v>
      </c>
    </row>
    <row r="46" customFormat="false" ht="12.75" hidden="false" customHeight="false" outlineLevel="0" collapsed="false">
      <c r="A46" s="63" t="s">
        <v>10</v>
      </c>
      <c r="B46" s="64" t="n">
        <v>18</v>
      </c>
      <c r="C46" s="65" t="n">
        <v>5515884.73</v>
      </c>
      <c r="D46" s="34" t="n">
        <f aca="false">B46/$B$51</f>
        <v>0.4</v>
      </c>
      <c r="E46" s="56" t="n">
        <f aca="false">C46/$C$51</f>
        <v>0.536624444920166</v>
      </c>
      <c r="F46" s="37" t="n">
        <v>1</v>
      </c>
      <c r="G46" s="37" t="n">
        <v>1</v>
      </c>
    </row>
    <row r="47" customFormat="false" ht="12.75" hidden="false" customHeight="false" outlineLevel="0" collapsed="false">
      <c r="A47" s="66" t="s">
        <v>11</v>
      </c>
      <c r="B47" s="67" t="n">
        <v>14</v>
      </c>
      <c r="C47" s="68" t="n">
        <v>2954218.06</v>
      </c>
      <c r="D47" s="27" t="n">
        <f aca="false">B47/$B$51</f>
        <v>0.311111111111111</v>
      </c>
      <c r="E47" s="35" t="n">
        <f aca="false">C47/$C$51</f>
        <v>0.287407316182372</v>
      </c>
      <c r="F47" s="29" t="n">
        <v>2</v>
      </c>
      <c r="G47" s="29" t="n">
        <v>2</v>
      </c>
    </row>
    <row r="48" customFormat="false" ht="12.75" hidden="false" customHeight="false" outlineLevel="0" collapsed="false">
      <c r="A48" s="66" t="s">
        <v>9</v>
      </c>
      <c r="B48" s="67" t="n">
        <v>7</v>
      </c>
      <c r="C48" s="68" t="n">
        <v>1236036.13</v>
      </c>
      <c r="D48" s="27" t="n">
        <f aca="false">B48/$B$51</f>
        <v>0.155555555555556</v>
      </c>
      <c r="E48" s="35" t="n">
        <f aca="false">C48/$C$51</f>
        <v>0.120250374079612</v>
      </c>
      <c r="F48" s="29" t="n">
        <v>3</v>
      </c>
      <c r="G48" s="29" t="n">
        <v>3</v>
      </c>
    </row>
    <row r="49" customFormat="false" ht="12.75" hidden="false" customHeight="false" outlineLevel="0" collapsed="false">
      <c r="A49" s="66" t="s">
        <v>13</v>
      </c>
      <c r="B49" s="67" t="n">
        <v>4</v>
      </c>
      <c r="C49" s="68" t="n">
        <v>451715.84</v>
      </c>
      <c r="D49" s="27" t="n">
        <f aca="false">B49/$B$51</f>
        <v>0.0888888888888889</v>
      </c>
      <c r="E49" s="28" t="n">
        <f aca="false">C49/$C$51</f>
        <v>0.0439461253755472</v>
      </c>
      <c r="F49" s="29" t="n">
        <v>4</v>
      </c>
      <c r="G49" s="29" t="n">
        <v>4</v>
      </c>
    </row>
    <row r="50" customFormat="false" ht="12.75" hidden="false" customHeight="false" outlineLevel="0" collapsed="false">
      <c r="A50" s="66" t="s">
        <v>14</v>
      </c>
      <c r="B50" s="67" t="n">
        <v>2</v>
      </c>
      <c r="C50" s="68" t="n">
        <v>121000</v>
      </c>
      <c r="D50" s="27" t="n">
        <f aca="false">B50/$B$51</f>
        <v>0.0444444444444444</v>
      </c>
      <c r="E50" s="28" t="n">
        <f aca="false">C50/$C$51</f>
        <v>0.0117717394423034</v>
      </c>
      <c r="F50" s="29" t="n">
        <v>5</v>
      </c>
      <c r="G50" s="29" t="n">
        <v>5</v>
      </c>
    </row>
    <row r="51" customFormat="false" ht="12.75" hidden="false" customHeight="false" outlineLevel="0" collapsed="false">
      <c r="A51" s="70" t="s">
        <v>17</v>
      </c>
      <c r="B51" s="31" t="n">
        <f aca="false">SUM(B46:B50)</f>
        <v>45</v>
      </c>
      <c r="C51" s="32" t="n">
        <f aca="false">SUM(C46:C50)</f>
        <v>10278854.76</v>
      </c>
      <c r="D51" s="33" t="n">
        <f aca="false">SUM(D46:D50)</f>
        <v>1</v>
      </c>
      <c r="E51" s="33" t="n">
        <f aca="false">SUM(E46:E50)</f>
        <v>1</v>
      </c>
      <c r="F51" s="31"/>
      <c r="G51" s="31"/>
    </row>
    <row r="53" customFormat="false" ht="12.75" hidden="false" customHeight="true" outlineLevel="0" collapsed="false">
      <c r="A53" s="38" t="s">
        <v>20</v>
      </c>
      <c r="B53" s="38"/>
      <c r="C53" s="38"/>
    </row>
    <row r="54" customFormat="false" ht="12.75" hidden="false" customHeight="false" outlineLevel="0" collapsed="false">
      <c r="A54" s="40" t="s">
        <v>22</v>
      </c>
    </row>
  </sheetData>
  <mergeCells count="6">
    <mergeCell ref="A4:C4"/>
    <mergeCell ref="A16:C16"/>
    <mergeCell ref="A27:C27"/>
    <mergeCell ref="A37:C37"/>
    <mergeCell ref="A44:C44"/>
    <mergeCell ref="A53:C53"/>
  </mergeCells>
  <hyperlinks>
    <hyperlink ref="A5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9.7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41" t="s">
        <v>36</v>
      </c>
    </row>
    <row r="2" customFormat="false" ht="12.75" hidden="false" customHeight="false" outlineLevel="0" collapsed="false">
      <c r="A2" s="4" t="str">
        <f aca="false">'OVERALL SALES AND LOANS SUMMARY'!A2</f>
        <v>Reporting Period: JANUARY THROUGH DECEMBER, 2015</v>
      </c>
    </row>
    <row r="5" customFormat="false" ht="12.75" hidden="false" customHeight="false" outlineLevel="0" collapsed="false">
      <c r="A5" s="72" t="s">
        <v>37</v>
      </c>
      <c r="B5" s="72" t="s">
        <v>38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3" t="s">
        <v>5</v>
      </c>
      <c r="B7" s="74" t="s">
        <v>39</v>
      </c>
      <c r="C7" s="75" t="s">
        <v>6</v>
      </c>
      <c r="D7" s="75" t="s">
        <v>40</v>
      </c>
      <c r="E7" s="75" t="s">
        <v>41</v>
      </c>
      <c r="F7" s="75" t="s">
        <v>42</v>
      </c>
    </row>
    <row r="8" customFormat="false" ht="12.75" hidden="false" customHeight="false" outlineLevel="0" collapsed="false">
      <c r="A8" s="76" t="s">
        <v>16</v>
      </c>
      <c r="B8" s="77"/>
      <c r="C8" s="78" t="n">
        <v>21</v>
      </c>
      <c r="D8" s="79" t="n">
        <v>3136678</v>
      </c>
      <c r="E8" s="80" t="n">
        <v>0.0129469790382244</v>
      </c>
      <c r="F8" s="80" t="n">
        <v>0.0100644236952094</v>
      </c>
    </row>
    <row r="9" customFormat="false" ht="12.75" hidden="false" customHeight="false" outlineLevel="0" collapsed="false">
      <c r="A9" s="81"/>
      <c r="B9" s="82" t="s">
        <v>43</v>
      </c>
      <c r="C9" s="83" t="n">
        <v>1</v>
      </c>
      <c r="D9" s="84" t="n">
        <v>52000</v>
      </c>
      <c r="E9" s="85" t="n">
        <v>0.00061652281134402</v>
      </c>
      <c r="F9" s="86" t="n">
        <v>0.000166848504102394</v>
      </c>
    </row>
    <row r="10" customFormat="false" ht="12.75" hidden="false" customHeight="false" outlineLevel="0" collapsed="false">
      <c r="A10" s="81"/>
      <c r="B10" s="82" t="s">
        <v>44</v>
      </c>
      <c r="C10" s="83" t="n">
        <v>1</v>
      </c>
      <c r="D10" s="84" t="n">
        <v>93000</v>
      </c>
      <c r="E10" s="85" t="n">
        <v>0.00061652281134402</v>
      </c>
      <c r="F10" s="86" t="n">
        <v>0.000298402132336974</v>
      </c>
    </row>
    <row r="11" customFormat="false" ht="12.75" hidden="false" customHeight="false" outlineLevel="0" collapsed="false">
      <c r="A11" s="81"/>
      <c r="B11" s="82" t="s">
        <v>45</v>
      </c>
      <c r="C11" s="83" t="n">
        <v>19</v>
      </c>
      <c r="D11" s="84" t="n">
        <v>2991678</v>
      </c>
      <c r="E11" s="85" t="n">
        <v>0.0117139334155364</v>
      </c>
      <c r="F11" s="86" t="n">
        <v>0.00959917305877003</v>
      </c>
    </row>
    <row r="12" customFormat="false" ht="12.75" hidden="false" customHeight="false" outlineLevel="0" collapsed="false">
      <c r="A12" s="81"/>
      <c r="B12" s="87"/>
      <c r="C12" s="88"/>
      <c r="D12" s="89"/>
      <c r="E12" s="90"/>
      <c r="F12" s="90"/>
    </row>
    <row r="13" customFormat="false" ht="12.75" hidden="false" customHeight="false" outlineLevel="0" collapsed="false">
      <c r="A13" s="76" t="s">
        <v>14</v>
      </c>
      <c r="B13" s="77"/>
      <c r="C13" s="78" t="n">
        <v>115</v>
      </c>
      <c r="D13" s="79" t="n">
        <v>23221769.06</v>
      </c>
      <c r="E13" s="80" t="n">
        <v>0.0709001233045623</v>
      </c>
      <c r="F13" s="80" t="n">
        <v>0.0745099505821587</v>
      </c>
    </row>
    <row r="14" customFormat="false" ht="12.75" hidden="false" customHeight="false" outlineLevel="0" collapsed="false">
      <c r="A14" s="81"/>
      <c r="B14" s="82" t="s">
        <v>46</v>
      </c>
      <c r="C14" s="83" t="n">
        <v>1</v>
      </c>
      <c r="D14" s="84" t="n">
        <v>72000</v>
      </c>
      <c r="E14" s="85" t="n">
        <v>0.00061652281134402</v>
      </c>
      <c r="F14" s="86" t="n">
        <v>0.000231021005680238</v>
      </c>
    </row>
    <row r="15" customFormat="false" ht="12.75" hidden="false" customHeight="false" outlineLevel="0" collapsed="false">
      <c r="A15" s="81"/>
      <c r="B15" s="82" t="s">
        <v>47</v>
      </c>
      <c r="C15" s="83" t="n">
        <v>10</v>
      </c>
      <c r="D15" s="84" t="n">
        <v>1641625</v>
      </c>
      <c r="E15" s="85" t="n">
        <v>0.0061652281134402</v>
      </c>
      <c r="F15" s="86" t="n">
        <v>0.00526735914513639</v>
      </c>
    </row>
    <row r="16" customFormat="false" ht="12.75" hidden="false" customHeight="false" outlineLevel="0" collapsed="false">
      <c r="A16" s="81"/>
      <c r="B16" s="82" t="s">
        <v>48</v>
      </c>
      <c r="C16" s="83" t="n">
        <v>2</v>
      </c>
      <c r="D16" s="84" t="n">
        <v>150000</v>
      </c>
      <c r="E16" s="85" t="n">
        <v>0.00123304562268804</v>
      </c>
      <c r="F16" s="86" t="n">
        <v>0.000481293761833828</v>
      </c>
    </row>
    <row r="17" customFormat="false" ht="12.75" hidden="false" customHeight="false" outlineLevel="0" collapsed="false">
      <c r="A17" s="81"/>
      <c r="B17" s="82" t="s">
        <v>49</v>
      </c>
      <c r="C17" s="83" t="n">
        <v>2</v>
      </c>
      <c r="D17" s="84" t="n">
        <v>283888.79</v>
      </c>
      <c r="E17" s="85" t="n">
        <v>0.00123304562268804</v>
      </c>
      <c r="F17" s="86" t="n">
        <v>0.000910892691210358</v>
      </c>
    </row>
    <row r="18" customFormat="false" ht="12.75" hidden="false" customHeight="false" outlineLevel="0" collapsed="false">
      <c r="A18" s="81"/>
      <c r="B18" s="82" t="s">
        <v>50</v>
      </c>
      <c r="C18" s="83" t="n">
        <v>9</v>
      </c>
      <c r="D18" s="84" t="n">
        <v>1721500</v>
      </c>
      <c r="E18" s="85" t="n">
        <v>0.00554870530209618</v>
      </c>
      <c r="F18" s="86" t="n">
        <v>0.0055236480733129</v>
      </c>
    </row>
    <row r="19" customFormat="false" ht="12.75" hidden="false" customHeight="false" outlineLevel="0" collapsed="false">
      <c r="A19" s="81"/>
      <c r="B19" s="82" t="s">
        <v>51</v>
      </c>
      <c r="C19" s="83" t="n">
        <v>1</v>
      </c>
      <c r="D19" s="84" t="n">
        <v>175000</v>
      </c>
      <c r="E19" s="85" t="n">
        <v>0.00061652281134402</v>
      </c>
      <c r="F19" s="86" t="n">
        <v>0.000561509388806133</v>
      </c>
    </row>
    <row r="20" customFormat="false" ht="12.75" hidden="false" customHeight="false" outlineLevel="0" collapsed="false">
      <c r="A20" s="81"/>
      <c r="B20" s="82" t="s">
        <v>52</v>
      </c>
      <c r="C20" s="83" t="n">
        <v>29</v>
      </c>
      <c r="D20" s="84" t="n">
        <v>5869100</v>
      </c>
      <c r="E20" s="85" t="n">
        <v>0.0178791615289766</v>
      </c>
      <c r="F20" s="86" t="n">
        <v>0.0188317414505261</v>
      </c>
    </row>
    <row r="21" customFormat="false" ht="12.75" hidden="false" customHeight="false" outlineLevel="0" collapsed="false">
      <c r="A21" s="81"/>
      <c r="B21" s="82" t="s">
        <v>53</v>
      </c>
      <c r="C21" s="83" t="n">
        <v>2</v>
      </c>
      <c r="D21" s="84" t="n">
        <v>161744.27</v>
      </c>
      <c r="E21" s="85" t="n">
        <v>0.00123304562268804</v>
      </c>
      <c r="F21" s="86" t="n">
        <v>0.00051897672108911</v>
      </c>
    </row>
    <row r="22" customFormat="false" ht="12.75" hidden="false" customHeight="false" outlineLevel="0" collapsed="false">
      <c r="A22" s="81"/>
      <c r="B22" s="82" t="s">
        <v>54</v>
      </c>
      <c r="C22" s="83" t="n">
        <v>16</v>
      </c>
      <c r="D22" s="84" t="n">
        <v>2601600</v>
      </c>
      <c r="E22" s="85" t="n">
        <v>0.00986436498150432</v>
      </c>
      <c r="F22" s="86" t="n">
        <v>0.00834755900524592</v>
      </c>
    </row>
    <row r="23" customFormat="false" ht="12.75" hidden="false" customHeight="false" outlineLevel="0" collapsed="false">
      <c r="A23" s="81"/>
      <c r="B23" s="82" t="s">
        <v>55</v>
      </c>
      <c r="C23" s="83" t="n">
        <v>10</v>
      </c>
      <c r="D23" s="84" t="n">
        <v>4068000</v>
      </c>
      <c r="E23" s="85" t="n">
        <v>0.0061652281134402</v>
      </c>
      <c r="F23" s="86" t="n">
        <v>0.0130526868209334</v>
      </c>
    </row>
    <row r="24" customFormat="false" ht="12.75" hidden="false" customHeight="false" outlineLevel="0" collapsed="false">
      <c r="A24" s="81"/>
      <c r="B24" s="82" t="s">
        <v>56</v>
      </c>
      <c r="C24" s="83" t="n">
        <v>11</v>
      </c>
      <c r="D24" s="84" t="n">
        <v>2377500</v>
      </c>
      <c r="E24" s="85" t="n">
        <v>0.00678175092478422</v>
      </c>
      <c r="F24" s="86" t="n">
        <v>0.00762850612506618</v>
      </c>
    </row>
    <row r="25" customFormat="false" ht="12.75" hidden="false" customHeight="false" outlineLevel="0" collapsed="false">
      <c r="A25" s="81"/>
      <c r="B25" s="82" t="s">
        <v>57</v>
      </c>
      <c r="C25" s="83" t="n">
        <v>7</v>
      </c>
      <c r="D25" s="84" t="n">
        <v>1595900</v>
      </c>
      <c r="E25" s="85" t="n">
        <v>0.00431565967940814</v>
      </c>
      <c r="F25" s="86" t="n">
        <v>0.00512064476340404</v>
      </c>
    </row>
    <row r="26" customFormat="false" ht="12.75" hidden="false" customHeight="false" outlineLevel="0" collapsed="false">
      <c r="A26" s="81"/>
      <c r="B26" s="82" t="s">
        <v>58</v>
      </c>
      <c r="C26" s="83" t="n">
        <v>9</v>
      </c>
      <c r="D26" s="84" t="n">
        <v>1607200</v>
      </c>
      <c r="E26" s="85" t="n">
        <v>0.00554870530209618</v>
      </c>
      <c r="F26" s="86" t="n">
        <v>0.00515690222679553</v>
      </c>
    </row>
    <row r="27" customFormat="false" ht="12.75" hidden="false" customHeight="false" outlineLevel="0" collapsed="false">
      <c r="A27" s="81"/>
      <c r="B27" s="82" t="s">
        <v>45</v>
      </c>
      <c r="C27" s="83" t="n">
        <v>5</v>
      </c>
      <c r="D27" s="84" t="n">
        <v>734211</v>
      </c>
      <c r="E27" s="85" t="n">
        <v>0.0030826140567201</v>
      </c>
      <c r="F27" s="86" t="n">
        <v>0.00235580782779851</v>
      </c>
    </row>
    <row r="28" customFormat="false" ht="12.75" hidden="false" customHeight="false" outlineLevel="0" collapsed="false">
      <c r="A28" s="81"/>
      <c r="B28" s="82" t="s">
        <v>59</v>
      </c>
      <c r="C28" s="83" t="n">
        <v>1</v>
      </c>
      <c r="D28" s="84" t="n">
        <v>162500</v>
      </c>
      <c r="E28" s="85" t="n">
        <v>0.00061652281134402</v>
      </c>
      <c r="F28" s="86" t="n">
        <v>0.000521401575319981</v>
      </c>
    </row>
    <row r="29" customFormat="false" ht="12.75" hidden="false" customHeight="false" outlineLevel="0" collapsed="false">
      <c r="A29" s="81"/>
      <c r="B29" s="87"/>
      <c r="C29" s="88"/>
      <c r="D29" s="89"/>
      <c r="E29" s="90"/>
      <c r="F29" s="90"/>
    </row>
    <row r="30" customFormat="false" ht="12.75" hidden="false" customHeight="false" outlineLevel="0" collapsed="false">
      <c r="A30" s="76" t="s">
        <v>11</v>
      </c>
      <c r="B30" s="77"/>
      <c r="C30" s="78" t="n">
        <v>243</v>
      </c>
      <c r="D30" s="79" t="n">
        <v>37799185.12</v>
      </c>
      <c r="E30" s="80" t="n">
        <v>0.149815043156597</v>
      </c>
      <c r="F30" s="80" t="n">
        <v>0.12128341333772</v>
      </c>
    </row>
    <row r="31" customFormat="false" ht="12.75" hidden="false" customHeight="false" outlineLevel="0" collapsed="false">
      <c r="A31" s="81"/>
      <c r="B31" s="82" t="s">
        <v>60</v>
      </c>
      <c r="C31" s="83" t="n">
        <v>12</v>
      </c>
      <c r="D31" s="84" t="n">
        <v>2034900</v>
      </c>
      <c r="E31" s="85" t="n">
        <v>0.00739827373612824</v>
      </c>
      <c r="F31" s="86" t="n">
        <v>0.00652923117303772</v>
      </c>
    </row>
    <row r="32" customFormat="false" ht="12.75" hidden="false" customHeight="false" outlineLevel="0" collapsed="false">
      <c r="A32" s="81"/>
      <c r="B32" s="82" t="s">
        <v>61</v>
      </c>
      <c r="C32" s="83" t="n">
        <v>1</v>
      </c>
      <c r="D32" s="84" t="n">
        <v>136000</v>
      </c>
      <c r="E32" s="85" t="n">
        <v>0.00061652281134402</v>
      </c>
      <c r="F32" s="86" t="n">
        <v>0.000436373010729338</v>
      </c>
    </row>
    <row r="33" customFormat="false" ht="12.75" hidden="false" customHeight="false" outlineLevel="0" collapsed="false">
      <c r="A33" s="81"/>
      <c r="B33" s="82" t="s">
        <v>62</v>
      </c>
      <c r="C33" s="83" t="n">
        <v>8</v>
      </c>
      <c r="D33" s="84" t="n">
        <v>1300200</v>
      </c>
      <c r="E33" s="85" t="n">
        <v>0.00493218249075216</v>
      </c>
      <c r="F33" s="86" t="n">
        <v>0.00417185432757563</v>
      </c>
    </row>
    <row r="34" customFormat="false" ht="12.75" hidden="false" customHeight="false" outlineLevel="0" collapsed="false">
      <c r="A34" s="81"/>
      <c r="B34" s="82" t="s">
        <v>63</v>
      </c>
      <c r="C34" s="83" t="n">
        <v>13</v>
      </c>
      <c r="D34" s="84" t="n">
        <v>2029500</v>
      </c>
      <c r="E34" s="85" t="n">
        <v>0.00801479654747226</v>
      </c>
      <c r="F34" s="86" t="n">
        <v>0.0065119045976117</v>
      </c>
    </row>
    <row r="35" customFormat="false" ht="12.75" hidden="false" customHeight="false" outlineLevel="0" collapsed="false">
      <c r="A35" s="81"/>
      <c r="B35" s="82" t="s">
        <v>64</v>
      </c>
      <c r="C35" s="83" t="n">
        <v>37</v>
      </c>
      <c r="D35" s="84" t="n">
        <v>4568752.12</v>
      </c>
      <c r="E35" s="85" t="n">
        <v>0.0228113440197287</v>
      </c>
      <c r="F35" s="86" t="n">
        <v>0.0146594126314739</v>
      </c>
    </row>
    <row r="36" customFormat="false" ht="12.75" hidden="false" customHeight="false" outlineLevel="0" collapsed="false">
      <c r="A36" s="81"/>
      <c r="B36" s="82" t="s">
        <v>65</v>
      </c>
      <c r="C36" s="83" t="n">
        <v>10</v>
      </c>
      <c r="D36" s="84" t="n">
        <v>1342854</v>
      </c>
      <c r="E36" s="85" t="n">
        <v>0.0061652281134402</v>
      </c>
      <c r="F36" s="86" t="n">
        <v>0.00430871502169069</v>
      </c>
    </row>
    <row r="37" customFormat="false" ht="12.75" hidden="false" customHeight="false" outlineLevel="0" collapsed="false">
      <c r="A37" s="81"/>
      <c r="B37" s="82" t="s">
        <v>66</v>
      </c>
      <c r="C37" s="83" t="n">
        <v>43</v>
      </c>
      <c r="D37" s="84" t="n">
        <v>6313620</v>
      </c>
      <c r="E37" s="85" t="n">
        <v>0.0265104808877929</v>
      </c>
      <c r="F37" s="86" t="n">
        <v>0.0202580394705953</v>
      </c>
    </row>
    <row r="38" customFormat="false" ht="12.75" hidden="false" customHeight="false" outlineLevel="0" collapsed="false">
      <c r="A38" s="81"/>
      <c r="B38" s="82" t="s">
        <v>67</v>
      </c>
      <c r="C38" s="83" t="n">
        <v>9</v>
      </c>
      <c r="D38" s="84" t="n">
        <v>1382300</v>
      </c>
      <c r="E38" s="85" t="n">
        <v>0.00554870530209618</v>
      </c>
      <c r="F38" s="86" t="n">
        <v>0.00443528244655267</v>
      </c>
    </row>
    <row r="39" customFormat="false" ht="12.75" hidden="false" customHeight="false" outlineLevel="0" collapsed="false">
      <c r="A39" s="81"/>
      <c r="B39" s="82" t="s">
        <v>68</v>
      </c>
      <c r="C39" s="83" t="n">
        <v>15</v>
      </c>
      <c r="D39" s="84" t="n">
        <v>2782035</v>
      </c>
      <c r="E39" s="85" t="n">
        <v>0.0092478421701603</v>
      </c>
      <c r="F39" s="86" t="n">
        <v>0.00892650727135583</v>
      </c>
    </row>
    <row r="40" customFormat="false" ht="12.75" hidden="false" customHeight="false" outlineLevel="0" collapsed="false">
      <c r="A40" s="81"/>
      <c r="B40" s="82" t="s">
        <v>69</v>
      </c>
      <c r="C40" s="83" t="n">
        <v>28</v>
      </c>
      <c r="D40" s="84" t="n">
        <v>4866000</v>
      </c>
      <c r="E40" s="85" t="n">
        <v>0.0172626387176326</v>
      </c>
      <c r="F40" s="86" t="n">
        <v>0.0156131696338894</v>
      </c>
    </row>
    <row r="41" customFormat="false" ht="12.75" hidden="false" customHeight="false" outlineLevel="0" collapsed="false">
      <c r="A41" s="81"/>
      <c r="B41" s="82" t="s">
        <v>70</v>
      </c>
      <c r="C41" s="83" t="n">
        <v>12</v>
      </c>
      <c r="D41" s="84" t="n">
        <v>2184624</v>
      </c>
      <c r="E41" s="85" t="n">
        <v>0.00739827373612824</v>
      </c>
      <c r="F41" s="86" t="n">
        <v>0.00700963935434977</v>
      </c>
    </row>
    <row r="42" customFormat="false" ht="12.75" hidden="false" customHeight="false" outlineLevel="0" collapsed="false">
      <c r="A42" s="81"/>
      <c r="B42" s="82" t="s">
        <v>71</v>
      </c>
      <c r="C42" s="83" t="n">
        <v>4</v>
      </c>
      <c r="D42" s="84" t="n">
        <v>368000</v>
      </c>
      <c r="E42" s="85" t="n">
        <v>0.00246609124537608</v>
      </c>
      <c r="F42" s="86" t="n">
        <v>0.00118077402903233</v>
      </c>
    </row>
    <row r="43" customFormat="false" ht="12.75" hidden="false" customHeight="false" outlineLevel="0" collapsed="false">
      <c r="A43" s="81"/>
      <c r="B43" s="82" t="s">
        <v>72</v>
      </c>
      <c r="C43" s="83" t="n">
        <v>17</v>
      </c>
      <c r="D43" s="84" t="n">
        <v>2086000</v>
      </c>
      <c r="E43" s="85" t="n">
        <v>0.0104808877928483</v>
      </c>
      <c r="F43" s="86" t="n">
        <v>0.00669319191456911</v>
      </c>
    </row>
    <row r="44" customFormat="false" ht="12.75" hidden="false" customHeight="false" outlineLevel="0" collapsed="false">
      <c r="A44" s="81"/>
      <c r="B44" s="82" t="s">
        <v>73</v>
      </c>
      <c r="C44" s="83" t="n">
        <v>7</v>
      </c>
      <c r="D44" s="84" t="n">
        <v>1203400</v>
      </c>
      <c r="E44" s="85" t="n">
        <v>0.00431565967940814</v>
      </c>
      <c r="F44" s="86" t="n">
        <v>0.00386125941993886</v>
      </c>
    </row>
    <row r="45" customFormat="false" ht="12.75" hidden="false" customHeight="false" outlineLevel="0" collapsed="false">
      <c r="A45" s="81"/>
      <c r="B45" s="82" t="s">
        <v>74</v>
      </c>
      <c r="C45" s="83" t="n">
        <v>9</v>
      </c>
      <c r="D45" s="84" t="n">
        <v>2661900</v>
      </c>
      <c r="E45" s="85" t="n">
        <v>0.00554870530209618</v>
      </c>
      <c r="F45" s="86" t="n">
        <v>0.00854103909750312</v>
      </c>
    </row>
    <row r="46" customFormat="false" ht="12.75" hidden="false" customHeight="false" outlineLevel="0" collapsed="false">
      <c r="A46" s="81"/>
      <c r="B46" s="82" t="s">
        <v>75</v>
      </c>
      <c r="C46" s="83" t="n">
        <v>1</v>
      </c>
      <c r="D46" s="84" t="n">
        <v>150000</v>
      </c>
      <c r="E46" s="85" t="n">
        <v>0.00061652281134402</v>
      </c>
      <c r="F46" s="86" t="n">
        <v>0.000481293761833828</v>
      </c>
    </row>
    <row r="47" customFormat="false" ht="12.75" hidden="false" customHeight="false" outlineLevel="0" collapsed="false">
      <c r="A47" s="81"/>
      <c r="B47" s="82" t="s">
        <v>76</v>
      </c>
      <c r="C47" s="83" t="n">
        <v>11</v>
      </c>
      <c r="D47" s="84" t="n">
        <v>1775100</v>
      </c>
      <c r="E47" s="85" t="n">
        <v>0.00678175092478422</v>
      </c>
      <c r="F47" s="86" t="n">
        <v>0.00569563037754153</v>
      </c>
    </row>
    <row r="48" customFormat="false" ht="12.75" hidden="false" customHeight="false" outlineLevel="0" collapsed="false">
      <c r="A48" s="81"/>
      <c r="B48" s="82" t="s">
        <v>77</v>
      </c>
      <c r="C48" s="83" t="n">
        <v>1</v>
      </c>
      <c r="D48" s="84" t="n">
        <v>70000</v>
      </c>
      <c r="E48" s="85" t="n">
        <v>0.00061652281134402</v>
      </c>
      <c r="F48" s="86" t="n">
        <v>0.000224603755522453</v>
      </c>
    </row>
    <row r="49" customFormat="false" ht="12.75" hidden="false" customHeight="false" outlineLevel="0" collapsed="false">
      <c r="A49" s="81"/>
      <c r="B49" s="82" t="s">
        <v>78</v>
      </c>
      <c r="C49" s="83" t="n">
        <v>1</v>
      </c>
      <c r="D49" s="84" t="n">
        <v>143000</v>
      </c>
      <c r="E49" s="85" t="n">
        <v>0.00061652281134402</v>
      </c>
      <c r="F49" s="86" t="n">
        <v>0.000458833386281583</v>
      </c>
    </row>
    <row r="50" customFormat="false" ht="12.75" hidden="false" customHeight="false" outlineLevel="0" collapsed="false">
      <c r="A50" s="81"/>
      <c r="B50" s="82" t="s">
        <v>79</v>
      </c>
      <c r="C50" s="83" t="n">
        <v>3</v>
      </c>
      <c r="D50" s="84" t="n">
        <v>391000</v>
      </c>
      <c r="E50" s="85" t="n">
        <v>0.00184956843403206</v>
      </c>
      <c r="F50" s="86" t="n">
        <v>0.00125457240584685</v>
      </c>
    </row>
    <row r="51" customFormat="false" ht="12.75" hidden="false" customHeight="false" outlineLevel="0" collapsed="false">
      <c r="A51" s="81"/>
      <c r="B51" s="82" t="s">
        <v>45</v>
      </c>
      <c r="C51" s="83" t="n">
        <v>1</v>
      </c>
      <c r="D51" s="84" t="n">
        <v>10000</v>
      </c>
      <c r="E51" s="85" t="n">
        <v>0.00061652281134402</v>
      </c>
      <c r="F51" s="86" t="n">
        <v>3.20862507889219E-005</v>
      </c>
    </row>
    <row r="52" customFormat="false" ht="12.75" hidden="false" customHeight="false" outlineLevel="0" collapsed="false">
      <c r="A52" s="81"/>
      <c r="B52" s="87"/>
      <c r="C52" s="88"/>
      <c r="D52" s="89"/>
      <c r="E52" s="90"/>
      <c r="F52" s="90"/>
    </row>
    <row r="53" customFormat="false" ht="12.75" hidden="false" customHeight="false" outlineLevel="0" collapsed="false">
      <c r="A53" s="76" t="s">
        <v>15</v>
      </c>
      <c r="B53" s="77"/>
      <c r="C53" s="78" t="n">
        <v>59</v>
      </c>
      <c r="D53" s="79" t="n">
        <v>15879423</v>
      </c>
      <c r="E53" s="80" t="n">
        <v>0.0363748458692972</v>
      </c>
      <c r="F53" s="80" t="n">
        <v>0.0509511148761374</v>
      </c>
    </row>
    <row r="54" customFormat="false" ht="12.75" hidden="false" customHeight="false" outlineLevel="0" collapsed="false">
      <c r="A54" s="81"/>
      <c r="B54" s="82" t="s">
        <v>80</v>
      </c>
      <c r="C54" s="83" t="n">
        <v>59</v>
      </c>
      <c r="D54" s="84" t="n">
        <v>15879423</v>
      </c>
      <c r="E54" s="85" t="n">
        <v>0.0363748458692972</v>
      </c>
      <c r="F54" s="86" t="n">
        <v>0.0509511148761374</v>
      </c>
    </row>
    <row r="55" customFormat="false" ht="12.75" hidden="false" customHeight="false" outlineLevel="0" collapsed="false">
      <c r="A55" s="81"/>
      <c r="B55" s="87"/>
      <c r="C55" s="88"/>
      <c r="D55" s="89"/>
      <c r="E55" s="90"/>
      <c r="F55" s="90"/>
    </row>
    <row r="56" customFormat="false" ht="12.75" hidden="false" customHeight="false" outlineLevel="0" collapsed="false">
      <c r="A56" s="76" t="s">
        <v>13</v>
      </c>
      <c r="B56" s="77"/>
      <c r="C56" s="78" t="n">
        <v>126</v>
      </c>
      <c r="D56" s="79" t="n">
        <v>22285129</v>
      </c>
      <c r="E56" s="80" t="n">
        <v>0.0776818742293465</v>
      </c>
      <c r="F56" s="80" t="n">
        <v>0.0715046237957476</v>
      </c>
    </row>
    <row r="57" customFormat="false" ht="12.75" hidden="false" customHeight="false" outlineLevel="0" collapsed="false">
      <c r="A57" s="81"/>
      <c r="B57" s="82" t="s">
        <v>81</v>
      </c>
      <c r="C57" s="83" t="n">
        <v>36</v>
      </c>
      <c r="D57" s="84" t="n">
        <v>5502624</v>
      </c>
      <c r="E57" s="85" t="n">
        <v>0.0221948212083847</v>
      </c>
      <c r="F57" s="86" t="n">
        <v>0.0176558573661141</v>
      </c>
    </row>
    <row r="58" customFormat="false" ht="12.75" hidden="false" customHeight="false" outlineLevel="0" collapsed="false">
      <c r="A58" s="81"/>
      <c r="B58" s="82" t="s">
        <v>82</v>
      </c>
      <c r="C58" s="83" t="n">
        <v>55</v>
      </c>
      <c r="D58" s="84" t="n">
        <v>10001950</v>
      </c>
      <c r="E58" s="85" t="n">
        <v>0.0339087546239211</v>
      </c>
      <c r="F58" s="86" t="n">
        <v>0.0320925076078257</v>
      </c>
    </row>
    <row r="59" customFormat="false" ht="12.75" hidden="false" customHeight="false" outlineLevel="0" collapsed="false">
      <c r="A59" s="81"/>
      <c r="B59" s="82" t="s">
        <v>83</v>
      </c>
      <c r="C59" s="83" t="n">
        <v>1</v>
      </c>
      <c r="D59" s="84" t="n">
        <v>138000</v>
      </c>
      <c r="E59" s="85" t="n">
        <v>0.00061652281134402</v>
      </c>
      <c r="F59" s="86" t="n">
        <v>0.000442790260887122</v>
      </c>
    </row>
    <row r="60" customFormat="false" ht="12.75" hidden="false" customHeight="false" outlineLevel="0" collapsed="false">
      <c r="A60" s="81"/>
      <c r="B60" s="82" t="s">
        <v>84</v>
      </c>
      <c r="C60" s="83" t="n">
        <v>7</v>
      </c>
      <c r="D60" s="84" t="n">
        <v>1297900</v>
      </c>
      <c r="E60" s="85" t="n">
        <v>0.00431565967940814</v>
      </c>
      <c r="F60" s="86" t="n">
        <v>0.00416447448989417</v>
      </c>
    </row>
    <row r="61" customFormat="false" ht="12.75" hidden="false" customHeight="false" outlineLevel="0" collapsed="false">
      <c r="A61" s="81"/>
      <c r="B61" s="82" t="s">
        <v>79</v>
      </c>
      <c r="C61" s="83" t="n">
        <v>4</v>
      </c>
      <c r="D61" s="84" t="n">
        <v>798500</v>
      </c>
      <c r="E61" s="85" t="n">
        <v>0.00246609124537608</v>
      </c>
      <c r="F61" s="86" t="n">
        <v>0.00256208712549541</v>
      </c>
    </row>
    <row r="62" customFormat="false" ht="12.75" hidden="false" customHeight="false" outlineLevel="0" collapsed="false">
      <c r="A62" s="81"/>
      <c r="B62" s="82" t="s">
        <v>85</v>
      </c>
      <c r="C62" s="83" t="n">
        <v>23</v>
      </c>
      <c r="D62" s="84" t="n">
        <v>4546155</v>
      </c>
      <c r="E62" s="85" t="n">
        <v>0.0141800246609125</v>
      </c>
      <c r="F62" s="86" t="n">
        <v>0.0145869069455311</v>
      </c>
    </row>
    <row r="63" customFormat="false" ht="12.75" hidden="false" customHeight="false" outlineLevel="0" collapsed="false">
      <c r="A63" s="81"/>
      <c r="B63" s="87"/>
      <c r="C63" s="88"/>
      <c r="D63" s="89"/>
      <c r="E63" s="90"/>
      <c r="F63" s="90"/>
    </row>
    <row r="64" customFormat="false" ht="12.75" hidden="false" customHeight="false" outlineLevel="0" collapsed="false">
      <c r="A64" s="76" t="s">
        <v>12</v>
      </c>
      <c r="B64" s="77"/>
      <c r="C64" s="78" t="n">
        <v>134</v>
      </c>
      <c r="D64" s="79" t="n">
        <v>40601531.49</v>
      </c>
      <c r="E64" s="80" t="n">
        <v>0.0826140567200986</v>
      </c>
      <c r="F64" s="80" t="n">
        <v>0.130275092180245</v>
      </c>
    </row>
    <row r="65" customFormat="false" ht="12.75" hidden="false" customHeight="false" outlineLevel="0" collapsed="false">
      <c r="A65" s="81"/>
      <c r="B65" s="82" t="s">
        <v>86</v>
      </c>
      <c r="C65" s="83" t="n">
        <v>10</v>
      </c>
      <c r="D65" s="84" t="n">
        <v>1706000</v>
      </c>
      <c r="E65" s="85" t="n">
        <v>0.0061652281134402</v>
      </c>
      <c r="F65" s="86" t="n">
        <v>0.00547391438459008</v>
      </c>
    </row>
    <row r="66" customFormat="false" ht="12.75" hidden="false" customHeight="false" outlineLevel="0" collapsed="false">
      <c r="A66" s="81"/>
      <c r="B66" s="82" t="s">
        <v>43</v>
      </c>
      <c r="C66" s="83" t="n">
        <v>9</v>
      </c>
      <c r="D66" s="84" t="n">
        <v>8103268.49</v>
      </c>
      <c r="E66" s="85" t="n">
        <v>0.00554870530209618</v>
      </c>
      <c r="F66" s="86" t="n">
        <v>0.0260003504980108</v>
      </c>
    </row>
    <row r="67" customFormat="false" ht="12.75" hidden="false" customHeight="false" outlineLevel="0" collapsed="false">
      <c r="A67" s="81"/>
      <c r="B67" s="82" t="s">
        <v>81</v>
      </c>
      <c r="C67" s="83" t="n">
        <v>5</v>
      </c>
      <c r="D67" s="84" t="n">
        <v>956500</v>
      </c>
      <c r="E67" s="85" t="n">
        <v>0.0030826140567201</v>
      </c>
      <c r="F67" s="86" t="n">
        <v>0.00306904988796038</v>
      </c>
    </row>
    <row r="68" customFormat="false" ht="12.75" hidden="false" customHeight="false" outlineLevel="0" collapsed="false">
      <c r="A68" s="81"/>
      <c r="B68" s="82" t="s">
        <v>87</v>
      </c>
      <c r="C68" s="83" t="n">
        <v>18</v>
      </c>
      <c r="D68" s="84" t="n">
        <v>2413324</v>
      </c>
      <c r="E68" s="85" t="n">
        <v>0.0110974106041924</v>
      </c>
      <c r="F68" s="86" t="n">
        <v>0.00774345190989241</v>
      </c>
    </row>
    <row r="69" customFormat="false" ht="12.75" hidden="false" customHeight="false" outlineLevel="0" collapsed="false">
      <c r="A69" s="81"/>
      <c r="B69" s="82" t="s">
        <v>82</v>
      </c>
      <c r="C69" s="83" t="n">
        <v>4</v>
      </c>
      <c r="D69" s="84" t="n">
        <v>610400</v>
      </c>
      <c r="E69" s="85" t="n">
        <v>0.00246609124537608</v>
      </c>
      <c r="F69" s="86" t="n">
        <v>0.00195854474815579</v>
      </c>
    </row>
    <row r="70" customFormat="false" ht="12.75" hidden="false" customHeight="false" outlineLevel="0" collapsed="false">
      <c r="A70" s="81"/>
      <c r="B70" s="82" t="s">
        <v>88</v>
      </c>
      <c r="C70" s="83" t="n">
        <v>9</v>
      </c>
      <c r="D70" s="84" t="n">
        <v>1448500</v>
      </c>
      <c r="E70" s="85" t="n">
        <v>0.00554870530209618</v>
      </c>
      <c r="F70" s="86" t="n">
        <v>0.00464769342677534</v>
      </c>
    </row>
    <row r="71" customFormat="false" ht="12.75" hidden="false" customHeight="false" outlineLevel="0" collapsed="false">
      <c r="A71" s="81"/>
      <c r="B71" s="82" t="s">
        <v>89</v>
      </c>
      <c r="C71" s="83" t="n">
        <v>5</v>
      </c>
      <c r="D71" s="84" t="n">
        <v>787000</v>
      </c>
      <c r="E71" s="85" t="n">
        <v>0.0030826140567201</v>
      </c>
      <c r="F71" s="86" t="n">
        <v>0.00252518793708815</v>
      </c>
    </row>
    <row r="72" customFormat="false" ht="12.75" hidden="false" customHeight="false" outlineLevel="0" collapsed="false">
      <c r="A72" s="81"/>
      <c r="B72" s="82" t="s">
        <v>90</v>
      </c>
      <c r="C72" s="83" t="n">
        <v>2</v>
      </c>
      <c r="D72" s="84" t="n">
        <v>435000</v>
      </c>
      <c r="E72" s="85" t="n">
        <v>0.00123304562268804</v>
      </c>
      <c r="F72" s="86" t="n">
        <v>0.0013957519093181</v>
      </c>
    </row>
    <row r="73" customFormat="false" ht="12.75" hidden="false" customHeight="false" outlineLevel="0" collapsed="false">
      <c r="A73" s="81"/>
      <c r="B73" s="82" t="s">
        <v>91</v>
      </c>
      <c r="C73" s="83" t="n">
        <v>14</v>
      </c>
      <c r="D73" s="84" t="n">
        <v>2567205</v>
      </c>
      <c r="E73" s="85" t="n">
        <v>0.00863131935881628</v>
      </c>
      <c r="F73" s="86" t="n">
        <v>0.00823719834565742</v>
      </c>
    </row>
    <row r="74" customFormat="false" ht="12.75" hidden="false" customHeight="false" outlineLevel="0" collapsed="false">
      <c r="A74" s="81"/>
      <c r="B74" s="82" t="s">
        <v>92</v>
      </c>
      <c r="C74" s="83" t="n">
        <v>9</v>
      </c>
      <c r="D74" s="84" t="n">
        <v>5534500</v>
      </c>
      <c r="E74" s="85" t="n">
        <v>0.00554870530209618</v>
      </c>
      <c r="F74" s="86" t="n">
        <v>0.0177581354991288</v>
      </c>
    </row>
    <row r="75" customFormat="false" ht="12.75" hidden="false" customHeight="false" outlineLevel="0" collapsed="false">
      <c r="A75" s="81"/>
      <c r="B75" s="82" t="s">
        <v>93</v>
      </c>
      <c r="C75" s="83" t="n">
        <v>7</v>
      </c>
      <c r="D75" s="84" t="n">
        <v>1980499</v>
      </c>
      <c r="E75" s="85" t="n">
        <v>0.00431565967940814</v>
      </c>
      <c r="F75" s="86" t="n">
        <v>0.0063546787601209</v>
      </c>
    </row>
    <row r="76" customFormat="false" ht="12.75" hidden="false" customHeight="false" outlineLevel="0" collapsed="false">
      <c r="A76" s="81"/>
      <c r="B76" s="82" t="s">
        <v>94</v>
      </c>
      <c r="C76" s="83" t="n">
        <v>15</v>
      </c>
      <c r="D76" s="84" t="n">
        <v>2405950</v>
      </c>
      <c r="E76" s="85" t="n">
        <v>0.0092478421701603</v>
      </c>
      <c r="F76" s="86" t="n">
        <v>0.00771979150856066</v>
      </c>
    </row>
    <row r="77" customFormat="false" ht="12.75" hidden="false" customHeight="false" outlineLevel="0" collapsed="false">
      <c r="A77" s="81"/>
      <c r="B77" s="82" t="s">
        <v>79</v>
      </c>
      <c r="C77" s="83" t="n">
        <v>26</v>
      </c>
      <c r="D77" s="84" t="n">
        <v>11335385</v>
      </c>
      <c r="E77" s="85" t="n">
        <v>0.0160295930949445</v>
      </c>
      <c r="F77" s="86" t="n">
        <v>0.0363710005898983</v>
      </c>
    </row>
    <row r="78" customFormat="false" ht="12.75" hidden="false" customHeight="false" outlineLevel="0" collapsed="false">
      <c r="A78" s="81"/>
      <c r="B78" s="82" t="s">
        <v>85</v>
      </c>
      <c r="C78" s="83" t="n">
        <v>1</v>
      </c>
      <c r="D78" s="84" t="n">
        <v>318000</v>
      </c>
      <c r="E78" s="85" t="n">
        <v>0.00061652281134402</v>
      </c>
      <c r="F78" s="86" t="n">
        <v>0.00102034277508772</v>
      </c>
    </row>
    <row r="79" customFormat="false" ht="12.75" hidden="false" customHeight="false" outlineLevel="0" collapsed="false">
      <c r="A79" s="81"/>
      <c r="B79" s="87"/>
      <c r="C79" s="88"/>
      <c r="D79" s="89"/>
      <c r="E79" s="90"/>
      <c r="F79" s="90"/>
    </row>
    <row r="80" customFormat="false" ht="12.75" hidden="false" customHeight="false" outlineLevel="0" collapsed="false">
      <c r="A80" s="76" t="s">
        <v>10</v>
      </c>
      <c r="B80" s="77"/>
      <c r="C80" s="78" t="n">
        <v>366</v>
      </c>
      <c r="D80" s="79" t="n">
        <v>60161824.43</v>
      </c>
      <c r="E80" s="80" t="n">
        <v>0.225647348951911</v>
      </c>
      <c r="F80" s="80" t="n">
        <v>0.193036738658007</v>
      </c>
    </row>
    <row r="81" customFormat="false" ht="12.75" hidden="false" customHeight="false" outlineLevel="0" collapsed="false">
      <c r="A81" s="81"/>
      <c r="B81" s="82" t="s">
        <v>95</v>
      </c>
      <c r="C81" s="83" t="n">
        <v>74</v>
      </c>
      <c r="D81" s="84" t="n">
        <v>7947516</v>
      </c>
      <c r="E81" s="85" t="n">
        <v>0.0456226880394575</v>
      </c>
      <c r="F81" s="86" t="n">
        <v>0.0255005991524969</v>
      </c>
    </row>
    <row r="82" customFormat="false" ht="12.75" hidden="false" customHeight="false" outlineLevel="0" collapsed="false">
      <c r="A82" s="81"/>
      <c r="B82" s="82" t="s">
        <v>96</v>
      </c>
      <c r="C82" s="83" t="n">
        <v>1</v>
      </c>
      <c r="D82" s="84" t="n">
        <v>67000</v>
      </c>
      <c r="E82" s="85" t="n">
        <v>0.00061652281134402</v>
      </c>
      <c r="F82" s="86" t="n">
        <v>0.000214977880285777</v>
      </c>
    </row>
    <row r="83" customFormat="false" ht="12.75" hidden="false" customHeight="false" outlineLevel="0" collapsed="false">
      <c r="A83" s="81"/>
      <c r="B83" s="82" t="s">
        <v>97</v>
      </c>
      <c r="C83" s="83" t="n">
        <v>1</v>
      </c>
      <c r="D83" s="84" t="n">
        <v>650000</v>
      </c>
      <c r="E83" s="85" t="n">
        <v>0.00061652281134402</v>
      </c>
      <c r="F83" s="86" t="n">
        <v>0.00208560630127992</v>
      </c>
    </row>
    <row r="84" customFormat="false" ht="12.75" hidden="false" customHeight="false" outlineLevel="0" collapsed="false">
      <c r="A84" s="81"/>
      <c r="B84" s="82" t="s">
        <v>98</v>
      </c>
      <c r="C84" s="83" t="n">
        <v>21</v>
      </c>
      <c r="D84" s="84" t="n">
        <v>3855957</v>
      </c>
      <c r="E84" s="85" t="n">
        <v>0.0129469790382244</v>
      </c>
      <c r="F84" s="86" t="n">
        <v>0.0123723203333299</v>
      </c>
    </row>
    <row r="85" customFormat="false" ht="12.75" hidden="false" customHeight="false" outlineLevel="0" collapsed="false">
      <c r="A85" s="81"/>
      <c r="B85" s="82" t="s">
        <v>99</v>
      </c>
      <c r="C85" s="83" t="n">
        <v>99</v>
      </c>
      <c r="D85" s="84" t="n">
        <v>14448425</v>
      </c>
      <c r="E85" s="85" t="n">
        <v>0.061035758323058</v>
      </c>
      <c r="F85" s="86" t="n">
        <v>0.0463595788054929</v>
      </c>
    </row>
    <row r="86" customFormat="false" ht="12.75" hidden="false" customHeight="false" outlineLevel="0" collapsed="false">
      <c r="A86" s="81"/>
      <c r="B86" s="82" t="s">
        <v>100</v>
      </c>
      <c r="C86" s="83" t="n">
        <v>99</v>
      </c>
      <c r="D86" s="84" t="n">
        <v>14967650</v>
      </c>
      <c r="E86" s="85" t="n">
        <v>0.061035758323058</v>
      </c>
      <c r="F86" s="86" t="n">
        <v>0.0480255771620807</v>
      </c>
    </row>
    <row r="87" customFormat="false" ht="12.75" hidden="false" customHeight="false" outlineLevel="0" collapsed="false">
      <c r="A87" s="81"/>
      <c r="B87" s="82" t="s">
        <v>94</v>
      </c>
      <c r="C87" s="83" t="n">
        <v>64</v>
      </c>
      <c r="D87" s="84" t="n">
        <v>17516384.2</v>
      </c>
      <c r="E87" s="85" t="n">
        <v>0.0394574599260173</v>
      </c>
      <c r="F87" s="86" t="n">
        <v>0.0562035096356309</v>
      </c>
    </row>
    <row r="88" customFormat="false" ht="12.75" hidden="false" customHeight="false" outlineLevel="0" collapsed="false">
      <c r="A88" s="81"/>
      <c r="B88" s="82" t="s">
        <v>101</v>
      </c>
      <c r="C88" s="83" t="n">
        <v>1</v>
      </c>
      <c r="D88" s="84" t="n">
        <v>42560</v>
      </c>
      <c r="E88" s="85" t="n">
        <v>0.00061652281134402</v>
      </c>
      <c r="F88" s="86" t="n">
        <v>0.000136559083357652</v>
      </c>
    </row>
    <row r="89" customFormat="false" ht="12.75" hidden="false" customHeight="false" outlineLevel="0" collapsed="false">
      <c r="A89" s="81"/>
      <c r="B89" s="82" t="s">
        <v>79</v>
      </c>
      <c r="C89" s="83" t="n">
        <v>3</v>
      </c>
      <c r="D89" s="84" t="n">
        <v>279700</v>
      </c>
      <c r="E89" s="85" t="n">
        <v>0.00184956843403206</v>
      </c>
      <c r="F89" s="86" t="n">
        <v>0.000897452434566145</v>
      </c>
    </row>
    <row r="90" customFormat="false" ht="12.75" hidden="false" customHeight="false" outlineLevel="0" collapsed="false">
      <c r="A90" s="81"/>
      <c r="B90" s="82" t="s">
        <v>45</v>
      </c>
      <c r="C90" s="83" t="n">
        <v>3</v>
      </c>
      <c r="D90" s="84" t="n">
        <v>386632.23</v>
      </c>
      <c r="E90" s="85" t="n">
        <v>0.00184956843403206</v>
      </c>
      <c r="F90" s="86" t="n">
        <v>0.00124055786948601</v>
      </c>
    </row>
    <row r="91" customFormat="false" ht="12.75" hidden="false" customHeight="false" outlineLevel="0" collapsed="false">
      <c r="A91" s="81"/>
      <c r="B91" s="87"/>
      <c r="C91" s="88"/>
      <c r="D91" s="89"/>
      <c r="E91" s="90"/>
      <c r="F91" s="90"/>
    </row>
    <row r="92" customFormat="false" ht="12.75" hidden="false" customHeight="false" outlineLevel="0" collapsed="false">
      <c r="A92" s="76" t="s">
        <v>9</v>
      </c>
      <c r="B92" s="77"/>
      <c r="C92" s="78" t="n">
        <v>558</v>
      </c>
      <c r="D92" s="79" t="n">
        <v>108574431.2</v>
      </c>
      <c r="E92" s="80" t="n">
        <v>0.344019728729963</v>
      </c>
      <c r="F92" s="80" t="n">
        <v>0.348374642874775</v>
      </c>
    </row>
    <row r="93" customFormat="false" ht="12.75" hidden="false" customHeight="false" outlineLevel="0" collapsed="false">
      <c r="A93" s="81"/>
      <c r="B93" s="82" t="s">
        <v>102</v>
      </c>
      <c r="C93" s="83" t="n">
        <v>56</v>
      </c>
      <c r="D93" s="84" t="n">
        <v>11000064</v>
      </c>
      <c r="E93" s="85" t="n">
        <v>0.0345252774352651</v>
      </c>
      <c r="F93" s="86" t="n">
        <v>0.0352950812198191</v>
      </c>
    </row>
    <row r="94" customFormat="false" ht="12.75" hidden="false" customHeight="false" outlineLevel="0" collapsed="false">
      <c r="A94" s="81"/>
      <c r="B94" s="82" t="s">
        <v>103</v>
      </c>
      <c r="C94" s="83" t="n">
        <v>8</v>
      </c>
      <c r="D94" s="84" t="n">
        <v>1329495</v>
      </c>
      <c r="E94" s="85" t="n">
        <v>0.00493218249075216</v>
      </c>
      <c r="F94" s="86" t="n">
        <v>0.00426585099926177</v>
      </c>
    </row>
    <row r="95" customFormat="false" ht="12.75" hidden="false" customHeight="false" outlineLevel="0" collapsed="false">
      <c r="A95" s="81"/>
      <c r="B95" s="82" t="s">
        <v>104</v>
      </c>
      <c r="C95" s="83" t="n">
        <v>91</v>
      </c>
      <c r="D95" s="84" t="n">
        <v>14651051</v>
      </c>
      <c r="E95" s="85" t="n">
        <v>0.0561035758323058</v>
      </c>
      <c r="F95" s="86" t="n">
        <v>0.0470097296707285</v>
      </c>
    </row>
    <row r="96" customFormat="false" ht="12.75" hidden="false" customHeight="false" outlineLevel="0" collapsed="false">
      <c r="A96" s="81"/>
      <c r="B96" s="82" t="s">
        <v>105</v>
      </c>
      <c r="C96" s="83" t="n">
        <v>3</v>
      </c>
      <c r="D96" s="84" t="n">
        <v>488500</v>
      </c>
      <c r="E96" s="85" t="n">
        <v>0.00184956843403206</v>
      </c>
      <c r="F96" s="86" t="n">
        <v>0.00156741335103883</v>
      </c>
    </row>
    <row r="97" customFormat="false" ht="12.75" hidden="false" customHeight="false" outlineLevel="0" collapsed="false">
      <c r="A97" s="81"/>
      <c r="B97" s="82" t="s">
        <v>106</v>
      </c>
      <c r="C97" s="83" t="n">
        <v>4</v>
      </c>
      <c r="D97" s="84" t="n">
        <v>778500</v>
      </c>
      <c r="E97" s="85" t="n">
        <v>0.00246609124537608</v>
      </c>
      <c r="F97" s="86" t="n">
        <v>0.00249791462391757</v>
      </c>
    </row>
    <row r="98" customFormat="false" ht="12.75" hidden="false" customHeight="false" outlineLevel="0" collapsed="false">
      <c r="A98" s="81"/>
      <c r="B98" s="82" t="s">
        <v>107</v>
      </c>
      <c r="C98" s="83" t="n">
        <v>59</v>
      </c>
      <c r="D98" s="84" t="n">
        <v>8797690</v>
      </c>
      <c r="E98" s="85" t="n">
        <v>0.0363748458692972</v>
      </c>
      <c r="F98" s="86" t="n">
        <v>0.028228488770319</v>
      </c>
    </row>
    <row r="99" customFormat="false" ht="12.75" hidden="false" customHeight="false" outlineLevel="0" collapsed="false">
      <c r="A99" s="81"/>
      <c r="B99" s="82" t="s">
        <v>108</v>
      </c>
      <c r="C99" s="83" t="n">
        <v>12</v>
      </c>
      <c r="D99" s="84" t="n">
        <v>1364400</v>
      </c>
      <c r="E99" s="85" t="n">
        <v>0.00739827373612824</v>
      </c>
      <c r="F99" s="86" t="n">
        <v>0.0043778480576405</v>
      </c>
    </row>
    <row r="100" customFormat="false" ht="12.75" hidden="false" customHeight="false" outlineLevel="0" collapsed="false">
      <c r="A100" s="81"/>
      <c r="B100" s="82" t="s">
        <v>109</v>
      </c>
      <c r="C100" s="83" t="n">
        <v>203</v>
      </c>
      <c r="D100" s="84" t="n">
        <v>33782863</v>
      </c>
      <c r="E100" s="85" t="n">
        <v>0.125154130702836</v>
      </c>
      <c r="F100" s="86" t="n">
        <v>0.108396541458579</v>
      </c>
    </row>
    <row r="101" customFormat="false" ht="12.75" hidden="false" customHeight="false" outlineLevel="0" collapsed="false">
      <c r="A101" s="81"/>
      <c r="B101" s="82" t="s">
        <v>110</v>
      </c>
      <c r="C101" s="83" t="n">
        <v>30</v>
      </c>
      <c r="D101" s="84" t="n">
        <v>4737400</v>
      </c>
      <c r="E101" s="85" t="n">
        <v>0.0184956843403206</v>
      </c>
      <c r="F101" s="86" t="n">
        <v>0.0152005404487439</v>
      </c>
    </row>
    <row r="102" customFormat="false" ht="12.75" hidden="false" customHeight="false" outlineLevel="0" collapsed="false">
      <c r="A102" s="81"/>
      <c r="B102" s="82" t="s">
        <v>111</v>
      </c>
      <c r="C102" s="83" t="n">
        <v>2</v>
      </c>
      <c r="D102" s="84" t="n">
        <v>1058057</v>
      </c>
      <c r="E102" s="85" t="n">
        <v>0.00123304562268804</v>
      </c>
      <c r="F102" s="86" t="n">
        <v>0.00339490822509743</v>
      </c>
    </row>
    <row r="103" customFormat="false" ht="12.75" hidden="false" customHeight="false" outlineLevel="0" collapsed="false">
      <c r="A103" s="81"/>
      <c r="B103" s="82" t="s">
        <v>112</v>
      </c>
      <c r="C103" s="83" t="n">
        <v>10</v>
      </c>
      <c r="D103" s="84" t="n">
        <v>1275400</v>
      </c>
      <c r="E103" s="85" t="n">
        <v>0.0061652281134402</v>
      </c>
      <c r="F103" s="86" t="n">
        <v>0.0040922804256191</v>
      </c>
    </row>
    <row r="104" customFormat="false" ht="12.75" hidden="false" customHeight="false" outlineLevel="0" collapsed="false">
      <c r="A104" s="81"/>
      <c r="B104" s="82" t="s">
        <v>113</v>
      </c>
      <c r="C104" s="83" t="n">
        <v>17</v>
      </c>
      <c r="D104" s="84" t="n">
        <v>3324788.2</v>
      </c>
      <c r="E104" s="85" t="n">
        <v>0.0104808877928483</v>
      </c>
      <c r="F104" s="86" t="n">
        <v>0.0106679988005248</v>
      </c>
    </row>
    <row r="105" customFormat="false" ht="12.75" hidden="false" customHeight="false" outlineLevel="0" collapsed="false">
      <c r="A105" s="81"/>
      <c r="B105" s="82" t="s">
        <v>114</v>
      </c>
      <c r="C105" s="83" t="n">
        <v>9</v>
      </c>
      <c r="D105" s="84" t="n">
        <v>1235400</v>
      </c>
      <c r="E105" s="85" t="n">
        <v>0.00554870530209618</v>
      </c>
      <c r="F105" s="86" t="n">
        <v>0.00396393542246341</v>
      </c>
    </row>
    <row r="106" customFormat="false" ht="12.75" hidden="false" customHeight="false" outlineLevel="0" collapsed="false">
      <c r="A106" s="81"/>
      <c r="B106" s="82" t="s">
        <v>115</v>
      </c>
      <c r="C106" s="83" t="n">
        <v>8</v>
      </c>
      <c r="D106" s="84" t="n">
        <v>16004400</v>
      </c>
      <c r="E106" s="85" t="n">
        <v>0.00493218249075216</v>
      </c>
      <c r="F106" s="86" t="n">
        <v>0.0513521192126222</v>
      </c>
    </row>
    <row r="107" customFormat="false" ht="12.75" hidden="false" customHeight="false" outlineLevel="0" collapsed="false">
      <c r="A107" s="81"/>
      <c r="B107" s="82" t="s">
        <v>116</v>
      </c>
      <c r="C107" s="83" t="n">
        <v>1</v>
      </c>
      <c r="D107" s="84" t="n">
        <v>50000</v>
      </c>
      <c r="E107" s="85" t="n">
        <v>0.00061652281134402</v>
      </c>
      <c r="F107" s="86" t="n">
        <v>0.000160431253944609</v>
      </c>
    </row>
    <row r="108" customFormat="false" ht="12.75" hidden="false" customHeight="false" outlineLevel="0" collapsed="false">
      <c r="A108" s="81"/>
      <c r="B108" s="82" t="s">
        <v>117</v>
      </c>
      <c r="C108" s="83" t="n">
        <v>15</v>
      </c>
      <c r="D108" s="84" t="n">
        <v>2560800</v>
      </c>
      <c r="E108" s="85" t="n">
        <v>0.0092478421701603</v>
      </c>
      <c r="F108" s="86" t="n">
        <v>0.00821664710202712</v>
      </c>
    </row>
    <row r="109" customFormat="false" ht="12.75" hidden="false" customHeight="false" outlineLevel="0" collapsed="false">
      <c r="A109" s="81"/>
      <c r="B109" s="82" t="s">
        <v>118</v>
      </c>
      <c r="C109" s="83" t="n">
        <v>28</v>
      </c>
      <c r="D109" s="84" t="n">
        <v>6110595</v>
      </c>
      <c r="E109" s="85" t="n">
        <v>0.0172626387176326</v>
      </c>
      <c r="F109" s="86" t="n">
        <v>0.0196066083639532</v>
      </c>
    </row>
    <row r="110" customFormat="false" ht="12.75" hidden="false" customHeight="false" outlineLevel="0" collapsed="false">
      <c r="A110" s="81"/>
      <c r="B110" s="82" t="s">
        <v>45</v>
      </c>
      <c r="C110" s="83" t="n">
        <v>2</v>
      </c>
      <c r="D110" s="84" t="n">
        <v>25028</v>
      </c>
      <c r="E110" s="85" t="n">
        <v>0.00123304562268804</v>
      </c>
      <c r="F110" s="86" t="n">
        <v>8.03054684745137E-005</v>
      </c>
    </row>
    <row r="111" customFormat="false" ht="13.5" hidden="false" customHeight="false" outlineLevel="0" collapsed="false">
      <c r="A111" s="81"/>
      <c r="B111" s="87"/>
      <c r="C111" s="88"/>
      <c r="D111" s="89"/>
      <c r="E111" s="90"/>
      <c r="F111" s="90"/>
    </row>
    <row r="112" customFormat="false" ht="16.5" hidden="false" customHeight="false" outlineLevel="0" collapsed="false">
      <c r="A112" s="91" t="s">
        <v>119</v>
      </c>
      <c r="B112" s="92"/>
      <c r="C112" s="93" t="n">
        <v>1622</v>
      </c>
      <c r="D112" s="94" t="n">
        <v>311659971.3</v>
      </c>
      <c r="E112" s="95" t="n">
        <v>1</v>
      </c>
      <c r="F112" s="96" t="n">
        <v>1</v>
      </c>
    </row>
    <row r="11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97" t="s">
        <v>120</v>
      </c>
    </row>
    <row r="2" customFormat="false" ht="12.75" hidden="false" customHeight="false" outlineLevel="0" collapsed="false">
      <c r="A2" s="4" t="str">
        <f aca="false">'OVERALL SALES AND LOANS SUMMARY'!A2</f>
        <v>Reporting Period: JANUARY THROUGH DECEMBER, 2015</v>
      </c>
    </row>
    <row r="5" customFormat="false" ht="12.75" hidden="false" customHeight="false" outlineLevel="0" collapsed="false">
      <c r="A5" s="72" t="s">
        <v>121</v>
      </c>
      <c r="B5" s="72" t="s">
        <v>38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3" t="s">
        <v>122</v>
      </c>
      <c r="B7" s="74" t="s">
        <v>5</v>
      </c>
      <c r="C7" s="74" t="s">
        <v>39</v>
      </c>
      <c r="D7" s="75" t="s">
        <v>6</v>
      </c>
      <c r="E7" s="75" t="s">
        <v>40</v>
      </c>
      <c r="F7" s="75" t="s">
        <v>41</v>
      </c>
      <c r="G7" s="75" t="s">
        <v>42</v>
      </c>
    </row>
    <row r="8" customFormat="false" ht="12.75" hidden="false" customHeight="false" outlineLevel="0" collapsed="false">
      <c r="A8" s="76" t="s">
        <v>123</v>
      </c>
      <c r="B8" s="77"/>
      <c r="C8" s="77"/>
      <c r="D8" s="78" t="n">
        <v>3</v>
      </c>
      <c r="E8" s="79" t="n">
        <v>428500</v>
      </c>
      <c r="F8" s="80" t="n">
        <v>0.00759493670886076</v>
      </c>
      <c r="G8" s="80" t="n">
        <v>0.0035594293142376</v>
      </c>
    </row>
    <row r="9" customFormat="false" ht="12.75" hidden="false" customHeight="false" outlineLevel="0" collapsed="false">
      <c r="A9" s="81"/>
      <c r="B9" s="98" t="s">
        <v>12</v>
      </c>
      <c r="C9" s="98"/>
      <c r="D9" s="99" t="n">
        <v>1</v>
      </c>
      <c r="E9" s="100" t="n">
        <v>179000</v>
      </c>
      <c r="F9" s="101" t="n">
        <v>0.00253164556962025</v>
      </c>
      <c r="G9" s="101" t="n">
        <v>0.00148690279404558</v>
      </c>
    </row>
    <row r="10" customFormat="false" ht="12.75" hidden="false" customHeight="false" outlineLevel="0" collapsed="false">
      <c r="A10" s="81"/>
      <c r="B10" s="87"/>
      <c r="C10" s="82" t="s">
        <v>93</v>
      </c>
      <c r="D10" s="83" t="n">
        <v>1</v>
      </c>
      <c r="E10" s="84" t="n">
        <v>179000</v>
      </c>
      <c r="F10" s="85" t="n">
        <v>0.00253164556962025</v>
      </c>
      <c r="G10" s="86" t="n">
        <v>0.00148690279404558</v>
      </c>
    </row>
    <row r="11" customFormat="false" ht="12.75" hidden="false" customHeight="false" outlineLevel="0" collapsed="false">
      <c r="A11" s="81"/>
      <c r="B11" s="87"/>
      <c r="C11" s="87"/>
      <c r="D11" s="88"/>
      <c r="E11" s="89"/>
      <c r="F11" s="90"/>
      <c r="G11" s="90"/>
    </row>
    <row r="12" customFormat="false" ht="12.75" hidden="false" customHeight="false" outlineLevel="0" collapsed="false">
      <c r="A12" s="81"/>
      <c r="B12" s="98" t="s">
        <v>9</v>
      </c>
      <c r="C12" s="98"/>
      <c r="D12" s="99" t="n">
        <v>2</v>
      </c>
      <c r="E12" s="100" t="n">
        <v>249500</v>
      </c>
      <c r="F12" s="101" t="n">
        <v>0.00506329113924051</v>
      </c>
      <c r="G12" s="101" t="n">
        <v>0.00207252652019202</v>
      </c>
    </row>
    <row r="13" customFormat="false" ht="12.75" hidden="false" customHeight="false" outlineLevel="0" collapsed="false">
      <c r="A13" s="81"/>
      <c r="B13" s="87"/>
      <c r="C13" s="82" t="s">
        <v>45</v>
      </c>
      <c r="D13" s="83" t="n">
        <v>2</v>
      </c>
      <c r="E13" s="84" t="n">
        <v>249500</v>
      </c>
      <c r="F13" s="85" t="n">
        <v>0.00506329113924051</v>
      </c>
      <c r="G13" s="86" t="n">
        <v>0.00207252652019202</v>
      </c>
    </row>
    <row r="14" customFormat="false" ht="12.75" hidden="false" customHeight="false" outlineLevel="0" collapsed="false">
      <c r="A14" s="81"/>
      <c r="B14" s="87"/>
      <c r="C14" s="87"/>
      <c r="D14" s="88"/>
      <c r="E14" s="89"/>
      <c r="F14" s="90"/>
      <c r="G14" s="90"/>
    </row>
    <row r="15" customFormat="false" ht="12.75" hidden="false" customHeight="false" outlineLevel="0" collapsed="false">
      <c r="A15" s="76" t="s">
        <v>124</v>
      </c>
      <c r="B15" s="77"/>
      <c r="C15" s="77"/>
      <c r="D15" s="78" t="n">
        <v>1</v>
      </c>
      <c r="E15" s="79" t="n">
        <v>142500</v>
      </c>
      <c r="F15" s="80" t="n">
        <v>0.00253164556962025</v>
      </c>
      <c r="G15" s="80" t="n">
        <v>0.0011837075315726</v>
      </c>
    </row>
    <row r="16" customFormat="false" ht="12.75" hidden="false" customHeight="false" outlineLevel="0" collapsed="false">
      <c r="A16" s="81"/>
      <c r="B16" s="98" t="s">
        <v>12</v>
      </c>
      <c r="C16" s="98"/>
      <c r="D16" s="99" t="n">
        <v>1</v>
      </c>
      <c r="E16" s="100" t="n">
        <v>142500</v>
      </c>
      <c r="F16" s="101" t="n">
        <v>0.00253164556962025</v>
      </c>
      <c r="G16" s="101" t="n">
        <v>0.0011837075315726</v>
      </c>
    </row>
    <row r="17" customFormat="false" ht="12.75" hidden="false" customHeight="false" outlineLevel="0" collapsed="false">
      <c r="A17" s="81"/>
      <c r="B17" s="87"/>
      <c r="C17" s="82" t="s">
        <v>82</v>
      </c>
      <c r="D17" s="83" t="n">
        <v>1</v>
      </c>
      <c r="E17" s="84" t="n">
        <v>142500</v>
      </c>
      <c r="F17" s="85" t="n">
        <v>0.00253164556962025</v>
      </c>
      <c r="G17" s="86" t="n">
        <v>0.0011837075315726</v>
      </c>
    </row>
    <row r="18" customFormat="false" ht="12.75" hidden="false" customHeight="false" outlineLevel="0" collapsed="false">
      <c r="A18" s="81"/>
      <c r="B18" s="87"/>
      <c r="C18" s="87"/>
      <c r="D18" s="88"/>
      <c r="E18" s="89"/>
      <c r="F18" s="90"/>
      <c r="G18" s="90"/>
    </row>
    <row r="19" customFormat="false" ht="12.75" hidden="false" customHeight="false" outlineLevel="0" collapsed="false">
      <c r="A19" s="76" t="s">
        <v>125</v>
      </c>
      <c r="B19" s="77"/>
      <c r="C19" s="77"/>
      <c r="D19" s="78" t="n">
        <v>1</v>
      </c>
      <c r="E19" s="79" t="n">
        <v>1339800</v>
      </c>
      <c r="F19" s="80" t="n">
        <v>0.00253164556962025</v>
      </c>
      <c r="G19" s="80" t="n">
        <v>0.0111293428126384</v>
      </c>
    </row>
    <row r="20" customFormat="false" ht="12.75" hidden="false" customHeight="false" outlineLevel="0" collapsed="false">
      <c r="A20" s="81"/>
      <c r="B20" s="98" t="s">
        <v>10</v>
      </c>
      <c r="C20" s="98"/>
      <c r="D20" s="99" t="n">
        <v>1</v>
      </c>
      <c r="E20" s="100" t="n">
        <v>1339800</v>
      </c>
      <c r="F20" s="101" t="n">
        <v>0.00253164556962025</v>
      </c>
      <c r="G20" s="101" t="n">
        <v>0.0111293428126384</v>
      </c>
    </row>
    <row r="21" customFormat="false" ht="12.75" hidden="false" customHeight="false" outlineLevel="0" collapsed="false">
      <c r="A21" s="81"/>
      <c r="B21" s="87"/>
      <c r="C21" s="82" t="s">
        <v>45</v>
      </c>
      <c r="D21" s="83" t="n">
        <v>1</v>
      </c>
      <c r="E21" s="84" t="n">
        <v>1339800</v>
      </c>
      <c r="F21" s="85" t="n">
        <v>0.00253164556962025</v>
      </c>
      <c r="G21" s="86" t="n">
        <v>0.0111293428126384</v>
      </c>
    </row>
    <row r="22" customFormat="false" ht="12.75" hidden="false" customHeight="false" outlineLevel="0" collapsed="false">
      <c r="A22" s="81"/>
      <c r="B22" s="87"/>
      <c r="C22" s="87"/>
      <c r="D22" s="88"/>
      <c r="E22" s="89"/>
      <c r="F22" s="90"/>
      <c r="G22" s="90"/>
    </row>
    <row r="23" customFormat="false" ht="12.75" hidden="false" customHeight="false" outlineLevel="0" collapsed="false">
      <c r="A23" s="76" t="s">
        <v>126</v>
      </c>
      <c r="B23" s="77"/>
      <c r="C23" s="77"/>
      <c r="D23" s="78" t="n">
        <v>1</v>
      </c>
      <c r="E23" s="79" t="n">
        <v>285750</v>
      </c>
      <c r="F23" s="80" t="n">
        <v>0.00253164556962025</v>
      </c>
      <c r="G23" s="80" t="n">
        <v>0.00237364510278505</v>
      </c>
    </row>
    <row r="24" customFormat="false" ht="12.75" hidden="false" customHeight="false" outlineLevel="0" collapsed="false">
      <c r="A24" s="81"/>
      <c r="B24" s="98" t="s">
        <v>10</v>
      </c>
      <c r="C24" s="98"/>
      <c r="D24" s="99" t="n">
        <v>1</v>
      </c>
      <c r="E24" s="100" t="n">
        <v>285750</v>
      </c>
      <c r="F24" s="101" t="n">
        <v>0.00253164556962025</v>
      </c>
      <c r="G24" s="101" t="n">
        <v>0.00237364510278505</v>
      </c>
    </row>
    <row r="25" customFormat="false" ht="12.75" hidden="false" customHeight="false" outlineLevel="0" collapsed="false">
      <c r="A25" s="81"/>
      <c r="B25" s="87"/>
      <c r="C25" s="82" t="s">
        <v>100</v>
      </c>
      <c r="D25" s="83" t="n">
        <v>1</v>
      </c>
      <c r="E25" s="84" t="n">
        <v>285750</v>
      </c>
      <c r="F25" s="85" t="n">
        <v>0.00253164556962025</v>
      </c>
      <c r="G25" s="86" t="n">
        <v>0.00237364510278505</v>
      </c>
    </row>
    <row r="26" customFormat="false" ht="12.75" hidden="false" customHeight="false" outlineLevel="0" collapsed="false">
      <c r="A26" s="81"/>
      <c r="B26" s="87"/>
      <c r="C26" s="87"/>
      <c r="D26" s="88"/>
      <c r="E26" s="89"/>
      <c r="F26" s="90"/>
      <c r="G26" s="90"/>
    </row>
    <row r="27" customFormat="false" ht="12.75" hidden="false" customHeight="false" outlineLevel="0" collapsed="false">
      <c r="A27" s="76" t="s">
        <v>127</v>
      </c>
      <c r="B27" s="77"/>
      <c r="C27" s="77"/>
      <c r="D27" s="78" t="n">
        <v>1</v>
      </c>
      <c r="E27" s="79" t="n">
        <v>128000</v>
      </c>
      <c r="F27" s="80" t="n">
        <v>0.00253164556962025</v>
      </c>
      <c r="G27" s="80" t="n">
        <v>0.00106326009853539</v>
      </c>
    </row>
    <row r="28" customFormat="false" ht="12.75" hidden="false" customHeight="false" outlineLevel="0" collapsed="false">
      <c r="A28" s="81"/>
      <c r="B28" s="98" t="s">
        <v>14</v>
      </c>
      <c r="C28" s="98"/>
      <c r="D28" s="99" t="n">
        <v>1</v>
      </c>
      <c r="E28" s="100" t="n">
        <v>128000</v>
      </c>
      <c r="F28" s="101" t="n">
        <v>0.00253164556962025</v>
      </c>
      <c r="G28" s="101" t="n">
        <v>0.00106326009853539</v>
      </c>
    </row>
    <row r="29" customFormat="false" ht="12.75" hidden="false" customHeight="false" outlineLevel="0" collapsed="false">
      <c r="A29" s="81"/>
      <c r="B29" s="87"/>
      <c r="C29" s="82" t="s">
        <v>57</v>
      </c>
      <c r="D29" s="83" t="n">
        <v>1</v>
      </c>
      <c r="E29" s="84" t="n">
        <v>128000</v>
      </c>
      <c r="F29" s="85" t="n">
        <v>0.00253164556962025</v>
      </c>
      <c r="G29" s="86" t="n">
        <v>0.00106326009853539</v>
      </c>
    </row>
    <row r="30" customFormat="false" ht="12.75" hidden="false" customHeight="false" outlineLevel="0" collapsed="false">
      <c r="A30" s="81"/>
      <c r="B30" s="87"/>
      <c r="C30" s="87"/>
      <c r="D30" s="88"/>
      <c r="E30" s="89"/>
      <c r="F30" s="90"/>
      <c r="G30" s="90"/>
    </row>
    <row r="31" customFormat="false" ht="12.75" hidden="false" customHeight="false" outlineLevel="0" collapsed="false">
      <c r="A31" s="76" t="s">
        <v>128</v>
      </c>
      <c r="B31" s="77"/>
      <c r="C31" s="77"/>
      <c r="D31" s="78" t="n">
        <v>1</v>
      </c>
      <c r="E31" s="79" t="n">
        <v>340500</v>
      </c>
      <c r="F31" s="80" t="n">
        <v>0.00253164556962025</v>
      </c>
      <c r="G31" s="80" t="n">
        <v>0.00282843799649452</v>
      </c>
    </row>
    <row r="32" customFormat="false" ht="12.75" hidden="false" customHeight="false" outlineLevel="0" collapsed="false">
      <c r="A32" s="81"/>
      <c r="B32" s="98" t="s">
        <v>12</v>
      </c>
      <c r="C32" s="98"/>
      <c r="D32" s="99" t="n">
        <v>1</v>
      </c>
      <c r="E32" s="100" t="n">
        <v>340500</v>
      </c>
      <c r="F32" s="101" t="n">
        <v>0.00253164556962025</v>
      </c>
      <c r="G32" s="101" t="n">
        <v>0.00282843799649452</v>
      </c>
    </row>
    <row r="33" customFormat="false" ht="12.75" hidden="false" customHeight="false" outlineLevel="0" collapsed="false">
      <c r="A33" s="81"/>
      <c r="B33" s="87"/>
      <c r="C33" s="82" t="s">
        <v>45</v>
      </c>
      <c r="D33" s="83" t="n">
        <v>1</v>
      </c>
      <c r="E33" s="84" t="n">
        <v>340500</v>
      </c>
      <c r="F33" s="85" t="n">
        <v>0.00253164556962025</v>
      </c>
      <c r="G33" s="86" t="n">
        <v>0.00282843799649452</v>
      </c>
    </row>
    <row r="34" customFormat="false" ht="12.75" hidden="false" customHeight="false" outlineLevel="0" collapsed="false">
      <c r="A34" s="81"/>
      <c r="B34" s="87"/>
      <c r="C34" s="87"/>
      <c r="D34" s="88"/>
      <c r="E34" s="89"/>
      <c r="F34" s="90"/>
      <c r="G34" s="90"/>
    </row>
    <row r="35" customFormat="false" ht="12.75" hidden="false" customHeight="false" outlineLevel="0" collapsed="false">
      <c r="A35" s="76" t="s">
        <v>129</v>
      </c>
      <c r="B35" s="77"/>
      <c r="C35" s="77"/>
      <c r="D35" s="78" t="n">
        <v>5</v>
      </c>
      <c r="E35" s="79" t="n">
        <v>1081412</v>
      </c>
      <c r="F35" s="80" t="n">
        <v>0.0126582278481013</v>
      </c>
      <c r="G35" s="80" t="n">
        <v>0.00898298616935428</v>
      </c>
    </row>
    <row r="36" customFormat="false" ht="12.75" hidden="false" customHeight="false" outlineLevel="0" collapsed="false">
      <c r="A36" s="81"/>
      <c r="B36" s="98" t="s">
        <v>14</v>
      </c>
      <c r="C36" s="98"/>
      <c r="D36" s="99" t="n">
        <v>1</v>
      </c>
      <c r="E36" s="100" t="n">
        <v>135327</v>
      </c>
      <c r="F36" s="101" t="n">
        <v>0.00253164556962025</v>
      </c>
      <c r="G36" s="101" t="n">
        <v>0.00112412343245702</v>
      </c>
    </row>
    <row r="37" customFormat="false" ht="12.75" hidden="false" customHeight="false" outlineLevel="0" collapsed="false">
      <c r="A37" s="81"/>
      <c r="B37" s="87"/>
      <c r="C37" s="82" t="s">
        <v>48</v>
      </c>
      <c r="D37" s="83" t="n">
        <v>1</v>
      </c>
      <c r="E37" s="84" t="n">
        <v>135327</v>
      </c>
      <c r="F37" s="85" t="n">
        <v>0.00253164556962025</v>
      </c>
      <c r="G37" s="86" t="n">
        <v>0.00112412343245702</v>
      </c>
    </row>
    <row r="38" customFormat="false" ht="12.75" hidden="false" customHeight="false" outlineLevel="0" collapsed="false">
      <c r="A38" s="81"/>
      <c r="B38" s="87"/>
      <c r="C38" s="87"/>
      <c r="D38" s="88"/>
      <c r="E38" s="89"/>
      <c r="F38" s="90"/>
      <c r="G38" s="90"/>
    </row>
    <row r="39" customFormat="false" ht="12.75" hidden="false" customHeight="false" outlineLevel="0" collapsed="false">
      <c r="A39" s="81"/>
      <c r="B39" s="98" t="s">
        <v>12</v>
      </c>
      <c r="C39" s="98"/>
      <c r="D39" s="99" t="n">
        <v>1</v>
      </c>
      <c r="E39" s="100" t="n">
        <v>108000</v>
      </c>
      <c r="F39" s="101" t="n">
        <v>0.00253164556962025</v>
      </c>
      <c r="G39" s="101" t="n">
        <v>0.000897125708139231</v>
      </c>
    </row>
    <row r="40" customFormat="false" ht="12.75" hidden="false" customHeight="false" outlineLevel="0" collapsed="false">
      <c r="A40" s="81"/>
      <c r="B40" s="87"/>
      <c r="C40" s="82" t="s">
        <v>79</v>
      </c>
      <c r="D40" s="83" t="n">
        <v>1</v>
      </c>
      <c r="E40" s="84" t="n">
        <v>108000</v>
      </c>
      <c r="F40" s="85" t="n">
        <v>0.00253164556962025</v>
      </c>
      <c r="G40" s="86" t="n">
        <v>0.000897125708139231</v>
      </c>
    </row>
    <row r="41" customFormat="false" ht="12.75" hidden="false" customHeight="false" outlineLevel="0" collapsed="false">
      <c r="A41" s="81"/>
      <c r="B41" s="87"/>
      <c r="C41" s="87"/>
      <c r="D41" s="88"/>
      <c r="E41" s="89"/>
      <c r="F41" s="90"/>
      <c r="G41" s="90"/>
    </row>
    <row r="42" customFormat="false" ht="12.75" hidden="false" customHeight="false" outlineLevel="0" collapsed="false">
      <c r="A42" s="81"/>
      <c r="B42" s="98" t="s">
        <v>9</v>
      </c>
      <c r="C42" s="98"/>
      <c r="D42" s="99" t="n">
        <v>3</v>
      </c>
      <c r="E42" s="100" t="n">
        <v>838085</v>
      </c>
      <c r="F42" s="101" t="n">
        <v>0.00759493670886076</v>
      </c>
      <c r="G42" s="101" t="n">
        <v>0.00696173702875803</v>
      </c>
    </row>
    <row r="43" customFormat="false" ht="12.75" hidden="false" customHeight="false" outlineLevel="0" collapsed="false">
      <c r="A43" s="81"/>
      <c r="B43" s="87"/>
      <c r="C43" s="82" t="s">
        <v>109</v>
      </c>
      <c r="D43" s="83" t="n">
        <v>1</v>
      </c>
      <c r="E43" s="84" t="n">
        <v>253085</v>
      </c>
      <c r="F43" s="85" t="n">
        <v>0.00253164556962025</v>
      </c>
      <c r="G43" s="86" t="n">
        <v>0.00210230610967053</v>
      </c>
    </row>
    <row r="44" customFormat="false" ht="12.75" hidden="false" customHeight="false" outlineLevel="0" collapsed="false">
      <c r="A44" s="81"/>
      <c r="B44" s="87"/>
      <c r="C44" s="82" t="s">
        <v>113</v>
      </c>
      <c r="D44" s="83" t="n">
        <v>2</v>
      </c>
      <c r="E44" s="84" t="n">
        <v>585000</v>
      </c>
      <c r="F44" s="85" t="n">
        <v>0.00506329113924051</v>
      </c>
      <c r="G44" s="86" t="n">
        <v>0.0048594309190875</v>
      </c>
    </row>
    <row r="45" customFormat="false" ht="12.75" hidden="false" customHeight="false" outlineLevel="0" collapsed="false">
      <c r="A45" s="81"/>
      <c r="B45" s="87"/>
      <c r="C45" s="87"/>
      <c r="D45" s="88"/>
      <c r="E45" s="89"/>
      <c r="F45" s="90"/>
      <c r="G45" s="90"/>
    </row>
    <row r="46" customFormat="false" ht="12.75" hidden="false" customHeight="false" outlineLevel="0" collapsed="false">
      <c r="A46" s="76" t="s">
        <v>130</v>
      </c>
      <c r="B46" s="77"/>
      <c r="C46" s="77"/>
      <c r="D46" s="78" t="n">
        <v>1</v>
      </c>
      <c r="E46" s="79" t="n">
        <v>138000</v>
      </c>
      <c r="F46" s="80" t="n">
        <v>0.00253164556962025</v>
      </c>
      <c r="G46" s="80" t="n">
        <v>0.00114632729373346</v>
      </c>
    </row>
    <row r="47" customFormat="false" ht="12.75" hidden="false" customHeight="false" outlineLevel="0" collapsed="false">
      <c r="A47" s="81"/>
      <c r="B47" s="98" t="s">
        <v>12</v>
      </c>
      <c r="C47" s="98"/>
      <c r="D47" s="99" t="n">
        <v>1</v>
      </c>
      <c r="E47" s="100" t="n">
        <v>138000</v>
      </c>
      <c r="F47" s="101" t="n">
        <v>0.00253164556962025</v>
      </c>
      <c r="G47" s="101" t="n">
        <v>0.00114632729373346</v>
      </c>
    </row>
    <row r="48" customFormat="false" ht="12.75" hidden="false" customHeight="false" outlineLevel="0" collapsed="false">
      <c r="A48" s="81"/>
      <c r="B48" s="87"/>
      <c r="C48" s="82" t="s">
        <v>88</v>
      </c>
      <c r="D48" s="83" t="n">
        <v>1</v>
      </c>
      <c r="E48" s="84" t="n">
        <v>138000</v>
      </c>
      <c r="F48" s="85" t="n">
        <v>0.00253164556962025</v>
      </c>
      <c r="G48" s="86" t="n">
        <v>0.00114632729373346</v>
      </c>
    </row>
    <row r="49" customFormat="false" ht="12.75" hidden="false" customHeight="false" outlineLevel="0" collapsed="false">
      <c r="A49" s="81"/>
      <c r="B49" s="87"/>
      <c r="C49" s="87"/>
      <c r="D49" s="88"/>
      <c r="E49" s="89"/>
      <c r="F49" s="90"/>
      <c r="G49" s="90"/>
    </row>
    <row r="50" customFormat="false" ht="12.75" hidden="false" customHeight="false" outlineLevel="0" collapsed="false">
      <c r="A50" s="76" t="s">
        <v>131</v>
      </c>
      <c r="B50" s="77"/>
      <c r="C50" s="77"/>
      <c r="D50" s="78" t="n">
        <v>1</v>
      </c>
      <c r="E50" s="79" t="n">
        <v>1800000</v>
      </c>
      <c r="F50" s="80" t="n">
        <v>0.00253164556962025</v>
      </c>
      <c r="G50" s="80" t="n">
        <v>0.0149520951356539</v>
      </c>
    </row>
    <row r="51" customFormat="false" ht="12.75" hidden="false" customHeight="false" outlineLevel="0" collapsed="false">
      <c r="A51" s="81"/>
      <c r="B51" s="98" t="s">
        <v>11</v>
      </c>
      <c r="C51" s="98"/>
      <c r="D51" s="99" t="n">
        <v>1</v>
      </c>
      <c r="E51" s="100" t="n">
        <v>1800000</v>
      </c>
      <c r="F51" s="101" t="n">
        <v>0.00253164556962025</v>
      </c>
      <c r="G51" s="101" t="n">
        <v>0.0149520951356539</v>
      </c>
    </row>
    <row r="52" customFormat="false" ht="12.75" hidden="false" customHeight="false" outlineLevel="0" collapsed="false">
      <c r="A52" s="81"/>
      <c r="B52" s="87"/>
      <c r="C52" s="82" t="s">
        <v>70</v>
      </c>
      <c r="D52" s="83" t="n">
        <v>1</v>
      </c>
      <c r="E52" s="84" t="n">
        <v>1800000</v>
      </c>
      <c r="F52" s="85" t="n">
        <v>0.00253164556962025</v>
      </c>
      <c r="G52" s="86" t="n">
        <v>0.0149520951356539</v>
      </c>
    </row>
    <row r="53" customFormat="false" ht="12.75" hidden="false" customHeight="false" outlineLevel="0" collapsed="false">
      <c r="A53" s="81"/>
      <c r="B53" s="87"/>
      <c r="C53" s="87"/>
      <c r="D53" s="88"/>
      <c r="E53" s="89"/>
      <c r="F53" s="90"/>
      <c r="G53" s="90"/>
    </row>
    <row r="54" customFormat="false" ht="12.75" hidden="false" customHeight="false" outlineLevel="0" collapsed="false">
      <c r="A54" s="76" t="s">
        <v>132</v>
      </c>
      <c r="B54" s="77"/>
      <c r="C54" s="77"/>
      <c r="D54" s="78" t="n">
        <v>1</v>
      </c>
      <c r="E54" s="79" t="n">
        <v>125000</v>
      </c>
      <c r="F54" s="80" t="n">
        <v>0.00253164556962025</v>
      </c>
      <c r="G54" s="80" t="n">
        <v>0.00103833993997596</v>
      </c>
    </row>
    <row r="55" customFormat="false" ht="12.75" hidden="false" customHeight="false" outlineLevel="0" collapsed="false">
      <c r="A55" s="81"/>
      <c r="B55" s="98" t="s">
        <v>11</v>
      </c>
      <c r="C55" s="98"/>
      <c r="D55" s="99" t="n">
        <v>1</v>
      </c>
      <c r="E55" s="100" t="n">
        <v>125000</v>
      </c>
      <c r="F55" s="101" t="n">
        <v>0.00253164556962025</v>
      </c>
      <c r="G55" s="101" t="n">
        <v>0.00103833993997596</v>
      </c>
    </row>
    <row r="56" customFormat="false" ht="12.75" hidden="false" customHeight="false" outlineLevel="0" collapsed="false">
      <c r="A56" s="81"/>
      <c r="B56" s="87"/>
      <c r="C56" s="82" t="s">
        <v>78</v>
      </c>
      <c r="D56" s="83" t="n">
        <v>1</v>
      </c>
      <c r="E56" s="84" t="n">
        <v>125000</v>
      </c>
      <c r="F56" s="85" t="n">
        <v>0.00253164556962025</v>
      </c>
      <c r="G56" s="86" t="n">
        <v>0.00103833993997596</v>
      </c>
    </row>
    <row r="57" customFormat="false" ht="12.75" hidden="false" customHeight="false" outlineLevel="0" collapsed="false">
      <c r="A57" s="81"/>
      <c r="B57" s="87"/>
      <c r="C57" s="87"/>
      <c r="D57" s="88"/>
      <c r="E57" s="89"/>
      <c r="F57" s="90"/>
      <c r="G57" s="90"/>
    </row>
    <row r="58" customFormat="false" ht="12.75" hidden="false" customHeight="false" outlineLevel="0" collapsed="false">
      <c r="A58" s="76" t="s">
        <v>133</v>
      </c>
      <c r="B58" s="77"/>
      <c r="C58" s="77"/>
      <c r="D58" s="78" t="n">
        <v>2</v>
      </c>
      <c r="E58" s="79" t="n">
        <v>395000</v>
      </c>
      <c r="F58" s="80" t="n">
        <v>0.00506329113924051</v>
      </c>
      <c r="G58" s="80" t="n">
        <v>0.00328115421032404</v>
      </c>
    </row>
    <row r="59" customFormat="false" ht="12.75" hidden="false" customHeight="false" outlineLevel="0" collapsed="false">
      <c r="A59" s="81"/>
      <c r="B59" s="98" t="s">
        <v>11</v>
      </c>
      <c r="C59" s="98"/>
      <c r="D59" s="99" t="n">
        <v>2</v>
      </c>
      <c r="E59" s="100" t="n">
        <v>395000</v>
      </c>
      <c r="F59" s="101" t="n">
        <v>0.00506329113924051</v>
      </c>
      <c r="G59" s="101" t="n">
        <v>0.00328115421032404</v>
      </c>
    </row>
    <row r="60" customFormat="false" ht="12.75" hidden="false" customHeight="false" outlineLevel="0" collapsed="false">
      <c r="A60" s="81"/>
      <c r="B60" s="87"/>
      <c r="C60" s="82" t="s">
        <v>69</v>
      </c>
      <c r="D60" s="83" t="n">
        <v>1</v>
      </c>
      <c r="E60" s="84" t="n">
        <v>169000</v>
      </c>
      <c r="F60" s="85" t="n">
        <v>0.00253164556962025</v>
      </c>
      <c r="G60" s="86" t="n">
        <v>0.0014038355988475</v>
      </c>
    </row>
    <row r="61" customFormat="false" ht="12.75" hidden="false" customHeight="false" outlineLevel="0" collapsed="false">
      <c r="A61" s="81"/>
      <c r="B61" s="87"/>
      <c r="C61" s="82" t="s">
        <v>78</v>
      </c>
      <c r="D61" s="83" t="n">
        <v>1</v>
      </c>
      <c r="E61" s="84" t="n">
        <v>226000</v>
      </c>
      <c r="F61" s="85" t="n">
        <v>0.00253164556962025</v>
      </c>
      <c r="G61" s="86" t="n">
        <v>0.00187731861147654</v>
      </c>
    </row>
    <row r="62" customFormat="false" ht="12.75" hidden="false" customHeight="false" outlineLevel="0" collapsed="false">
      <c r="A62" s="81"/>
      <c r="B62" s="87"/>
      <c r="C62" s="87"/>
      <c r="D62" s="88"/>
      <c r="E62" s="89"/>
      <c r="F62" s="90"/>
      <c r="G62" s="90"/>
    </row>
    <row r="63" customFormat="false" ht="12.75" hidden="false" customHeight="false" outlineLevel="0" collapsed="false">
      <c r="A63" s="76" t="s">
        <v>134</v>
      </c>
      <c r="B63" s="77"/>
      <c r="C63" s="77"/>
      <c r="D63" s="78" t="n">
        <v>1</v>
      </c>
      <c r="E63" s="79" t="n">
        <v>112000</v>
      </c>
      <c r="F63" s="80" t="n">
        <v>0.00253164556962025</v>
      </c>
      <c r="G63" s="80" t="n">
        <v>0.000930352586218462</v>
      </c>
    </row>
    <row r="64" customFormat="false" ht="12.75" hidden="false" customHeight="false" outlineLevel="0" collapsed="false">
      <c r="A64" s="81"/>
      <c r="B64" s="98" t="s">
        <v>14</v>
      </c>
      <c r="C64" s="98"/>
      <c r="D64" s="99" t="n">
        <v>1</v>
      </c>
      <c r="E64" s="100" t="n">
        <v>112000</v>
      </c>
      <c r="F64" s="101" t="n">
        <v>0.00253164556962025</v>
      </c>
      <c r="G64" s="101" t="n">
        <v>0.000930352586218462</v>
      </c>
    </row>
    <row r="65" customFormat="false" ht="12.75" hidden="false" customHeight="false" outlineLevel="0" collapsed="false">
      <c r="A65" s="81"/>
      <c r="B65" s="87"/>
      <c r="C65" s="82" t="s">
        <v>45</v>
      </c>
      <c r="D65" s="83" t="n">
        <v>1</v>
      </c>
      <c r="E65" s="84" t="n">
        <v>112000</v>
      </c>
      <c r="F65" s="85" t="n">
        <v>0.00253164556962025</v>
      </c>
      <c r="G65" s="86" t="n">
        <v>0.000930352586218462</v>
      </c>
    </row>
    <row r="66" customFormat="false" ht="12.75" hidden="false" customHeight="false" outlineLevel="0" collapsed="false">
      <c r="A66" s="81"/>
      <c r="B66" s="87"/>
      <c r="C66" s="87"/>
      <c r="D66" s="88"/>
      <c r="E66" s="89"/>
      <c r="F66" s="90"/>
      <c r="G66" s="90"/>
    </row>
    <row r="67" customFormat="false" ht="12.75" hidden="false" customHeight="false" outlineLevel="0" collapsed="false">
      <c r="A67" s="76" t="s">
        <v>135</v>
      </c>
      <c r="B67" s="77"/>
      <c r="C67" s="77"/>
      <c r="D67" s="78" t="n">
        <v>3</v>
      </c>
      <c r="E67" s="79" t="n">
        <v>2895250</v>
      </c>
      <c r="F67" s="80" t="n">
        <v>0.00759493670886076</v>
      </c>
      <c r="G67" s="80" t="n">
        <v>0.0240500296897232</v>
      </c>
    </row>
    <row r="68" customFormat="false" ht="12.75" hidden="false" customHeight="false" outlineLevel="0" collapsed="false">
      <c r="A68" s="81"/>
      <c r="B68" s="98" t="s">
        <v>11</v>
      </c>
      <c r="C68" s="98"/>
      <c r="D68" s="99" t="n">
        <v>2</v>
      </c>
      <c r="E68" s="100" t="n">
        <v>245250</v>
      </c>
      <c r="F68" s="101" t="n">
        <v>0.00506329113924051</v>
      </c>
      <c r="G68" s="101" t="n">
        <v>0.00203722296223284</v>
      </c>
    </row>
    <row r="69" customFormat="false" ht="12.75" hidden="false" customHeight="false" outlineLevel="0" collapsed="false">
      <c r="A69" s="81"/>
      <c r="B69" s="87"/>
      <c r="C69" s="82" t="s">
        <v>66</v>
      </c>
      <c r="D69" s="83" t="n">
        <v>2</v>
      </c>
      <c r="E69" s="84" t="n">
        <v>245250</v>
      </c>
      <c r="F69" s="85" t="n">
        <v>0.00506329113924051</v>
      </c>
      <c r="G69" s="86" t="n">
        <v>0.00203722296223284</v>
      </c>
    </row>
    <row r="70" customFormat="false" ht="12.75" hidden="false" customHeight="false" outlineLevel="0" collapsed="false">
      <c r="A70" s="81"/>
      <c r="B70" s="87"/>
      <c r="C70" s="87"/>
      <c r="D70" s="88"/>
      <c r="E70" s="89"/>
      <c r="F70" s="90"/>
      <c r="G70" s="90"/>
    </row>
    <row r="71" customFormat="false" ht="12.75" hidden="false" customHeight="false" outlineLevel="0" collapsed="false">
      <c r="A71" s="81"/>
      <c r="B71" s="98" t="s">
        <v>9</v>
      </c>
      <c r="C71" s="98"/>
      <c r="D71" s="99" t="n">
        <v>1</v>
      </c>
      <c r="E71" s="100" t="n">
        <v>2650000</v>
      </c>
      <c r="F71" s="101" t="n">
        <v>0.00253164556962025</v>
      </c>
      <c r="G71" s="101" t="n">
        <v>0.0220128067274904</v>
      </c>
    </row>
    <row r="72" customFormat="false" ht="12.75" hidden="false" customHeight="false" outlineLevel="0" collapsed="false">
      <c r="A72" s="81"/>
      <c r="B72" s="87"/>
      <c r="C72" s="82" t="s">
        <v>45</v>
      </c>
      <c r="D72" s="83" t="n">
        <v>1</v>
      </c>
      <c r="E72" s="84" t="n">
        <v>2650000</v>
      </c>
      <c r="F72" s="85" t="n">
        <v>0.00253164556962025</v>
      </c>
      <c r="G72" s="86" t="n">
        <v>0.0220128067274904</v>
      </c>
    </row>
    <row r="73" customFormat="false" ht="12.75" hidden="false" customHeight="false" outlineLevel="0" collapsed="false">
      <c r="A73" s="81"/>
      <c r="B73" s="87"/>
      <c r="C73" s="87"/>
      <c r="D73" s="88"/>
      <c r="E73" s="89"/>
      <c r="F73" s="90"/>
      <c r="G73" s="90"/>
    </row>
    <row r="74" customFormat="false" ht="12.75" hidden="false" customHeight="false" outlineLevel="0" collapsed="false">
      <c r="A74" s="76" t="s">
        <v>136</v>
      </c>
      <c r="B74" s="77"/>
      <c r="C74" s="77"/>
      <c r="D74" s="78" t="n">
        <v>2</v>
      </c>
      <c r="E74" s="79" t="n">
        <v>26450</v>
      </c>
      <c r="F74" s="80" t="n">
        <v>0.00506329113924051</v>
      </c>
      <c r="G74" s="80" t="n">
        <v>0.000219712731298914</v>
      </c>
    </row>
    <row r="75" customFormat="false" ht="12.75" hidden="false" customHeight="false" outlineLevel="0" collapsed="false">
      <c r="A75" s="81"/>
      <c r="B75" s="98" t="s">
        <v>11</v>
      </c>
      <c r="C75" s="98"/>
      <c r="D75" s="99" t="n">
        <v>2</v>
      </c>
      <c r="E75" s="100" t="n">
        <v>26450</v>
      </c>
      <c r="F75" s="101" t="n">
        <v>0.00506329113924051</v>
      </c>
      <c r="G75" s="101" t="n">
        <v>0.000219712731298914</v>
      </c>
    </row>
    <row r="76" customFormat="false" ht="12.75" hidden="false" customHeight="false" outlineLevel="0" collapsed="false">
      <c r="A76" s="81"/>
      <c r="B76" s="87"/>
      <c r="C76" s="82" t="s">
        <v>65</v>
      </c>
      <c r="D76" s="83" t="n">
        <v>1</v>
      </c>
      <c r="E76" s="84" t="n">
        <v>6450</v>
      </c>
      <c r="F76" s="85" t="n">
        <v>0.00253164556962025</v>
      </c>
      <c r="G76" s="86" t="n">
        <v>5.35783409027596E-005</v>
      </c>
    </row>
    <row r="77" customFormat="false" ht="12.75" hidden="false" customHeight="false" outlineLevel="0" collapsed="false">
      <c r="A77" s="81"/>
      <c r="B77" s="87"/>
      <c r="C77" s="82" t="s">
        <v>137</v>
      </c>
      <c r="D77" s="83" t="n">
        <v>1</v>
      </c>
      <c r="E77" s="84" t="n">
        <v>20000</v>
      </c>
      <c r="F77" s="85" t="n">
        <v>0.00253164556962025</v>
      </c>
      <c r="G77" s="86" t="n">
        <v>0.000166134390396154</v>
      </c>
    </row>
    <row r="78" customFormat="false" ht="12.75" hidden="false" customHeight="false" outlineLevel="0" collapsed="false">
      <c r="A78" s="81"/>
      <c r="B78" s="87"/>
      <c r="C78" s="87"/>
      <c r="D78" s="88"/>
      <c r="E78" s="89"/>
      <c r="F78" s="90"/>
      <c r="G78" s="90"/>
    </row>
    <row r="79" customFormat="false" ht="12.75" hidden="false" customHeight="false" outlineLevel="0" collapsed="false">
      <c r="A79" s="76" t="s">
        <v>138</v>
      </c>
      <c r="B79" s="77"/>
      <c r="C79" s="77"/>
      <c r="D79" s="78" t="n">
        <v>1</v>
      </c>
      <c r="E79" s="79" t="n">
        <v>140000</v>
      </c>
      <c r="F79" s="80" t="n">
        <v>0.00253164556962025</v>
      </c>
      <c r="G79" s="80" t="n">
        <v>0.00116294073277308</v>
      </c>
    </row>
    <row r="80" customFormat="false" ht="12.75" hidden="false" customHeight="false" outlineLevel="0" collapsed="false">
      <c r="A80" s="81"/>
      <c r="B80" s="98" t="s">
        <v>10</v>
      </c>
      <c r="C80" s="98"/>
      <c r="D80" s="99" t="n">
        <v>1</v>
      </c>
      <c r="E80" s="100" t="n">
        <v>140000</v>
      </c>
      <c r="F80" s="101" t="n">
        <v>0.00253164556962025</v>
      </c>
      <c r="G80" s="101" t="n">
        <v>0.00116294073277308</v>
      </c>
    </row>
    <row r="81" customFormat="false" ht="12.75" hidden="false" customHeight="false" outlineLevel="0" collapsed="false">
      <c r="A81" s="81"/>
      <c r="B81" s="87"/>
      <c r="C81" s="82" t="s">
        <v>95</v>
      </c>
      <c r="D81" s="83" t="n">
        <v>1</v>
      </c>
      <c r="E81" s="84" t="n">
        <v>140000</v>
      </c>
      <c r="F81" s="85" t="n">
        <v>0.00253164556962025</v>
      </c>
      <c r="G81" s="86" t="n">
        <v>0.00116294073277308</v>
      </c>
    </row>
    <row r="82" customFormat="false" ht="12.75" hidden="false" customHeight="false" outlineLevel="0" collapsed="false">
      <c r="A82" s="81"/>
      <c r="B82" s="87"/>
      <c r="C82" s="87"/>
      <c r="D82" s="88"/>
      <c r="E82" s="89"/>
      <c r="F82" s="90"/>
      <c r="G82" s="90"/>
    </row>
    <row r="83" customFormat="false" ht="12.75" hidden="false" customHeight="false" outlineLevel="0" collapsed="false">
      <c r="A83" s="76" t="s">
        <v>139</v>
      </c>
      <c r="B83" s="77"/>
      <c r="C83" s="77"/>
      <c r="D83" s="78" t="n">
        <v>1</v>
      </c>
      <c r="E83" s="79" t="n">
        <v>22500</v>
      </c>
      <c r="F83" s="80" t="n">
        <v>0.00253164556962025</v>
      </c>
      <c r="G83" s="80" t="n">
        <v>0.000186901189195673</v>
      </c>
    </row>
    <row r="84" customFormat="false" ht="12.75" hidden="false" customHeight="false" outlineLevel="0" collapsed="false">
      <c r="A84" s="81"/>
      <c r="B84" s="98" t="s">
        <v>9</v>
      </c>
      <c r="C84" s="98"/>
      <c r="D84" s="99" t="n">
        <v>1</v>
      </c>
      <c r="E84" s="100" t="n">
        <v>22500</v>
      </c>
      <c r="F84" s="101" t="n">
        <v>0.00253164556962025</v>
      </c>
      <c r="G84" s="101" t="n">
        <v>0.000186901189195673</v>
      </c>
    </row>
    <row r="85" customFormat="false" ht="12.75" hidden="false" customHeight="false" outlineLevel="0" collapsed="false">
      <c r="A85" s="81"/>
      <c r="B85" s="87"/>
      <c r="C85" s="82" t="s">
        <v>113</v>
      </c>
      <c r="D85" s="83" t="n">
        <v>1</v>
      </c>
      <c r="E85" s="84" t="n">
        <v>22500</v>
      </c>
      <c r="F85" s="85" t="n">
        <v>0.00253164556962025</v>
      </c>
      <c r="G85" s="86" t="n">
        <v>0.000186901189195673</v>
      </c>
    </row>
    <row r="86" customFormat="false" ht="12.75" hidden="false" customHeight="false" outlineLevel="0" collapsed="false">
      <c r="A86" s="81"/>
      <c r="B86" s="87"/>
      <c r="C86" s="87"/>
      <c r="D86" s="88"/>
      <c r="E86" s="89"/>
      <c r="F86" s="90"/>
      <c r="G86" s="90"/>
    </row>
    <row r="87" customFormat="false" ht="12.75" hidden="false" customHeight="false" outlineLevel="0" collapsed="false">
      <c r="A87" s="76" t="s">
        <v>140</v>
      </c>
      <c r="B87" s="77"/>
      <c r="C87" s="77"/>
      <c r="D87" s="78" t="n">
        <v>1</v>
      </c>
      <c r="E87" s="79" t="n">
        <v>134055</v>
      </c>
      <c r="F87" s="80" t="n">
        <v>0.00253164556962025</v>
      </c>
      <c r="G87" s="80" t="n">
        <v>0.00111355728522782</v>
      </c>
    </row>
    <row r="88" customFormat="false" ht="12.75" hidden="false" customHeight="false" outlineLevel="0" collapsed="false">
      <c r="A88" s="81"/>
      <c r="B88" s="98" t="s">
        <v>9</v>
      </c>
      <c r="C88" s="98"/>
      <c r="D88" s="99" t="n">
        <v>1</v>
      </c>
      <c r="E88" s="100" t="n">
        <v>134055</v>
      </c>
      <c r="F88" s="101" t="n">
        <v>0.00253164556962025</v>
      </c>
      <c r="G88" s="101" t="n">
        <v>0.00111355728522782</v>
      </c>
    </row>
    <row r="89" customFormat="false" ht="12.75" hidden="false" customHeight="false" outlineLevel="0" collapsed="false">
      <c r="A89" s="81"/>
      <c r="B89" s="87"/>
      <c r="C89" s="82" t="s">
        <v>103</v>
      </c>
      <c r="D89" s="83" t="n">
        <v>1</v>
      </c>
      <c r="E89" s="84" t="n">
        <v>134055</v>
      </c>
      <c r="F89" s="85" t="n">
        <v>0.00253164556962025</v>
      </c>
      <c r="G89" s="86" t="n">
        <v>0.00111355728522782</v>
      </c>
    </row>
    <row r="90" customFormat="false" ht="12.75" hidden="false" customHeight="false" outlineLevel="0" collapsed="false">
      <c r="A90" s="81"/>
      <c r="B90" s="87"/>
      <c r="C90" s="87"/>
      <c r="D90" s="88"/>
      <c r="E90" s="89"/>
      <c r="F90" s="90"/>
      <c r="G90" s="90"/>
    </row>
    <row r="91" customFormat="false" ht="12.75" hidden="false" customHeight="false" outlineLevel="0" collapsed="false">
      <c r="A91" s="76" t="s">
        <v>141</v>
      </c>
      <c r="B91" s="77"/>
      <c r="C91" s="77"/>
      <c r="D91" s="78" t="n">
        <v>1</v>
      </c>
      <c r="E91" s="79" t="n">
        <v>50000</v>
      </c>
      <c r="F91" s="80" t="n">
        <v>0.00253164556962025</v>
      </c>
      <c r="G91" s="80" t="n">
        <v>0.000415335975990385</v>
      </c>
    </row>
    <row r="92" customFormat="false" ht="12.75" hidden="false" customHeight="false" outlineLevel="0" collapsed="false">
      <c r="A92" s="81"/>
      <c r="B92" s="98" t="s">
        <v>9</v>
      </c>
      <c r="C92" s="98"/>
      <c r="D92" s="99" t="n">
        <v>1</v>
      </c>
      <c r="E92" s="100" t="n">
        <v>50000</v>
      </c>
      <c r="F92" s="101" t="n">
        <v>0.00253164556962025</v>
      </c>
      <c r="G92" s="101" t="n">
        <v>0.000415335975990385</v>
      </c>
    </row>
    <row r="93" customFormat="false" ht="12.75" hidden="false" customHeight="false" outlineLevel="0" collapsed="false">
      <c r="A93" s="81"/>
      <c r="B93" s="87"/>
      <c r="C93" s="82" t="s">
        <v>104</v>
      </c>
      <c r="D93" s="83" t="n">
        <v>1</v>
      </c>
      <c r="E93" s="84" t="n">
        <v>50000</v>
      </c>
      <c r="F93" s="85" t="n">
        <v>0.00253164556962025</v>
      </c>
      <c r="G93" s="86" t="n">
        <v>0.000415335975990385</v>
      </c>
    </row>
    <row r="94" customFormat="false" ht="12.75" hidden="false" customHeight="false" outlineLevel="0" collapsed="false">
      <c r="A94" s="81"/>
      <c r="B94" s="87"/>
      <c r="C94" s="87"/>
      <c r="D94" s="88"/>
      <c r="E94" s="89"/>
      <c r="F94" s="90"/>
      <c r="G94" s="90"/>
    </row>
    <row r="95" customFormat="false" ht="12.75" hidden="false" customHeight="false" outlineLevel="0" collapsed="false">
      <c r="A95" s="76" t="s">
        <v>142</v>
      </c>
      <c r="B95" s="77"/>
      <c r="C95" s="77"/>
      <c r="D95" s="78" t="n">
        <v>1</v>
      </c>
      <c r="E95" s="79" t="n">
        <v>151182</v>
      </c>
      <c r="F95" s="80" t="n">
        <v>0.00253164556962025</v>
      </c>
      <c r="G95" s="80" t="n">
        <v>0.00125582647044357</v>
      </c>
    </row>
    <row r="96" customFormat="false" ht="12.75" hidden="false" customHeight="false" outlineLevel="0" collapsed="false">
      <c r="A96" s="81"/>
      <c r="B96" s="98" t="s">
        <v>9</v>
      </c>
      <c r="C96" s="98"/>
      <c r="D96" s="99" t="n">
        <v>1</v>
      </c>
      <c r="E96" s="100" t="n">
        <v>151182</v>
      </c>
      <c r="F96" s="101" t="n">
        <v>0.00253164556962025</v>
      </c>
      <c r="G96" s="101" t="n">
        <v>0.00125582647044357</v>
      </c>
    </row>
    <row r="97" customFormat="false" ht="12.75" hidden="false" customHeight="false" outlineLevel="0" collapsed="false">
      <c r="A97" s="81"/>
      <c r="B97" s="87"/>
      <c r="C97" s="82" t="s">
        <v>45</v>
      </c>
      <c r="D97" s="83" t="n">
        <v>1</v>
      </c>
      <c r="E97" s="84" t="n">
        <v>151182</v>
      </c>
      <c r="F97" s="85" t="n">
        <v>0.00253164556962025</v>
      </c>
      <c r="G97" s="86" t="n">
        <v>0.00125582647044357</v>
      </c>
    </row>
    <row r="98" customFormat="false" ht="12.75" hidden="false" customHeight="false" outlineLevel="0" collapsed="false">
      <c r="A98" s="81"/>
      <c r="B98" s="87"/>
      <c r="C98" s="87"/>
      <c r="D98" s="88"/>
      <c r="E98" s="89"/>
      <c r="F98" s="90"/>
      <c r="G98" s="90"/>
    </row>
    <row r="99" customFormat="false" ht="12.75" hidden="false" customHeight="false" outlineLevel="0" collapsed="false">
      <c r="A99" s="76" t="s">
        <v>143</v>
      </c>
      <c r="B99" s="77"/>
      <c r="C99" s="77"/>
      <c r="D99" s="78" t="n">
        <v>1</v>
      </c>
      <c r="E99" s="79" t="n">
        <v>133715</v>
      </c>
      <c r="F99" s="80" t="n">
        <v>0.00253164556962025</v>
      </c>
      <c r="G99" s="80" t="n">
        <v>0.00111073300059109</v>
      </c>
    </row>
    <row r="100" customFormat="false" ht="12.75" hidden="false" customHeight="false" outlineLevel="0" collapsed="false">
      <c r="A100" s="81"/>
      <c r="B100" s="98" t="s">
        <v>12</v>
      </c>
      <c r="C100" s="98"/>
      <c r="D100" s="99" t="n">
        <v>1</v>
      </c>
      <c r="E100" s="100" t="n">
        <v>133715</v>
      </c>
      <c r="F100" s="101" t="n">
        <v>0.00253164556962025</v>
      </c>
      <c r="G100" s="101" t="n">
        <v>0.00111073300059109</v>
      </c>
    </row>
    <row r="101" customFormat="false" ht="12.75" hidden="false" customHeight="false" outlineLevel="0" collapsed="false">
      <c r="A101" s="81"/>
      <c r="B101" s="87"/>
      <c r="C101" s="82" t="s">
        <v>79</v>
      </c>
      <c r="D101" s="83" t="n">
        <v>1</v>
      </c>
      <c r="E101" s="84" t="n">
        <v>133715</v>
      </c>
      <c r="F101" s="85" t="n">
        <v>0.00253164556962025</v>
      </c>
      <c r="G101" s="86" t="n">
        <v>0.00111073300059109</v>
      </c>
    </row>
    <row r="102" customFormat="false" ht="12.75" hidden="false" customHeight="false" outlineLevel="0" collapsed="false">
      <c r="A102" s="81"/>
      <c r="B102" s="87"/>
      <c r="C102" s="87"/>
      <c r="D102" s="88"/>
      <c r="E102" s="89"/>
      <c r="F102" s="90"/>
      <c r="G102" s="90"/>
    </row>
    <row r="103" customFormat="false" ht="12.75" hidden="false" customHeight="false" outlineLevel="0" collapsed="false">
      <c r="A103" s="76" t="s">
        <v>144</v>
      </c>
      <c r="B103" s="77"/>
      <c r="C103" s="77"/>
      <c r="D103" s="78" t="n">
        <v>1</v>
      </c>
      <c r="E103" s="79" t="n">
        <v>85000</v>
      </c>
      <c r="F103" s="80" t="n">
        <v>0.00253164556962025</v>
      </c>
      <c r="G103" s="80" t="n">
        <v>0.000706071159183654</v>
      </c>
    </row>
    <row r="104" customFormat="false" ht="12.75" hidden="false" customHeight="false" outlineLevel="0" collapsed="false">
      <c r="A104" s="81"/>
      <c r="B104" s="98" t="s">
        <v>11</v>
      </c>
      <c r="C104" s="98"/>
      <c r="D104" s="99" t="n">
        <v>1</v>
      </c>
      <c r="E104" s="100" t="n">
        <v>85000</v>
      </c>
      <c r="F104" s="101" t="n">
        <v>0.00253164556962025</v>
      </c>
      <c r="G104" s="101" t="n">
        <v>0.000706071159183654</v>
      </c>
    </row>
    <row r="105" customFormat="false" ht="12.75" hidden="false" customHeight="false" outlineLevel="0" collapsed="false">
      <c r="A105" s="81"/>
      <c r="B105" s="87"/>
      <c r="C105" s="82" t="s">
        <v>66</v>
      </c>
      <c r="D105" s="83" t="n">
        <v>1</v>
      </c>
      <c r="E105" s="84" t="n">
        <v>85000</v>
      </c>
      <c r="F105" s="85" t="n">
        <v>0.00253164556962025</v>
      </c>
      <c r="G105" s="86" t="n">
        <v>0.000706071159183654</v>
      </c>
    </row>
    <row r="106" customFormat="false" ht="12.75" hidden="false" customHeight="false" outlineLevel="0" collapsed="false">
      <c r="A106" s="81"/>
      <c r="B106" s="87"/>
      <c r="C106" s="87"/>
      <c r="D106" s="88"/>
      <c r="E106" s="89"/>
      <c r="F106" s="90"/>
      <c r="G106" s="90"/>
    </row>
    <row r="107" customFormat="false" ht="12.75" hidden="false" customHeight="false" outlineLevel="0" collapsed="false">
      <c r="A107" s="76" t="s">
        <v>145</v>
      </c>
      <c r="B107" s="77"/>
      <c r="C107" s="77"/>
      <c r="D107" s="78" t="n">
        <v>1</v>
      </c>
      <c r="E107" s="79" t="n">
        <v>186000</v>
      </c>
      <c r="F107" s="80" t="n">
        <v>0.00253164556962025</v>
      </c>
      <c r="G107" s="80" t="n">
        <v>0.00154504983068423</v>
      </c>
    </row>
    <row r="108" customFormat="false" ht="12.75" hidden="false" customHeight="false" outlineLevel="0" collapsed="false">
      <c r="A108" s="81"/>
      <c r="B108" s="98" t="s">
        <v>9</v>
      </c>
      <c r="C108" s="98"/>
      <c r="D108" s="99" t="n">
        <v>1</v>
      </c>
      <c r="E108" s="100" t="n">
        <v>186000</v>
      </c>
      <c r="F108" s="101" t="n">
        <v>0.00253164556962025</v>
      </c>
      <c r="G108" s="101" t="n">
        <v>0.00154504983068423</v>
      </c>
    </row>
    <row r="109" customFormat="false" ht="12.75" hidden="false" customHeight="false" outlineLevel="0" collapsed="false">
      <c r="A109" s="81"/>
      <c r="B109" s="87"/>
      <c r="C109" s="82" t="s">
        <v>109</v>
      </c>
      <c r="D109" s="83" t="n">
        <v>1</v>
      </c>
      <c r="E109" s="84" t="n">
        <v>186000</v>
      </c>
      <c r="F109" s="85" t="n">
        <v>0.00253164556962025</v>
      </c>
      <c r="G109" s="86" t="n">
        <v>0.00154504983068423</v>
      </c>
    </row>
    <row r="110" customFormat="false" ht="12.75" hidden="false" customHeight="false" outlineLevel="0" collapsed="false">
      <c r="A110" s="81"/>
      <c r="B110" s="87"/>
      <c r="C110" s="87"/>
      <c r="D110" s="88"/>
      <c r="E110" s="89"/>
      <c r="F110" s="90"/>
      <c r="G110" s="90"/>
    </row>
    <row r="111" customFormat="false" ht="12.75" hidden="false" customHeight="false" outlineLevel="0" collapsed="false">
      <c r="A111" s="76" t="s">
        <v>146</v>
      </c>
      <c r="B111" s="77"/>
      <c r="C111" s="77"/>
      <c r="D111" s="78" t="n">
        <v>1</v>
      </c>
      <c r="E111" s="79" t="n">
        <v>161000</v>
      </c>
      <c r="F111" s="80" t="n">
        <v>0.00253164556962025</v>
      </c>
      <c r="G111" s="80" t="n">
        <v>0.00133738184268904</v>
      </c>
    </row>
    <row r="112" customFormat="false" ht="12.75" hidden="false" customHeight="false" outlineLevel="0" collapsed="false">
      <c r="A112" s="81"/>
      <c r="B112" s="98" t="s">
        <v>13</v>
      </c>
      <c r="C112" s="98"/>
      <c r="D112" s="99" t="n">
        <v>1</v>
      </c>
      <c r="E112" s="100" t="n">
        <v>161000</v>
      </c>
      <c r="F112" s="101" t="n">
        <v>0.00253164556962025</v>
      </c>
      <c r="G112" s="101" t="n">
        <v>0.00133738184268904</v>
      </c>
    </row>
    <row r="113" customFormat="false" ht="12.75" hidden="false" customHeight="false" outlineLevel="0" collapsed="false">
      <c r="A113" s="81"/>
      <c r="B113" s="87"/>
      <c r="C113" s="82" t="s">
        <v>84</v>
      </c>
      <c r="D113" s="83" t="n">
        <v>1</v>
      </c>
      <c r="E113" s="84" t="n">
        <v>161000</v>
      </c>
      <c r="F113" s="85" t="n">
        <v>0.00253164556962025</v>
      </c>
      <c r="G113" s="86" t="n">
        <v>0.00133738184268904</v>
      </c>
    </row>
    <row r="114" customFormat="false" ht="12.75" hidden="false" customHeight="false" outlineLevel="0" collapsed="false">
      <c r="A114" s="81"/>
      <c r="B114" s="87"/>
      <c r="C114" s="87"/>
      <c r="D114" s="88"/>
      <c r="E114" s="89"/>
      <c r="F114" s="90"/>
      <c r="G114" s="90"/>
    </row>
    <row r="115" customFormat="false" ht="12.75" hidden="false" customHeight="false" outlineLevel="0" collapsed="false">
      <c r="A115" s="76" t="s">
        <v>147</v>
      </c>
      <c r="B115" s="77"/>
      <c r="C115" s="77"/>
      <c r="D115" s="78" t="n">
        <v>1</v>
      </c>
      <c r="E115" s="79" t="n">
        <v>50000</v>
      </c>
      <c r="F115" s="80" t="n">
        <v>0.00253164556962025</v>
      </c>
      <c r="G115" s="80" t="n">
        <v>0.000415335975990385</v>
      </c>
    </row>
    <row r="116" customFormat="false" ht="12.75" hidden="false" customHeight="false" outlineLevel="0" collapsed="false">
      <c r="A116" s="81"/>
      <c r="B116" s="98" t="s">
        <v>9</v>
      </c>
      <c r="C116" s="98"/>
      <c r="D116" s="99" t="n">
        <v>1</v>
      </c>
      <c r="E116" s="100" t="n">
        <v>50000</v>
      </c>
      <c r="F116" s="101" t="n">
        <v>0.00253164556962025</v>
      </c>
      <c r="G116" s="101" t="n">
        <v>0.000415335975990385</v>
      </c>
    </row>
    <row r="117" customFormat="false" ht="12.75" hidden="false" customHeight="false" outlineLevel="0" collapsed="false">
      <c r="A117" s="81"/>
      <c r="B117" s="87"/>
      <c r="C117" s="82" t="s">
        <v>116</v>
      </c>
      <c r="D117" s="83" t="n">
        <v>1</v>
      </c>
      <c r="E117" s="84" t="n">
        <v>50000</v>
      </c>
      <c r="F117" s="85" t="n">
        <v>0.00253164556962025</v>
      </c>
      <c r="G117" s="86" t="n">
        <v>0.000415335975990385</v>
      </c>
    </row>
    <row r="118" customFormat="false" ht="12.75" hidden="false" customHeight="false" outlineLevel="0" collapsed="false">
      <c r="A118" s="81"/>
      <c r="B118" s="87"/>
      <c r="C118" s="87"/>
      <c r="D118" s="88"/>
      <c r="E118" s="89"/>
      <c r="F118" s="90"/>
      <c r="G118" s="90"/>
    </row>
    <row r="119" customFormat="false" ht="12.75" hidden="false" customHeight="false" outlineLevel="0" collapsed="false">
      <c r="A119" s="76" t="s">
        <v>148</v>
      </c>
      <c r="B119" s="77"/>
      <c r="C119" s="77"/>
      <c r="D119" s="78" t="n">
        <v>1</v>
      </c>
      <c r="E119" s="79" t="n">
        <v>29000</v>
      </c>
      <c r="F119" s="80" t="n">
        <v>0.00253164556962025</v>
      </c>
      <c r="G119" s="80" t="n">
        <v>0.000240894866074423</v>
      </c>
    </row>
    <row r="120" customFormat="false" ht="12.75" hidden="false" customHeight="false" outlineLevel="0" collapsed="false">
      <c r="A120" s="81"/>
      <c r="B120" s="98" t="s">
        <v>12</v>
      </c>
      <c r="C120" s="98"/>
      <c r="D120" s="99" t="n">
        <v>1</v>
      </c>
      <c r="E120" s="100" t="n">
        <v>29000</v>
      </c>
      <c r="F120" s="101" t="n">
        <v>0.00253164556962025</v>
      </c>
      <c r="G120" s="101" t="n">
        <v>0.000240894866074423</v>
      </c>
    </row>
    <row r="121" customFormat="false" ht="12.75" hidden="false" customHeight="false" outlineLevel="0" collapsed="false">
      <c r="A121" s="81"/>
      <c r="B121" s="87"/>
      <c r="C121" s="82" t="s">
        <v>79</v>
      </c>
      <c r="D121" s="83" t="n">
        <v>1</v>
      </c>
      <c r="E121" s="84" t="n">
        <v>29000</v>
      </c>
      <c r="F121" s="85" t="n">
        <v>0.00253164556962025</v>
      </c>
      <c r="G121" s="86" t="n">
        <v>0.000240894866074423</v>
      </c>
    </row>
    <row r="122" customFormat="false" ht="12.75" hidden="false" customHeight="false" outlineLevel="0" collapsed="false">
      <c r="A122" s="81"/>
      <c r="B122" s="87"/>
      <c r="C122" s="87"/>
      <c r="D122" s="88"/>
      <c r="E122" s="89"/>
      <c r="F122" s="90"/>
      <c r="G122" s="90"/>
    </row>
    <row r="123" customFormat="false" ht="12.75" hidden="false" customHeight="false" outlineLevel="0" collapsed="false">
      <c r="A123" s="76" t="s">
        <v>149</v>
      </c>
      <c r="B123" s="77"/>
      <c r="C123" s="77"/>
      <c r="D123" s="78" t="n">
        <v>2</v>
      </c>
      <c r="E123" s="79" t="n">
        <v>253767.02</v>
      </c>
      <c r="F123" s="80" t="n">
        <v>0.00506329113924051</v>
      </c>
      <c r="G123" s="80" t="n">
        <v>0.00210797145851743</v>
      </c>
    </row>
    <row r="124" customFormat="false" ht="12.75" hidden="false" customHeight="false" outlineLevel="0" collapsed="false">
      <c r="A124" s="81"/>
      <c r="B124" s="98" t="s">
        <v>11</v>
      </c>
      <c r="C124" s="98"/>
      <c r="D124" s="99" t="n">
        <v>2</v>
      </c>
      <c r="E124" s="100" t="n">
        <v>253767.02</v>
      </c>
      <c r="F124" s="101" t="n">
        <v>0.00506329113924051</v>
      </c>
      <c r="G124" s="101" t="n">
        <v>0.00210797145851743</v>
      </c>
    </row>
    <row r="125" customFormat="false" ht="12.75" hidden="false" customHeight="false" outlineLevel="0" collapsed="false">
      <c r="A125" s="81"/>
      <c r="B125" s="87"/>
      <c r="C125" s="82" t="s">
        <v>65</v>
      </c>
      <c r="D125" s="83" t="n">
        <v>2</v>
      </c>
      <c r="E125" s="84" t="n">
        <v>253767.02</v>
      </c>
      <c r="F125" s="85" t="n">
        <v>0.00506329113924051</v>
      </c>
      <c r="G125" s="86" t="n">
        <v>0.00210797145851743</v>
      </c>
    </row>
    <row r="126" customFormat="false" ht="12.75" hidden="false" customHeight="false" outlineLevel="0" collapsed="false">
      <c r="A126" s="81"/>
      <c r="B126" s="87"/>
      <c r="C126" s="87"/>
      <c r="D126" s="88"/>
      <c r="E126" s="89"/>
      <c r="F126" s="90"/>
      <c r="G126" s="90"/>
    </row>
    <row r="127" customFormat="false" ht="12.75" hidden="false" customHeight="false" outlineLevel="0" collapsed="false">
      <c r="A127" s="76" t="s">
        <v>150</v>
      </c>
      <c r="B127" s="77"/>
      <c r="C127" s="77"/>
      <c r="D127" s="78" t="n">
        <v>1</v>
      </c>
      <c r="E127" s="79" t="n">
        <v>39000</v>
      </c>
      <c r="F127" s="80" t="n">
        <v>0.00253164556962025</v>
      </c>
      <c r="G127" s="80" t="n">
        <v>0.0003239620612725</v>
      </c>
    </row>
    <row r="128" customFormat="false" ht="12.75" hidden="false" customHeight="false" outlineLevel="0" collapsed="false">
      <c r="A128" s="81"/>
      <c r="B128" s="98" t="s">
        <v>13</v>
      </c>
      <c r="C128" s="98"/>
      <c r="D128" s="99" t="n">
        <v>1</v>
      </c>
      <c r="E128" s="100" t="n">
        <v>39000</v>
      </c>
      <c r="F128" s="101" t="n">
        <v>0.00253164556962025</v>
      </c>
      <c r="G128" s="101" t="n">
        <v>0.0003239620612725</v>
      </c>
    </row>
    <row r="129" customFormat="false" ht="12.75" hidden="false" customHeight="false" outlineLevel="0" collapsed="false">
      <c r="A129" s="81"/>
      <c r="B129" s="87"/>
      <c r="C129" s="82" t="s">
        <v>81</v>
      </c>
      <c r="D129" s="83" t="n">
        <v>1</v>
      </c>
      <c r="E129" s="84" t="n">
        <v>39000</v>
      </c>
      <c r="F129" s="85" t="n">
        <v>0.00253164556962025</v>
      </c>
      <c r="G129" s="86" t="n">
        <v>0.0003239620612725</v>
      </c>
    </row>
    <row r="130" customFormat="false" ht="12.75" hidden="false" customHeight="false" outlineLevel="0" collapsed="false">
      <c r="A130" s="81"/>
      <c r="B130" s="87"/>
      <c r="C130" s="87"/>
      <c r="D130" s="88"/>
      <c r="E130" s="89"/>
      <c r="F130" s="90"/>
      <c r="G130" s="90"/>
    </row>
    <row r="131" customFormat="false" ht="12.75" hidden="false" customHeight="false" outlineLevel="0" collapsed="false">
      <c r="A131" s="76" t="s">
        <v>151</v>
      </c>
      <c r="B131" s="77"/>
      <c r="C131" s="77"/>
      <c r="D131" s="78" t="n">
        <v>2</v>
      </c>
      <c r="E131" s="79" t="n">
        <v>380000</v>
      </c>
      <c r="F131" s="80" t="n">
        <v>0.00506329113924051</v>
      </c>
      <c r="G131" s="80" t="n">
        <v>0.00315655341752693</v>
      </c>
    </row>
    <row r="132" customFormat="false" ht="12.75" hidden="false" customHeight="false" outlineLevel="0" collapsed="false">
      <c r="A132" s="81"/>
      <c r="B132" s="98" t="s">
        <v>12</v>
      </c>
      <c r="C132" s="98"/>
      <c r="D132" s="99" t="n">
        <v>1</v>
      </c>
      <c r="E132" s="100" t="n">
        <v>250000</v>
      </c>
      <c r="F132" s="101" t="n">
        <v>0.00253164556962025</v>
      </c>
      <c r="G132" s="101" t="n">
        <v>0.00207667987995192</v>
      </c>
    </row>
    <row r="133" customFormat="false" ht="12.75" hidden="false" customHeight="false" outlineLevel="0" collapsed="false">
      <c r="A133" s="81"/>
      <c r="B133" s="87"/>
      <c r="C133" s="82" t="s">
        <v>92</v>
      </c>
      <c r="D133" s="83" t="n">
        <v>1</v>
      </c>
      <c r="E133" s="84" t="n">
        <v>250000</v>
      </c>
      <c r="F133" s="85" t="n">
        <v>0.00253164556962025</v>
      </c>
      <c r="G133" s="86" t="n">
        <v>0.00207667987995192</v>
      </c>
    </row>
    <row r="134" customFormat="false" ht="12.75" hidden="false" customHeight="false" outlineLevel="0" collapsed="false">
      <c r="A134" s="81"/>
      <c r="B134" s="87"/>
      <c r="C134" s="87"/>
      <c r="D134" s="88"/>
      <c r="E134" s="89"/>
      <c r="F134" s="90"/>
      <c r="G134" s="90"/>
    </row>
    <row r="135" customFormat="false" ht="12.75" hidden="false" customHeight="false" outlineLevel="0" collapsed="false">
      <c r="A135" s="81"/>
      <c r="B135" s="98" t="s">
        <v>10</v>
      </c>
      <c r="C135" s="98"/>
      <c r="D135" s="99" t="n">
        <v>1</v>
      </c>
      <c r="E135" s="100" t="n">
        <v>130000</v>
      </c>
      <c r="F135" s="101" t="n">
        <v>0.00253164556962025</v>
      </c>
      <c r="G135" s="101" t="n">
        <v>0.001079873537575</v>
      </c>
    </row>
    <row r="136" customFormat="false" ht="12.75" hidden="false" customHeight="false" outlineLevel="0" collapsed="false">
      <c r="A136" s="81"/>
      <c r="B136" s="87"/>
      <c r="C136" s="82" t="s">
        <v>100</v>
      </c>
      <c r="D136" s="83" t="n">
        <v>1</v>
      </c>
      <c r="E136" s="84" t="n">
        <v>130000</v>
      </c>
      <c r="F136" s="85" t="n">
        <v>0.00253164556962025</v>
      </c>
      <c r="G136" s="86" t="n">
        <v>0.001079873537575</v>
      </c>
    </row>
    <row r="137" customFormat="false" ht="12.75" hidden="false" customHeight="false" outlineLevel="0" collapsed="false">
      <c r="A137" s="81"/>
      <c r="B137" s="87"/>
      <c r="C137" s="87"/>
      <c r="D137" s="88"/>
      <c r="E137" s="89"/>
      <c r="F137" s="90"/>
      <c r="G137" s="90"/>
    </row>
    <row r="138" customFormat="false" ht="12.75" hidden="false" customHeight="false" outlineLevel="0" collapsed="false">
      <c r="A138" s="76" t="s">
        <v>152</v>
      </c>
      <c r="B138" s="77"/>
      <c r="C138" s="77"/>
      <c r="D138" s="78" t="n">
        <v>5</v>
      </c>
      <c r="E138" s="79" t="n">
        <v>718417</v>
      </c>
      <c r="F138" s="80" t="n">
        <v>0.0126582278481013</v>
      </c>
      <c r="G138" s="80" t="n">
        <v>0.00596768851726169</v>
      </c>
    </row>
    <row r="139" customFormat="false" ht="12.75" hidden="false" customHeight="false" outlineLevel="0" collapsed="false">
      <c r="A139" s="81"/>
      <c r="B139" s="98" t="s">
        <v>12</v>
      </c>
      <c r="C139" s="98"/>
      <c r="D139" s="99" t="n">
        <v>1</v>
      </c>
      <c r="E139" s="100" t="n">
        <v>216930</v>
      </c>
      <c r="F139" s="101" t="n">
        <v>0.00253164556962025</v>
      </c>
      <c r="G139" s="101" t="n">
        <v>0.00180197666543188</v>
      </c>
    </row>
    <row r="140" customFormat="false" ht="12.75" hidden="false" customHeight="false" outlineLevel="0" collapsed="false">
      <c r="A140" s="81"/>
      <c r="B140" s="87"/>
      <c r="C140" s="82" t="s">
        <v>92</v>
      </c>
      <c r="D140" s="83" t="n">
        <v>1</v>
      </c>
      <c r="E140" s="84" t="n">
        <v>216930</v>
      </c>
      <c r="F140" s="85" t="n">
        <v>0.00253164556962025</v>
      </c>
      <c r="G140" s="86" t="n">
        <v>0.00180197666543188</v>
      </c>
    </row>
    <row r="141" customFormat="false" ht="12.75" hidden="false" customHeight="false" outlineLevel="0" collapsed="false">
      <c r="A141" s="81"/>
      <c r="B141" s="87"/>
      <c r="C141" s="87"/>
      <c r="D141" s="88"/>
      <c r="E141" s="89"/>
      <c r="F141" s="90"/>
      <c r="G141" s="90"/>
    </row>
    <row r="142" customFormat="false" ht="12.75" hidden="false" customHeight="false" outlineLevel="0" collapsed="false">
      <c r="A142" s="81"/>
      <c r="B142" s="98" t="s">
        <v>10</v>
      </c>
      <c r="C142" s="98"/>
      <c r="D142" s="99" t="n">
        <v>1</v>
      </c>
      <c r="E142" s="100" t="n">
        <v>86487</v>
      </c>
      <c r="F142" s="101" t="n">
        <v>0.00253164556962025</v>
      </c>
      <c r="G142" s="101" t="n">
        <v>0.000718423251109608</v>
      </c>
    </row>
    <row r="143" customFormat="false" ht="12.75" hidden="false" customHeight="false" outlineLevel="0" collapsed="false">
      <c r="A143" s="81"/>
      <c r="B143" s="87"/>
      <c r="C143" s="82" t="s">
        <v>99</v>
      </c>
      <c r="D143" s="83" t="n">
        <v>1</v>
      </c>
      <c r="E143" s="84" t="n">
        <v>86487</v>
      </c>
      <c r="F143" s="85" t="n">
        <v>0.00253164556962025</v>
      </c>
      <c r="G143" s="86" t="n">
        <v>0.000718423251109608</v>
      </c>
    </row>
    <row r="144" customFormat="false" ht="12.75" hidden="false" customHeight="false" outlineLevel="0" collapsed="false">
      <c r="A144" s="81"/>
      <c r="B144" s="87"/>
      <c r="C144" s="87"/>
      <c r="D144" s="88"/>
      <c r="E144" s="89"/>
      <c r="F144" s="90"/>
      <c r="G144" s="90"/>
    </row>
    <row r="145" customFormat="false" ht="12.75" hidden="false" customHeight="false" outlineLevel="0" collapsed="false">
      <c r="A145" s="81"/>
      <c r="B145" s="98" t="s">
        <v>9</v>
      </c>
      <c r="C145" s="98"/>
      <c r="D145" s="99" t="n">
        <v>3</v>
      </c>
      <c r="E145" s="100" t="n">
        <v>415000</v>
      </c>
      <c r="F145" s="101" t="n">
        <v>0.00759493670886076</v>
      </c>
      <c r="G145" s="101" t="n">
        <v>0.00344728860072019</v>
      </c>
    </row>
    <row r="146" customFormat="false" ht="12.75" hidden="false" customHeight="false" outlineLevel="0" collapsed="false">
      <c r="A146" s="81"/>
      <c r="B146" s="87"/>
      <c r="C146" s="82" t="s">
        <v>109</v>
      </c>
      <c r="D146" s="83" t="n">
        <v>2</v>
      </c>
      <c r="E146" s="84" t="n">
        <v>263000</v>
      </c>
      <c r="F146" s="85" t="n">
        <v>0.00506329113924051</v>
      </c>
      <c r="G146" s="86" t="n">
        <v>0.00218466723370942</v>
      </c>
    </row>
    <row r="147" customFormat="false" ht="12.75" hidden="false" customHeight="false" outlineLevel="0" collapsed="false">
      <c r="A147" s="81"/>
      <c r="B147" s="87"/>
      <c r="C147" s="82" t="s">
        <v>45</v>
      </c>
      <c r="D147" s="83" t="n">
        <v>1</v>
      </c>
      <c r="E147" s="84" t="n">
        <v>152000</v>
      </c>
      <c r="F147" s="85" t="n">
        <v>0.00253164556962025</v>
      </c>
      <c r="G147" s="86" t="n">
        <v>0.00126262136701077</v>
      </c>
    </row>
    <row r="148" customFormat="false" ht="12.75" hidden="false" customHeight="false" outlineLevel="0" collapsed="false">
      <c r="A148" s="81"/>
      <c r="B148" s="87"/>
      <c r="C148" s="87"/>
      <c r="D148" s="88"/>
      <c r="E148" s="89"/>
      <c r="F148" s="90"/>
      <c r="G148" s="90"/>
    </row>
    <row r="149" customFormat="false" ht="12.75" hidden="false" customHeight="false" outlineLevel="0" collapsed="false">
      <c r="A149" s="76" t="s">
        <v>153</v>
      </c>
      <c r="B149" s="77"/>
      <c r="C149" s="77"/>
      <c r="D149" s="78" t="n">
        <v>1</v>
      </c>
      <c r="E149" s="79" t="n">
        <v>151098</v>
      </c>
      <c r="F149" s="80" t="n">
        <v>0.00253164556962025</v>
      </c>
      <c r="G149" s="80" t="n">
        <v>0.0012551287060039</v>
      </c>
    </row>
    <row r="150" customFormat="false" ht="12.75" hidden="false" customHeight="false" outlineLevel="0" collapsed="false">
      <c r="A150" s="81"/>
      <c r="B150" s="98" t="s">
        <v>9</v>
      </c>
      <c r="C150" s="98"/>
      <c r="D150" s="99" t="n">
        <v>1</v>
      </c>
      <c r="E150" s="100" t="n">
        <v>151098</v>
      </c>
      <c r="F150" s="101" t="n">
        <v>0.00253164556962025</v>
      </c>
      <c r="G150" s="101" t="n">
        <v>0.0012551287060039</v>
      </c>
    </row>
    <row r="151" customFormat="false" ht="12.75" hidden="false" customHeight="false" outlineLevel="0" collapsed="false">
      <c r="A151" s="81"/>
      <c r="B151" s="87"/>
      <c r="C151" s="82" t="s">
        <v>110</v>
      </c>
      <c r="D151" s="83" t="n">
        <v>1</v>
      </c>
      <c r="E151" s="84" t="n">
        <v>151098</v>
      </c>
      <c r="F151" s="85" t="n">
        <v>0.00253164556962025</v>
      </c>
      <c r="G151" s="86" t="n">
        <v>0.0012551287060039</v>
      </c>
    </row>
    <row r="152" customFormat="false" ht="12.75" hidden="false" customHeight="false" outlineLevel="0" collapsed="false">
      <c r="A152" s="81"/>
      <c r="B152" s="87"/>
      <c r="C152" s="87"/>
      <c r="D152" s="88"/>
      <c r="E152" s="89"/>
      <c r="F152" s="90"/>
      <c r="G152" s="90"/>
    </row>
    <row r="153" customFormat="false" ht="12.75" hidden="false" customHeight="false" outlineLevel="0" collapsed="false">
      <c r="A153" s="76" t="s">
        <v>154</v>
      </c>
      <c r="B153" s="77"/>
      <c r="C153" s="77"/>
      <c r="D153" s="78" t="n">
        <v>1</v>
      </c>
      <c r="E153" s="79" t="n">
        <v>71000</v>
      </c>
      <c r="F153" s="80" t="n">
        <v>0.00253164556962025</v>
      </c>
      <c r="G153" s="80" t="n">
        <v>0.000589777085906347</v>
      </c>
    </row>
    <row r="154" customFormat="false" ht="12.75" hidden="false" customHeight="false" outlineLevel="0" collapsed="false">
      <c r="A154" s="81"/>
      <c r="B154" s="98" t="s">
        <v>10</v>
      </c>
      <c r="C154" s="98"/>
      <c r="D154" s="99" t="n">
        <v>1</v>
      </c>
      <c r="E154" s="100" t="n">
        <v>71000</v>
      </c>
      <c r="F154" s="101" t="n">
        <v>0.00253164556962025</v>
      </c>
      <c r="G154" s="101" t="n">
        <v>0.000589777085906347</v>
      </c>
    </row>
    <row r="155" customFormat="false" ht="12.75" hidden="false" customHeight="false" outlineLevel="0" collapsed="false">
      <c r="A155" s="81"/>
      <c r="B155" s="87"/>
      <c r="C155" s="82" t="s">
        <v>94</v>
      </c>
      <c r="D155" s="83" t="n">
        <v>1</v>
      </c>
      <c r="E155" s="84" t="n">
        <v>71000</v>
      </c>
      <c r="F155" s="85" t="n">
        <v>0.00253164556962025</v>
      </c>
      <c r="G155" s="86" t="n">
        <v>0.000589777085906347</v>
      </c>
    </row>
    <row r="156" customFormat="false" ht="12.75" hidden="false" customHeight="false" outlineLevel="0" collapsed="false">
      <c r="A156" s="81"/>
      <c r="B156" s="87"/>
      <c r="C156" s="87"/>
      <c r="D156" s="88"/>
      <c r="E156" s="89"/>
      <c r="F156" s="90"/>
      <c r="G156" s="90"/>
    </row>
    <row r="157" customFormat="false" ht="12.75" hidden="false" customHeight="false" outlineLevel="0" collapsed="false">
      <c r="A157" s="76" t="s">
        <v>155</v>
      </c>
      <c r="B157" s="77"/>
      <c r="C157" s="77"/>
      <c r="D157" s="78" t="n">
        <v>1</v>
      </c>
      <c r="E157" s="79" t="n">
        <v>60000</v>
      </c>
      <c r="F157" s="80" t="n">
        <v>0.00253164556962025</v>
      </c>
      <c r="G157" s="80" t="n">
        <v>0.000498403171188462</v>
      </c>
    </row>
    <row r="158" customFormat="false" ht="12.75" hidden="false" customHeight="false" outlineLevel="0" collapsed="false">
      <c r="A158" s="81"/>
      <c r="B158" s="98" t="s">
        <v>11</v>
      </c>
      <c r="C158" s="98"/>
      <c r="D158" s="99" t="n">
        <v>1</v>
      </c>
      <c r="E158" s="100" t="n">
        <v>60000</v>
      </c>
      <c r="F158" s="101" t="n">
        <v>0.00253164556962025</v>
      </c>
      <c r="G158" s="101" t="n">
        <v>0.000498403171188462</v>
      </c>
    </row>
    <row r="159" customFormat="false" ht="12.75" hidden="false" customHeight="false" outlineLevel="0" collapsed="false">
      <c r="A159" s="81"/>
      <c r="B159" s="87"/>
      <c r="C159" s="82" t="s">
        <v>70</v>
      </c>
      <c r="D159" s="83" t="n">
        <v>1</v>
      </c>
      <c r="E159" s="84" t="n">
        <v>60000</v>
      </c>
      <c r="F159" s="85" t="n">
        <v>0.00253164556962025</v>
      </c>
      <c r="G159" s="86" t="n">
        <v>0.000498403171188462</v>
      </c>
    </row>
    <row r="160" customFormat="false" ht="12.75" hidden="false" customHeight="false" outlineLevel="0" collapsed="false">
      <c r="A160" s="81"/>
      <c r="B160" s="87"/>
      <c r="C160" s="87"/>
      <c r="D160" s="88"/>
      <c r="E160" s="89"/>
      <c r="F160" s="90"/>
      <c r="G160" s="90"/>
    </row>
    <row r="161" customFormat="false" ht="12.75" hidden="false" customHeight="false" outlineLevel="0" collapsed="false">
      <c r="A161" s="76" t="s">
        <v>156</v>
      </c>
      <c r="B161" s="77"/>
      <c r="C161" s="77"/>
      <c r="D161" s="78" t="n">
        <v>11</v>
      </c>
      <c r="E161" s="79" t="n">
        <v>1419220</v>
      </c>
      <c r="F161" s="80" t="n">
        <v>0.0278481012658228</v>
      </c>
      <c r="G161" s="80" t="n">
        <v>0.0117890624769015</v>
      </c>
    </row>
    <row r="162" customFormat="false" ht="12.75" hidden="false" customHeight="false" outlineLevel="0" collapsed="false">
      <c r="A162" s="81"/>
      <c r="B162" s="98" t="s">
        <v>10</v>
      </c>
      <c r="C162" s="98"/>
      <c r="D162" s="99" t="n">
        <v>11</v>
      </c>
      <c r="E162" s="100" t="n">
        <v>1419220</v>
      </c>
      <c r="F162" s="101" t="n">
        <v>0.0278481012658228</v>
      </c>
      <c r="G162" s="101" t="n">
        <v>0.0117890624769015</v>
      </c>
    </row>
    <row r="163" customFormat="false" ht="12.75" hidden="false" customHeight="false" outlineLevel="0" collapsed="false">
      <c r="A163" s="81"/>
      <c r="B163" s="87"/>
      <c r="C163" s="82" t="s">
        <v>95</v>
      </c>
      <c r="D163" s="83" t="n">
        <v>5</v>
      </c>
      <c r="E163" s="84" t="n">
        <v>623500</v>
      </c>
      <c r="F163" s="85" t="n">
        <v>0.0126582278481013</v>
      </c>
      <c r="G163" s="86" t="n">
        <v>0.0051792396206001</v>
      </c>
    </row>
    <row r="164" customFormat="false" ht="12.75" hidden="false" customHeight="false" outlineLevel="0" collapsed="false">
      <c r="A164" s="81"/>
      <c r="B164" s="87"/>
      <c r="C164" s="82" t="s">
        <v>94</v>
      </c>
      <c r="D164" s="83" t="n">
        <v>2</v>
      </c>
      <c r="E164" s="84" t="n">
        <v>170000</v>
      </c>
      <c r="F164" s="85" t="n">
        <v>0.00506329113924051</v>
      </c>
      <c r="G164" s="86" t="n">
        <v>0.00141214231836731</v>
      </c>
    </row>
    <row r="165" customFormat="false" ht="12.75" hidden="false" customHeight="false" outlineLevel="0" collapsed="false">
      <c r="A165" s="81"/>
      <c r="B165" s="87"/>
      <c r="C165" s="82" t="s">
        <v>45</v>
      </c>
      <c r="D165" s="83" t="n">
        <v>4</v>
      </c>
      <c r="E165" s="84" t="n">
        <v>625720</v>
      </c>
      <c r="F165" s="85" t="n">
        <v>0.010126582278481</v>
      </c>
      <c r="G165" s="86" t="n">
        <v>0.00519768053793407</v>
      </c>
    </row>
    <row r="166" customFormat="false" ht="12.75" hidden="false" customHeight="false" outlineLevel="0" collapsed="false">
      <c r="A166" s="81"/>
      <c r="B166" s="87"/>
      <c r="C166" s="87"/>
      <c r="D166" s="88"/>
      <c r="E166" s="89"/>
      <c r="F166" s="90"/>
      <c r="G166" s="90"/>
    </row>
    <row r="167" customFormat="false" ht="12.75" hidden="false" customHeight="false" outlineLevel="0" collapsed="false">
      <c r="A167" s="76" t="s">
        <v>157</v>
      </c>
      <c r="B167" s="77"/>
      <c r="C167" s="77"/>
      <c r="D167" s="78" t="n">
        <v>1</v>
      </c>
      <c r="E167" s="79" t="n">
        <v>127500</v>
      </c>
      <c r="F167" s="80" t="n">
        <v>0.00253164556962025</v>
      </c>
      <c r="G167" s="80" t="n">
        <v>0.00105910673877548</v>
      </c>
    </row>
    <row r="168" customFormat="false" ht="12.75" hidden="false" customHeight="false" outlineLevel="0" collapsed="false">
      <c r="A168" s="81"/>
      <c r="B168" s="98" t="s">
        <v>14</v>
      </c>
      <c r="C168" s="98"/>
      <c r="D168" s="99" t="n">
        <v>1</v>
      </c>
      <c r="E168" s="100" t="n">
        <v>127500</v>
      </c>
      <c r="F168" s="101" t="n">
        <v>0.00253164556962025</v>
      </c>
      <c r="G168" s="101" t="n">
        <v>0.00105910673877548</v>
      </c>
    </row>
    <row r="169" customFormat="false" ht="12.75" hidden="false" customHeight="false" outlineLevel="0" collapsed="false">
      <c r="A169" s="81"/>
      <c r="B169" s="87"/>
      <c r="C169" s="82" t="s">
        <v>58</v>
      </c>
      <c r="D169" s="83" t="n">
        <v>1</v>
      </c>
      <c r="E169" s="84" t="n">
        <v>127500</v>
      </c>
      <c r="F169" s="85" t="n">
        <v>0.00253164556962025</v>
      </c>
      <c r="G169" s="86" t="n">
        <v>0.00105910673877548</v>
      </c>
    </row>
    <row r="170" customFormat="false" ht="12.75" hidden="false" customHeight="false" outlineLevel="0" collapsed="false">
      <c r="A170" s="81"/>
      <c r="B170" s="87"/>
      <c r="C170" s="87"/>
      <c r="D170" s="88"/>
      <c r="E170" s="89"/>
      <c r="F170" s="90"/>
      <c r="G170" s="90"/>
    </row>
    <row r="171" customFormat="false" ht="12.75" hidden="false" customHeight="false" outlineLevel="0" collapsed="false">
      <c r="A171" s="76" t="s">
        <v>158</v>
      </c>
      <c r="B171" s="77"/>
      <c r="C171" s="77"/>
      <c r="D171" s="78" t="n">
        <v>3</v>
      </c>
      <c r="E171" s="79" t="n">
        <v>198000</v>
      </c>
      <c r="F171" s="80" t="n">
        <v>0.00759493670886076</v>
      </c>
      <c r="G171" s="80" t="n">
        <v>0.00164473046492192</v>
      </c>
    </row>
    <row r="172" customFormat="false" ht="12.75" hidden="false" customHeight="false" outlineLevel="0" collapsed="false">
      <c r="A172" s="81"/>
      <c r="B172" s="98" t="s">
        <v>14</v>
      </c>
      <c r="C172" s="98"/>
      <c r="D172" s="99" t="n">
        <v>1</v>
      </c>
      <c r="E172" s="100" t="n">
        <v>133000</v>
      </c>
      <c r="F172" s="101" t="n">
        <v>0.00253164556962025</v>
      </c>
      <c r="G172" s="101" t="n">
        <v>0.00110479369613442</v>
      </c>
    </row>
    <row r="173" customFormat="false" ht="12.75" hidden="false" customHeight="false" outlineLevel="0" collapsed="false">
      <c r="A173" s="81"/>
      <c r="B173" s="87"/>
      <c r="C173" s="82" t="s">
        <v>45</v>
      </c>
      <c r="D173" s="83" t="n">
        <v>1</v>
      </c>
      <c r="E173" s="84" t="n">
        <v>133000</v>
      </c>
      <c r="F173" s="85" t="n">
        <v>0.00253164556962025</v>
      </c>
      <c r="G173" s="86" t="n">
        <v>0.00110479369613442</v>
      </c>
    </row>
    <row r="174" customFormat="false" ht="12.75" hidden="false" customHeight="false" outlineLevel="0" collapsed="false">
      <c r="A174" s="81"/>
      <c r="B174" s="87"/>
      <c r="C174" s="87"/>
      <c r="D174" s="88"/>
      <c r="E174" s="89"/>
      <c r="F174" s="90"/>
      <c r="G174" s="90"/>
    </row>
    <row r="175" customFormat="false" ht="12.75" hidden="false" customHeight="false" outlineLevel="0" collapsed="false">
      <c r="A175" s="81"/>
      <c r="B175" s="98" t="s">
        <v>11</v>
      </c>
      <c r="C175" s="98"/>
      <c r="D175" s="99" t="n">
        <v>2</v>
      </c>
      <c r="E175" s="100" t="n">
        <v>65000</v>
      </c>
      <c r="F175" s="101" t="n">
        <v>0.00506329113924051</v>
      </c>
      <c r="G175" s="101" t="n">
        <v>0.0005399367687875</v>
      </c>
    </row>
    <row r="176" customFormat="false" ht="12.75" hidden="false" customHeight="false" outlineLevel="0" collapsed="false">
      <c r="A176" s="81"/>
      <c r="B176" s="87"/>
      <c r="C176" s="82" t="s">
        <v>72</v>
      </c>
      <c r="D176" s="83" t="n">
        <v>2</v>
      </c>
      <c r="E176" s="84" t="n">
        <v>65000</v>
      </c>
      <c r="F176" s="85" t="n">
        <v>0.00506329113924051</v>
      </c>
      <c r="G176" s="86" t="n">
        <v>0.0005399367687875</v>
      </c>
    </row>
    <row r="177" customFormat="false" ht="12.75" hidden="false" customHeight="false" outlineLevel="0" collapsed="false">
      <c r="A177" s="81"/>
      <c r="B177" s="87"/>
      <c r="C177" s="87"/>
      <c r="D177" s="88"/>
      <c r="E177" s="89"/>
      <c r="F177" s="90"/>
      <c r="G177" s="90"/>
    </row>
    <row r="178" customFormat="false" ht="12.75" hidden="false" customHeight="false" outlineLevel="0" collapsed="false">
      <c r="A178" s="76" t="s">
        <v>159</v>
      </c>
      <c r="B178" s="77"/>
      <c r="C178" s="77"/>
      <c r="D178" s="78" t="n">
        <v>1</v>
      </c>
      <c r="E178" s="79" t="n">
        <v>1500000</v>
      </c>
      <c r="F178" s="80" t="n">
        <v>0.00253164556962025</v>
      </c>
      <c r="G178" s="80" t="n">
        <v>0.0124600792797115</v>
      </c>
    </row>
    <row r="179" customFormat="false" ht="12.75" hidden="false" customHeight="false" outlineLevel="0" collapsed="false">
      <c r="A179" s="81"/>
      <c r="B179" s="98" t="s">
        <v>11</v>
      </c>
      <c r="C179" s="98"/>
      <c r="D179" s="99" t="n">
        <v>1</v>
      </c>
      <c r="E179" s="100" t="n">
        <v>1500000</v>
      </c>
      <c r="F179" s="101" t="n">
        <v>0.00253164556962025</v>
      </c>
      <c r="G179" s="101" t="n">
        <v>0.0124600792797115</v>
      </c>
    </row>
    <row r="180" customFormat="false" ht="12.75" hidden="false" customHeight="false" outlineLevel="0" collapsed="false">
      <c r="A180" s="81"/>
      <c r="B180" s="87"/>
      <c r="C180" s="82" t="s">
        <v>67</v>
      </c>
      <c r="D180" s="83" t="n">
        <v>1</v>
      </c>
      <c r="E180" s="84" t="n">
        <v>1500000</v>
      </c>
      <c r="F180" s="85" t="n">
        <v>0.00253164556962025</v>
      </c>
      <c r="G180" s="86" t="n">
        <v>0.0124600792797115</v>
      </c>
    </row>
    <row r="181" customFormat="false" ht="12.75" hidden="false" customHeight="false" outlineLevel="0" collapsed="false">
      <c r="A181" s="81"/>
      <c r="B181" s="87"/>
      <c r="C181" s="87"/>
      <c r="D181" s="88"/>
      <c r="E181" s="89"/>
      <c r="F181" s="90"/>
      <c r="G181" s="90"/>
    </row>
    <row r="182" customFormat="false" ht="12.75" hidden="false" customHeight="false" outlineLevel="0" collapsed="false">
      <c r="A182" s="76" t="s">
        <v>160</v>
      </c>
      <c r="B182" s="77"/>
      <c r="C182" s="77"/>
      <c r="D182" s="78" t="n">
        <v>17</v>
      </c>
      <c r="E182" s="79" t="n">
        <v>743800</v>
      </c>
      <c r="F182" s="80" t="n">
        <v>0.0430379746835443</v>
      </c>
      <c r="G182" s="80" t="n">
        <v>0.00617853797883297</v>
      </c>
    </row>
    <row r="183" customFormat="false" ht="12.75" hidden="false" customHeight="false" outlineLevel="0" collapsed="false">
      <c r="A183" s="81"/>
      <c r="B183" s="98" t="s">
        <v>14</v>
      </c>
      <c r="C183" s="98"/>
      <c r="D183" s="99" t="n">
        <v>3</v>
      </c>
      <c r="E183" s="100" t="n">
        <v>124000</v>
      </c>
      <c r="F183" s="101" t="n">
        <v>0.00759493670886076</v>
      </c>
      <c r="G183" s="101" t="n">
        <v>0.00103003322045615</v>
      </c>
    </row>
    <row r="184" customFormat="false" ht="12.75" hidden="false" customHeight="false" outlineLevel="0" collapsed="false">
      <c r="A184" s="81"/>
      <c r="B184" s="87"/>
      <c r="C184" s="82" t="s">
        <v>52</v>
      </c>
      <c r="D184" s="83" t="n">
        <v>2</v>
      </c>
      <c r="E184" s="84" t="n">
        <v>74000</v>
      </c>
      <c r="F184" s="85" t="n">
        <v>0.00506329113924051</v>
      </c>
      <c r="G184" s="86" t="n">
        <v>0.00061469724446577</v>
      </c>
    </row>
    <row r="185" customFormat="false" ht="12.75" hidden="false" customHeight="false" outlineLevel="0" collapsed="false">
      <c r="A185" s="81"/>
      <c r="B185" s="87"/>
      <c r="C185" s="82" t="s">
        <v>58</v>
      </c>
      <c r="D185" s="83" t="n">
        <v>1</v>
      </c>
      <c r="E185" s="84" t="n">
        <v>50000</v>
      </c>
      <c r="F185" s="85" t="n">
        <v>0.00253164556962025</v>
      </c>
      <c r="G185" s="86" t="n">
        <v>0.000415335975990385</v>
      </c>
    </row>
    <row r="186" customFormat="false" ht="12.75" hidden="false" customHeight="false" outlineLevel="0" collapsed="false">
      <c r="A186" s="81"/>
      <c r="B186" s="87"/>
      <c r="C186" s="87"/>
      <c r="D186" s="88"/>
      <c r="E186" s="89"/>
      <c r="F186" s="90"/>
      <c r="G186" s="90"/>
    </row>
    <row r="187" customFormat="false" ht="12.75" hidden="false" customHeight="false" outlineLevel="0" collapsed="false">
      <c r="A187" s="81"/>
      <c r="B187" s="98" t="s">
        <v>11</v>
      </c>
      <c r="C187" s="98"/>
      <c r="D187" s="99" t="n">
        <v>9</v>
      </c>
      <c r="E187" s="100" t="n">
        <v>409800</v>
      </c>
      <c r="F187" s="101" t="n">
        <v>0.0227848101265823</v>
      </c>
      <c r="G187" s="101" t="n">
        <v>0.00340409365921719</v>
      </c>
    </row>
    <row r="188" customFormat="false" ht="12.75" hidden="false" customHeight="false" outlineLevel="0" collapsed="false">
      <c r="A188" s="81"/>
      <c r="B188" s="87"/>
      <c r="C188" s="82" t="s">
        <v>66</v>
      </c>
      <c r="D188" s="83" t="n">
        <v>4</v>
      </c>
      <c r="E188" s="84" t="n">
        <v>154800</v>
      </c>
      <c r="F188" s="85" t="n">
        <v>0.010126582278481</v>
      </c>
      <c r="G188" s="86" t="n">
        <v>0.00128588018166623</v>
      </c>
    </row>
    <row r="189" customFormat="false" ht="12.75" hidden="false" customHeight="false" outlineLevel="0" collapsed="false">
      <c r="A189" s="81"/>
      <c r="B189" s="87"/>
      <c r="C189" s="82" t="s">
        <v>67</v>
      </c>
      <c r="D189" s="83" t="n">
        <v>2</v>
      </c>
      <c r="E189" s="84" t="n">
        <v>115000</v>
      </c>
      <c r="F189" s="85" t="n">
        <v>0.00506329113924051</v>
      </c>
      <c r="G189" s="86" t="n">
        <v>0.000955272744777885</v>
      </c>
    </row>
    <row r="190" customFormat="false" ht="12.75" hidden="false" customHeight="false" outlineLevel="0" collapsed="false">
      <c r="A190" s="81"/>
      <c r="B190" s="87"/>
      <c r="C190" s="82" t="s">
        <v>68</v>
      </c>
      <c r="D190" s="83" t="n">
        <v>1</v>
      </c>
      <c r="E190" s="84" t="n">
        <v>40000</v>
      </c>
      <c r="F190" s="85" t="n">
        <v>0.00253164556962025</v>
      </c>
      <c r="G190" s="86" t="n">
        <v>0.000332268780792308</v>
      </c>
    </row>
    <row r="191" customFormat="false" ht="12.75" hidden="false" customHeight="false" outlineLevel="0" collapsed="false">
      <c r="A191" s="81"/>
      <c r="B191" s="87"/>
      <c r="C191" s="82" t="s">
        <v>161</v>
      </c>
      <c r="D191" s="83" t="n">
        <v>2</v>
      </c>
      <c r="E191" s="84" t="n">
        <v>100000</v>
      </c>
      <c r="F191" s="85" t="n">
        <v>0.00506329113924051</v>
      </c>
      <c r="G191" s="86" t="n">
        <v>0.00083067195198077</v>
      </c>
    </row>
    <row r="192" customFormat="false" ht="12.75" hidden="false" customHeight="false" outlineLevel="0" collapsed="false">
      <c r="A192" s="81"/>
      <c r="B192" s="87"/>
      <c r="C192" s="87"/>
      <c r="D192" s="88"/>
      <c r="E192" s="89"/>
      <c r="F192" s="90"/>
      <c r="G192" s="90"/>
    </row>
    <row r="193" customFormat="false" ht="12.75" hidden="false" customHeight="false" outlineLevel="0" collapsed="false">
      <c r="A193" s="81"/>
      <c r="B193" s="98" t="s">
        <v>12</v>
      </c>
      <c r="C193" s="98"/>
      <c r="D193" s="99" t="n">
        <v>1</v>
      </c>
      <c r="E193" s="100" t="n">
        <v>60000</v>
      </c>
      <c r="F193" s="101" t="n">
        <v>0.00253164556962025</v>
      </c>
      <c r="G193" s="101" t="n">
        <v>0.000498403171188462</v>
      </c>
    </row>
    <row r="194" customFormat="false" ht="12.75" hidden="false" customHeight="false" outlineLevel="0" collapsed="false">
      <c r="A194" s="81"/>
      <c r="B194" s="87"/>
      <c r="C194" s="82" t="s">
        <v>82</v>
      </c>
      <c r="D194" s="83" t="n">
        <v>1</v>
      </c>
      <c r="E194" s="84" t="n">
        <v>60000</v>
      </c>
      <c r="F194" s="85" t="n">
        <v>0.00253164556962025</v>
      </c>
      <c r="G194" s="86" t="n">
        <v>0.000498403171188462</v>
      </c>
    </row>
    <row r="195" customFormat="false" ht="12.75" hidden="false" customHeight="false" outlineLevel="0" collapsed="false">
      <c r="A195" s="81"/>
      <c r="B195" s="87"/>
      <c r="C195" s="87"/>
      <c r="D195" s="88"/>
      <c r="E195" s="89"/>
      <c r="F195" s="90"/>
      <c r="G195" s="90"/>
    </row>
    <row r="196" customFormat="false" ht="12.75" hidden="false" customHeight="false" outlineLevel="0" collapsed="false">
      <c r="A196" s="81"/>
      <c r="B196" s="98" t="s">
        <v>10</v>
      </c>
      <c r="C196" s="98"/>
      <c r="D196" s="99" t="n">
        <v>1</v>
      </c>
      <c r="E196" s="100" t="n">
        <v>50000</v>
      </c>
      <c r="F196" s="101" t="n">
        <v>0.00253164556962025</v>
      </c>
      <c r="G196" s="101" t="n">
        <v>0.000415335975990385</v>
      </c>
    </row>
    <row r="197" customFormat="false" ht="12.75" hidden="false" customHeight="false" outlineLevel="0" collapsed="false">
      <c r="A197" s="81"/>
      <c r="B197" s="87"/>
      <c r="C197" s="82" t="s">
        <v>99</v>
      </c>
      <c r="D197" s="83" t="n">
        <v>1</v>
      </c>
      <c r="E197" s="84" t="n">
        <v>50000</v>
      </c>
      <c r="F197" s="85" t="n">
        <v>0.00253164556962025</v>
      </c>
      <c r="G197" s="86" t="n">
        <v>0.000415335975990385</v>
      </c>
    </row>
    <row r="198" customFormat="false" ht="12.75" hidden="false" customHeight="false" outlineLevel="0" collapsed="false">
      <c r="A198" s="81"/>
      <c r="B198" s="87"/>
      <c r="C198" s="87"/>
      <c r="D198" s="88"/>
      <c r="E198" s="89"/>
      <c r="F198" s="90"/>
      <c r="G198" s="90"/>
    </row>
    <row r="199" customFormat="false" ht="12.75" hidden="false" customHeight="false" outlineLevel="0" collapsed="false">
      <c r="A199" s="81"/>
      <c r="B199" s="98" t="s">
        <v>9</v>
      </c>
      <c r="C199" s="98"/>
      <c r="D199" s="99" t="n">
        <v>3</v>
      </c>
      <c r="E199" s="100" t="n">
        <v>100000</v>
      </c>
      <c r="F199" s="101" t="n">
        <v>0.00759493670886076</v>
      </c>
      <c r="G199" s="101" t="n">
        <v>0.00083067195198077</v>
      </c>
    </row>
    <row r="200" customFormat="false" ht="12.75" hidden="false" customHeight="false" outlineLevel="0" collapsed="false">
      <c r="A200" s="81"/>
      <c r="B200" s="87"/>
      <c r="C200" s="82" t="s">
        <v>104</v>
      </c>
      <c r="D200" s="83" t="n">
        <v>1</v>
      </c>
      <c r="E200" s="84" t="n">
        <v>40000</v>
      </c>
      <c r="F200" s="85" t="n">
        <v>0.00253164556962025</v>
      </c>
      <c r="G200" s="86" t="n">
        <v>0.000332268780792308</v>
      </c>
    </row>
    <row r="201" customFormat="false" ht="12.75" hidden="false" customHeight="false" outlineLevel="0" collapsed="false">
      <c r="A201" s="81"/>
      <c r="B201" s="87"/>
      <c r="C201" s="82" t="s">
        <v>109</v>
      </c>
      <c r="D201" s="83" t="n">
        <v>2</v>
      </c>
      <c r="E201" s="84" t="n">
        <v>60000</v>
      </c>
      <c r="F201" s="85" t="n">
        <v>0.00506329113924051</v>
      </c>
      <c r="G201" s="86" t="n">
        <v>0.000498403171188462</v>
      </c>
    </row>
    <row r="202" customFormat="false" ht="12.75" hidden="false" customHeight="false" outlineLevel="0" collapsed="false">
      <c r="A202" s="81"/>
      <c r="B202" s="87"/>
      <c r="C202" s="87"/>
      <c r="D202" s="88"/>
      <c r="E202" s="89"/>
      <c r="F202" s="90"/>
      <c r="G202" s="90"/>
    </row>
    <row r="203" customFormat="false" ht="12.75" hidden="false" customHeight="false" outlineLevel="0" collapsed="false">
      <c r="A203" s="76" t="s">
        <v>162</v>
      </c>
      <c r="B203" s="77"/>
      <c r="C203" s="77"/>
      <c r="D203" s="78" t="n">
        <v>47</v>
      </c>
      <c r="E203" s="79" t="n">
        <v>6167131</v>
      </c>
      <c r="F203" s="80" t="n">
        <v>0.118987341772152</v>
      </c>
      <c r="G203" s="80" t="n">
        <v>0.0512286274589112</v>
      </c>
    </row>
    <row r="204" customFormat="false" ht="12.75" hidden="false" customHeight="false" outlineLevel="0" collapsed="false">
      <c r="A204" s="81"/>
      <c r="B204" s="98" t="s">
        <v>16</v>
      </c>
      <c r="C204" s="98"/>
      <c r="D204" s="99" t="n">
        <v>1</v>
      </c>
      <c r="E204" s="100" t="n">
        <v>55000</v>
      </c>
      <c r="F204" s="101" t="n">
        <v>0.00253164556962025</v>
      </c>
      <c r="G204" s="101" t="n">
        <v>0.000456869573589423</v>
      </c>
    </row>
    <row r="205" customFormat="false" ht="12.75" hidden="false" customHeight="false" outlineLevel="0" collapsed="false">
      <c r="A205" s="81"/>
      <c r="B205" s="87"/>
      <c r="C205" s="82" t="s">
        <v>45</v>
      </c>
      <c r="D205" s="83" t="n">
        <v>1</v>
      </c>
      <c r="E205" s="84" t="n">
        <v>55000</v>
      </c>
      <c r="F205" s="85" t="n">
        <v>0.00253164556962025</v>
      </c>
      <c r="G205" s="86" t="n">
        <v>0.000456869573589423</v>
      </c>
    </row>
    <row r="206" customFormat="false" ht="12.75" hidden="false" customHeight="false" outlineLevel="0" collapsed="false">
      <c r="A206" s="81"/>
      <c r="B206" s="87"/>
      <c r="C206" s="87"/>
      <c r="D206" s="88"/>
      <c r="E206" s="89"/>
      <c r="F206" s="90"/>
      <c r="G206" s="90"/>
    </row>
    <row r="207" customFormat="false" ht="12.75" hidden="false" customHeight="false" outlineLevel="0" collapsed="false">
      <c r="A207" s="81"/>
      <c r="B207" s="98" t="s">
        <v>14</v>
      </c>
      <c r="C207" s="98"/>
      <c r="D207" s="99" t="n">
        <v>1</v>
      </c>
      <c r="E207" s="100" t="n">
        <v>65000</v>
      </c>
      <c r="F207" s="101" t="n">
        <v>0.00253164556962025</v>
      </c>
      <c r="G207" s="101" t="n">
        <v>0.0005399367687875</v>
      </c>
    </row>
    <row r="208" customFormat="false" ht="12.75" hidden="false" customHeight="false" outlineLevel="0" collapsed="false">
      <c r="A208" s="81"/>
      <c r="B208" s="87"/>
      <c r="C208" s="82" t="s">
        <v>52</v>
      </c>
      <c r="D208" s="83" t="n">
        <v>1</v>
      </c>
      <c r="E208" s="84" t="n">
        <v>65000</v>
      </c>
      <c r="F208" s="85" t="n">
        <v>0.00253164556962025</v>
      </c>
      <c r="G208" s="86" t="n">
        <v>0.0005399367687875</v>
      </c>
    </row>
    <row r="209" customFormat="false" ht="12.75" hidden="false" customHeight="false" outlineLevel="0" collapsed="false">
      <c r="A209" s="81"/>
      <c r="B209" s="87"/>
      <c r="C209" s="87"/>
      <c r="D209" s="88"/>
      <c r="E209" s="89"/>
      <c r="F209" s="90"/>
      <c r="G209" s="90"/>
    </row>
    <row r="210" customFormat="false" ht="12.75" hidden="false" customHeight="false" outlineLevel="0" collapsed="false">
      <c r="A210" s="81"/>
      <c r="B210" s="98" t="s">
        <v>11</v>
      </c>
      <c r="C210" s="98"/>
      <c r="D210" s="99" t="n">
        <v>19</v>
      </c>
      <c r="E210" s="100" t="n">
        <v>2671054</v>
      </c>
      <c r="F210" s="101" t="n">
        <v>0.0481012658227848</v>
      </c>
      <c r="G210" s="101" t="n">
        <v>0.0221876964002604</v>
      </c>
    </row>
    <row r="211" customFormat="false" ht="12.75" hidden="false" customHeight="false" outlineLevel="0" collapsed="false">
      <c r="A211" s="81"/>
      <c r="B211" s="87"/>
      <c r="C211" s="82" t="s">
        <v>63</v>
      </c>
      <c r="D211" s="83" t="n">
        <v>2</v>
      </c>
      <c r="E211" s="84" t="n">
        <v>350347</v>
      </c>
      <c r="F211" s="85" t="n">
        <v>0.00506329113924051</v>
      </c>
      <c r="G211" s="86" t="n">
        <v>0.00291023426360607</v>
      </c>
    </row>
    <row r="212" customFormat="false" ht="12.75" hidden="false" customHeight="false" outlineLevel="0" collapsed="false">
      <c r="A212" s="81"/>
      <c r="B212" s="87"/>
      <c r="C212" s="82" t="s">
        <v>66</v>
      </c>
      <c r="D212" s="83" t="n">
        <v>3</v>
      </c>
      <c r="E212" s="84" t="n">
        <v>477550</v>
      </c>
      <c r="F212" s="85" t="n">
        <v>0.00759493670886076</v>
      </c>
      <c r="G212" s="86" t="n">
        <v>0.00396687390668417</v>
      </c>
    </row>
    <row r="213" customFormat="false" ht="12.75" hidden="false" customHeight="false" outlineLevel="0" collapsed="false">
      <c r="A213" s="81"/>
      <c r="B213" s="87"/>
      <c r="C213" s="82" t="s">
        <v>67</v>
      </c>
      <c r="D213" s="83" t="n">
        <v>2</v>
      </c>
      <c r="E213" s="84" t="n">
        <v>175250</v>
      </c>
      <c r="F213" s="85" t="n">
        <v>0.00506329113924051</v>
      </c>
      <c r="G213" s="86" t="n">
        <v>0.0014557525958463</v>
      </c>
    </row>
    <row r="214" customFormat="false" ht="12.75" hidden="false" customHeight="false" outlineLevel="0" collapsed="false">
      <c r="A214" s="81"/>
      <c r="B214" s="87"/>
      <c r="C214" s="82" t="s">
        <v>68</v>
      </c>
      <c r="D214" s="83" t="n">
        <v>3</v>
      </c>
      <c r="E214" s="84" t="n">
        <v>387464</v>
      </c>
      <c r="F214" s="85" t="n">
        <v>0.00759493670886076</v>
      </c>
      <c r="G214" s="86" t="n">
        <v>0.00321855477202277</v>
      </c>
    </row>
    <row r="215" customFormat="false" ht="12.75" hidden="false" customHeight="false" outlineLevel="0" collapsed="false">
      <c r="A215" s="81"/>
      <c r="B215" s="87"/>
      <c r="C215" s="82" t="s">
        <v>77</v>
      </c>
      <c r="D215" s="83" t="n">
        <v>2</v>
      </c>
      <c r="E215" s="84" t="n">
        <v>300200</v>
      </c>
      <c r="F215" s="85" t="n">
        <v>0.00506329113924051</v>
      </c>
      <c r="G215" s="86" t="n">
        <v>0.00249367719984627</v>
      </c>
    </row>
    <row r="216" customFormat="false" ht="12.75" hidden="false" customHeight="false" outlineLevel="0" collapsed="false">
      <c r="A216" s="81"/>
      <c r="B216" s="87"/>
      <c r="C216" s="82" t="s">
        <v>161</v>
      </c>
      <c r="D216" s="83" t="n">
        <v>5</v>
      </c>
      <c r="E216" s="84" t="n">
        <v>762050</v>
      </c>
      <c r="F216" s="85" t="n">
        <v>0.0126582278481013</v>
      </c>
      <c r="G216" s="86" t="n">
        <v>0.00633013561006946</v>
      </c>
    </row>
    <row r="217" customFormat="false" ht="12.75" hidden="false" customHeight="false" outlineLevel="0" collapsed="false">
      <c r="A217" s="81"/>
      <c r="B217" s="87"/>
      <c r="C217" s="82" t="s">
        <v>45</v>
      </c>
      <c r="D217" s="83" t="n">
        <v>2</v>
      </c>
      <c r="E217" s="84" t="n">
        <v>218193</v>
      </c>
      <c r="F217" s="85" t="n">
        <v>0.00506329113924051</v>
      </c>
      <c r="G217" s="86" t="n">
        <v>0.0018124680521854</v>
      </c>
    </row>
    <row r="218" customFormat="false" ht="12.75" hidden="false" customHeight="false" outlineLevel="0" collapsed="false">
      <c r="A218" s="81"/>
      <c r="B218" s="87"/>
      <c r="C218" s="87"/>
      <c r="D218" s="88"/>
      <c r="E218" s="89"/>
      <c r="F218" s="90"/>
      <c r="G218" s="90"/>
    </row>
    <row r="219" customFormat="false" ht="12.75" hidden="false" customHeight="false" outlineLevel="0" collapsed="false">
      <c r="A219" s="81"/>
      <c r="B219" s="98" t="s">
        <v>15</v>
      </c>
      <c r="C219" s="98"/>
      <c r="D219" s="99" t="n">
        <v>1</v>
      </c>
      <c r="E219" s="100" t="n">
        <v>105000</v>
      </c>
      <c r="F219" s="101" t="n">
        <v>0.00253164556962025</v>
      </c>
      <c r="G219" s="101" t="n">
        <v>0.000872205549579808</v>
      </c>
    </row>
    <row r="220" customFormat="false" ht="12.75" hidden="false" customHeight="false" outlineLevel="0" collapsed="false">
      <c r="A220" s="81"/>
      <c r="B220" s="87"/>
      <c r="C220" s="82" t="s">
        <v>163</v>
      </c>
      <c r="D220" s="83" t="n">
        <v>1</v>
      </c>
      <c r="E220" s="84" t="n">
        <v>105000</v>
      </c>
      <c r="F220" s="85" t="n">
        <v>0.00253164556962025</v>
      </c>
      <c r="G220" s="86" t="n">
        <v>0.000872205549579808</v>
      </c>
    </row>
    <row r="221" customFormat="false" ht="12.75" hidden="false" customHeight="false" outlineLevel="0" collapsed="false">
      <c r="A221" s="81"/>
      <c r="B221" s="87"/>
      <c r="C221" s="87"/>
      <c r="D221" s="88"/>
      <c r="E221" s="89"/>
      <c r="F221" s="90"/>
      <c r="G221" s="90"/>
    </row>
    <row r="222" customFormat="false" ht="12.75" hidden="false" customHeight="false" outlineLevel="0" collapsed="false">
      <c r="A222" s="81"/>
      <c r="B222" s="98" t="s">
        <v>13</v>
      </c>
      <c r="C222" s="98"/>
      <c r="D222" s="99" t="n">
        <v>1</v>
      </c>
      <c r="E222" s="100" t="n">
        <v>205407</v>
      </c>
      <c r="F222" s="101" t="n">
        <v>0.00253164556962025</v>
      </c>
      <c r="G222" s="101" t="n">
        <v>0.00170625833640514</v>
      </c>
    </row>
    <row r="223" customFormat="false" ht="12.75" hidden="false" customHeight="false" outlineLevel="0" collapsed="false">
      <c r="A223" s="81"/>
      <c r="B223" s="87"/>
      <c r="C223" s="82" t="s">
        <v>82</v>
      </c>
      <c r="D223" s="83" t="n">
        <v>1</v>
      </c>
      <c r="E223" s="84" t="n">
        <v>205407</v>
      </c>
      <c r="F223" s="85" t="n">
        <v>0.00253164556962025</v>
      </c>
      <c r="G223" s="86" t="n">
        <v>0.00170625833640514</v>
      </c>
    </row>
    <row r="224" customFormat="false" ht="12.75" hidden="false" customHeight="false" outlineLevel="0" collapsed="false">
      <c r="A224" s="81"/>
      <c r="B224" s="87"/>
      <c r="C224" s="87"/>
      <c r="D224" s="88"/>
      <c r="E224" s="89"/>
      <c r="F224" s="90"/>
      <c r="G224" s="90"/>
    </row>
    <row r="225" customFormat="false" ht="12.75" hidden="false" customHeight="false" outlineLevel="0" collapsed="false">
      <c r="A225" s="81"/>
      <c r="B225" s="98" t="s">
        <v>12</v>
      </c>
      <c r="C225" s="98"/>
      <c r="D225" s="99" t="n">
        <v>3</v>
      </c>
      <c r="E225" s="100" t="n">
        <v>300400</v>
      </c>
      <c r="F225" s="101" t="n">
        <v>0.00759493670886076</v>
      </c>
      <c r="G225" s="101" t="n">
        <v>0.00249533854375023</v>
      </c>
    </row>
    <row r="226" customFormat="false" ht="12.75" hidden="false" customHeight="false" outlineLevel="0" collapsed="false">
      <c r="A226" s="81"/>
      <c r="B226" s="87"/>
      <c r="C226" s="82" t="s">
        <v>87</v>
      </c>
      <c r="D226" s="83" t="n">
        <v>1</v>
      </c>
      <c r="E226" s="84" t="n">
        <v>55150</v>
      </c>
      <c r="F226" s="85" t="n">
        <v>0.00253164556962025</v>
      </c>
      <c r="G226" s="86" t="n">
        <v>0.000458115581517395</v>
      </c>
    </row>
    <row r="227" customFormat="false" ht="12.75" hidden="false" customHeight="false" outlineLevel="0" collapsed="false">
      <c r="A227" s="81"/>
      <c r="B227" s="87"/>
      <c r="C227" s="82" t="s">
        <v>90</v>
      </c>
      <c r="D227" s="83" t="n">
        <v>1</v>
      </c>
      <c r="E227" s="84" t="n">
        <v>175750</v>
      </c>
      <c r="F227" s="85" t="n">
        <v>0.00253164556962025</v>
      </c>
      <c r="G227" s="86" t="n">
        <v>0.0014599059556062</v>
      </c>
    </row>
    <row r="228" customFormat="false" ht="12.75" hidden="false" customHeight="false" outlineLevel="0" collapsed="false">
      <c r="A228" s="81"/>
      <c r="B228" s="87"/>
      <c r="C228" s="82" t="s">
        <v>45</v>
      </c>
      <c r="D228" s="83" t="n">
        <v>1</v>
      </c>
      <c r="E228" s="84" t="n">
        <v>69500</v>
      </c>
      <c r="F228" s="85" t="n">
        <v>0.00253164556962025</v>
      </c>
      <c r="G228" s="86" t="n">
        <v>0.000577317006626635</v>
      </c>
    </row>
    <row r="229" customFormat="false" ht="12.75" hidden="false" customHeight="false" outlineLevel="0" collapsed="false">
      <c r="A229" s="81"/>
      <c r="B229" s="87"/>
      <c r="C229" s="87"/>
      <c r="D229" s="88"/>
      <c r="E229" s="89"/>
      <c r="F229" s="90"/>
      <c r="G229" s="90"/>
    </row>
    <row r="230" customFormat="false" ht="12.75" hidden="false" customHeight="false" outlineLevel="0" collapsed="false">
      <c r="A230" s="81"/>
      <c r="B230" s="98" t="s">
        <v>10</v>
      </c>
      <c r="C230" s="98"/>
      <c r="D230" s="99" t="n">
        <v>10</v>
      </c>
      <c r="E230" s="100" t="n">
        <v>1292780</v>
      </c>
      <c r="F230" s="101" t="n">
        <v>0.0253164556962025</v>
      </c>
      <c r="G230" s="101" t="n">
        <v>0.010738760860817</v>
      </c>
    </row>
    <row r="231" customFormat="false" ht="12.75" hidden="false" customHeight="false" outlineLevel="0" collapsed="false">
      <c r="A231" s="81"/>
      <c r="B231" s="87"/>
      <c r="C231" s="82" t="s">
        <v>99</v>
      </c>
      <c r="D231" s="83" t="n">
        <v>4</v>
      </c>
      <c r="E231" s="84" t="n">
        <v>432280</v>
      </c>
      <c r="F231" s="85" t="n">
        <v>0.010126582278481</v>
      </c>
      <c r="G231" s="86" t="n">
        <v>0.00359082871402247</v>
      </c>
    </row>
    <row r="232" customFormat="false" ht="12.75" hidden="false" customHeight="false" outlineLevel="0" collapsed="false">
      <c r="A232" s="81"/>
      <c r="B232" s="87"/>
      <c r="C232" s="82" t="s">
        <v>100</v>
      </c>
      <c r="D232" s="83" t="n">
        <v>5</v>
      </c>
      <c r="E232" s="84" t="n">
        <v>688500</v>
      </c>
      <c r="F232" s="85" t="n">
        <v>0.0126582278481013</v>
      </c>
      <c r="G232" s="86" t="n">
        <v>0.0057191763893876</v>
      </c>
    </row>
    <row r="233" customFormat="false" ht="12.75" hidden="false" customHeight="false" outlineLevel="0" collapsed="false">
      <c r="A233" s="81"/>
      <c r="B233" s="87"/>
      <c r="C233" s="82" t="s">
        <v>94</v>
      </c>
      <c r="D233" s="83" t="n">
        <v>1</v>
      </c>
      <c r="E233" s="84" t="n">
        <v>172000</v>
      </c>
      <c r="F233" s="85" t="n">
        <v>0.00253164556962025</v>
      </c>
      <c r="G233" s="86" t="n">
        <v>0.00142875575740692</v>
      </c>
    </row>
    <row r="234" customFormat="false" ht="12.75" hidden="false" customHeight="false" outlineLevel="0" collapsed="false">
      <c r="A234" s="81"/>
      <c r="B234" s="87"/>
      <c r="C234" s="87"/>
      <c r="D234" s="88"/>
      <c r="E234" s="89"/>
      <c r="F234" s="90"/>
      <c r="G234" s="90"/>
    </row>
    <row r="235" customFormat="false" ht="12.75" hidden="false" customHeight="false" outlineLevel="0" collapsed="false">
      <c r="A235" s="81"/>
      <c r="B235" s="98" t="s">
        <v>9</v>
      </c>
      <c r="C235" s="98"/>
      <c r="D235" s="99" t="n">
        <v>11</v>
      </c>
      <c r="E235" s="100" t="n">
        <v>1472490</v>
      </c>
      <c r="F235" s="101" t="n">
        <v>0.0278481012658228</v>
      </c>
      <c r="G235" s="101" t="n">
        <v>0.0122315614257216</v>
      </c>
    </row>
    <row r="236" customFormat="false" ht="12.75" hidden="false" customHeight="false" outlineLevel="0" collapsed="false">
      <c r="A236" s="81"/>
      <c r="B236" s="87"/>
      <c r="C236" s="82" t="s">
        <v>104</v>
      </c>
      <c r="D236" s="83" t="n">
        <v>4</v>
      </c>
      <c r="E236" s="84" t="n">
        <v>449450</v>
      </c>
      <c r="F236" s="85" t="n">
        <v>0.010126582278481</v>
      </c>
      <c r="G236" s="86" t="n">
        <v>0.00373345508817757</v>
      </c>
    </row>
    <row r="237" customFormat="false" ht="12.75" hidden="false" customHeight="false" outlineLevel="0" collapsed="false">
      <c r="A237" s="81"/>
      <c r="B237" s="87"/>
      <c r="C237" s="82" t="s">
        <v>108</v>
      </c>
      <c r="D237" s="83" t="n">
        <v>1</v>
      </c>
      <c r="E237" s="84" t="n">
        <v>40000</v>
      </c>
      <c r="F237" s="85" t="n">
        <v>0.00253164556962025</v>
      </c>
      <c r="G237" s="86" t="n">
        <v>0.000332268780792308</v>
      </c>
    </row>
    <row r="238" customFormat="false" ht="12.75" hidden="false" customHeight="false" outlineLevel="0" collapsed="false">
      <c r="A238" s="81"/>
      <c r="B238" s="87"/>
      <c r="C238" s="82" t="s">
        <v>109</v>
      </c>
      <c r="D238" s="83" t="n">
        <v>2</v>
      </c>
      <c r="E238" s="84" t="n">
        <v>186500</v>
      </c>
      <c r="F238" s="85" t="n">
        <v>0.00506329113924051</v>
      </c>
      <c r="G238" s="86" t="n">
        <v>0.00154920319044414</v>
      </c>
    </row>
    <row r="239" customFormat="false" ht="12.75" hidden="false" customHeight="false" outlineLevel="0" collapsed="false">
      <c r="A239" s="81"/>
      <c r="B239" s="87"/>
      <c r="C239" s="82" t="s">
        <v>113</v>
      </c>
      <c r="D239" s="83" t="n">
        <v>1</v>
      </c>
      <c r="E239" s="84" t="n">
        <v>228719</v>
      </c>
      <c r="F239" s="85" t="n">
        <v>0.00253164556962025</v>
      </c>
      <c r="G239" s="86" t="n">
        <v>0.0018999045818509</v>
      </c>
    </row>
    <row r="240" customFormat="false" ht="12.75" hidden="false" customHeight="false" outlineLevel="0" collapsed="false">
      <c r="A240" s="81"/>
      <c r="B240" s="87"/>
      <c r="C240" s="82" t="s">
        <v>117</v>
      </c>
      <c r="D240" s="83" t="n">
        <v>3</v>
      </c>
      <c r="E240" s="84" t="n">
        <v>567821</v>
      </c>
      <c r="F240" s="85" t="n">
        <v>0.00759493670886076</v>
      </c>
      <c r="G240" s="86" t="n">
        <v>0.00471672978445673</v>
      </c>
    </row>
    <row r="241" customFormat="false" ht="12.75" hidden="false" customHeight="false" outlineLevel="0" collapsed="false">
      <c r="A241" s="81"/>
      <c r="B241" s="87"/>
      <c r="C241" s="87"/>
      <c r="D241" s="88"/>
      <c r="E241" s="89"/>
      <c r="F241" s="90"/>
      <c r="G241" s="90"/>
    </row>
    <row r="242" customFormat="false" ht="12.75" hidden="false" customHeight="false" outlineLevel="0" collapsed="false">
      <c r="A242" s="76" t="s">
        <v>164</v>
      </c>
      <c r="B242" s="77"/>
      <c r="C242" s="77"/>
      <c r="D242" s="78" t="n">
        <v>1</v>
      </c>
      <c r="E242" s="79" t="n">
        <v>34715.84</v>
      </c>
      <c r="F242" s="80" t="n">
        <v>0.00253164556962025</v>
      </c>
      <c r="G242" s="80" t="n">
        <v>0.000288374745774521</v>
      </c>
    </row>
    <row r="243" customFormat="false" ht="12.75" hidden="false" customHeight="false" outlineLevel="0" collapsed="false">
      <c r="A243" s="81"/>
      <c r="B243" s="98" t="s">
        <v>13</v>
      </c>
      <c r="C243" s="98"/>
      <c r="D243" s="99" t="n">
        <v>1</v>
      </c>
      <c r="E243" s="100" t="n">
        <v>34715.84</v>
      </c>
      <c r="F243" s="101" t="n">
        <v>0.00253164556962025</v>
      </c>
      <c r="G243" s="101" t="n">
        <v>0.000288374745774521</v>
      </c>
    </row>
    <row r="244" customFormat="false" ht="12.75" hidden="false" customHeight="false" outlineLevel="0" collapsed="false">
      <c r="A244" s="81"/>
      <c r="B244" s="87"/>
      <c r="C244" s="82" t="s">
        <v>82</v>
      </c>
      <c r="D244" s="83" t="n">
        <v>1</v>
      </c>
      <c r="E244" s="84" t="n">
        <v>34715.84</v>
      </c>
      <c r="F244" s="85" t="n">
        <v>0.00253164556962025</v>
      </c>
      <c r="G244" s="86" t="n">
        <v>0.000288374745774521</v>
      </c>
    </row>
    <row r="245" customFormat="false" ht="12.75" hidden="false" customHeight="false" outlineLevel="0" collapsed="false">
      <c r="A245" s="81"/>
      <c r="B245" s="87"/>
      <c r="C245" s="87"/>
      <c r="D245" s="88"/>
      <c r="E245" s="89"/>
      <c r="F245" s="90"/>
      <c r="G245" s="90"/>
    </row>
    <row r="246" customFormat="false" ht="12.75" hidden="false" customHeight="false" outlineLevel="0" collapsed="false">
      <c r="A246" s="76" t="s">
        <v>165</v>
      </c>
      <c r="B246" s="77"/>
      <c r="C246" s="77"/>
      <c r="D246" s="78" t="n">
        <v>1</v>
      </c>
      <c r="E246" s="79" t="n">
        <v>100000</v>
      </c>
      <c r="F246" s="80" t="n">
        <v>0.00253164556962025</v>
      </c>
      <c r="G246" s="80" t="n">
        <v>0.00083067195198077</v>
      </c>
    </row>
    <row r="247" customFormat="false" ht="12.75" hidden="false" customHeight="false" outlineLevel="0" collapsed="false">
      <c r="A247" s="81"/>
      <c r="B247" s="98" t="s">
        <v>10</v>
      </c>
      <c r="C247" s="98"/>
      <c r="D247" s="99" t="n">
        <v>1</v>
      </c>
      <c r="E247" s="100" t="n">
        <v>100000</v>
      </c>
      <c r="F247" s="101" t="n">
        <v>0.00253164556962025</v>
      </c>
      <c r="G247" s="101" t="n">
        <v>0.00083067195198077</v>
      </c>
    </row>
    <row r="248" customFormat="false" ht="12.75" hidden="false" customHeight="false" outlineLevel="0" collapsed="false">
      <c r="A248" s="81"/>
      <c r="B248" s="87"/>
      <c r="C248" s="82" t="s">
        <v>58</v>
      </c>
      <c r="D248" s="83" t="n">
        <v>1</v>
      </c>
      <c r="E248" s="84" t="n">
        <v>100000</v>
      </c>
      <c r="F248" s="85" t="n">
        <v>0.00253164556962025</v>
      </c>
      <c r="G248" s="86" t="n">
        <v>0.00083067195198077</v>
      </c>
    </row>
    <row r="249" customFormat="false" ht="12.75" hidden="false" customHeight="false" outlineLevel="0" collapsed="false">
      <c r="A249" s="81"/>
      <c r="B249" s="87"/>
      <c r="C249" s="87"/>
      <c r="D249" s="88"/>
      <c r="E249" s="89"/>
      <c r="F249" s="90"/>
      <c r="G249" s="90"/>
    </row>
    <row r="250" customFormat="false" ht="12.75" hidden="false" customHeight="false" outlineLevel="0" collapsed="false">
      <c r="A250" s="76" t="s">
        <v>166</v>
      </c>
      <c r="B250" s="77"/>
      <c r="C250" s="77"/>
      <c r="D250" s="78" t="n">
        <v>1</v>
      </c>
      <c r="E250" s="79" t="n">
        <v>66000</v>
      </c>
      <c r="F250" s="80" t="n">
        <v>0.00253164556962025</v>
      </c>
      <c r="G250" s="80" t="n">
        <v>0.000548243488307308</v>
      </c>
    </row>
    <row r="251" customFormat="false" ht="12.75" hidden="false" customHeight="false" outlineLevel="0" collapsed="false">
      <c r="A251" s="81"/>
      <c r="B251" s="98" t="s">
        <v>11</v>
      </c>
      <c r="C251" s="98"/>
      <c r="D251" s="99" t="n">
        <v>1</v>
      </c>
      <c r="E251" s="100" t="n">
        <v>66000</v>
      </c>
      <c r="F251" s="101" t="n">
        <v>0.00253164556962025</v>
      </c>
      <c r="G251" s="101" t="n">
        <v>0.000548243488307308</v>
      </c>
    </row>
    <row r="252" customFormat="false" ht="12.75" hidden="false" customHeight="false" outlineLevel="0" collapsed="false">
      <c r="A252" s="81"/>
      <c r="B252" s="87"/>
      <c r="C252" s="82" t="s">
        <v>68</v>
      </c>
      <c r="D252" s="83" t="n">
        <v>1</v>
      </c>
      <c r="E252" s="84" t="n">
        <v>66000</v>
      </c>
      <c r="F252" s="85" t="n">
        <v>0.00253164556962025</v>
      </c>
      <c r="G252" s="86" t="n">
        <v>0.000548243488307308</v>
      </c>
    </row>
    <row r="253" customFormat="false" ht="12.75" hidden="false" customHeight="false" outlineLevel="0" collapsed="false">
      <c r="A253" s="81"/>
      <c r="B253" s="87"/>
      <c r="C253" s="87"/>
      <c r="D253" s="88"/>
      <c r="E253" s="89"/>
      <c r="F253" s="90"/>
      <c r="G253" s="90"/>
    </row>
    <row r="254" customFormat="false" ht="12.75" hidden="false" customHeight="false" outlineLevel="0" collapsed="false">
      <c r="A254" s="76" t="s">
        <v>167</v>
      </c>
      <c r="B254" s="77"/>
      <c r="C254" s="77"/>
      <c r="D254" s="78" t="n">
        <v>30</v>
      </c>
      <c r="E254" s="79" t="n">
        <v>5217085</v>
      </c>
      <c r="F254" s="80" t="n">
        <v>0.0759493670886076</v>
      </c>
      <c r="G254" s="80" t="n">
        <v>0.0433368618059959</v>
      </c>
    </row>
    <row r="255" customFormat="false" ht="12.75" hidden="false" customHeight="false" outlineLevel="0" collapsed="false">
      <c r="A255" s="81"/>
      <c r="B255" s="98" t="s">
        <v>16</v>
      </c>
      <c r="C255" s="98"/>
      <c r="D255" s="99" t="n">
        <v>3</v>
      </c>
      <c r="E255" s="100" t="n">
        <v>726060</v>
      </c>
      <c r="F255" s="101" t="n">
        <v>0.00759493670886076</v>
      </c>
      <c r="G255" s="101" t="n">
        <v>0.00603117677455158</v>
      </c>
    </row>
    <row r="256" customFormat="false" ht="12.75" hidden="false" customHeight="false" outlineLevel="0" collapsed="false">
      <c r="A256" s="81"/>
      <c r="B256" s="87"/>
      <c r="C256" s="82" t="s">
        <v>45</v>
      </c>
      <c r="D256" s="83" t="n">
        <v>3</v>
      </c>
      <c r="E256" s="84" t="n">
        <v>726060</v>
      </c>
      <c r="F256" s="85" t="n">
        <v>0.00759493670886076</v>
      </c>
      <c r="G256" s="86" t="n">
        <v>0.00603117677455158</v>
      </c>
    </row>
    <row r="257" customFormat="false" ht="12.75" hidden="false" customHeight="false" outlineLevel="0" collapsed="false">
      <c r="A257" s="81"/>
      <c r="B257" s="87"/>
      <c r="C257" s="87"/>
      <c r="D257" s="88"/>
      <c r="E257" s="89"/>
      <c r="F257" s="90"/>
      <c r="G257" s="90"/>
    </row>
    <row r="258" customFormat="false" ht="12.75" hidden="false" customHeight="false" outlineLevel="0" collapsed="false">
      <c r="A258" s="81"/>
      <c r="B258" s="98" t="s">
        <v>14</v>
      </c>
      <c r="C258" s="98"/>
      <c r="D258" s="99" t="n">
        <v>5</v>
      </c>
      <c r="E258" s="100" t="n">
        <v>966853</v>
      </c>
      <c r="F258" s="101" t="n">
        <v>0.0126582278481013</v>
      </c>
      <c r="G258" s="101" t="n">
        <v>0.00803137668788463</v>
      </c>
    </row>
    <row r="259" customFormat="false" ht="12.75" hidden="false" customHeight="false" outlineLevel="0" collapsed="false">
      <c r="A259" s="81"/>
      <c r="B259" s="87"/>
      <c r="C259" s="82" t="s">
        <v>48</v>
      </c>
      <c r="D259" s="83" t="n">
        <v>1</v>
      </c>
      <c r="E259" s="84" t="n">
        <v>151000</v>
      </c>
      <c r="F259" s="85" t="n">
        <v>0.00253164556962025</v>
      </c>
      <c r="G259" s="86" t="n">
        <v>0.00125431464749096</v>
      </c>
    </row>
    <row r="260" customFormat="false" ht="12.75" hidden="false" customHeight="false" outlineLevel="0" collapsed="false">
      <c r="A260" s="81"/>
      <c r="B260" s="87"/>
      <c r="C260" s="82" t="s">
        <v>54</v>
      </c>
      <c r="D260" s="83" t="n">
        <v>4</v>
      </c>
      <c r="E260" s="84" t="n">
        <v>815853</v>
      </c>
      <c r="F260" s="85" t="n">
        <v>0.010126582278481</v>
      </c>
      <c r="G260" s="86" t="n">
        <v>0.00677706204039367</v>
      </c>
    </row>
    <row r="261" customFormat="false" ht="12.75" hidden="false" customHeight="false" outlineLevel="0" collapsed="false">
      <c r="A261" s="81"/>
      <c r="B261" s="87"/>
      <c r="C261" s="87"/>
      <c r="D261" s="88"/>
      <c r="E261" s="89"/>
      <c r="F261" s="90"/>
      <c r="G261" s="90"/>
    </row>
    <row r="262" customFormat="false" ht="12.75" hidden="false" customHeight="false" outlineLevel="0" collapsed="false">
      <c r="A262" s="81"/>
      <c r="B262" s="98" t="s">
        <v>11</v>
      </c>
      <c r="C262" s="98"/>
      <c r="D262" s="99" t="n">
        <v>1</v>
      </c>
      <c r="E262" s="100" t="n">
        <v>93775</v>
      </c>
      <c r="F262" s="101" t="n">
        <v>0.00253164556962025</v>
      </c>
      <c r="G262" s="101" t="n">
        <v>0.000778962622969967</v>
      </c>
    </row>
    <row r="263" customFormat="false" ht="12.75" hidden="false" customHeight="false" outlineLevel="0" collapsed="false">
      <c r="A263" s="81"/>
      <c r="B263" s="87"/>
      <c r="C263" s="82" t="s">
        <v>45</v>
      </c>
      <c r="D263" s="83" t="n">
        <v>1</v>
      </c>
      <c r="E263" s="84" t="n">
        <v>93775</v>
      </c>
      <c r="F263" s="85" t="n">
        <v>0.00253164556962025</v>
      </c>
      <c r="G263" s="86" t="n">
        <v>0.000778962622969967</v>
      </c>
    </row>
    <row r="264" customFormat="false" ht="12.75" hidden="false" customHeight="false" outlineLevel="0" collapsed="false">
      <c r="A264" s="81"/>
      <c r="B264" s="87"/>
      <c r="C264" s="87"/>
      <c r="D264" s="88"/>
      <c r="E264" s="89"/>
      <c r="F264" s="90"/>
      <c r="G264" s="90"/>
    </row>
    <row r="265" customFormat="false" ht="12.75" hidden="false" customHeight="false" outlineLevel="0" collapsed="false">
      <c r="A265" s="81"/>
      <c r="B265" s="98" t="s">
        <v>13</v>
      </c>
      <c r="C265" s="98"/>
      <c r="D265" s="99" t="n">
        <v>2</v>
      </c>
      <c r="E265" s="100" t="n">
        <v>420525</v>
      </c>
      <c r="F265" s="101" t="n">
        <v>0.00506329113924051</v>
      </c>
      <c r="G265" s="101" t="n">
        <v>0.00349318322606713</v>
      </c>
    </row>
    <row r="266" customFormat="false" ht="12.75" hidden="false" customHeight="false" outlineLevel="0" collapsed="false">
      <c r="A266" s="81"/>
      <c r="B266" s="87"/>
      <c r="C266" s="82" t="s">
        <v>85</v>
      </c>
      <c r="D266" s="83" t="n">
        <v>2</v>
      </c>
      <c r="E266" s="84" t="n">
        <v>420525</v>
      </c>
      <c r="F266" s="85" t="n">
        <v>0.00506329113924051</v>
      </c>
      <c r="G266" s="86" t="n">
        <v>0.00349318322606713</v>
      </c>
    </row>
    <row r="267" customFormat="false" ht="12.75" hidden="false" customHeight="false" outlineLevel="0" collapsed="false">
      <c r="A267" s="81"/>
      <c r="B267" s="87"/>
      <c r="C267" s="87"/>
      <c r="D267" s="88"/>
      <c r="E267" s="89"/>
      <c r="F267" s="90"/>
      <c r="G267" s="90"/>
    </row>
    <row r="268" customFormat="false" ht="12.75" hidden="false" customHeight="false" outlineLevel="0" collapsed="false">
      <c r="A268" s="81"/>
      <c r="B268" s="98" t="s">
        <v>12</v>
      </c>
      <c r="C268" s="98"/>
      <c r="D268" s="99" t="n">
        <v>2</v>
      </c>
      <c r="E268" s="100" t="n">
        <v>240875</v>
      </c>
      <c r="F268" s="101" t="n">
        <v>0.00506329113924051</v>
      </c>
      <c r="G268" s="101" t="n">
        <v>0.00200088106433368</v>
      </c>
    </row>
    <row r="269" customFormat="false" ht="12.75" hidden="false" customHeight="false" outlineLevel="0" collapsed="false">
      <c r="A269" s="81"/>
      <c r="B269" s="87"/>
      <c r="C269" s="82" t="s">
        <v>79</v>
      </c>
      <c r="D269" s="83" t="n">
        <v>2</v>
      </c>
      <c r="E269" s="84" t="n">
        <v>240875</v>
      </c>
      <c r="F269" s="85" t="n">
        <v>0.00506329113924051</v>
      </c>
      <c r="G269" s="86" t="n">
        <v>0.00200088106433368</v>
      </c>
    </row>
    <row r="270" customFormat="false" ht="12.75" hidden="false" customHeight="false" outlineLevel="0" collapsed="false">
      <c r="A270" s="81"/>
      <c r="B270" s="87"/>
      <c r="C270" s="87"/>
      <c r="D270" s="88"/>
      <c r="E270" s="89"/>
      <c r="F270" s="90"/>
      <c r="G270" s="90"/>
    </row>
    <row r="271" customFormat="false" ht="12.75" hidden="false" customHeight="false" outlineLevel="0" collapsed="false">
      <c r="A271" s="81"/>
      <c r="B271" s="98" t="s">
        <v>10</v>
      </c>
      <c r="C271" s="98"/>
      <c r="D271" s="99" t="n">
        <v>3</v>
      </c>
      <c r="E271" s="100" t="n">
        <v>430830</v>
      </c>
      <c r="F271" s="101" t="n">
        <v>0.00759493670886076</v>
      </c>
      <c r="G271" s="101" t="n">
        <v>0.00357878397071875</v>
      </c>
    </row>
    <row r="272" customFormat="false" ht="12.75" hidden="false" customHeight="false" outlineLevel="0" collapsed="false">
      <c r="A272" s="81"/>
      <c r="B272" s="87"/>
      <c r="C272" s="82" t="s">
        <v>100</v>
      </c>
      <c r="D272" s="83" t="n">
        <v>3</v>
      </c>
      <c r="E272" s="84" t="n">
        <v>430830</v>
      </c>
      <c r="F272" s="85" t="n">
        <v>0.00759493670886076</v>
      </c>
      <c r="G272" s="86" t="n">
        <v>0.00357878397071875</v>
      </c>
    </row>
    <row r="273" customFormat="false" ht="12.75" hidden="false" customHeight="false" outlineLevel="0" collapsed="false">
      <c r="A273" s="81"/>
      <c r="B273" s="87"/>
      <c r="C273" s="87"/>
      <c r="D273" s="88"/>
      <c r="E273" s="89"/>
      <c r="F273" s="90"/>
      <c r="G273" s="90"/>
    </row>
    <row r="274" customFormat="false" ht="12.75" hidden="false" customHeight="false" outlineLevel="0" collapsed="false">
      <c r="A274" s="81"/>
      <c r="B274" s="98" t="s">
        <v>9</v>
      </c>
      <c r="C274" s="98"/>
      <c r="D274" s="99" t="n">
        <v>14</v>
      </c>
      <c r="E274" s="100" t="n">
        <v>2338167</v>
      </c>
      <c r="F274" s="101" t="n">
        <v>0.0354430379746835</v>
      </c>
      <c r="G274" s="101" t="n">
        <v>0.0194224974594702</v>
      </c>
    </row>
    <row r="275" customFormat="false" ht="12.75" hidden="false" customHeight="false" outlineLevel="0" collapsed="false">
      <c r="A275" s="81"/>
      <c r="B275" s="87"/>
      <c r="C275" s="82" t="s">
        <v>102</v>
      </c>
      <c r="D275" s="83" t="n">
        <v>1</v>
      </c>
      <c r="E275" s="84" t="n">
        <v>207820</v>
      </c>
      <c r="F275" s="85" t="n">
        <v>0.00253164556962025</v>
      </c>
      <c r="G275" s="86" t="n">
        <v>0.00172630245060644</v>
      </c>
    </row>
    <row r="276" customFormat="false" ht="12.75" hidden="false" customHeight="false" outlineLevel="0" collapsed="false">
      <c r="A276" s="81"/>
      <c r="B276" s="87"/>
      <c r="C276" s="82" t="s">
        <v>104</v>
      </c>
      <c r="D276" s="83" t="n">
        <v>6</v>
      </c>
      <c r="E276" s="84" t="n">
        <v>1104069</v>
      </c>
      <c r="F276" s="85" t="n">
        <v>0.0151898734177215</v>
      </c>
      <c r="G276" s="86" t="n">
        <v>0.00917119151351457</v>
      </c>
    </row>
    <row r="277" customFormat="false" ht="12.75" hidden="false" customHeight="false" outlineLevel="0" collapsed="false">
      <c r="A277" s="81"/>
      <c r="B277" s="87"/>
      <c r="C277" s="82" t="s">
        <v>109</v>
      </c>
      <c r="D277" s="83" t="n">
        <v>1</v>
      </c>
      <c r="E277" s="84" t="n">
        <v>83506</v>
      </c>
      <c r="F277" s="85" t="n">
        <v>0.00253164556962025</v>
      </c>
      <c r="G277" s="86" t="n">
        <v>0.000693660920221062</v>
      </c>
    </row>
    <row r="278" customFormat="false" ht="12.75" hidden="false" customHeight="false" outlineLevel="0" collapsed="false">
      <c r="A278" s="81"/>
      <c r="B278" s="87"/>
      <c r="C278" s="82" t="s">
        <v>110</v>
      </c>
      <c r="D278" s="83" t="n">
        <v>1</v>
      </c>
      <c r="E278" s="84" t="n">
        <v>140250</v>
      </c>
      <c r="F278" s="85" t="n">
        <v>0.00253164556962025</v>
      </c>
      <c r="G278" s="86" t="n">
        <v>0.00116501741265303</v>
      </c>
    </row>
    <row r="279" customFormat="false" ht="12.75" hidden="false" customHeight="false" outlineLevel="0" collapsed="false">
      <c r="A279" s="81"/>
      <c r="B279" s="87"/>
      <c r="C279" s="82" t="s">
        <v>112</v>
      </c>
      <c r="D279" s="83" t="n">
        <v>1</v>
      </c>
      <c r="E279" s="84" t="n">
        <v>186400</v>
      </c>
      <c r="F279" s="85" t="n">
        <v>0.00253164556962025</v>
      </c>
      <c r="G279" s="86" t="n">
        <v>0.00154837251849215</v>
      </c>
    </row>
    <row r="280" customFormat="false" ht="12.75" hidden="false" customHeight="false" outlineLevel="0" collapsed="false">
      <c r="A280" s="81"/>
      <c r="B280" s="87"/>
      <c r="C280" s="82" t="s">
        <v>113</v>
      </c>
      <c r="D280" s="83" t="n">
        <v>1</v>
      </c>
      <c r="E280" s="84" t="n">
        <v>197622</v>
      </c>
      <c r="F280" s="85" t="n">
        <v>0.00253164556962025</v>
      </c>
      <c r="G280" s="86" t="n">
        <v>0.00164159052494344</v>
      </c>
    </row>
    <row r="281" customFormat="false" ht="12.75" hidden="false" customHeight="false" outlineLevel="0" collapsed="false">
      <c r="A281" s="81"/>
      <c r="B281" s="87"/>
      <c r="C281" s="82" t="s">
        <v>45</v>
      </c>
      <c r="D281" s="83" t="n">
        <v>3</v>
      </c>
      <c r="E281" s="84" t="n">
        <v>418500</v>
      </c>
      <c r="F281" s="85" t="n">
        <v>0.00759493670886076</v>
      </c>
      <c r="G281" s="86" t="n">
        <v>0.00347636211903952</v>
      </c>
    </row>
    <row r="282" customFormat="false" ht="12.75" hidden="false" customHeight="false" outlineLevel="0" collapsed="false">
      <c r="A282" s="81"/>
      <c r="B282" s="87"/>
      <c r="C282" s="87"/>
      <c r="D282" s="88"/>
      <c r="E282" s="89"/>
      <c r="F282" s="90"/>
      <c r="G282" s="90"/>
    </row>
    <row r="283" customFormat="false" ht="12.75" hidden="false" customHeight="false" outlineLevel="0" collapsed="false">
      <c r="A283" s="76" t="s">
        <v>168</v>
      </c>
      <c r="B283" s="77"/>
      <c r="C283" s="77"/>
      <c r="D283" s="78" t="n">
        <v>1</v>
      </c>
      <c r="E283" s="79" t="n">
        <v>186000</v>
      </c>
      <c r="F283" s="80" t="n">
        <v>0.00253164556962025</v>
      </c>
      <c r="G283" s="80" t="n">
        <v>0.00154504983068423</v>
      </c>
    </row>
    <row r="284" customFormat="false" ht="12.75" hidden="false" customHeight="false" outlineLevel="0" collapsed="false">
      <c r="A284" s="81"/>
      <c r="B284" s="98" t="s">
        <v>10</v>
      </c>
      <c r="C284" s="98"/>
      <c r="D284" s="99" t="n">
        <v>1</v>
      </c>
      <c r="E284" s="100" t="n">
        <v>186000</v>
      </c>
      <c r="F284" s="101" t="n">
        <v>0.00253164556962025</v>
      </c>
      <c r="G284" s="101" t="n">
        <v>0.00154504983068423</v>
      </c>
    </row>
    <row r="285" customFormat="false" ht="12.75" hidden="false" customHeight="false" outlineLevel="0" collapsed="false">
      <c r="A285" s="81"/>
      <c r="B285" s="87"/>
      <c r="C285" s="82" t="s">
        <v>95</v>
      </c>
      <c r="D285" s="83" t="n">
        <v>1</v>
      </c>
      <c r="E285" s="84" t="n">
        <v>186000</v>
      </c>
      <c r="F285" s="85" t="n">
        <v>0.00253164556962025</v>
      </c>
      <c r="G285" s="86" t="n">
        <v>0.00154504983068423</v>
      </c>
    </row>
    <row r="286" customFormat="false" ht="12.75" hidden="false" customHeight="false" outlineLevel="0" collapsed="false">
      <c r="A286" s="81"/>
      <c r="B286" s="87"/>
      <c r="C286" s="87"/>
      <c r="D286" s="88"/>
      <c r="E286" s="89"/>
      <c r="F286" s="90"/>
      <c r="G286" s="90"/>
    </row>
    <row r="287" customFormat="false" ht="12.75" hidden="false" customHeight="false" outlineLevel="0" collapsed="false">
      <c r="A287" s="76" t="s">
        <v>169</v>
      </c>
      <c r="B287" s="77"/>
      <c r="C287" s="77"/>
      <c r="D287" s="78" t="n">
        <v>1</v>
      </c>
      <c r="E287" s="79" t="n">
        <v>110000</v>
      </c>
      <c r="F287" s="80" t="n">
        <v>0.00253164556962025</v>
      </c>
      <c r="G287" s="80" t="n">
        <v>0.000913739147178847</v>
      </c>
    </row>
    <row r="288" customFormat="false" ht="12.75" hidden="false" customHeight="false" outlineLevel="0" collapsed="false">
      <c r="A288" s="81"/>
      <c r="B288" s="98" t="s">
        <v>10</v>
      </c>
      <c r="C288" s="98"/>
      <c r="D288" s="99" t="n">
        <v>1</v>
      </c>
      <c r="E288" s="100" t="n">
        <v>110000</v>
      </c>
      <c r="F288" s="101" t="n">
        <v>0.00253164556962025</v>
      </c>
      <c r="G288" s="101" t="n">
        <v>0.000913739147178847</v>
      </c>
    </row>
    <row r="289" customFormat="false" ht="12.75" hidden="false" customHeight="false" outlineLevel="0" collapsed="false">
      <c r="A289" s="81"/>
      <c r="B289" s="87"/>
      <c r="C289" s="82" t="s">
        <v>95</v>
      </c>
      <c r="D289" s="83" t="n">
        <v>1</v>
      </c>
      <c r="E289" s="84" t="n">
        <v>110000</v>
      </c>
      <c r="F289" s="85" t="n">
        <v>0.00253164556962025</v>
      </c>
      <c r="G289" s="86" t="n">
        <v>0.000913739147178847</v>
      </c>
    </row>
    <row r="290" customFormat="false" ht="12.75" hidden="false" customHeight="false" outlineLevel="0" collapsed="false">
      <c r="A290" s="81"/>
      <c r="B290" s="87"/>
      <c r="C290" s="87"/>
      <c r="D290" s="88"/>
      <c r="E290" s="89"/>
      <c r="F290" s="90"/>
      <c r="G290" s="90"/>
    </row>
    <row r="291" customFormat="false" ht="12.75" hidden="false" customHeight="false" outlineLevel="0" collapsed="false">
      <c r="A291" s="76" t="s">
        <v>170</v>
      </c>
      <c r="B291" s="77"/>
      <c r="C291" s="77"/>
      <c r="D291" s="78" t="n">
        <v>8</v>
      </c>
      <c r="E291" s="79" t="n">
        <v>4214500</v>
      </c>
      <c r="F291" s="80" t="n">
        <v>0.020253164556962</v>
      </c>
      <c r="G291" s="80" t="n">
        <v>0.0350086694162295</v>
      </c>
    </row>
    <row r="292" customFormat="false" ht="12.75" hidden="false" customHeight="false" outlineLevel="0" collapsed="false">
      <c r="A292" s="81"/>
      <c r="B292" s="98" t="s">
        <v>14</v>
      </c>
      <c r="C292" s="98"/>
      <c r="D292" s="99" t="n">
        <v>1</v>
      </c>
      <c r="E292" s="100" t="n">
        <v>2700000</v>
      </c>
      <c r="F292" s="101" t="n">
        <v>0.00253164556962025</v>
      </c>
      <c r="G292" s="101" t="n">
        <v>0.0224281427034808</v>
      </c>
    </row>
    <row r="293" customFormat="false" ht="12.75" hidden="false" customHeight="false" outlineLevel="0" collapsed="false">
      <c r="A293" s="81"/>
      <c r="B293" s="87"/>
      <c r="C293" s="82" t="s">
        <v>55</v>
      </c>
      <c r="D293" s="83" t="n">
        <v>1</v>
      </c>
      <c r="E293" s="84" t="n">
        <v>2700000</v>
      </c>
      <c r="F293" s="85" t="n">
        <v>0.00253164556962025</v>
      </c>
      <c r="G293" s="86" t="n">
        <v>0.0224281427034808</v>
      </c>
    </row>
    <row r="294" customFormat="false" ht="12.75" hidden="false" customHeight="false" outlineLevel="0" collapsed="false">
      <c r="A294" s="81"/>
      <c r="B294" s="87"/>
      <c r="C294" s="87"/>
      <c r="D294" s="88"/>
      <c r="E294" s="89"/>
      <c r="F294" s="90"/>
      <c r="G294" s="90"/>
    </row>
    <row r="295" customFormat="false" ht="12.75" hidden="false" customHeight="false" outlineLevel="0" collapsed="false">
      <c r="A295" s="81"/>
      <c r="B295" s="98" t="s">
        <v>11</v>
      </c>
      <c r="C295" s="98"/>
      <c r="D295" s="99" t="n">
        <v>1</v>
      </c>
      <c r="E295" s="100" t="n">
        <v>315000</v>
      </c>
      <c r="F295" s="101" t="n">
        <v>0.00253164556962025</v>
      </c>
      <c r="G295" s="101" t="n">
        <v>0.00261661664873942</v>
      </c>
    </row>
    <row r="296" customFormat="false" ht="12.75" hidden="false" customHeight="false" outlineLevel="0" collapsed="false">
      <c r="A296" s="81"/>
      <c r="B296" s="87"/>
      <c r="C296" s="82" t="s">
        <v>45</v>
      </c>
      <c r="D296" s="83" t="n">
        <v>1</v>
      </c>
      <c r="E296" s="84" t="n">
        <v>315000</v>
      </c>
      <c r="F296" s="85" t="n">
        <v>0.00253164556962025</v>
      </c>
      <c r="G296" s="86" t="n">
        <v>0.00261661664873942</v>
      </c>
    </row>
    <row r="297" customFormat="false" ht="12.75" hidden="false" customHeight="false" outlineLevel="0" collapsed="false">
      <c r="A297" s="81"/>
      <c r="B297" s="87"/>
      <c r="C297" s="87"/>
      <c r="D297" s="88"/>
      <c r="E297" s="89"/>
      <c r="F297" s="90"/>
      <c r="G297" s="90"/>
    </row>
    <row r="298" customFormat="false" ht="12.75" hidden="false" customHeight="false" outlineLevel="0" collapsed="false">
      <c r="A298" s="81"/>
      <c r="B298" s="98" t="s">
        <v>12</v>
      </c>
      <c r="C298" s="98"/>
      <c r="D298" s="99" t="n">
        <v>1</v>
      </c>
      <c r="E298" s="100" t="n">
        <v>850000</v>
      </c>
      <c r="F298" s="101" t="n">
        <v>0.00253164556962025</v>
      </c>
      <c r="G298" s="101" t="n">
        <v>0.00706071159183654</v>
      </c>
    </row>
    <row r="299" customFormat="false" ht="12.75" hidden="false" customHeight="false" outlineLevel="0" collapsed="false">
      <c r="A299" s="81"/>
      <c r="B299" s="87"/>
      <c r="C299" s="82" t="s">
        <v>43</v>
      </c>
      <c r="D299" s="83" t="n">
        <v>1</v>
      </c>
      <c r="E299" s="84" t="n">
        <v>850000</v>
      </c>
      <c r="F299" s="85" t="n">
        <v>0.00253164556962025</v>
      </c>
      <c r="G299" s="86" t="n">
        <v>0.00706071159183654</v>
      </c>
    </row>
    <row r="300" customFormat="false" ht="12.75" hidden="false" customHeight="false" outlineLevel="0" collapsed="false">
      <c r="A300" s="81"/>
      <c r="B300" s="87"/>
      <c r="C300" s="87"/>
      <c r="D300" s="88"/>
      <c r="E300" s="89"/>
      <c r="F300" s="90"/>
      <c r="G300" s="90"/>
    </row>
    <row r="301" customFormat="false" ht="12.75" hidden="false" customHeight="false" outlineLevel="0" collapsed="false">
      <c r="A301" s="81"/>
      <c r="B301" s="98" t="s">
        <v>9</v>
      </c>
      <c r="C301" s="98"/>
      <c r="D301" s="99" t="n">
        <v>5</v>
      </c>
      <c r="E301" s="100" t="n">
        <v>349500</v>
      </c>
      <c r="F301" s="101" t="n">
        <v>0.0126582278481013</v>
      </c>
      <c r="G301" s="101" t="n">
        <v>0.00290319847217279</v>
      </c>
    </row>
    <row r="302" customFormat="false" ht="12.75" hidden="false" customHeight="false" outlineLevel="0" collapsed="false">
      <c r="A302" s="81"/>
      <c r="B302" s="87"/>
      <c r="C302" s="82" t="s">
        <v>45</v>
      </c>
      <c r="D302" s="83" t="n">
        <v>5</v>
      </c>
      <c r="E302" s="84" t="n">
        <v>349500</v>
      </c>
      <c r="F302" s="85" t="n">
        <v>0.0126582278481013</v>
      </c>
      <c r="G302" s="86" t="n">
        <v>0.00290319847217279</v>
      </c>
    </row>
    <row r="303" customFormat="false" ht="12.75" hidden="false" customHeight="false" outlineLevel="0" collapsed="false">
      <c r="A303" s="81"/>
      <c r="B303" s="87"/>
      <c r="C303" s="87"/>
      <c r="D303" s="88"/>
      <c r="E303" s="89"/>
      <c r="F303" s="90"/>
      <c r="G303" s="90"/>
    </row>
    <row r="304" customFormat="false" ht="12.75" hidden="false" customHeight="false" outlineLevel="0" collapsed="false">
      <c r="A304" s="76" t="s">
        <v>171</v>
      </c>
      <c r="B304" s="77"/>
      <c r="C304" s="77"/>
      <c r="D304" s="78" t="n">
        <v>2</v>
      </c>
      <c r="E304" s="79" t="n">
        <v>421062</v>
      </c>
      <c r="F304" s="80" t="n">
        <v>0.00506329113924051</v>
      </c>
      <c r="G304" s="80" t="n">
        <v>0.00349764393444927</v>
      </c>
    </row>
    <row r="305" customFormat="false" ht="12.75" hidden="false" customHeight="false" outlineLevel="0" collapsed="false">
      <c r="A305" s="81"/>
      <c r="B305" s="98" t="s">
        <v>14</v>
      </c>
      <c r="C305" s="98"/>
      <c r="D305" s="99" t="n">
        <v>1</v>
      </c>
      <c r="E305" s="100" t="n">
        <v>177862</v>
      </c>
      <c r="F305" s="101" t="n">
        <v>0.00253164556962025</v>
      </c>
      <c r="G305" s="101" t="n">
        <v>0.00147744974723204</v>
      </c>
    </row>
    <row r="306" customFormat="false" ht="12.75" hidden="false" customHeight="false" outlineLevel="0" collapsed="false">
      <c r="A306" s="81"/>
      <c r="B306" s="87"/>
      <c r="C306" s="82" t="s">
        <v>52</v>
      </c>
      <c r="D306" s="83" t="n">
        <v>1</v>
      </c>
      <c r="E306" s="84" t="n">
        <v>177862</v>
      </c>
      <c r="F306" s="85" t="n">
        <v>0.00253164556962025</v>
      </c>
      <c r="G306" s="86" t="n">
        <v>0.00147744974723204</v>
      </c>
    </row>
    <row r="307" customFormat="false" ht="12.75" hidden="false" customHeight="false" outlineLevel="0" collapsed="false">
      <c r="A307" s="81"/>
      <c r="B307" s="87"/>
      <c r="C307" s="87"/>
      <c r="D307" s="88"/>
      <c r="E307" s="89"/>
      <c r="F307" s="90"/>
      <c r="G307" s="90"/>
    </row>
    <row r="308" customFormat="false" ht="12.75" hidden="false" customHeight="false" outlineLevel="0" collapsed="false">
      <c r="A308" s="81"/>
      <c r="B308" s="98" t="s">
        <v>10</v>
      </c>
      <c r="C308" s="98"/>
      <c r="D308" s="99" t="n">
        <v>1</v>
      </c>
      <c r="E308" s="100" t="n">
        <v>243200</v>
      </c>
      <c r="F308" s="101" t="n">
        <v>0.00253164556962025</v>
      </c>
      <c r="G308" s="101" t="n">
        <v>0.00202019418721723</v>
      </c>
    </row>
    <row r="309" customFormat="false" ht="12.75" hidden="false" customHeight="false" outlineLevel="0" collapsed="false">
      <c r="A309" s="81"/>
      <c r="B309" s="87"/>
      <c r="C309" s="82" t="s">
        <v>45</v>
      </c>
      <c r="D309" s="83" t="n">
        <v>1</v>
      </c>
      <c r="E309" s="84" t="n">
        <v>243200</v>
      </c>
      <c r="F309" s="85" t="n">
        <v>0.00253164556962025</v>
      </c>
      <c r="G309" s="86" t="n">
        <v>0.00202019418721723</v>
      </c>
    </row>
    <row r="310" customFormat="false" ht="12.75" hidden="false" customHeight="false" outlineLevel="0" collapsed="false">
      <c r="A310" s="81"/>
      <c r="B310" s="87"/>
      <c r="C310" s="87"/>
      <c r="D310" s="88"/>
      <c r="E310" s="89"/>
      <c r="F310" s="90"/>
      <c r="G310" s="90"/>
    </row>
    <row r="311" customFormat="false" ht="12.75" hidden="false" customHeight="false" outlineLevel="0" collapsed="false">
      <c r="A311" s="76" t="s">
        <v>172</v>
      </c>
      <c r="B311" s="77"/>
      <c r="C311" s="77"/>
      <c r="D311" s="78" t="n">
        <v>2</v>
      </c>
      <c r="E311" s="79" t="n">
        <v>2392884.73</v>
      </c>
      <c r="F311" s="80" t="n">
        <v>0.00506329113924051</v>
      </c>
      <c r="G311" s="80" t="n">
        <v>0.0198770222953408</v>
      </c>
    </row>
    <row r="312" customFormat="false" ht="12.75" hidden="false" customHeight="false" outlineLevel="0" collapsed="false">
      <c r="A312" s="81"/>
      <c r="B312" s="98" t="s">
        <v>10</v>
      </c>
      <c r="C312" s="98"/>
      <c r="D312" s="99" t="n">
        <v>2</v>
      </c>
      <c r="E312" s="100" t="n">
        <v>2392884.73</v>
      </c>
      <c r="F312" s="101" t="n">
        <v>0.00506329113924051</v>
      </c>
      <c r="G312" s="101" t="n">
        <v>0.0198770222953408</v>
      </c>
    </row>
    <row r="313" customFormat="false" ht="12.75" hidden="false" customHeight="false" outlineLevel="0" collapsed="false">
      <c r="A313" s="81"/>
      <c r="B313" s="87"/>
      <c r="C313" s="82" t="s">
        <v>173</v>
      </c>
      <c r="D313" s="83" t="n">
        <v>2</v>
      </c>
      <c r="E313" s="84" t="n">
        <v>2392884.73</v>
      </c>
      <c r="F313" s="85" t="n">
        <v>0.00506329113924051</v>
      </c>
      <c r="G313" s="86" t="n">
        <v>0.0198770222953408</v>
      </c>
    </row>
    <row r="314" customFormat="false" ht="12.75" hidden="false" customHeight="false" outlineLevel="0" collapsed="false">
      <c r="A314" s="81"/>
      <c r="B314" s="87"/>
      <c r="C314" s="87"/>
      <c r="D314" s="88"/>
      <c r="E314" s="89"/>
      <c r="F314" s="90"/>
      <c r="G314" s="90"/>
    </row>
    <row r="315" customFormat="false" ht="12.75" hidden="false" customHeight="false" outlineLevel="0" collapsed="false">
      <c r="A315" s="76" t="s">
        <v>174</v>
      </c>
      <c r="B315" s="77"/>
      <c r="C315" s="77"/>
      <c r="D315" s="78" t="n">
        <v>1</v>
      </c>
      <c r="E315" s="79" t="n">
        <v>100000</v>
      </c>
      <c r="F315" s="80" t="n">
        <v>0.00253164556962025</v>
      </c>
      <c r="G315" s="80" t="n">
        <v>0.00083067195198077</v>
      </c>
    </row>
    <row r="316" customFormat="false" ht="12.75" hidden="false" customHeight="false" outlineLevel="0" collapsed="false">
      <c r="A316" s="81"/>
      <c r="B316" s="98" t="s">
        <v>12</v>
      </c>
      <c r="C316" s="98"/>
      <c r="D316" s="99" t="n">
        <v>1</v>
      </c>
      <c r="E316" s="100" t="n">
        <v>100000</v>
      </c>
      <c r="F316" s="101" t="n">
        <v>0.00253164556962025</v>
      </c>
      <c r="G316" s="101" t="n">
        <v>0.00083067195198077</v>
      </c>
    </row>
    <row r="317" customFormat="false" ht="12.75" hidden="false" customHeight="false" outlineLevel="0" collapsed="false">
      <c r="A317" s="81"/>
      <c r="B317" s="87"/>
      <c r="C317" s="82" t="s">
        <v>87</v>
      </c>
      <c r="D317" s="83" t="n">
        <v>1</v>
      </c>
      <c r="E317" s="84" t="n">
        <v>100000</v>
      </c>
      <c r="F317" s="85" t="n">
        <v>0.00253164556962025</v>
      </c>
      <c r="G317" s="86" t="n">
        <v>0.00083067195198077</v>
      </c>
    </row>
    <row r="318" customFormat="false" ht="12.75" hidden="false" customHeight="false" outlineLevel="0" collapsed="false">
      <c r="A318" s="81"/>
      <c r="B318" s="87"/>
      <c r="C318" s="87"/>
      <c r="D318" s="88"/>
      <c r="E318" s="89"/>
      <c r="F318" s="90"/>
      <c r="G318" s="90"/>
    </row>
    <row r="319" customFormat="false" ht="12.75" hidden="false" customHeight="false" outlineLevel="0" collapsed="false">
      <c r="A319" s="76" t="s">
        <v>175</v>
      </c>
      <c r="B319" s="77"/>
      <c r="C319" s="77"/>
      <c r="D319" s="78" t="n">
        <v>1</v>
      </c>
      <c r="E319" s="79" t="n">
        <v>184572</v>
      </c>
      <c r="F319" s="80" t="n">
        <v>0.00253164556962025</v>
      </c>
      <c r="G319" s="80" t="n">
        <v>0.00153318783520995</v>
      </c>
    </row>
    <row r="320" customFormat="false" ht="12.75" hidden="false" customHeight="false" outlineLevel="0" collapsed="false">
      <c r="A320" s="81"/>
      <c r="B320" s="98" t="s">
        <v>10</v>
      </c>
      <c r="C320" s="98"/>
      <c r="D320" s="99" t="n">
        <v>1</v>
      </c>
      <c r="E320" s="100" t="n">
        <v>184572</v>
      </c>
      <c r="F320" s="101" t="n">
        <v>0.00253164556962025</v>
      </c>
      <c r="G320" s="101" t="n">
        <v>0.00153318783520995</v>
      </c>
    </row>
    <row r="321" customFormat="false" ht="12.75" hidden="false" customHeight="false" outlineLevel="0" collapsed="false">
      <c r="A321" s="81"/>
      <c r="B321" s="87"/>
      <c r="C321" s="82" t="s">
        <v>100</v>
      </c>
      <c r="D321" s="83" t="n">
        <v>1</v>
      </c>
      <c r="E321" s="84" t="n">
        <v>184572</v>
      </c>
      <c r="F321" s="85" t="n">
        <v>0.00253164556962025</v>
      </c>
      <c r="G321" s="86" t="n">
        <v>0.00153318783520995</v>
      </c>
    </row>
    <row r="322" customFormat="false" ht="12.75" hidden="false" customHeight="false" outlineLevel="0" collapsed="false">
      <c r="A322" s="81"/>
      <c r="B322" s="87"/>
      <c r="C322" s="87"/>
      <c r="D322" s="88"/>
      <c r="E322" s="89"/>
      <c r="F322" s="90"/>
      <c r="G322" s="90"/>
    </row>
    <row r="323" customFormat="false" ht="12.75" hidden="false" customHeight="false" outlineLevel="0" collapsed="false">
      <c r="A323" s="76" t="s">
        <v>176</v>
      </c>
      <c r="B323" s="77"/>
      <c r="C323" s="77"/>
      <c r="D323" s="78" t="n">
        <v>1</v>
      </c>
      <c r="E323" s="79" t="n">
        <v>289000</v>
      </c>
      <c r="F323" s="80" t="n">
        <v>0.00253164556962025</v>
      </c>
      <c r="G323" s="80" t="n">
        <v>0.00240064194122442</v>
      </c>
    </row>
    <row r="324" customFormat="false" ht="12.75" hidden="false" customHeight="false" outlineLevel="0" collapsed="false">
      <c r="A324" s="81"/>
      <c r="B324" s="98" t="s">
        <v>9</v>
      </c>
      <c r="C324" s="98"/>
      <c r="D324" s="99" t="n">
        <v>1</v>
      </c>
      <c r="E324" s="100" t="n">
        <v>289000</v>
      </c>
      <c r="F324" s="101" t="n">
        <v>0.00253164556962025</v>
      </c>
      <c r="G324" s="101" t="n">
        <v>0.00240064194122442</v>
      </c>
    </row>
    <row r="325" customFormat="false" ht="12.75" hidden="false" customHeight="false" outlineLevel="0" collapsed="false">
      <c r="A325" s="81"/>
      <c r="B325" s="87"/>
      <c r="C325" s="82" t="s">
        <v>109</v>
      </c>
      <c r="D325" s="83" t="n">
        <v>1</v>
      </c>
      <c r="E325" s="84" t="n">
        <v>289000</v>
      </c>
      <c r="F325" s="85" t="n">
        <v>0.00253164556962025</v>
      </c>
      <c r="G325" s="86" t="n">
        <v>0.00240064194122442</v>
      </c>
    </row>
    <row r="326" customFormat="false" ht="12.75" hidden="false" customHeight="false" outlineLevel="0" collapsed="false">
      <c r="A326" s="81"/>
      <c r="B326" s="87"/>
      <c r="C326" s="87"/>
      <c r="D326" s="88"/>
      <c r="E326" s="89"/>
      <c r="F326" s="90"/>
      <c r="G326" s="90"/>
    </row>
    <row r="327" customFormat="false" ht="12.75" hidden="false" customHeight="false" outlineLevel="0" collapsed="false">
      <c r="A327" s="76" t="s">
        <v>177</v>
      </c>
      <c r="B327" s="77"/>
      <c r="C327" s="77"/>
      <c r="D327" s="78" t="n">
        <v>1</v>
      </c>
      <c r="E327" s="79" t="n">
        <v>83800</v>
      </c>
      <c r="F327" s="80" t="n">
        <v>0.00253164556962025</v>
      </c>
      <c r="G327" s="80" t="n">
        <v>0.000696103095759885</v>
      </c>
    </row>
    <row r="328" customFormat="false" ht="12.75" hidden="false" customHeight="false" outlineLevel="0" collapsed="false">
      <c r="A328" s="81"/>
      <c r="B328" s="98" t="s">
        <v>9</v>
      </c>
      <c r="C328" s="98"/>
      <c r="D328" s="99" t="n">
        <v>1</v>
      </c>
      <c r="E328" s="100" t="n">
        <v>83800</v>
      </c>
      <c r="F328" s="101" t="n">
        <v>0.00253164556962025</v>
      </c>
      <c r="G328" s="101" t="n">
        <v>0.000696103095759885</v>
      </c>
    </row>
    <row r="329" customFormat="false" ht="12.75" hidden="false" customHeight="false" outlineLevel="0" collapsed="false">
      <c r="A329" s="81"/>
      <c r="B329" s="87"/>
      <c r="C329" s="82" t="s">
        <v>109</v>
      </c>
      <c r="D329" s="83" t="n">
        <v>1</v>
      </c>
      <c r="E329" s="84" t="n">
        <v>83800</v>
      </c>
      <c r="F329" s="85" t="n">
        <v>0.00253164556962025</v>
      </c>
      <c r="G329" s="86" t="n">
        <v>0.000696103095759885</v>
      </c>
    </row>
    <row r="330" customFormat="false" ht="12.75" hidden="false" customHeight="false" outlineLevel="0" collapsed="false">
      <c r="A330" s="81"/>
      <c r="B330" s="87"/>
      <c r="C330" s="87"/>
      <c r="D330" s="88"/>
      <c r="E330" s="89"/>
      <c r="F330" s="90"/>
      <c r="G330" s="90"/>
    </row>
    <row r="331" customFormat="false" ht="12.75" hidden="false" customHeight="false" outlineLevel="0" collapsed="false">
      <c r="A331" s="76" t="s">
        <v>178</v>
      </c>
      <c r="B331" s="77"/>
      <c r="C331" s="77"/>
      <c r="D331" s="78" t="n">
        <v>1</v>
      </c>
      <c r="E331" s="79" t="n">
        <v>300000</v>
      </c>
      <c r="F331" s="80" t="n">
        <v>0.00253164556962025</v>
      </c>
      <c r="G331" s="80" t="n">
        <v>0.00249201585594231</v>
      </c>
    </row>
    <row r="332" customFormat="false" ht="12.75" hidden="false" customHeight="false" outlineLevel="0" collapsed="false">
      <c r="A332" s="81"/>
      <c r="B332" s="98" t="s">
        <v>11</v>
      </c>
      <c r="C332" s="98"/>
      <c r="D332" s="99" t="n">
        <v>1</v>
      </c>
      <c r="E332" s="100" t="n">
        <v>300000</v>
      </c>
      <c r="F332" s="101" t="n">
        <v>0.00253164556962025</v>
      </c>
      <c r="G332" s="101" t="n">
        <v>0.00249201585594231</v>
      </c>
    </row>
    <row r="333" customFormat="false" ht="12.75" hidden="false" customHeight="false" outlineLevel="0" collapsed="false">
      <c r="A333" s="81"/>
      <c r="B333" s="87"/>
      <c r="C333" s="82" t="s">
        <v>70</v>
      </c>
      <c r="D333" s="83" t="n">
        <v>1</v>
      </c>
      <c r="E333" s="84" t="n">
        <v>300000</v>
      </c>
      <c r="F333" s="85" t="n">
        <v>0.00253164556962025</v>
      </c>
      <c r="G333" s="86" t="n">
        <v>0.00249201585594231</v>
      </c>
    </row>
    <row r="334" customFormat="false" ht="12.75" hidden="false" customHeight="false" outlineLevel="0" collapsed="false">
      <c r="A334" s="81"/>
      <c r="B334" s="87"/>
      <c r="C334" s="87"/>
      <c r="D334" s="88"/>
      <c r="E334" s="89"/>
      <c r="F334" s="90"/>
      <c r="G334" s="90"/>
    </row>
    <row r="335" customFormat="false" ht="12.75" hidden="false" customHeight="false" outlineLevel="0" collapsed="false">
      <c r="A335" s="76" t="s">
        <v>179</v>
      </c>
      <c r="B335" s="77"/>
      <c r="C335" s="77"/>
      <c r="D335" s="78" t="n">
        <v>1</v>
      </c>
      <c r="E335" s="79" t="n">
        <v>50000</v>
      </c>
      <c r="F335" s="80" t="n">
        <v>0.00253164556962025</v>
      </c>
      <c r="G335" s="80" t="n">
        <v>0.000415335975990385</v>
      </c>
    </row>
    <row r="336" customFormat="false" ht="12.75" hidden="false" customHeight="false" outlineLevel="0" collapsed="false">
      <c r="A336" s="81"/>
      <c r="B336" s="98" t="s">
        <v>11</v>
      </c>
      <c r="C336" s="98"/>
      <c r="D336" s="99" t="n">
        <v>1</v>
      </c>
      <c r="E336" s="100" t="n">
        <v>50000</v>
      </c>
      <c r="F336" s="101" t="n">
        <v>0.00253164556962025</v>
      </c>
      <c r="G336" s="101" t="n">
        <v>0.000415335975990385</v>
      </c>
    </row>
    <row r="337" customFormat="false" ht="12.75" hidden="false" customHeight="false" outlineLevel="0" collapsed="false">
      <c r="A337" s="81"/>
      <c r="B337" s="87"/>
      <c r="C337" s="82" t="s">
        <v>65</v>
      </c>
      <c r="D337" s="83" t="n">
        <v>1</v>
      </c>
      <c r="E337" s="84" t="n">
        <v>50000</v>
      </c>
      <c r="F337" s="85" t="n">
        <v>0.00253164556962025</v>
      </c>
      <c r="G337" s="86" t="n">
        <v>0.000415335975990385</v>
      </c>
    </row>
    <row r="338" customFormat="false" ht="12.75" hidden="false" customHeight="false" outlineLevel="0" collapsed="false">
      <c r="A338" s="81"/>
      <c r="B338" s="87"/>
      <c r="C338" s="87"/>
      <c r="D338" s="88"/>
      <c r="E338" s="89"/>
      <c r="F338" s="90"/>
      <c r="G338" s="90"/>
    </row>
    <row r="339" customFormat="false" ht="12.75" hidden="false" customHeight="false" outlineLevel="0" collapsed="false">
      <c r="A339" s="76" t="s">
        <v>180</v>
      </c>
      <c r="B339" s="77"/>
      <c r="C339" s="77"/>
      <c r="D339" s="78" t="n">
        <v>1</v>
      </c>
      <c r="E339" s="79" t="n">
        <v>115467</v>
      </c>
      <c r="F339" s="80" t="n">
        <v>0.00253164556962025</v>
      </c>
      <c r="G339" s="80" t="n">
        <v>0.000959151982793635</v>
      </c>
    </row>
    <row r="340" customFormat="false" ht="12.75" hidden="false" customHeight="false" outlineLevel="0" collapsed="false">
      <c r="A340" s="81"/>
      <c r="B340" s="98" t="s">
        <v>11</v>
      </c>
      <c r="C340" s="98"/>
      <c r="D340" s="99" t="n">
        <v>1</v>
      </c>
      <c r="E340" s="100" t="n">
        <v>115467</v>
      </c>
      <c r="F340" s="101" t="n">
        <v>0.00253164556962025</v>
      </c>
      <c r="G340" s="101" t="n">
        <v>0.000959151982793635</v>
      </c>
    </row>
    <row r="341" customFormat="false" ht="12.75" hidden="false" customHeight="false" outlineLevel="0" collapsed="false">
      <c r="A341" s="81"/>
      <c r="B341" s="87"/>
      <c r="C341" s="82" t="s">
        <v>45</v>
      </c>
      <c r="D341" s="83" t="n">
        <v>1</v>
      </c>
      <c r="E341" s="84" t="n">
        <v>115467</v>
      </c>
      <c r="F341" s="85" t="n">
        <v>0.00253164556962025</v>
      </c>
      <c r="G341" s="86" t="n">
        <v>0.000959151982793635</v>
      </c>
    </row>
    <row r="342" customFormat="false" ht="12.75" hidden="false" customHeight="false" outlineLevel="0" collapsed="false">
      <c r="A342" s="81"/>
      <c r="B342" s="87"/>
      <c r="C342" s="87"/>
      <c r="D342" s="88"/>
      <c r="E342" s="89"/>
      <c r="F342" s="90"/>
      <c r="G342" s="90"/>
    </row>
    <row r="343" customFormat="false" ht="12.75" hidden="false" customHeight="false" outlineLevel="0" collapsed="false">
      <c r="A343" s="76" t="s">
        <v>181</v>
      </c>
      <c r="B343" s="77"/>
      <c r="C343" s="77"/>
      <c r="D343" s="78" t="n">
        <v>3</v>
      </c>
      <c r="E343" s="79" t="n">
        <v>363223</v>
      </c>
      <c r="F343" s="80" t="n">
        <v>0.00759493670886076</v>
      </c>
      <c r="G343" s="80" t="n">
        <v>0.00301719158414311</v>
      </c>
    </row>
    <row r="344" customFormat="false" ht="12.75" hidden="false" customHeight="false" outlineLevel="0" collapsed="false">
      <c r="A344" s="81"/>
      <c r="B344" s="98" t="s">
        <v>13</v>
      </c>
      <c r="C344" s="98"/>
      <c r="D344" s="99" t="n">
        <v>1</v>
      </c>
      <c r="E344" s="100" t="n">
        <v>116000</v>
      </c>
      <c r="F344" s="101" t="n">
        <v>0.00253164556962025</v>
      </c>
      <c r="G344" s="101" t="n">
        <v>0.000963579464297693</v>
      </c>
    </row>
    <row r="345" customFormat="false" ht="12.75" hidden="false" customHeight="false" outlineLevel="0" collapsed="false">
      <c r="A345" s="81"/>
      <c r="B345" s="87"/>
      <c r="C345" s="82" t="s">
        <v>82</v>
      </c>
      <c r="D345" s="83" t="n">
        <v>1</v>
      </c>
      <c r="E345" s="84" t="n">
        <v>116000</v>
      </c>
      <c r="F345" s="85" t="n">
        <v>0.00253164556962025</v>
      </c>
      <c r="G345" s="86" t="n">
        <v>0.000963579464297693</v>
      </c>
    </row>
    <row r="346" customFormat="false" ht="12.75" hidden="false" customHeight="false" outlineLevel="0" collapsed="false">
      <c r="A346" s="81"/>
      <c r="B346" s="87"/>
      <c r="C346" s="87"/>
      <c r="D346" s="88"/>
      <c r="E346" s="89"/>
      <c r="F346" s="90"/>
      <c r="G346" s="90"/>
    </row>
    <row r="347" customFormat="false" ht="12.75" hidden="false" customHeight="false" outlineLevel="0" collapsed="false">
      <c r="A347" s="81"/>
      <c r="B347" s="98" t="s">
        <v>9</v>
      </c>
      <c r="C347" s="98"/>
      <c r="D347" s="99" t="n">
        <v>2</v>
      </c>
      <c r="E347" s="100" t="n">
        <v>247223</v>
      </c>
      <c r="F347" s="101" t="n">
        <v>0.00506329113924051</v>
      </c>
      <c r="G347" s="101" t="n">
        <v>0.00205361211984542</v>
      </c>
    </row>
    <row r="348" customFormat="false" ht="12.75" hidden="false" customHeight="false" outlineLevel="0" collapsed="false">
      <c r="A348" s="81"/>
      <c r="B348" s="87"/>
      <c r="C348" s="82" t="s">
        <v>104</v>
      </c>
      <c r="D348" s="83" t="n">
        <v>2</v>
      </c>
      <c r="E348" s="84" t="n">
        <v>247223</v>
      </c>
      <c r="F348" s="85" t="n">
        <v>0.00506329113924051</v>
      </c>
      <c r="G348" s="86" t="n">
        <v>0.00205361211984542</v>
      </c>
    </row>
    <row r="349" customFormat="false" ht="12.75" hidden="false" customHeight="false" outlineLevel="0" collapsed="false">
      <c r="A349" s="81"/>
      <c r="B349" s="87"/>
      <c r="C349" s="87"/>
      <c r="D349" s="88"/>
      <c r="E349" s="89"/>
      <c r="F349" s="90"/>
      <c r="G349" s="90"/>
    </row>
    <row r="350" customFormat="false" ht="12.75" hidden="false" customHeight="false" outlineLevel="0" collapsed="false">
      <c r="A350" s="76" t="s">
        <v>182</v>
      </c>
      <c r="B350" s="77"/>
      <c r="C350" s="77"/>
      <c r="D350" s="78" t="n">
        <v>2</v>
      </c>
      <c r="E350" s="79" t="n">
        <v>333000</v>
      </c>
      <c r="F350" s="80" t="n">
        <v>0.00506329113924051</v>
      </c>
      <c r="G350" s="80" t="n">
        <v>0.00276613760009596</v>
      </c>
    </row>
    <row r="351" customFormat="false" ht="12.75" hidden="false" customHeight="false" outlineLevel="0" collapsed="false">
      <c r="A351" s="81"/>
      <c r="B351" s="98" t="s">
        <v>11</v>
      </c>
      <c r="C351" s="98"/>
      <c r="D351" s="99" t="n">
        <v>1</v>
      </c>
      <c r="E351" s="100" t="n">
        <v>136000</v>
      </c>
      <c r="F351" s="101" t="n">
        <v>0.00253164556962025</v>
      </c>
      <c r="G351" s="101" t="n">
        <v>0.00112971385469385</v>
      </c>
    </row>
    <row r="352" customFormat="false" ht="12.75" hidden="false" customHeight="false" outlineLevel="0" collapsed="false">
      <c r="A352" s="81"/>
      <c r="B352" s="87"/>
      <c r="C352" s="82" t="s">
        <v>65</v>
      </c>
      <c r="D352" s="83" t="n">
        <v>1</v>
      </c>
      <c r="E352" s="84" t="n">
        <v>136000</v>
      </c>
      <c r="F352" s="85" t="n">
        <v>0.00253164556962025</v>
      </c>
      <c r="G352" s="86" t="n">
        <v>0.00112971385469385</v>
      </c>
    </row>
    <row r="353" customFormat="false" ht="12.75" hidden="false" customHeight="false" outlineLevel="0" collapsed="false">
      <c r="A353" s="81"/>
      <c r="B353" s="87"/>
      <c r="C353" s="87"/>
      <c r="D353" s="88"/>
      <c r="E353" s="89"/>
      <c r="F353" s="90"/>
      <c r="G353" s="90"/>
    </row>
    <row r="354" customFormat="false" ht="12.75" hidden="false" customHeight="false" outlineLevel="0" collapsed="false">
      <c r="A354" s="81"/>
      <c r="B354" s="98" t="s">
        <v>13</v>
      </c>
      <c r="C354" s="98"/>
      <c r="D354" s="99" t="n">
        <v>1</v>
      </c>
      <c r="E354" s="100" t="n">
        <v>197000</v>
      </c>
      <c r="F354" s="101" t="n">
        <v>0.00253164556962025</v>
      </c>
      <c r="G354" s="101" t="n">
        <v>0.00163642374540212</v>
      </c>
    </row>
    <row r="355" customFormat="false" ht="12.75" hidden="false" customHeight="false" outlineLevel="0" collapsed="false">
      <c r="A355" s="81"/>
      <c r="B355" s="87"/>
      <c r="C355" s="82" t="s">
        <v>45</v>
      </c>
      <c r="D355" s="83" t="n">
        <v>1</v>
      </c>
      <c r="E355" s="84" t="n">
        <v>197000</v>
      </c>
      <c r="F355" s="85" t="n">
        <v>0.00253164556962025</v>
      </c>
      <c r="G355" s="86" t="n">
        <v>0.00163642374540212</v>
      </c>
    </row>
    <row r="356" customFormat="false" ht="12.75" hidden="false" customHeight="false" outlineLevel="0" collapsed="false">
      <c r="A356" s="81"/>
      <c r="B356" s="87"/>
      <c r="C356" s="87"/>
      <c r="D356" s="88"/>
      <c r="E356" s="89"/>
      <c r="F356" s="90"/>
      <c r="G356" s="90"/>
    </row>
    <row r="357" customFormat="false" ht="12.75" hidden="false" customHeight="false" outlineLevel="0" collapsed="false">
      <c r="A357" s="76" t="s">
        <v>183</v>
      </c>
      <c r="B357" s="77"/>
      <c r="C357" s="77"/>
      <c r="D357" s="78" t="n">
        <v>1</v>
      </c>
      <c r="E357" s="79" t="n">
        <v>41000</v>
      </c>
      <c r="F357" s="80" t="n">
        <v>0.00253164556962025</v>
      </c>
      <c r="G357" s="80" t="n">
        <v>0.000340575500312116</v>
      </c>
    </row>
    <row r="358" customFormat="false" ht="12.75" hidden="false" customHeight="false" outlineLevel="0" collapsed="false">
      <c r="A358" s="81"/>
      <c r="B358" s="98" t="s">
        <v>10</v>
      </c>
      <c r="C358" s="98"/>
      <c r="D358" s="99" t="n">
        <v>1</v>
      </c>
      <c r="E358" s="100" t="n">
        <v>41000</v>
      </c>
      <c r="F358" s="101" t="n">
        <v>0.00253164556962025</v>
      </c>
      <c r="G358" s="101" t="n">
        <v>0.000340575500312116</v>
      </c>
    </row>
    <row r="359" customFormat="false" ht="12.75" hidden="false" customHeight="false" outlineLevel="0" collapsed="false">
      <c r="A359" s="81"/>
      <c r="B359" s="87"/>
      <c r="C359" s="82" t="s">
        <v>99</v>
      </c>
      <c r="D359" s="83" t="n">
        <v>1</v>
      </c>
      <c r="E359" s="84" t="n">
        <v>41000</v>
      </c>
      <c r="F359" s="85" t="n">
        <v>0.00253164556962025</v>
      </c>
      <c r="G359" s="86" t="n">
        <v>0.000340575500312116</v>
      </c>
    </row>
    <row r="360" customFormat="false" ht="12.75" hidden="false" customHeight="false" outlineLevel="0" collapsed="false">
      <c r="A360" s="81"/>
      <c r="B360" s="87"/>
      <c r="C360" s="87"/>
      <c r="D360" s="88"/>
      <c r="E360" s="89"/>
      <c r="F360" s="90"/>
      <c r="G360" s="90"/>
    </row>
    <row r="361" customFormat="false" ht="12.75" hidden="false" customHeight="false" outlineLevel="0" collapsed="false">
      <c r="A361" s="76" t="s">
        <v>184</v>
      </c>
      <c r="B361" s="77"/>
      <c r="C361" s="77"/>
      <c r="D361" s="78" t="n">
        <v>1</v>
      </c>
      <c r="E361" s="79" t="n">
        <v>1400000</v>
      </c>
      <c r="F361" s="80" t="n">
        <v>0.00253164556962025</v>
      </c>
      <c r="G361" s="80" t="n">
        <v>0.0116294073277308</v>
      </c>
    </row>
    <row r="362" customFormat="false" ht="12.75" hidden="false" customHeight="false" outlineLevel="0" collapsed="false">
      <c r="A362" s="81"/>
      <c r="B362" s="98" t="s">
        <v>10</v>
      </c>
      <c r="C362" s="98"/>
      <c r="D362" s="99" t="n">
        <v>1</v>
      </c>
      <c r="E362" s="100" t="n">
        <v>1400000</v>
      </c>
      <c r="F362" s="101" t="n">
        <v>0.00253164556962025</v>
      </c>
      <c r="G362" s="101" t="n">
        <v>0.0116294073277308</v>
      </c>
    </row>
    <row r="363" customFormat="false" ht="12.75" hidden="false" customHeight="false" outlineLevel="0" collapsed="false">
      <c r="A363" s="81"/>
      <c r="B363" s="87"/>
      <c r="C363" s="82" t="s">
        <v>94</v>
      </c>
      <c r="D363" s="83" t="n">
        <v>1</v>
      </c>
      <c r="E363" s="84" t="n">
        <v>1400000</v>
      </c>
      <c r="F363" s="85" t="n">
        <v>0.00253164556962025</v>
      </c>
      <c r="G363" s="86" t="n">
        <v>0.0116294073277308</v>
      </c>
    </row>
    <row r="364" customFormat="false" ht="12.75" hidden="false" customHeight="false" outlineLevel="0" collapsed="false">
      <c r="A364" s="81"/>
      <c r="B364" s="87"/>
      <c r="C364" s="87"/>
      <c r="D364" s="88"/>
      <c r="E364" s="89"/>
      <c r="F364" s="90"/>
      <c r="G364" s="90"/>
    </row>
    <row r="365" customFormat="false" ht="12.75" hidden="false" customHeight="false" outlineLevel="0" collapsed="false">
      <c r="A365" s="76" t="s">
        <v>185</v>
      </c>
      <c r="B365" s="77"/>
      <c r="C365" s="77"/>
      <c r="D365" s="78" t="n">
        <v>1</v>
      </c>
      <c r="E365" s="79" t="n">
        <v>125000</v>
      </c>
      <c r="F365" s="80" t="n">
        <v>0.00253164556962025</v>
      </c>
      <c r="G365" s="80" t="n">
        <v>0.00103833993997596</v>
      </c>
    </row>
    <row r="366" customFormat="false" ht="12.75" hidden="false" customHeight="false" outlineLevel="0" collapsed="false">
      <c r="A366" s="81"/>
      <c r="B366" s="98" t="s">
        <v>10</v>
      </c>
      <c r="C366" s="98"/>
      <c r="D366" s="99" t="n">
        <v>1</v>
      </c>
      <c r="E366" s="100" t="n">
        <v>125000</v>
      </c>
      <c r="F366" s="101" t="n">
        <v>0.00253164556962025</v>
      </c>
      <c r="G366" s="101" t="n">
        <v>0.00103833993997596</v>
      </c>
    </row>
    <row r="367" customFormat="false" ht="12.75" hidden="false" customHeight="false" outlineLevel="0" collapsed="false">
      <c r="A367" s="81"/>
      <c r="B367" s="87"/>
      <c r="C367" s="82" t="s">
        <v>99</v>
      </c>
      <c r="D367" s="83" t="n">
        <v>1</v>
      </c>
      <c r="E367" s="84" t="n">
        <v>125000</v>
      </c>
      <c r="F367" s="85" t="n">
        <v>0.00253164556962025</v>
      </c>
      <c r="G367" s="86" t="n">
        <v>0.00103833993997596</v>
      </c>
    </row>
    <row r="368" customFormat="false" ht="12.75" hidden="false" customHeight="false" outlineLevel="0" collapsed="false">
      <c r="A368" s="81"/>
      <c r="B368" s="87"/>
      <c r="C368" s="87"/>
      <c r="D368" s="88"/>
      <c r="E368" s="89"/>
      <c r="F368" s="90"/>
      <c r="G368" s="90"/>
    </row>
    <row r="369" customFormat="false" ht="12.75" hidden="false" customHeight="false" outlineLevel="0" collapsed="false">
      <c r="A369" s="76" t="s">
        <v>186</v>
      </c>
      <c r="B369" s="77"/>
      <c r="C369" s="77"/>
      <c r="D369" s="78" t="n">
        <v>3</v>
      </c>
      <c r="E369" s="79" t="n">
        <v>412000</v>
      </c>
      <c r="F369" s="80" t="n">
        <v>0.00759493670886076</v>
      </c>
      <c r="G369" s="80" t="n">
        <v>0.00342236844216077</v>
      </c>
    </row>
    <row r="370" customFormat="false" ht="12.75" hidden="false" customHeight="false" outlineLevel="0" collapsed="false">
      <c r="A370" s="81"/>
      <c r="B370" s="98" t="s">
        <v>11</v>
      </c>
      <c r="C370" s="98"/>
      <c r="D370" s="99" t="n">
        <v>2</v>
      </c>
      <c r="E370" s="100" t="n">
        <v>317000</v>
      </c>
      <c r="F370" s="101" t="n">
        <v>0.00506329113924051</v>
      </c>
      <c r="G370" s="101" t="n">
        <v>0.00263323008777904</v>
      </c>
    </row>
    <row r="371" customFormat="false" ht="12.75" hidden="false" customHeight="false" outlineLevel="0" collapsed="false">
      <c r="A371" s="81"/>
      <c r="B371" s="87"/>
      <c r="C371" s="82" t="s">
        <v>62</v>
      </c>
      <c r="D371" s="83" t="n">
        <v>2</v>
      </c>
      <c r="E371" s="84" t="n">
        <v>317000</v>
      </c>
      <c r="F371" s="85" t="n">
        <v>0.00506329113924051</v>
      </c>
      <c r="G371" s="86" t="n">
        <v>0.00263323008777904</v>
      </c>
    </row>
    <row r="372" customFormat="false" ht="12.75" hidden="false" customHeight="false" outlineLevel="0" collapsed="false">
      <c r="A372" s="81"/>
      <c r="B372" s="87"/>
      <c r="C372" s="87"/>
      <c r="D372" s="88"/>
      <c r="E372" s="89"/>
      <c r="F372" s="90"/>
      <c r="G372" s="90"/>
    </row>
    <row r="373" customFormat="false" ht="12.75" hidden="false" customHeight="false" outlineLevel="0" collapsed="false">
      <c r="A373" s="81"/>
      <c r="B373" s="98" t="s">
        <v>9</v>
      </c>
      <c r="C373" s="98"/>
      <c r="D373" s="99" t="n">
        <v>1</v>
      </c>
      <c r="E373" s="100" t="n">
        <v>95000</v>
      </c>
      <c r="F373" s="101" t="n">
        <v>0.00253164556962025</v>
      </c>
      <c r="G373" s="101" t="n">
        <v>0.000789138354381731</v>
      </c>
    </row>
    <row r="374" customFormat="false" ht="12.75" hidden="false" customHeight="false" outlineLevel="0" collapsed="false">
      <c r="A374" s="81"/>
      <c r="B374" s="87"/>
      <c r="C374" s="82" t="s">
        <v>109</v>
      </c>
      <c r="D374" s="83" t="n">
        <v>1</v>
      </c>
      <c r="E374" s="84" t="n">
        <v>95000</v>
      </c>
      <c r="F374" s="85" t="n">
        <v>0.00253164556962025</v>
      </c>
      <c r="G374" s="86" t="n">
        <v>0.000789138354381731</v>
      </c>
    </row>
    <row r="375" customFormat="false" ht="12.75" hidden="false" customHeight="false" outlineLevel="0" collapsed="false">
      <c r="A375" s="81"/>
      <c r="B375" s="87"/>
      <c r="C375" s="87"/>
      <c r="D375" s="88"/>
      <c r="E375" s="89"/>
      <c r="F375" s="90"/>
      <c r="G375" s="90"/>
    </row>
    <row r="376" customFormat="false" ht="12.75" hidden="false" customHeight="false" outlineLevel="0" collapsed="false">
      <c r="A376" s="76" t="s">
        <v>187</v>
      </c>
      <c r="B376" s="77"/>
      <c r="C376" s="77"/>
      <c r="D376" s="78" t="n">
        <v>2</v>
      </c>
      <c r="E376" s="79" t="n">
        <v>890802</v>
      </c>
      <c r="F376" s="80" t="n">
        <v>0.00506329113924051</v>
      </c>
      <c r="G376" s="80" t="n">
        <v>0.00739964236168374</v>
      </c>
    </row>
    <row r="377" customFormat="false" ht="12.75" hidden="false" customHeight="false" outlineLevel="0" collapsed="false">
      <c r="A377" s="81"/>
      <c r="B377" s="98" t="s">
        <v>9</v>
      </c>
      <c r="C377" s="98"/>
      <c r="D377" s="99" t="n">
        <v>2</v>
      </c>
      <c r="E377" s="100" t="n">
        <v>890802</v>
      </c>
      <c r="F377" s="101" t="n">
        <v>0.00506329113924051</v>
      </c>
      <c r="G377" s="101" t="n">
        <v>0.00739964236168374</v>
      </c>
    </row>
    <row r="378" customFormat="false" ht="12.75" hidden="false" customHeight="false" outlineLevel="0" collapsed="false">
      <c r="A378" s="81"/>
      <c r="B378" s="87"/>
      <c r="C378" s="82" t="s">
        <v>106</v>
      </c>
      <c r="D378" s="83" t="n">
        <v>1</v>
      </c>
      <c r="E378" s="84" t="n">
        <v>595302</v>
      </c>
      <c r="F378" s="85" t="n">
        <v>0.00253164556962025</v>
      </c>
      <c r="G378" s="86" t="n">
        <v>0.00494500674358056</v>
      </c>
    </row>
    <row r="379" customFormat="false" ht="12.75" hidden="false" customHeight="false" outlineLevel="0" collapsed="false">
      <c r="A379" s="81"/>
      <c r="B379" s="87"/>
      <c r="C379" s="82" t="s">
        <v>117</v>
      </c>
      <c r="D379" s="83" t="n">
        <v>1</v>
      </c>
      <c r="E379" s="84" t="n">
        <v>295500</v>
      </c>
      <c r="F379" s="85" t="n">
        <v>0.00253164556962025</v>
      </c>
      <c r="G379" s="86" t="n">
        <v>0.00245463561810317</v>
      </c>
    </row>
    <row r="380" customFormat="false" ht="12.75" hidden="false" customHeight="false" outlineLevel="0" collapsed="false">
      <c r="A380" s="81"/>
      <c r="B380" s="87"/>
      <c r="C380" s="87"/>
      <c r="D380" s="88"/>
      <c r="E380" s="89"/>
      <c r="F380" s="90"/>
      <c r="G380" s="90"/>
    </row>
    <row r="381" customFormat="false" ht="12.75" hidden="false" customHeight="false" outlineLevel="0" collapsed="false">
      <c r="A381" s="76" t="s">
        <v>188</v>
      </c>
      <c r="B381" s="77"/>
      <c r="C381" s="77"/>
      <c r="D381" s="78" t="n">
        <v>3</v>
      </c>
      <c r="E381" s="79" t="n">
        <v>514375</v>
      </c>
      <c r="F381" s="80" t="n">
        <v>0.00759493670886076</v>
      </c>
      <c r="G381" s="80" t="n">
        <v>0.00427276885300108</v>
      </c>
    </row>
    <row r="382" customFormat="false" ht="12.75" hidden="false" customHeight="false" outlineLevel="0" collapsed="false">
      <c r="A382" s="81"/>
      <c r="B382" s="98" t="s">
        <v>14</v>
      </c>
      <c r="C382" s="98"/>
      <c r="D382" s="99" t="n">
        <v>2</v>
      </c>
      <c r="E382" s="100" t="n">
        <v>412975</v>
      </c>
      <c r="F382" s="101" t="n">
        <v>0.00506329113924051</v>
      </c>
      <c r="G382" s="101" t="n">
        <v>0.00343046749369258</v>
      </c>
    </row>
    <row r="383" customFormat="false" ht="12.75" hidden="false" customHeight="false" outlineLevel="0" collapsed="false">
      <c r="A383" s="81"/>
      <c r="B383" s="87"/>
      <c r="C383" s="82" t="s">
        <v>50</v>
      </c>
      <c r="D383" s="83" t="n">
        <v>1</v>
      </c>
      <c r="E383" s="84" t="n">
        <v>148475</v>
      </c>
      <c r="F383" s="85" t="n">
        <v>0.00253164556962025</v>
      </c>
      <c r="G383" s="86" t="n">
        <v>0.00123334018070345</v>
      </c>
    </row>
    <row r="384" customFormat="false" ht="12.75" hidden="false" customHeight="false" outlineLevel="0" collapsed="false">
      <c r="A384" s="81"/>
      <c r="B384" s="87"/>
      <c r="C384" s="82" t="s">
        <v>45</v>
      </c>
      <c r="D384" s="83" t="n">
        <v>1</v>
      </c>
      <c r="E384" s="84" t="n">
        <v>264500</v>
      </c>
      <c r="F384" s="85" t="n">
        <v>0.00253164556962025</v>
      </c>
      <c r="G384" s="86" t="n">
        <v>0.00219712731298914</v>
      </c>
    </row>
    <row r="385" customFormat="false" ht="12.75" hidden="false" customHeight="false" outlineLevel="0" collapsed="false">
      <c r="A385" s="81"/>
      <c r="B385" s="87"/>
      <c r="C385" s="87"/>
      <c r="D385" s="88"/>
      <c r="E385" s="89"/>
      <c r="F385" s="90"/>
      <c r="G385" s="90"/>
    </row>
    <row r="386" customFormat="false" ht="12.75" hidden="false" customHeight="false" outlineLevel="0" collapsed="false">
      <c r="A386" s="81"/>
      <c r="B386" s="98" t="s">
        <v>12</v>
      </c>
      <c r="C386" s="98"/>
      <c r="D386" s="99" t="n">
        <v>1</v>
      </c>
      <c r="E386" s="100" t="n">
        <v>101400</v>
      </c>
      <c r="F386" s="101" t="n">
        <v>0.00253164556962025</v>
      </c>
      <c r="G386" s="101" t="n">
        <v>0.0008423013593085</v>
      </c>
    </row>
    <row r="387" customFormat="false" ht="12.75" hidden="false" customHeight="false" outlineLevel="0" collapsed="false">
      <c r="A387" s="81"/>
      <c r="B387" s="87"/>
      <c r="C387" s="82" t="s">
        <v>45</v>
      </c>
      <c r="D387" s="83" t="n">
        <v>1</v>
      </c>
      <c r="E387" s="84" t="n">
        <v>101400</v>
      </c>
      <c r="F387" s="85" t="n">
        <v>0.00253164556962025</v>
      </c>
      <c r="G387" s="86" t="n">
        <v>0.0008423013593085</v>
      </c>
    </row>
    <row r="388" customFormat="false" ht="12.75" hidden="false" customHeight="false" outlineLevel="0" collapsed="false">
      <c r="A388" s="81"/>
      <c r="B388" s="87"/>
      <c r="C388" s="87"/>
      <c r="D388" s="88"/>
      <c r="E388" s="89"/>
      <c r="F388" s="90"/>
      <c r="G388" s="90"/>
    </row>
    <row r="389" customFormat="false" ht="12.75" hidden="false" customHeight="false" outlineLevel="0" collapsed="false">
      <c r="A389" s="76" t="s">
        <v>189</v>
      </c>
      <c r="B389" s="77"/>
      <c r="C389" s="77"/>
      <c r="D389" s="78" t="n">
        <v>1</v>
      </c>
      <c r="E389" s="79" t="n">
        <v>665000</v>
      </c>
      <c r="F389" s="80" t="n">
        <v>0.00253164556962025</v>
      </c>
      <c r="G389" s="80" t="n">
        <v>0.00552396848067212</v>
      </c>
    </row>
    <row r="390" customFormat="false" ht="12.75" hidden="false" customHeight="false" outlineLevel="0" collapsed="false">
      <c r="A390" s="81"/>
      <c r="B390" s="98" t="s">
        <v>9</v>
      </c>
      <c r="C390" s="98"/>
      <c r="D390" s="99" t="n">
        <v>1</v>
      </c>
      <c r="E390" s="100" t="n">
        <v>665000</v>
      </c>
      <c r="F390" s="101" t="n">
        <v>0.00253164556962025</v>
      </c>
      <c r="G390" s="101" t="n">
        <v>0.00552396848067212</v>
      </c>
    </row>
    <row r="391" customFormat="false" ht="12.75" hidden="false" customHeight="false" outlineLevel="0" collapsed="false">
      <c r="A391" s="81"/>
      <c r="B391" s="87"/>
      <c r="C391" s="82" t="s">
        <v>118</v>
      </c>
      <c r="D391" s="83" t="n">
        <v>1</v>
      </c>
      <c r="E391" s="84" t="n">
        <v>665000</v>
      </c>
      <c r="F391" s="85" t="n">
        <v>0.00253164556962025</v>
      </c>
      <c r="G391" s="86" t="n">
        <v>0.00552396848067212</v>
      </c>
    </row>
    <row r="392" customFormat="false" ht="12.75" hidden="false" customHeight="false" outlineLevel="0" collapsed="false">
      <c r="A392" s="81"/>
      <c r="B392" s="87"/>
      <c r="C392" s="87"/>
      <c r="D392" s="88"/>
      <c r="E392" s="89"/>
      <c r="F392" s="90"/>
      <c r="G392" s="90"/>
    </row>
    <row r="393" customFormat="false" ht="12.75" hidden="false" customHeight="false" outlineLevel="0" collapsed="false">
      <c r="A393" s="76" t="s">
        <v>190</v>
      </c>
      <c r="B393" s="77"/>
      <c r="C393" s="77"/>
      <c r="D393" s="78" t="n">
        <v>1</v>
      </c>
      <c r="E393" s="79" t="n">
        <v>385000</v>
      </c>
      <c r="F393" s="80" t="n">
        <v>0.00253164556962025</v>
      </c>
      <c r="G393" s="80" t="n">
        <v>0.00319808701512596</v>
      </c>
    </row>
    <row r="394" customFormat="false" ht="12.75" hidden="false" customHeight="false" outlineLevel="0" collapsed="false">
      <c r="A394" s="81"/>
      <c r="B394" s="98" t="s">
        <v>10</v>
      </c>
      <c r="C394" s="98"/>
      <c r="D394" s="99" t="n">
        <v>1</v>
      </c>
      <c r="E394" s="100" t="n">
        <v>385000</v>
      </c>
      <c r="F394" s="101" t="n">
        <v>0.00253164556962025</v>
      </c>
      <c r="G394" s="101" t="n">
        <v>0.00319808701512596</v>
      </c>
    </row>
    <row r="395" customFormat="false" ht="12.75" hidden="false" customHeight="false" outlineLevel="0" collapsed="false">
      <c r="A395" s="81"/>
      <c r="B395" s="87"/>
      <c r="C395" s="82" t="s">
        <v>94</v>
      </c>
      <c r="D395" s="83" t="n">
        <v>1</v>
      </c>
      <c r="E395" s="84" t="n">
        <v>385000</v>
      </c>
      <c r="F395" s="85" t="n">
        <v>0.00253164556962025</v>
      </c>
      <c r="G395" s="86" t="n">
        <v>0.00319808701512596</v>
      </c>
    </row>
    <row r="396" customFormat="false" ht="12.75" hidden="false" customHeight="false" outlineLevel="0" collapsed="false">
      <c r="A396" s="81"/>
      <c r="B396" s="87"/>
      <c r="C396" s="87"/>
      <c r="D396" s="88"/>
      <c r="E396" s="89"/>
      <c r="F396" s="90"/>
      <c r="G396" s="90"/>
    </row>
    <row r="397" customFormat="false" ht="12.75" hidden="false" customHeight="false" outlineLevel="0" collapsed="false">
      <c r="A397" s="76" t="s">
        <v>191</v>
      </c>
      <c r="B397" s="77"/>
      <c r="C397" s="77"/>
      <c r="D397" s="78" t="n">
        <v>1</v>
      </c>
      <c r="E397" s="79" t="n">
        <v>884000</v>
      </c>
      <c r="F397" s="80" t="n">
        <v>0.00253164556962025</v>
      </c>
      <c r="G397" s="80" t="n">
        <v>0.00734314005551</v>
      </c>
    </row>
    <row r="398" customFormat="false" ht="12.75" hidden="false" customHeight="false" outlineLevel="0" collapsed="false">
      <c r="A398" s="81"/>
      <c r="B398" s="98" t="s">
        <v>11</v>
      </c>
      <c r="C398" s="98"/>
      <c r="D398" s="99" t="n">
        <v>1</v>
      </c>
      <c r="E398" s="100" t="n">
        <v>884000</v>
      </c>
      <c r="F398" s="101" t="n">
        <v>0.00253164556962025</v>
      </c>
      <c r="G398" s="101" t="n">
        <v>0.00734314005551</v>
      </c>
    </row>
    <row r="399" customFormat="false" ht="12.75" hidden="false" customHeight="false" outlineLevel="0" collapsed="false">
      <c r="A399" s="81"/>
      <c r="B399" s="87"/>
      <c r="C399" s="82" t="s">
        <v>74</v>
      </c>
      <c r="D399" s="83" t="n">
        <v>1</v>
      </c>
      <c r="E399" s="84" t="n">
        <v>884000</v>
      </c>
      <c r="F399" s="85" t="n">
        <v>0.00253164556962025</v>
      </c>
      <c r="G399" s="86" t="n">
        <v>0.00734314005551</v>
      </c>
    </row>
    <row r="400" customFormat="false" ht="12.75" hidden="false" customHeight="false" outlineLevel="0" collapsed="false">
      <c r="A400" s="81"/>
      <c r="B400" s="87"/>
      <c r="C400" s="87"/>
      <c r="D400" s="88"/>
      <c r="E400" s="89"/>
      <c r="F400" s="90"/>
      <c r="G400" s="90"/>
    </row>
    <row r="401" customFormat="false" ht="12.75" hidden="false" customHeight="false" outlineLevel="0" collapsed="false">
      <c r="A401" s="76" t="s">
        <v>192</v>
      </c>
      <c r="B401" s="77"/>
      <c r="C401" s="77"/>
      <c r="D401" s="78" t="n">
        <v>4</v>
      </c>
      <c r="E401" s="79" t="n">
        <v>550954</v>
      </c>
      <c r="F401" s="80" t="n">
        <v>0.010126582278481</v>
      </c>
      <c r="G401" s="80" t="n">
        <v>0.00457662034631613</v>
      </c>
    </row>
    <row r="402" customFormat="false" ht="12.75" hidden="false" customHeight="false" outlineLevel="0" collapsed="false">
      <c r="A402" s="81"/>
      <c r="B402" s="98" t="s">
        <v>11</v>
      </c>
      <c r="C402" s="98"/>
      <c r="D402" s="99" t="n">
        <v>2</v>
      </c>
      <c r="E402" s="100" t="n">
        <v>218750</v>
      </c>
      <c r="F402" s="101" t="n">
        <v>0.00506329113924051</v>
      </c>
      <c r="G402" s="101" t="n">
        <v>0.00181709489495793</v>
      </c>
    </row>
    <row r="403" customFormat="false" ht="12.75" hidden="false" customHeight="false" outlineLevel="0" collapsed="false">
      <c r="A403" s="81"/>
      <c r="B403" s="87"/>
      <c r="C403" s="82" t="s">
        <v>72</v>
      </c>
      <c r="D403" s="83" t="n">
        <v>1</v>
      </c>
      <c r="E403" s="84" t="n">
        <v>125000</v>
      </c>
      <c r="F403" s="85" t="n">
        <v>0.00253164556962025</v>
      </c>
      <c r="G403" s="86" t="n">
        <v>0.00103833993997596</v>
      </c>
    </row>
    <row r="404" customFormat="false" ht="12.75" hidden="false" customHeight="false" outlineLevel="0" collapsed="false">
      <c r="A404" s="81"/>
      <c r="B404" s="87"/>
      <c r="C404" s="82" t="s">
        <v>45</v>
      </c>
      <c r="D404" s="83" t="n">
        <v>1</v>
      </c>
      <c r="E404" s="84" t="n">
        <v>93750</v>
      </c>
      <c r="F404" s="85" t="n">
        <v>0.00253164556962025</v>
      </c>
      <c r="G404" s="86" t="n">
        <v>0.000778754954981972</v>
      </c>
    </row>
    <row r="405" customFormat="false" ht="12.75" hidden="false" customHeight="false" outlineLevel="0" collapsed="false">
      <c r="A405" s="81"/>
      <c r="B405" s="87"/>
      <c r="C405" s="87"/>
      <c r="D405" s="88"/>
      <c r="E405" s="89"/>
      <c r="F405" s="90"/>
      <c r="G405" s="90"/>
    </row>
    <row r="406" customFormat="false" ht="12.75" hidden="false" customHeight="false" outlineLevel="0" collapsed="false">
      <c r="A406" s="81"/>
      <c r="B406" s="98" t="s">
        <v>12</v>
      </c>
      <c r="C406" s="98"/>
      <c r="D406" s="99" t="n">
        <v>1</v>
      </c>
      <c r="E406" s="100" t="n">
        <v>172000</v>
      </c>
      <c r="F406" s="101" t="n">
        <v>0.00253164556962025</v>
      </c>
      <c r="G406" s="101" t="n">
        <v>0.00142875575740692</v>
      </c>
    </row>
    <row r="407" customFormat="false" ht="12.75" hidden="false" customHeight="false" outlineLevel="0" collapsed="false">
      <c r="A407" s="81"/>
      <c r="B407" s="87"/>
      <c r="C407" s="82" t="s">
        <v>88</v>
      </c>
      <c r="D407" s="83" t="n">
        <v>1</v>
      </c>
      <c r="E407" s="84" t="n">
        <v>172000</v>
      </c>
      <c r="F407" s="85" t="n">
        <v>0.00253164556962025</v>
      </c>
      <c r="G407" s="86" t="n">
        <v>0.00142875575740692</v>
      </c>
    </row>
    <row r="408" customFormat="false" ht="12.75" hidden="false" customHeight="false" outlineLevel="0" collapsed="false">
      <c r="A408" s="81"/>
      <c r="B408" s="87"/>
      <c r="C408" s="87"/>
      <c r="D408" s="88"/>
      <c r="E408" s="89"/>
      <c r="F408" s="90"/>
      <c r="G408" s="90"/>
    </row>
    <row r="409" customFormat="false" ht="12.75" hidden="false" customHeight="false" outlineLevel="0" collapsed="false">
      <c r="A409" s="81"/>
      <c r="B409" s="98" t="s">
        <v>10</v>
      </c>
      <c r="C409" s="98"/>
      <c r="D409" s="99" t="n">
        <v>1</v>
      </c>
      <c r="E409" s="100" t="n">
        <v>160204</v>
      </c>
      <c r="F409" s="101" t="n">
        <v>0.00253164556962025</v>
      </c>
      <c r="G409" s="101" t="n">
        <v>0.00133076969395127</v>
      </c>
    </row>
    <row r="410" customFormat="false" ht="12.75" hidden="false" customHeight="false" outlineLevel="0" collapsed="false">
      <c r="A410" s="81"/>
      <c r="B410" s="87"/>
      <c r="C410" s="82" t="s">
        <v>99</v>
      </c>
      <c r="D410" s="83" t="n">
        <v>1</v>
      </c>
      <c r="E410" s="84" t="n">
        <v>160204</v>
      </c>
      <c r="F410" s="85" t="n">
        <v>0.00253164556962025</v>
      </c>
      <c r="G410" s="86" t="n">
        <v>0.00133076969395127</v>
      </c>
    </row>
    <row r="411" customFormat="false" ht="12.75" hidden="false" customHeight="false" outlineLevel="0" collapsed="false">
      <c r="A411" s="81"/>
      <c r="B411" s="87"/>
      <c r="C411" s="87"/>
      <c r="D411" s="88"/>
      <c r="E411" s="89"/>
      <c r="F411" s="90"/>
      <c r="G411" s="90"/>
    </row>
    <row r="412" customFormat="false" ht="12.75" hidden="false" customHeight="false" outlineLevel="0" collapsed="false">
      <c r="A412" s="76" t="s">
        <v>193</v>
      </c>
      <c r="B412" s="77"/>
      <c r="C412" s="77"/>
      <c r="D412" s="78" t="n">
        <v>1</v>
      </c>
      <c r="E412" s="79" t="n">
        <v>353000</v>
      </c>
      <c r="F412" s="80" t="n">
        <v>0.00253164556962025</v>
      </c>
      <c r="G412" s="80" t="n">
        <v>0.00293227199049212</v>
      </c>
    </row>
    <row r="413" customFormat="false" ht="12.75" hidden="false" customHeight="false" outlineLevel="0" collapsed="false">
      <c r="A413" s="81"/>
      <c r="B413" s="98" t="s">
        <v>10</v>
      </c>
      <c r="C413" s="98"/>
      <c r="D413" s="99" t="n">
        <v>1</v>
      </c>
      <c r="E413" s="100" t="n">
        <v>353000</v>
      </c>
      <c r="F413" s="101" t="n">
        <v>0.00253164556962025</v>
      </c>
      <c r="G413" s="101" t="n">
        <v>0.00293227199049212</v>
      </c>
    </row>
    <row r="414" customFormat="false" ht="12.75" hidden="false" customHeight="false" outlineLevel="0" collapsed="false">
      <c r="A414" s="81"/>
      <c r="B414" s="87"/>
      <c r="C414" s="82" t="s">
        <v>94</v>
      </c>
      <c r="D414" s="83" t="n">
        <v>1</v>
      </c>
      <c r="E414" s="84" t="n">
        <v>353000</v>
      </c>
      <c r="F414" s="85" t="n">
        <v>0.00253164556962025</v>
      </c>
      <c r="G414" s="86" t="n">
        <v>0.00293227199049212</v>
      </c>
    </row>
    <row r="415" customFormat="false" ht="12.75" hidden="false" customHeight="false" outlineLevel="0" collapsed="false">
      <c r="A415" s="81"/>
      <c r="B415" s="87"/>
      <c r="C415" s="87"/>
      <c r="D415" s="88"/>
      <c r="E415" s="89"/>
      <c r="F415" s="90"/>
      <c r="G415" s="90"/>
    </row>
    <row r="416" customFormat="false" ht="12.75" hidden="false" customHeight="false" outlineLevel="0" collapsed="false">
      <c r="A416" s="76" t="s">
        <v>194</v>
      </c>
      <c r="B416" s="77"/>
      <c r="C416" s="77"/>
      <c r="D416" s="78" t="n">
        <v>4</v>
      </c>
      <c r="E416" s="79" t="n">
        <v>536057</v>
      </c>
      <c r="F416" s="80" t="n">
        <v>0.010126582278481</v>
      </c>
      <c r="G416" s="80" t="n">
        <v>0.00445287514562956</v>
      </c>
    </row>
    <row r="417" customFormat="false" ht="12.75" hidden="false" customHeight="false" outlineLevel="0" collapsed="false">
      <c r="A417" s="81"/>
      <c r="B417" s="98" t="s">
        <v>9</v>
      </c>
      <c r="C417" s="98"/>
      <c r="D417" s="99" t="n">
        <v>4</v>
      </c>
      <c r="E417" s="100" t="n">
        <v>536057</v>
      </c>
      <c r="F417" s="101" t="n">
        <v>0.010126582278481</v>
      </c>
      <c r="G417" s="101" t="n">
        <v>0.00445287514562956</v>
      </c>
    </row>
    <row r="418" customFormat="false" ht="12.75" hidden="false" customHeight="false" outlineLevel="0" collapsed="false">
      <c r="A418" s="81"/>
      <c r="B418" s="87"/>
      <c r="C418" s="82" t="s">
        <v>102</v>
      </c>
      <c r="D418" s="83" t="n">
        <v>1</v>
      </c>
      <c r="E418" s="84" t="n">
        <v>125198</v>
      </c>
      <c r="F418" s="85" t="n">
        <v>0.00253164556962025</v>
      </c>
      <c r="G418" s="86" t="n">
        <v>0.00103998467044088</v>
      </c>
    </row>
    <row r="419" customFormat="false" ht="12.75" hidden="false" customHeight="false" outlineLevel="0" collapsed="false">
      <c r="A419" s="81"/>
      <c r="B419" s="87"/>
      <c r="C419" s="82" t="s">
        <v>109</v>
      </c>
      <c r="D419" s="83" t="n">
        <v>2</v>
      </c>
      <c r="E419" s="84" t="n">
        <v>304859</v>
      </c>
      <c r="F419" s="85" t="n">
        <v>0.00506329113924051</v>
      </c>
      <c r="G419" s="86" t="n">
        <v>0.00253237820608905</v>
      </c>
    </row>
    <row r="420" customFormat="false" ht="12.75" hidden="false" customHeight="false" outlineLevel="0" collapsed="false">
      <c r="A420" s="81"/>
      <c r="B420" s="87"/>
      <c r="C420" s="82" t="s">
        <v>45</v>
      </c>
      <c r="D420" s="83" t="n">
        <v>1</v>
      </c>
      <c r="E420" s="84" t="n">
        <v>106000</v>
      </c>
      <c r="F420" s="85" t="n">
        <v>0.00253164556962025</v>
      </c>
      <c r="G420" s="86" t="n">
        <v>0.000880512269099616</v>
      </c>
    </row>
    <row r="421" customFormat="false" ht="12.75" hidden="false" customHeight="false" outlineLevel="0" collapsed="false">
      <c r="A421" s="81"/>
      <c r="B421" s="87"/>
      <c r="C421" s="87"/>
      <c r="D421" s="88"/>
      <c r="E421" s="89"/>
      <c r="F421" s="90"/>
      <c r="G421" s="90"/>
    </row>
    <row r="422" customFormat="false" ht="12.75" hidden="false" customHeight="false" outlineLevel="0" collapsed="false">
      <c r="A422" s="76" t="s">
        <v>195</v>
      </c>
      <c r="B422" s="77"/>
      <c r="C422" s="77"/>
      <c r="D422" s="78" t="n">
        <v>5</v>
      </c>
      <c r="E422" s="79" t="n">
        <v>9215245</v>
      </c>
      <c r="F422" s="80" t="n">
        <v>0.0126582278481013</v>
      </c>
      <c r="G422" s="80" t="n">
        <v>0.0765484555213103</v>
      </c>
    </row>
    <row r="423" customFormat="false" ht="12.75" hidden="false" customHeight="false" outlineLevel="0" collapsed="false">
      <c r="A423" s="81"/>
      <c r="B423" s="98" t="s">
        <v>14</v>
      </c>
      <c r="C423" s="98"/>
      <c r="D423" s="99" t="n">
        <v>1</v>
      </c>
      <c r="E423" s="100" t="n">
        <v>250000</v>
      </c>
      <c r="F423" s="101" t="n">
        <v>0.00253164556962025</v>
      </c>
      <c r="G423" s="101" t="n">
        <v>0.00207667987995192</v>
      </c>
    </row>
    <row r="424" customFormat="false" ht="12.75" hidden="false" customHeight="false" outlineLevel="0" collapsed="false">
      <c r="A424" s="81"/>
      <c r="B424" s="87"/>
      <c r="C424" s="82" t="s">
        <v>52</v>
      </c>
      <c r="D424" s="83" t="n">
        <v>1</v>
      </c>
      <c r="E424" s="84" t="n">
        <v>250000</v>
      </c>
      <c r="F424" s="85" t="n">
        <v>0.00253164556962025</v>
      </c>
      <c r="G424" s="86" t="n">
        <v>0.00207667987995192</v>
      </c>
    </row>
    <row r="425" customFormat="false" ht="12.75" hidden="false" customHeight="false" outlineLevel="0" collapsed="false">
      <c r="A425" s="81"/>
      <c r="B425" s="87"/>
      <c r="C425" s="87"/>
      <c r="D425" s="88"/>
      <c r="E425" s="89"/>
      <c r="F425" s="90"/>
      <c r="G425" s="90"/>
    </row>
    <row r="426" customFormat="false" ht="12.75" hidden="false" customHeight="false" outlineLevel="0" collapsed="false">
      <c r="A426" s="81"/>
      <c r="B426" s="98" t="s">
        <v>12</v>
      </c>
      <c r="C426" s="98"/>
      <c r="D426" s="99" t="n">
        <v>2</v>
      </c>
      <c r="E426" s="100" t="n">
        <v>8579000</v>
      </c>
      <c r="F426" s="101" t="n">
        <v>0.00506329113924051</v>
      </c>
      <c r="G426" s="101" t="n">
        <v>0.0712633467604302</v>
      </c>
    </row>
    <row r="427" customFormat="false" ht="12.75" hidden="false" customHeight="false" outlineLevel="0" collapsed="false">
      <c r="A427" s="81"/>
      <c r="B427" s="87"/>
      <c r="C427" s="82" t="s">
        <v>86</v>
      </c>
      <c r="D427" s="83" t="n">
        <v>1</v>
      </c>
      <c r="E427" s="84" t="n">
        <v>79000</v>
      </c>
      <c r="F427" s="85" t="n">
        <v>0.00253164556962025</v>
      </c>
      <c r="G427" s="86" t="n">
        <v>0.000656230842064808</v>
      </c>
    </row>
    <row r="428" customFormat="false" ht="12.75" hidden="false" customHeight="false" outlineLevel="0" collapsed="false">
      <c r="A428" s="81"/>
      <c r="B428" s="87"/>
      <c r="C428" s="82" t="s">
        <v>43</v>
      </c>
      <c r="D428" s="83" t="n">
        <v>1</v>
      </c>
      <c r="E428" s="84" t="n">
        <v>8500000</v>
      </c>
      <c r="F428" s="85" t="n">
        <v>0.00253164556962025</v>
      </c>
      <c r="G428" s="86" t="n">
        <v>0.0706071159183654</v>
      </c>
    </row>
    <row r="429" customFormat="false" ht="12.75" hidden="false" customHeight="false" outlineLevel="0" collapsed="false">
      <c r="A429" s="81"/>
      <c r="B429" s="87"/>
      <c r="C429" s="87"/>
      <c r="D429" s="88"/>
      <c r="E429" s="89"/>
      <c r="F429" s="90"/>
      <c r="G429" s="90"/>
    </row>
    <row r="430" customFormat="false" ht="12.75" hidden="false" customHeight="false" outlineLevel="0" collapsed="false">
      <c r="A430" s="81"/>
      <c r="B430" s="98" t="s">
        <v>10</v>
      </c>
      <c r="C430" s="98"/>
      <c r="D430" s="99" t="n">
        <v>2</v>
      </c>
      <c r="E430" s="100" t="n">
        <v>386245</v>
      </c>
      <c r="F430" s="101" t="n">
        <v>0.00506329113924051</v>
      </c>
      <c r="G430" s="101" t="n">
        <v>0.00320842888092812</v>
      </c>
    </row>
    <row r="431" customFormat="false" ht="12.75" hidden="false" customHeight="false" outlineLevel="0" collapsed="false">
      <c r="A431" s="81"/>
      <c r="B431" s="87"/>
      <c r="C431" s="82" t="s">
        <v>100</v>
      </c>
      <c r="D431" s="83" t="n">
        <v>1</v>
      </c>
      <c r="E431" s="84" t="n">
        <v>171245</v>
      </c>
      <c r="F431" s="85" t="n">
        <v>0.00253164556962025</v>
      </c>
      <c r="G431" s="86" t="n">
        <v>0.00142248418416947</v>
      </c>
    </row>
    <row r="432" customFormat="false" ht="12.75" hidden="false" customHeight="false" outlineLevel="0" collapsed="false">
      <c r="A432" s="81"/>
      <c r="B432" s="87"/>
      <c r="C432" s="82" t="s">
        <v>45</v>
      </c>
      <c r="D432" s="83" t="n">
        <v>1</v>
      </c>
      <c r="E432" s="84" t="n">
        <v>215000</v>
      </c>
      <c r="F432" s="85" t="n">
        <v>0.00253164556962025</v>
      </c>
      <c r="G432" s="86" t="n">
        <v>0.00178594469675865</v>
      </c>
    </row>
    <row r="433" customFormat="false" ht="12.75" hidden="false" customHeight="false" outlineLevel="0" collapsed="false">
      <c r="A433" s="81"/>
      <c r="B433" s="87"/>
      <c r="C433" s="87"/>
      <c r="D433" s="88"/>
      <c r="E433" s="89"/>
      <c r="F433" s="90"/>
      <c r="G433" s="90"/>
    </row>
    <row r="434" customFormat="false" ht="12.75" hidden="false" customHeight="false" outlineLevel="0" collapsed="false">
      <c r="A434" s="76" t="s">
        <v>196</v>
      </c>
      <c r="B434" s="77"/>
      <c r="C434" s="77"/>
      <c r="D434" s="78" t="n">
        <v>1</v>
      </c>
      <c r="E434" s="79" t="n">
        <v>127000</v>
      </c>
      <c r="F434" s="80" t="n">
        <v>0.00253164556962025</v>
      </c>
      <c r="G434" s="80" t="n">
        <v>0.00105495337901558</v>
      </c>
    </row>
    <row r="435" customFormat="false" ht="12.75" hidden="false" customHeight="false" outlineLevel="0" collapsed="false">
      <c r="A435" s="81"/>
      <c r="B435" s="98" t="s">
        <v>12</v>
      </c>
      <c r="C435" s="98"/>
      <c r="D435" s="99" t="n">
        <v>1</v>
      </c>
      <c r="E435" s="100" t="n">
        <v>127000</v>
      </c>
      <c r="F435" s="101" t="n">
        <v>0.00253164556962025</v>
      </c>
      <c r="G435" s="101" t="n">
        <v>0.00105495337901558</v>
      </c>
    </row>
    <row r="436" customFormat="false" ht="12.75" hidden="false" customHeight="false" outlineLevel="0" collapsed="false">
      <c r="A436" s="81"/>
      <c r="B436" s="87"/>
      <c r="C436" s="82" t="s">
        <v>79</v>
      </c>
      <c r="D436" s="83" t="n">
        <v>1</v>
      </c>
      <c r="E436" s="84" t="n">
        <v>127000</v>
      </c>
      <c r="F436" s="85" t="n">
        <v>0.00253164556962025</v>
      </c>
      <c r="G436" s="86" t="n">
        <v>0.00105495337901558</v>
      </c>
    </row>
    <row r="437" customFormat="false" ht="12.75" hidden="false" customHeight="false" outlineLevel="0" collapsed="false">
      <c r="A437" s="81"/>
      <c r="B437" s="87"/>
      <c r="C437" s="87"/>
      <c r="D437" s="88"/>
      <c r="E437" s="89"/>
      <c r="F437" s="90"/>
      <c r="G437" s="90"/>
    </row>
    <row r="438" customFormat="false" ht="12.75" hidden="false" customHeight="false" outlineLevel="0" collapsed="false">
      <c r="A438" s="76" t="s">
        <v>197</v>
      </c>
      <c r="B438" s="77"/>
      <c r="C438" s="77"/>
      <c r="D438" s="78" t="n">
        <v>1</v>
      </c>
      <c r="E438" s="79" t="n">
        <v>109500</v>
      </c>
      <c r="F438" s="80" t="n">
        <v>0.00253164556962025</v>
      </c>
      <c r="G438" s="80" t="n">
        <v>0.000909585787418943</v>
      </c>
    </row>
    <row r="439" customFormat="false" ht="12.75" hidden="false" customHeight="false" outlineLevel="0" collapsed="false">
      <c r="A439" s="81"/>
      <c r="B439" s="98" t="s">
        <v>12</v>
      </c>
      <c r="C439" s="98"/>
      <c r="D439" s="99" t="n">
        <v>1</v>
      </c>
      <c r="E439" s="100" t="n">
        <v>109500</v>
      </c>
      <c r="F439" s="101" t="n">
        <v>0.00253164556962025</v>
      </c>
      <c r="G439" s="101" t="n">
        <v>0.000909585787418943</v>
      </c>
    </row>
    <row r="440" customFormat="false" ht="12.75" hidden="false" customHeight="false" outlineLevel="0" collapsed="false">
      <c r="A440" s="81"/>
      <c r="B440" s="87"/>
      <c r="C440" s="82" t="s">
        <v>45</v>
      </c>
      <c r="D440" s="83" t="n">
        <v>1</v>
      </c>
      <c r="E440" s="84" t="n">
        <v>109500</v>
      </c>
      <c r="F440" s="85" t="n">
        <v>0.00253164556962025</v>
      </c>
      <c r="G440" s="86" t="n">
        <v>0.000909585787418943</v>
      </c>
    </row>
    <row r="441" customFormat="false" ht="12.75" hidden="false" customHeight="false" outlineLevel="0" collapsed="false">
      <c r="A441" s="81"/>
      <c r="B441" s="87"/>
      <c r="C441" s="87"/>
      <c r="D441" s="88"/>
      <c r="E441" s="89"/>
      <c r="F441" s="90"/>
      <c r="G441" s="90"/>
    </row>
    <row r="442" customFormat="false" ht="12.75" hidden="false" customHeight="false" outlineLevel="0" collapsed="false">
      <c r="A442" s="76" t="s">
        <v>198</v>
      </c>
      <c r="B442" s="77"/>
      <c r="C442" s="77"/>
      <c r="D442" s="78" t="n">
        <v>3</v>
      </c>
      <c r="E442" s="79" t="n">
        <v>458785</v>
      </c>
      <c r="F442" s="80" t="n">
        <v>0.00759493670886076</v>
      </c>
      <c r="G442" s="80" t="n">
        <v>0.00381099831489497</v>
      </c>
    </row>
    <row r="443" customFormat="false" ht="12.75" hidden="false" customHeight="false" outlineLevel="0" collapsed="false">
      <c r="A443" s="81"/>
      <c r="B443" s="98" t="s">
        <v>14</v>
      </c>
      <c r="C443" s="98"/>
      <c r="D443" s="99" t="n">
        <v>2</v>
      </c>
      <c r="E443" s="100" t="n">
        <v>374885</v>
      </c>
      <c r="F443" s="101" t="n">
        <v>0.00506329113924051</v>
      </c>
      <c r="G443" s="101" t="n">
        <v>0.00311406454718311</v>
      </c>
    </row>
    <row r="444" customFormat="false" ht="12.75" hidden="false" customHeight="false" outlineLevel="0" collapsed="false">
      <c r="A444" s="81"/>
      <c r="B444" s="87"/>
      <c r="C444" s="82" t="s">
        <v>48</v>
      </c>
      <c r="D444" s="83" t="n">
        <v>1</v>
      </c>
      <c r="E444" s="84" t="n">
        <v>175000</v>
      </c>
      <c r="F444" s="85" t="n">
        <v>0.00253164556962025</v>
      </c>
      <c r="G444" s="86" t="n">
        <v>0.00145367591596635</v>
      </c>
    </row>
    <row r="445" customFormat="false" ht="12.75" hidden="false" customHeight="false" outlineLevel="0" collapsed="false">
      <c r="A445" s="81"/>
      <c r="B445" s="87"/>
      <c r="C445" s="82" t="s">
        <v>58</v>
      </c>
      <c r="D445" s="83" t="n">
        <v>1</v>
      </c>
      <c r="E445" s="84" t="n">
        <v>199885</v>
      </c>
      <c r="F445" s="85" t="n">
        <v>0.00253164556962025</v>
      </c>
      <c r="G445" s="86" t="n">
        <v>0.00166038863121676</v>
      </c>
    </row>
    <row r="446" customFormat="false" ht="12.75" hidden="false" customHeight="false" outlineLevel="0" collapsed="false">
      <c r="A446" s="81"/>
      <c r="B446" s="87"/>
      <c r="C446" s="87"/>
      <c r="D446" s="88"/>
      <c r="E446" s="89"/>
      <c r="F446" s="90"/>
      <c r="G446" s="90"/>
    </row>
    <row r="447" customFormat="false" ht="12.75" hidden="false" customHeight="false" outlineLevel="0" collapsed="false">
      <c r="A447" s="81"/>
      <c r="B447" s="98" t="s">
        <v>10</v>
      </c>
      <c r="C447" s="98"/>
      <c r="D447" s="99" t="n">
        <v>1</v>
      </c>
      <c r="E447" s="100" t="n">
        <v>83900</v>
      </c>
      <c r="F447" s="101" t="n">
        <v>0.00253164556962025</v>
      </c>
      <c r="G447" s="101" t="n">
        <v>0.000696933767711866</v>
      </c>
    </row>
    <row r="448" customFormat="false" ht="12.75" hidden="false" customHeight="false" outlineLevel="0" collapsed="false">
      <c r="A448" s="81"/>
      <c r="B448" s="87"/>
      <c r="C448" s="82" t="s">
        <v>100</v>
      </c>
      <c r="D448" s="83" t="n">
        <v>1</v>
      </c>
      <c r="E448" s="84" t="n">
        <v>83900</v>
      </c>
      <c r="F448" s="85" t="n">
        <v>0.00253164556962025</v>
      </c>
      <c r="G448" s="86" t="n">
        <v>0.000696933767711866</v>
      </c>
    </row>
    <row r="449" customFormat="false" ht="12.75" hidden="false" customHeight="false" outlineLevel="0" collapsed="false">
      <c r="A449" s="81"/>
      <c r="B449" s="87"/>
      <c r="C449" s="87"/>
      <c r="D449" s="88"/>
      <c r="E449" s="89"/>
      <c r="F449" s="90"/>
      <c r="G449" s="90"/>
    </row>
    <row r="450" customFormat="false" ht="12.75" hidden="false" customHeight="false" outlineLevel="0" collapsed="false">
      <c r="A450" s="76" t="s">
        <v>199</v>
      </c>
      <c r="B450" s="77"/>
      <c r="C450" s="77"/>
      <c r="D450" s="78" t="n">
        <v>2</v>
      </c>
      <c r="E450" s="79" t="n">
        <v>250692</v>
      </c>
      <c r="F450" s="80" t="n">
        <v>0.00506329113924051</v>
      </c>
      <c r="G450" s="80" t="n">
        <v>0.00208242812985963</v>
      </c>
    </row>
    <row r="451" customFormat="false" ht="12.75" hidden="false" customHeight="false" outlineLevel="0" collapsed="false">
      <c r="A451" s="81"/>
      <c r="B451" s="98" t="s">
        <v>14</v>
      </c>
      <c r="C451" s="98"/>
      <c r="D451" s="99" t="n">
        <v>1</v>
      </c>
      <c r="E451" s="100" t="n">
        <v>98500</v>
      </c>
      <c r="F451" s="101" t="n">
        <v>0.00253164556962025</v>
      </c>
      <c r="G451" s="101" t="n">
        <v>0.000818211872701058</v>
      </c>
    </row>
    <row r="452" customFormat="false" ht="12.75" hidden="false" customHeight="false" outlineLevel="0" collapsed="false">
      <c r="A452" s="81"/>
      <c r="B452" s="87"/>
      <c r="C452" s="82" t="s">
        <v>47</v>
      </c>
      <c r="D452" s="83" t="n">
        <v>1</v>
      </c>
      <c r="E452" s="84" t="n">
        <v>98500</v>
      </c>
      <c r="F452" s="85" t="n">
        <v>0.00253164556962025</v>
      </c>
      <c r="G452" s="86" t="n">
        <v>0.000818211872701058</v>
      </c>
    </row>
    <row r="453" customFormat="false" ht="12.75" hidden="false" customHeight="false" outlineLevel="0" collapsed="false">
      <c r="A453" s="81"/>
      <c r="B453" s="87"/>
      <c r="C453" s="87"/>
      <c r="D453" s="88"/>
      <c r="E453" s="89"/>
      <c r="F453" s="90"/>
      <c r="G453" s="90"/>
    </row>
    <row r="454" customFormat="false" ht="12.75" hidden="false" customHeight="false" outlineLevel="0" collapsed="false">
      <c r="A454" s="81"/>
      <c r="B454" s="98" t="s">
        <v>10</v>
      </c>
      <c r="C454" s="98"/>
      <c r="D454" s="99" t="n">
        <v>1</v>
      </c>
      <c r="E454" s="100" t="n">
        <v>152192</v>
      </c>
      <c r="F454" s="101" t="n">
        <v>0.00253164556962025</v>
      </c>
      <c r="G454" s="101" t="n">
        <v>0.00126421625715857</v>
      </c>
    </row>
    <row r="455" customFormat="false" ht="12.75" hidden="false" customHeight="false" outlineLevel="0" collapsed="false">
      <c r="A455" s="81"/>
      <c r="B455" s="87"/>
      <c r="C455" s="82" t="s">
        <v>100</v>
      </c>
      <c r="D455" s="83" t="n">
        <v>1</v>
      </c>
      <c r="E455" s="84" t="n">
        <v>152192</v>
      </c>
      <c r="F455" s="85" t="n">
        <v>0.00253164556962025</v>
      </c>
      <c r="G455" s="86" t="n">
        <v>0.00126421625715857</v>
      </c>
    </row>
    <row r="456" customFormat="false" ht="12.75" hidden="false" customHeight="false" outlineLevel="0" collapsed="false">
      <c r="A456" s="81"/>
      <c r="B456" s="87"/>
      <c r="C456" s="87"/>
      <c r="D456" s="88"/>
      <c r="E456" s="89"/>
      <c r="F456" s="90"/>
      <c r="G456" s="90"/>
    </row>
    <row r="457" customFormat="false" ht="12.75" hidden="false" customHeight="false" outlineLevel="0" collapsed="false">
      <c r="A457" s="76" t="s">
        <v>200</v>
      </c>
      <c r="B457" s="77"/>
      <c r="C457" s="77"/>
      <c r="D457" s="78" t="n">
        <v>1</v>
      </c>
      <c r="E457" s="79" t="n">
        <v>22325</v>
      </c>
      <c r="F457" s="80" t="n">
        <v>0.00253164556962025</v>
      </c>
      <c r="G457" s="80" t="n">
        <v>0.000185447513279707</v>
      </c>
    </row>
    <row r="458" customFormat="false" ht="12.75" hidden="false" customHeight="false" outlineLevel="0" collapsed="false">
      <c r="A458" s="81"/>
      <c r="B458" s="98" t="s">
        <v>9</v>
      </c>
      <c r="C458" s="98"/>
      <c r="D458" s="99" t="n">
        <v>1</v>
      </c>
      <c r="E458" s="100" t="n">
        <v>22325</v>
      </c>
      <c r="F458" s="101" t="n">
        <v>0.00253164556962025</v>
      </c>
      <c r="G458" s="101" t="n">
        <v>0.000185447513279707</v>
      </c>
    </row>
    <row r="459" customFormat="false" ht="12.75" hidden="false" customHeight="false" outlineLevel="0" collapsed="false">
      <c r="A459" s="81"/>
      <c r="B459" s="87"/>
      <c r="C459" s="82" t="s">
        <v>109</v>
      </c>
      <c r="D459" s="83" t="n">
        <v>1</v>
      </c>
      <c r="E459" s="84" t="n">
        <v>22325</v>
      </c>
      <c r="F459" s="85" t="n">
        <v>0.00253164556962025</v>
      </c>
      <c r="G459" s="86" t="n">
        <v>0.000185447513279707</v>
      </c>
    </row>
    <row r="460" customFormat="false" ht="12.75" hidden="false" customHeight="false" outlineLevel="0" collapsed="false">
      <c r="A460" s="81"/>
      <c r="B460" s="87"/>
      <c r="C460" s="87"/>
      <c r="D460" s="88"/>
      <c r="E460" s="89"/>
      <c r="F460" s="90"/>
      <c r="G460" s="90"/>
    </row>
    <row r="461" customFormat="false" ht="12.75" hidden="false" customHeight="false" outlineLevel="0" collapsed="false">
      <c r="A461" s="76" t="s">
        <v>201</v>
      </c>
      <c r="B461" s="77"/>
      <c r="C461" s="77"/>
      <c r="D461" s="78" t="n">
        <v>1</v>
      </c>
      <c r="E461" s="79" t="n">
        <v>15000</v>
      </c>
      <c r="F461" s="80" t="n">
        <v>0.00253164556962025</v>
      </c>
      <c r="G461" s="80" t="n">
        <v>0.000124600792797115</v>
      </c>
    </row>
    <row r="462" customFormat="false" ht="12.75" hidden="false" customHeight="false" outlineLevel="0" collapsed="false">
      <c r="A462" s="81"/>
      <c r="B462" s="98" t="s">
        <v>10</v>
      </c>
      <c r="C462" s="98"/>
      <c r="D462" s="99" t="n">
        <v>1</v>
      </c>
      <c r="E462" s="100" t="n">
        <v>15000</v>
      </c>
      <c r="F462" s="101" t="n">
        <v>0.00253164556962025</v>
      </c>
      <c r="G462" s="101" t="n">
        <v>0.000124600792797115</v>
      </c>
    </row>
    <row r="463" customFormat="false" ht="12.75" hidden="false" customHeight="false" outlineLevel="0" collapsed="false">
      <c r="A463" s="81"/>
      <c r="B463" s="87"/>
      <c r="C463" s="82" t="s">
        <v>95</v>
      </c>
      <c r="D463" s="83" t="n">
        <v>1</v>
      </c>
      <c r="E463" s="84" t="n">
        <v>15000</v>
      </c>
      <c r="F463" s="85" t="n">
        <v>0.00253164556962025</v>
      </c>
      <c r="G463" s="86" t="n">
        <v>0.000124600792797115</v>
      </c>
    </row>
    <row r="464" customFormat="false" ht="12.75" hidden="false" customHeight="false" outlineLevel="0" collapsed="false">
      <c r="A464" s="81"/>
      <c r="B464" s="87"/>
      <c r="C464" s="87"/>
      <c r="D464" s="88"/>
      <c r="E464" s="89"/>
      <c r="F464" s="90"/>
      <c r="G464" s="90"/>
    </row>
    <row r="465" customFormat="false" ht="12.75" hidden="false" customHeight="false" outlineLevel="0" collapsed="false">
      <c r="A465" s="76" t="s">
        <v>202</v>
      </c>
      <c r="B465" s="77"/>
      <c r="C465" s="77"/>
      <c r="D465" s="78" t="n">
        <v>1</v>
      </c>
      <c r="E465" s="79" t="n">
        <v>30000</v>
      </c>
      <c r="F465" s="80" t="n">
        <v>0.00253164556962025</v>
      </c>
      <c r="G465" s="80" t="n">
        <v>0.000249201585594231</v>
      </c>
    </row>
    <row r="466" customFormat="false" ht="12.75" hidden="false" customHeight="false" outlineLevel="0" collapsed="false">
      <c r="A466" s="81"/>
      <c r="B466" s="98" t="s">
        <v>10</v>
      </c>
      <c r="C466" s="98"/>
      <c r="D466" s="99" t="n">
        <v>1</v>
      </c>
      <c r="E466" s="100" t="n">
        <v>30000</v>
      </c>
      <c r="F466" s="101" t="n">
        <v>0.00253164556962025</v>
      </c>
      <c r="G466" s="101" t="n">
        <v>0.000249201585594231</v>
      </c>
    </row>
    <row r="467" customFormat="false" ht="12.75" hidden="false" customHeight="false" outlineLevel="0" collapsed="false">
      <c r="A467" s="81"/>
      <c r="B467" s="87"/>
      <c r="C467" s="82" t="s">
        <v>98</v>
      </c>
      <c r="D467" s="83" t="n">
        <v>1</v>
      </c>
      <c r="E467" s="84" t="n">
        <v>30000</v>
      </c>
      <c r="F467" s="85" t="n">
        <v>0.00253164556962025</v>
      </c>
      <c r="G467" s="86" t="n">
        <v>0.000249201585594231</v>
      </c>
    </row>
    <row r="468" customFormat="false" ht="12.75" hidden="false" customHeight="false" outlineLevel="0" collapsed="false">
      <c r="A468" s="81"/>
      <c r="B468" s="87"/>
      <c r="C468" s="87"/>
      <c r="D468" s="88"/>
      <c r="E468" s="89"/>
      <c r="F468" s="90"/>
      <c r="G468" s="90"/>
    </row>
    <row r="469" customFormat="false" ht="12.75" hidden="false" customHeight="false" outlineLevel="0" collapsed="false">
      <c r="A469" s="76" t="s">
        <v>203</v>
      </c>
      <c r="B469" s="77"/>
      <c r="C469" s="77"/>
      <c r="D469" s="78" t="n">
        <v>1</v>
      </c>
      <c r="E469" s="79" t="n">
        <v>225000</v>
      </c>
      <c r="F469" s="80" t="n">
        <v>0.00253164556962025</v>
      </c>
      <c r="G469" s="80" t="n">
        <v>0.00186901189195673</v>
      </c>
    </row>
    <row r="470" customFormat="false" ht="12.75" hidden="false" customHeight="false" outlineLevel="0" collapsed="false">
      <c r="A470" s="81"/>
      <c r="B470" s="98" t="s">
        <v>9</v>
      </c>
      <c r="C470" s="98"/>
      <c r="D470" s="99" t="n">
        <v>1</v>
      </c>
      <c r="E470" s="100" t="n">
        <v>225000</v>
      </c>
      <c r="F470" s="101" t="n">
        <v>0.00253164556962025</v>
      </c>
      <c r="G470" s="101" t="n">
        <v>0.00186901189195673</v>
      </c>
    </row>
    <row r="471" customFormat="false" ht="12.75" hidden="false" customHeight="false" outlineLevel="0" collapsed="false">
      <c r="A471" s="81"/>
      <c r="B471" s="87"/>
      <c r="C471" s="82" t="s">
        <v>112</v>
      </c>
      <c r="D471" s="83" t="n">
        <v>1</v>
      </c>
      <c r="E471" s="84" t="n">
        <v>225000</v>
      </c>
      <c r="F471" s="85" t="n">
        <v>0.00253164556962025</v>
      </c>
      <c r="G471" s="86" t="n">
        <v>0.00186901189195673</v>
      </c>
    </row>
    <row r="472" customFormat="false" ht="12.75" hidden="false" customHeight="false" outlineLevel="0" collapsed="false">
      <c r="A472" s="81"/>
      <c r="B472" s="87"/>
      <c r="C472" s="87"/>
      <c r="D472" s="88"/>
      <c r="E472" s="89"/>
      <c r="F472" s="90"/>
      <c r="G472" s="90"/>
    </row>
    <row r="473" customFormat="false" ht="12.75" hidden="false" customHeight="false" outlineLevel="0" collapsed="false">
      <c r="A473" s="76" t="s">
        <v>204</v>
      </c>
      <c r="B473" s="77"/>
      <c r="C473" s="77"/>
      <c r="D473" s="78" t="n">
        <v>2</v>
      </c>
      <c r="E473" s="79" t="n">
        <v>297900</v>
      </c>
      <c r="F473" s="80" t="n">
        <v>0.00506329113924051</v>
      </c>
      <c r="G473" s="80" t="n">
        <v>0.00247457174495071</v>
      </c>
    </row>
    <row r="474" customFormat="false" ht="12.75" hidden="false" customHeight="false" outlineLevel="0" collapsed="false">
      <c r="A474" s="81"/>
      <c r="B474" s="98" t="s">
        <v>11</v>
      </c>
      <c r="C474" s="98"/>
      <c r="D474" s="99" t="n">
        <v>2</v>
      </c>
      <c r="E474" s="100" t="n">
        <v>297900</v>
      </c>
      <c r="F474" s="101" t="n">
        <v>0.00506329113924051</v>
      </c>
      <c r="G474" s="101" t="n">
        <v>0.00247457174495071</v>
      </c>
    </row>
    <row r="475" customFormat="false" ht="12.75" hidden="false" customHeight="false" outlineLevel="0" collapsed="false">
      <c r="A475" s="81"/>
      <c r="B475" s="87"/>
      <c r="C475" s="82" t="s">
        <v>68</v>
      </c>
      <c r="D475" s="83" t="n">
        <v>2</v>
      </c>
      <c r="E475" s="84" t="n">
        <v>297900</v>
      </c>
      <c r="F475" s="85" t="n">
        <v>0.00506329113924051</v>
      </c>
      <c r="G475" s="86" t="n">
        <v>0.00247457174495071</v>
      </c>
    </row>
    <row r="476" customFormat="false" ht="12.75" hidden="false" customHeight="false" outlineLevel="0" collapsed="false">
      <c r="A476" s="81"/>
      <c r="B476" s="87"/>
      <c r="C476" s="87"/>
      <c r="D476" s="88"/>
      <c r="E476" s="89"/>
      <c r="F476" s="90"/>
      <c r="G476" s="90"/>
    </row>
    <row r="477" customFormat="false" ht="12.75" hidden="false" customHeight="false" outlineLevel="0" collapsed="false">
      <c r="A477" s="76" t="s">
        <v>205</v>
      </c>
      <c r="B477" s="77"/>
      <c r="C477" s="77"/>
      <c r="D477" s="78" t="n">
        <v>3</v>
      </c>
      <c r="E477" s="79" t="n">
        <v>852789</v>
      </c>
      <c r="F477" s="80" t="n">
        <v>0.00759493670886076</v>
      </c>
      <c r="G477" s="80" t="n">
        <v>0.00708387903257729</v>
      </c>
    </row>
    <row r="478" customFormat="false" ht="12.75" hidden="false" customHeight="false" outlineLevel="0" collapsed="false">
      <c r="A478" s="81"/>
      <c r="B478" s="98" t="s">
        <v>13</v>
      </c>
      <c r="C478" s="98"/>
      <c r="D478" s="99" t="n">
        <v>1</v>
      </c>
      <c r="E478" s="100" t="n">
        <v>230617</v>
      </c>
      <c r="F478" s="101" t="n">
        <v>0.00253164556962025</v>
      </c>
      <c r="G478" s="101" t="n">
        <v>0.00191567073549949</v>
      </c>
    </row>
    <row r="479" customFormat="false" ht="12.75" hidden="false" customHeight="false" outlineLevel="0" collapsed="false">
      <c r="A479" s="81"/>
      <c r="B479" s="87"/>
      <c r="C479" s="82" t="s">
        <v>85</v>
      </c>
      <c r="D479" s="83" t="n">
        <v>1</v>
      </c>
      <c r="E479" s="84" t="n">
        <v>230617</v>
      </c>
      <c r="F479" s="85" t="n">
        <v>0.00253164556962025</v>
      </c>
      <c r="G479" s="86" t="n">
        <v>0.00191567073549949</v>
      </c>
    </row>
    <row r="480" customFormat="false" ht="12.75" hidden="false" customHeight="false" outlineLevel="0" collapsed="false">
      <c r="A480" s="81"/>
      <c r="B480" s="87"/>
      <c r="C480" s="87"/>
      <c r="D480" s="88"/>
      <c r="E480" s="89"/>
      <c r="F480" s="90"/>
      <c r="G480" s="90"/>
    </row>
    <row r="481" customFormat="false" ht="12.75" hidden="false" customHeight="false" outlineLevel="0" collapsed="false">
      <c r="A481" s="81"/>
      <c r="B481" s="98" t="s">
        <v>9</v>
      </c>
      <c r="C481" s="98"/>
      <c r="D481" s="99" t="n">
        <v>2</v>
      </c>
      <c r="E481" s="100" t="n">
        <v>622172</v>
      </c>
      <c r="F481" s="101" t="n">
        <v>0.00506329113924051</v>
      </c>
      <c r="G481" s="101" t="n">
        <v>0.00516820829707779</v>
      </c>
    </row>
    <row r="482" customFormat="false" ht="12.75" hidden="false" customHeight="false" outlineLevel="0" collapsed="false">
      <c r="A482" s="81"/>
      <c r="B482" s="87"/>
      <c r="C482" s="82" t="s">
        <v>104</v>
      </c>
      <c r="D482" s="83" t="n">
        <v>2</v>
      </c>
      <c r="E482" s="84" t="n">
        <v>622172</v>
      </c>
      <c r="F482" s="85" t="n">
        <v>0.00506329113924051</v>
      </c>
      <c r="G482" s="86" t="n">
        <v>0.00516820829707779</v>
      </c>
    </row>
    <row r="483" customFormat="false" ht="12.75" hidden="false" customHeight="false" outlineLevel="0" collapsed="false">
      <c r="A483" s="81"/>
      <c r="B483" s="87"/>
      <c r="C483" s="87"/>
      <c r="D483" s="88"/>
      <c r="E483" s="89"/>
      <c r="F483" s="90"/>
      <c r="G483" s="90"/>
    </row>
    <row r="484" customFormat="false" ht="12.75" hidden="false" customHeight="false" outlineLevel="0" collapsed="false">
      <c r="A484" s="76" t="s">
        <v>206</v>
      </c>
      <c r="B484" s="77"/>
      <c r="C484" s="77"/>
      <c r="D484" s="78" t="n">
        <v>1</v>
      </c>
      <c r="E484" s="79" t="n">
        <v>14000000</v>
      </c>
      <c r="F484" s="80" t="n">
        <v>0.00253164556962025</v>
      </c>
      <c r="G484" s="80" t="n">
        <v>0.116294073277308</v>
      </c>
    </row>
    <row r="485" customFormat="false" ht="12.75" hidden="false" customHeight="false" outlineLevel="0" collapsed="false">
      <c r="A485" s="81"/>
      <c r="B485" s="98" t="s">
        <v>12</v>
      </c>
      <c r="C485" s="98"/>
      <c r="D485" s="99" t="n">
        <v>1</v>
      </c>
      <c r="E485" s="100" t="n">
        <v>14000000</v>
      </c>
      <c r="F485" s="101" t="n">
        <v>0.00253164556962025</v>
      </c>
      <c r="G485" s="101" t="n">
        <v>0.116294073277308</v>
      </c>
    </row>
    <row r="486" customFormat="false" ht="12.75" hidden="false" customHeight="false" outlineLevel="0" collapsed="false">
      <c r="A486" s="81"/>
      <c r="B486" s="87"/>
      <c r="C486" s="82" t="s">
        <v>79</v>
      </c>
      <c r="D486" s="83" t="n">
        <v>1</v>
      </c>
      <c r="E486" s="84" t="n">
        <v>14000000</v>
      </c>
      <c r="F486" s="85" t="n">
        <v>0.00253164556962025</v>
      </c>
      <c r="G486" s="86" t="n">
        <v>0.116294073277308</v>
      </c>
    </row>
    <row r="487" customFormat="false" ht="12.75" hidden="false" customHeight="false" outlineLevel="0" collapsed="false">
      <c r="A487" s="81"/>
      <c r="B487" s="87"/>
      <c r="C487" s="87"/>
      <c r="D487" s="88"/>
      <c r="E487" s="89"/>
      <c r="F487" s="90"/>
      <c r="G487" s="90"/>
    </row>
    <row r="488" customFormat="false" ht="12.75" hidden="false" customHeight="false" outlineLevel="0" collapsed="false">
      <c r="A488" s="76" t="s">
        <v>207</v>
      </c>
      <c r="B488" s="77"/>
      <c r="C488" s="77"/>
      <c r="D488" s="78" t="n">
        <v>1</v>
      </c>
      <c r="E488" s="79" t="n">
        <v>66500</v>
      </c>
      <c r="F488" s="80" t="n">
        <v>0.00253164556962025</v>
      </c>
      <c r="G488" s="80" t="n">
        <v>0.000552396848067212</v>
      </c>
    </row>
    <row r="489" customFormat="false" ht="12.75" hidden="false" customHeight="false" outlineLevel="0" collapsed="false">
      <c r="A489" s="81"/>
      <c r="B489" s="98" t="s">
        <v>11</v>
      </c>
      <c r="C489" s="98"/>
      <c r="D489" s="99" t="n">
        <v>1</v>
      </c>
      <c r="E489" s="100" t="n">
        <v>66500</v>
      </c>
      <c r="F489" s="101" t="n">
        <v>0.00253164556962025</v>
      </c>
      <c r="G489" s="101" t="n">
        <v>0.000552396848067212</v>
      </c>
    </row>
    <row r="490" customFormat="false" ht="12.75" hidden="false" customHeight="false" outlineLevel="0" collapsed="false">
      <c r="A490" s="81"/>
      <c r="B490" s="87"/>
      <c r="C490" s="82" t="s">
        <v>65</v>
      </c>
      <c r="D490" s="83" t="n">
        <v>1</v>
      </c>
      <c r="E490" s="84" t="n">
        <v>66500</v>
      </c>
      <c r="F490" s="85" t="n">
        <v>0.00253164556962025</v>
      </c>
      <c r="G490" s="86" t="n">
        <v>0.000552396848067212</v>
      </c>
    </row>
    <row r="491" customFormat="false" ht="12.75" hidden="false" customHeight="false" outlineLevel="0" collapsed="false">
      <c r="A491" s="81"/>
      <c r="B491" s="87"/>
      <c r="C491" s="87"/>
      <c r="D491" s="88"/>
      <c r="E491" s="89"/>
      <c r="F491" s="90"/>
      <c r="G491" s="90"/>
    </row>
    <row r="492" customFormat="false" ht="12.75" hidden="false" customHeight="false" outlineLevel="0" collapsed="false">
      <c r="A492" s="76" t="s">
        <v>208</v>
      </c>
      <c r="B492" s="77"/>
      <c r="C492" s="77"/>
      <c r="D492" s="78" t="n">
        <v>25</v>
      </c>
      <c r="E492" s="79" t="n">
        <v>4275253</v>
      </c>
      <c r="F492" s="80" t="n">
        <v>0.0632911392405063</v>
      </c>
      <c r="G492" s="80" t="n">
        <v>0.0355133275472164</v>
      </c>
    </row>
    <row r="493" customFormat="false" ht="12.75" hidden="false" customHeight="false" outlineLevel="0" collapsed="false">
      <c r="A493" s="81"/>
      <c r="B493" s="98" t="s">
        <v>11</v>
      </c>
      <c r="C493" s="98"/>
      <c r="D493" s="99" t="n">
        <v>3</v>
      </c>
      <c r="E493" s="100" t="n">
        <v>635016</v>
      </c>
      <c r="F493" s="101" t="n">
        <v>0.00759493670886076</v>
      </c>
      <c r="G493" s="101" t="n">
        <v>0.00527489980259021</v>
      </c>
    </row>
    <row r="494" customFormat="false" ht="12.75" hidden="false" customHeight="false" outlineLevel="0" collapsed="false">
      <c r="A494" s="81"/>
      <c r="B494" s="87"/>
      <c r="C494" s="82" t="s">
        <v>66</v>
      </c>
      <c r="D494" s="83" t="n">
        <v>1</v>
      </c>
      <c r="E494" s="84" t="n">
        <v>232366</v>
      </c>
      <c r="F494" s="85" t="n">
        <v>0.00253164556962025</v>
      </c>
      <c r="G494" s="86" t="n">
        <v>0.00193019918793964</v>
      </c>
    </row>
    <row r="495" customFormat="false" ht="12.75" hidden="false" customHeight="false" outlineLevel="0" collapsed="false">
      <c r="A495" s="81"/>
      <c r="B495" s="87"/>
      <c r="C495" s="82" t="s">
        <v>73</v>
      </c>
      <c r="D495" s="83" t="n">
        <v>1</v>
      </c>
      <c r="E495" s="84" t="n">
        <v>106000</v>
      </c>
      <c r="F495" s="85" t="n">
        <v>0.00253164556962025</v>
      </c>
      <c r="G495" s="86" t="n">
        <v>0.000880512269099616</v>
      </c>
    </row>
    <row r="496" customFormat="false" ht="12.75" hidden="false" customHeight="false" outlineLevel="0" collapsed="false">
      <c r="A496" s="81"/>
      <c r="B496" s="87"/>
      <c r="C496" s="82" t="s">
        <v>74</v>
      </c>
      <c r="D496" s="83" t="n">
        <v>1</v>
      </c>
      <c r="E496" s="84" t="n">
        <v>296650</v>
      </c>
      <c r="F496" s="85" t="n">
        <v>0.00253164556962025</v>
      </c>
      <c r="G496" s="86" t="n">
        <v>0.00246418834555095</v>
      </c>
    </row>
    <row r="497" customFormat="false" ht="12.75" hidden="false" customHeight="false" outlineLevel="0" collapsed="false">
      <c r="A497" s="81"/>
      <c r="B497" s="87"/>
      <c r="C497" s="87"/>
      <c r="D497" s="88"/>
      <c r="E497" s="89"/>
      <c r="F497" s="90"/>
      <c r="G497" s="90"/>
    </row>
    <row r="498" customFormat="false" ht="12.75" hidden="false" customHeight="false" outlineLevel="0" collapsed="false">
      <c r="A498" s="81"/>
      <c r="B498" s="98" t="s">
        <v>10</v>
      </c>
      <c r="C498" s="98"/>
      <c r="D498" s="99" t="n">
        <v>3</v>
      </c>
      <c r="E498" s="100" t="n">
        <v>522912</v>
      </c>
      <c r="F498" s="101" t="n">
        <v>0.00759493670886076</v>
      </c>
      <c r="G498" s="101" t="n">
        <v>0.00434368331754168</v>
      </c>
    </row>
    <row r="499" customFormat="false" ht="12.75" hidden="false" customHeight="false" outlineLevel="0" collapsed="false">
      <c r="A499" s="81"/>
      <c r="B499" s="87"/>
      <c r="C499" s="82" t="s">
        <v>95</v>
      </c>
      <c r="D499" s="83" t="n">
        <v>1</v>
      </c>
      <c r="E499" s="84" t="n">
        <v>271162</v>
      </c>
      <c r="F499" s="85" t="n">
        <v>0.00253164556962025</v>
      </c>
      <c r="G499" s="86" t="n">
        <v>0.00225246667843009</v>
      </c>
    </row>
    <row r="500" customFormat="false" ht="12.75" hidden="false" customHeight="false" outlineLevel="0" collapsed="false">
      <c r="A500" s="81"/>
      <c r="B500" s="87"/>
      <c r="C500" s="82" t="s">
        <v>99</v>
      </c>
      <c r="D500" s="83" t="n">
        <v>1</v>
      </c>
      <c r="E500" s="84" t="n">
        <v>170250</v>
      </c>
      <c r="F500" s="85" t="n">
        <v>0.00253164556962025</v>
      </c>
      <c r="G500" s="86" t="n">
        <v>0.00141421899824726</v>
      </c>
    </row>
    <row r="501" customFormat="false" ht="12.75" hidden="false" customHeight="false" outlineLevel="0" collapsed="false">
      <c r="A501" s="81"/>
      <c r="B501" s="87"/>
      <c r="C501" s="82" t="s">
        <v>94</v>
      </c>
      <c r="D501" s="83" t="n">
        <v>1</v>
      </c>
      <c r="E501" s="84" t="n">
        <v>81500</v>
      </c>
      <c r="F501" s="85" t="n">
        <v>0.00253164556962025</v>
      </c>
      <c r="G501" s="86" t="n">
        <v>0.000676997640864327</v>
      </c>
    </row>
    <row r="502" customFormat="false" ht="12.75" hidden="false" customHeight="false" outlineLevel="0" collapsed="false">
      <c r="A502" s="81"/>
      <c r="B502" s="87"/>
      <c r="C502" s="87"/>
      <c r="D502" s="88"/>
      <c r="E502" s="89"/>
      <c r="F502" s="90"/>
      <c r="G502" s="90"/>
    </row>
    <row r="503" customFormat="false" ht="12.75" hidden="false" customHeight="false" outlineLevel="0" collapsed="false">
      <c r="A503" s="81"/>
      <c r="B503" s="98" t="s">
        <v>9</v>
      </c>
      <c r="C503" s="98"/>
      <c r="D503" s="99" t="n">
        <v>19</v>
      </c>
      <c r="E503" s="100" t="n">
        <v>3117325</v>
      </c>
      <c r="F503" s="101" t="n">
        <v>0.0481012658227848</v>
      </c>
      <c r="G503" s="101" t="n">
        <v>0.0258947444270845</v>
      </c>
    </row>
    <row r="504" customFormat="false" ht="12.75" hidden="false" customHeight="false" outlineLevel="0" collapsed="false">
      <c r="A504" s="81"/>
      <c r="B504" s="87"/>
      <c r="C504" s="82" t="s">
        <v>104</v>
      </c>
      <c r="D504" s="83" t="n">
        <v>3</v>
      </c>
      <c r="E504" s="84" t="n">
        <v>785500</v>
      </c>
      <c r="F504" s="85" t="n">
        <v>0.00759493670886076</v>
      </c>
      <c r="G504" s="86" t="n">
        <v>0.00652492818280895</v>
      </c>
    </row>
    <row r="505" customFormat="false" ht="12.75" hidden="false" customHeight="false" outlineLevel="0" collapsed="false">
      <c r="A505" s="81"/>
      <c r="B505" s="87"/>
      <c r="C505" s="82" t="s">
        <v>109</v>
      </c>
      <c r="D505" s="83" t="n">
        <v>13</v>
      </c>
      <c r="E505" s="84" t="n">
        <v>2045825</v>
      </c>
      <c r="F505" s="85" t="n">
        <v>0.0329113924050633</v>
      </c>
      <c r="G505" s="86" t="n">
        <v>0.0169940944616106</v>
      </c>
    </row>
    <row r="506" customFormat="false" ht="12.75" hidden="false" customHeight="false" outlineLevel="0" collapsed="false">
      <c r="A506" s="81"/>
      <c r="B506" s="87"/>
      <c r="C506" s="82" t="s">
        <v>45</v>
      </c>
      <c r="D506" s="83" t="n">
        <v>3</v>
      </c>
      <c r="E506" s="84" t="n">
        <v>286000</v>
      </c>
      <c r="F506" s="85" t="n">
        <v>0.00759493670886076</v>
      </c>
      <c r="G506" s="86" t="n">
        <v>0.002375721782665</v>
      </c>
    </row>
    <row r="507" customFormat="false" ht="12.75" hidden="false" customHeight="false" outlineLevel="0" collapsed="false">
      <c r="A507" s="81"/>
      <c r="B507" s="87"/>
      <c r="C507" s="87"/>
      <c r="D507" s="88"/>
      <c r="E507" s="89"/>
      <c r="F507" s="90"/>
      <c r="G507" s="90"/>
    </row>
    <row r="508" customFormat="false" ht="12.75" hidden="false" customHeight="false" outlineLevel="0" collapsed="false">
      <c r="A508" s="76" t="s">
        <v>209</v>
      </c>
      <c r="B508" s="77"/>
      <c r="C508" s="77"/>
      <c r="D508" s="78" t="n">
        <v>1</v>
      </c>
      <c r="E508" s="79" t="n">
        <v>105000</v>
      </c>
      <c r="F508" s="80" t="n">
        <v>0.00253164556962025</v>
      </c>
      <c r="G508" s="80" t="n">
        <v>0.000872205549579808</v>
      </c>
    </row>
    <row r="509" customFormat="false" ht="12.75" hidden="false" customHeight="false" outlineLevel="0" collapsed="false">
      <c r="A509" s="81"/>
      <c r="B509" s="98" t="s">
        <v>14</v>
      </c>
      <c r="C509" s="98"/>
      <c r="D509" s="99" t="n">
        <v>1</v>
      </c>
      <c r="E509" s="100" t="n">
        <v>105000</v>
      </c>
      <c r="F509" s="101" t="n">
        <v>0.00253164556962025</v>
      </c>
      <c r="G509" s="101" t="n">
        <v>0.000872205549579808</v>
      </c>
    </row>
    <row r="510" customFormat="false" ht="12.75" hidden="false" customHeight="false" outlineLevel="0" collapsed="false">
      <c r="A510" s="81"/>
      <c r="B510" s="87"/>
      <c r="C510" s="82" t="s">
        <v>52</v>
      </c>
      <c r="D510" s="83" t="n">
        <v>1</v>
      </c>
      <c r="E510" s="84" t="n">
        <v>105000</v>
      </c>
      <c r="F510" s="85" t="n">
        <v>0.00253164556962025</v>
      </c>
      <c r="G510" s="86" t="n">
        <v>0.000872205549579808</v>
      </c>
    </row>
    <row r="511" customFormat="false" ht="12.75" hidden="false" customHeight="false" outlineLevel="0" collapsed="false">
      <c r="A511" s="81"/>
      <c r="B511" s="87"/>
      <c r="C511" s="87"/>
      <c r="D511" s="88"/>
      <c r="E511" s="89"/>
      <c r="F511" s="90"/>
      <c r="G511" s="90"/>
    </row>
    <row r="512" customFormat="false" ht="12.75" hidden="false" customHeight="false" outlineLevel="0" collapsed="false">
      <c r="A512" s="76" t="s">
        <v>210</v>
      </c>
      <c r="B512" s="77"/>
      <c r="C512" s="77"/>
      <c r="D512" s="78" t="n">
        <v>1</v>
      </c>
      <c r="E512" s="79" t="n">
        <v>161000</v>
      </c>
      <c r="F512" s="80" t="n">
        <v>0.00253164556962025</v>
      </c>
      <c r="G512" s="80" t="n">
        <v>0.00133738184268904</v>
      </c>
    </row>
    <row r="513" customFormat="false" ht="12.75" hidden="false" customHeight="false" outlineLevel="0" collapsed="false">
      <c r="A513" s="81"/>
      <c r="B513" s="98" t="s">
        <v>13</v>
      </c>
      <c r="C513" s="98"/>
      <c r="D513" s="99" t="n">
        <v>1</v>
      </c>
      <c r="E513" s="100" t="n">
        <v>161000</v>
      </c>
      <c r="F513" s="101" t="n">
        <v>0.00253164556962025</v>
      </c>
      <c r="G513" s="101" t="n">
        <v>0.00133738184268904</v>
      </c>
    </row>
    <row r="514" customFormat="false" ht="12.75" hidden="false" customHeight="false" outlineLevel="0" collapsed="false">
      <c r="A514" s="81"/>
      <c r="B514" s="87"/>
      <c r="C514" s="82" t="s">
        <v>82</v>
      </c>
      <c r="D514" s="83" t="n">
        <v>1</v>
      </c>
      <c r="E514" s="84" t="n">
        <v>161000</v>
      </c>
      <c r="F514" s="85" t="n">
        <v>0.00253164556962025</v>
      </c>
      <c r="G514" s="86" t="n">
        <v>0.00133738184268904</v>
      </c>
    </row>
    <row r="515" customFormat="false" ht="12.75" hidden="false" customHeight="false" outlineLevel="0" collapsed="false">
      <c r="A515" s="81"/>
      <c r="B515" s="87"/>
      <c r="C515" s="87"/>
      <c r="D515" s="88"/>
      <c r="E515" s="89"/>
      <c r="F515" s="90"/>
      <c r="G515" s="90"/>
    </row>
    <row r="516" customFormat="false" ht="12.75" hidden="false" customHeight="false" outlineLevel="0" collapsed="false">
      <c r="A516" s="76" t="s">
        <v>211</v>
      </c>
      <c r="B516" s="77"/>
      <c r="C516" s="77"/>
      <c r="D516" s="78" t="n">
        <v>1</v>
      </c>
      <c r="E516" s="79" t="n">
        <v>3500000</v>
      </c>
      <c r="F516" s="80" t="n">
        <v>0.00253164556962025</v>
      </c>
      <c r="G516" s="80" t="n">
        <v>0.0290735183193269</v>
      </c>
    </row>
    <row r="517" customFormat="false" ht="12.75" hidden="false" customHeight="false" outlineLevel="0" collapsed="false">
      <c r="A517" s="81"/>
      <c r="B517" s="98" t="s">
        <v>10</v>
      </c>
      <c r="C517" s="98"/>
      <c r="D517" s="99" t="n">
        <v>1</v>
      </c>
      <c r="E517" s="100" t="n">
        <v>3500000</v>
      </c>
      <c r="F517" s="101" t="n">
        <v>0.00253164556962025</v>
      </c>
      <c r="G517" s="101" t="n">
        <v>0.0290735183193269</v>
      </c>
    </row>
    <row r="518" customFormat="false" ht="12.75" hidden="false" customHeight="false" outlineLevel="0" collapsed="false">
      <c r="A518" s="81"/>
      <c r="B518" s="87"/>
      <c r="C518" s="82" t="s">
        <v>45</v>
      </c>
      <c r="D518" s="83" t="n">
        <v>1</v>
      </c>
      <c r="E518" s="84" t="n">
        <v>3500000</v>
      </c>
      <c r="F518" s="85" t="n">
        <v>0.00253164556962025</v>
      </c>
      <c r="G518" s="86" t="n">
        <v>0.0290735183193269</v>
      </c>
    </row>
    <row r="519" customFormat="false" ht="12.75" hidden="false" customHeight="false" outlineLevel="0" collapsed="false">
      <c r="A519" s="81"/>
      <c r="B519" s="87"/>
      <c r="C519" s="87"/>
      <c r="D519" s="88"/>
      <c r="E519" s="89"/>
      <c r="F519" s="90"/>
      <c r="G519" s="90"/>
    </row>
    <row r="520" customFormat="false" ht="12.75" hidden="false" customHeight="false" outlineLevel="0" collapsed="false">
      <c r="A520" s="76" t="s">
        <v>212</v>
      </c>
      <c r="B520" s="77"/>
      <c r="C520" s="77"/>
      <c r="D520" s="78" t="n">
        <v>1</v>
      </c>
      <c r="E520" s="79" t="n">
        <v>166250</v>
      </c>
      <c r="F520" s="80" t="n">
        <v>0.00253164556962025</v>
      </c>
      <c r="G520" s="80" t="n">
        <v>0.00138099212016803</v>
      </c>
    </row>
    <row r="521" customFormat="false" ht="12.75" hidden="false" customHeight="false" outlineLevel="0" collapsed="false">
      <c r="A521" s="81"/>
      <c r="B521" s="98" t="s">
        <v>16</v>
      </c>
      <c r="C521" s="98"/>
      <c r="D521" s="99" t="n">
        <v>1</v>
      </c>
      <c r="E521" s="100" t="n">
        <v>166250</v>
      </c>
      <c r="F521" s="101" t="n">
        <v>0.00253164556962025</v>
      </c>
      <c r="G521" s="101" t="n">
        <v>0.00138099212016803</v>
      </c>
    </row>
    <row r="522" customFormat="false" ht="12.75" hidden="false" customHeight="false" outlineLevel="0" collapsed="false">
      <c r="A522" s="81"/>
      <c r="B522" s="87"/>
      <c r="C522" s="82" t="s">
        <v>45</v>
      </c>
      <c r="D522" s="83" t="n">
        <v>1</v>
      </c>
      <c r="E522" s="84" t="n">
        <v>166250</v>
      </c>
      <c r="F522" s="85" t="n">
        <v>0.00253164556962025</v>
      </c>
      <c r="G522" s="86" t="n">
        <v>0.00138099212016803</v>
      </c>
    </row>
    <row r="523" customFormat="false" ht="12.75" hidden="false" customHeight="false" outlineLevel="0" collapsed="false">
      <c r="A523" s="81"/>
      <c r="B523" s="87"/>
      <c r="C523" s="87"/>
      <c r="D523" s="88"/>
      <c r="E523" s="89"/>
      <c r="F523" s="90"/>
      <c r="G523" s="90"/>
    </row>
    <row r="524" customFormat="false" ht="12.75" hidden="false" customHeight="false" outlineLevel="0" collapsed="false">
      <c r="A524" s="76" t="s">
        <v>213</v>
      </c>
      <c r="B524" s="77"/>
      <c r="C524" s="77"/>
      <c r="D524" s="78" t="n">
        <v>1</v>
      </c>
      <c r="E524" s="79" t="n">
        <v>19000000</v>
      </c>
      <c r="F524" s="80" t="n">
        <v>0.00253164556962025</v>
      </c>
      <c r="G524" s="80" t="n">
        <v>0.157827670876346</v>
      </c>
    </row>
    <row r="525" customFormat="false" ht="12.75" hidden="false" customHeight="false" outlineLevel="0" collapsed="false">
      <c r="A525" s="81"/>
      <c r="B525" s="98" t="s">
        <v>13</v>
      </c>
      <c r="C525" s="98"/>
      <c r="D525" s="99" t="n">
        <v>1</v>
      </c>
      <c r="E525" s="100" t="n">
        <v>19000000</v>
      </c>
      <c r="F525" s="101" t="n">
        <v>0.00253164556962025</v>
      </c>
      <c r="G525" s="101" t="n">
        <v>0.157827670876346</v>
      </c>
    </row>
    <row r="526" customFormat="false" ht="12.75" hidden="false" customHeight="false" outlineLevel="0" collapsed="false">
      <c r="A526" s="81"/>
      <c r="B526" s="87"/>
      <c r="C526" s="82" t="s">
        <v>82</v>
      </c>
      <c r="D526" s="83" t="n">
        <v>1</v>
      </c>
      <c r="E526" s="84" t="n">
        <v>19000000</v>
      </c>
      <c r="F526" s="85" t="n">
        <v>0.00253164556962025</v>
      </c>
      <c r="G526" s="86" t="n">
        <v>0.157827670876346</v>
      </c>
    </row>
    <row r="527" customFormat="false" ht="12.75" hidden="false" customHeight="false" outlineLevel="0" collapsed="false">
      <c r="A527" s="81"/>
      <c r="B527" s="87"/>
      <c r="C527" s="87"/>
      <c r="D527" s="88"/>
      <c r="E527" s="89"/>
      <c r="F527" s="90"/>
      <c r="G527" s="90"/>
    </row>
    <row r="528" customFormat="false" ht="12.75" hidden="false" customHeight="false" outlineLevel="0" collapsed="false">
      <c r="A528" s="76" t="s">
        <v>214</v>
      </c>
      <c r="B528" s="77"/>
      <c r="C528" s="77"/>
      <c r="D528" s="78" t="n">
        <v>1</v>
      </c>
      <c r="E528" s="79" t="n">
        <v>187347</v>
      </c>
      <c r="F528" s="80" t="n">
        <v>0.00253164556962025</v>
      </c>
      <c r="G528" s="80" t="n">
        <v>0.00155623898187741</v>
      </c>
    </row>
    <row r="529" customFormat="false" ht="12.75" hidden="false" customHeight="false" outlineLevel="0" collapsed="false">
      <c r="A529" s="81"/>
      <c r="B529" s="98" t="s">
        <v>14</v>
      </c>
      <c r="C529" s="98"/>
      <c r="D529" s="99" t="n">
        <v>1</v>
      </c>
      <c r="E529" s="100" t="n">
        <v>187347</v>
      </c>
      <c r="F529" s="101" t="n">
        <v>0.00253164556962025</v>
      </c>
      <c r="G529" s="101" t="n">
        <v>0.00155623898187741</v>
      </c>
    </row>
    <row r="530" customFormat="false" ht="12.75" hidden="false" customHeight="false" outlineLevel="0" collapsed="false">
      <c r="A530" s="81"/>
      <c r="B530" s="87"/>
      <c r="C530" s="82" t="s">
        <v>51</v>
      </c>
      <c r="D530" s="83" t="n">
        <v>1</v>
      </c>
      <c r="E530" s="84" t="n">
        <v>187347</v>
      </c>
      <c r="F530" s="85" t="n">
        <v>0.00253164556962025</v>
      </c>
      <c r="G530" s="86" t="n">
        <v>0.00155623898187741</v>
      </c>
    </row>
    <row r="531" customFormat="false" ht="12.75" hidden="false" customHeight="false" outlineLevel="0" collapsed="false">
      <c r="A531" s="81"/>
      <c r="B531" s="87"/>
      <c r="C531" s="87"/>
      <c r="D531" s="88"/>
      <c r="E531" s="89"/>
      <c r="F531" s="90"/>
      <c r="G531" s="90"/>
    </row>
    <row r="532" customFormat="false" ht="12.75" hidden="false" customHeight="false" outlineLevel="0" collapsed="false">
      <c r="A532" s="76" t="s">
        <v>215</v>
      </c>
      <c r="B532" s="77"/>
      <c r="C532" s="77"/>
      <c r="D532" s="78" t="n">
        <v>1</v>
      </c>
      <c r="E532" s="79" t="n">
        <v>29362</v>
      </c>
      <c r="F532" s="80" t="n">
        <v>0.00253164556962025</v>
      </c>
      <c r="G532" s="80" t="n">
        <v>0.000243901898540594</v>
      </c>
    </row>
    <row r="533" customFormat="false" ht="12.75" hidden="false" customHeight="false" outlineLevel="0" collapsed="false">
      <c r="A533" s="81"/>
      <c r="B533" s="98" t="s">
        <v>11</v>
      </c>
      <c r="C533" s="98"/>
      <c r="D533" s="99" t="n">
        <v>1</v>
      </c>
      <c r="E533" s="100" t="n">
        <v>29362</v>
      </c>
      <c r="F533" s="101" t="n">
        <v>0.00253164556962025</v>
      </c>
      <c r="G533" s="101" t="n">
        <v>0.000243901898540594</v>
      </c>
    </row>
    <row r="534" customFormat="false" ht="12.75" hidden="false" customHeight="false" outlineLevel="0" collapsed="false">
      <c r="A534" s="81"/>
      <c r="B534" s="87"/>
      <c r="C534" s="82" t="s">
        <v>74</v>
      </c>
      <c r="D534" s="83" t="n">
        <v>1</v>
      </c>
      <c r="E534" s="84" t="n">
        <v>29362</v>
      </c>
      <c r="F534" s="85" t="n">
        <v>0.00253164556962025</v>
      </c>
      <c r="G534" s="86" t="n">
        <v>0.000243901898540594</v>
      </c>
    </row>
    <row r="535" customFormat="false" ht="12.75" hidden="false" customHeight="false" outlineLevel="0" collapsed="false">
      <c r="A535" s="81"/>
      <c r="B535" s="87"/>
      <c r="C535" s="87"/>
      <c r="D535" s="88"/>
      <c r="E535" s="89"/>
      <c r="F535" s="90"/>
      <c r="G535" s="90"/>
    </row>
    <row r="536" customFormat="false" ht="12.75" hidden="false" customHeight="false" outlineLevel="0" collapsed="false">
      <c r="A536" s="76" t="s">
        <v>216</v>
      </c>
      <c r="B536" s="77"/>
      <c r="C536" s="77"/>
      <c r="D536" s="78" t="n">
        <v>1</v>
      </c>
      <c r="E536" s="79" t="n">
        <v>90000</v>
      </c>
      <c r="F536" s="80" t="n">
        <v>0.00253164556962025</v>
      </c>
      <c r="G536" s="80" t="n">
        <v>0.000747604756782693</v>
      </c>
    </row>
    <row r="537" customFormat="false" ht="12.75" hidden="false" customHeight="false" outlineLevel="0" collapsed="false">
      <c r="A537" s="81"/>
      <c r="B537" s="98" t="s">
        <v>10</v>
      </c>
      <c r="C537" s="98"/>
      <c r="D537" s="99" t="n">
        <v>1</v>
      </c>
      <c r="E537" s="100" t="n">
        <v>90000</v>
      </c>
      <c r="F537" s="101" t="n">
        <v>0.00253164556962025</v>
      </c>
      <c r="G537" s="101" t="n">
        <v>0.000747604756782693</v>
      </c>
    </row>
    <row r="538" customFormat="false" ht="12.75" hidden="false" customHeight="false" outlineLevel="0" collapsed="false">
      <c r="A538" s="81"/>
      <c r="B538" s="87"/>
      <c r="C538" s="82" t="s">
        <v>96</v>
      </c>
      <c r="D538" s="83" t="n">
        <v>1</v>
      </c>
      <c r="E538" s="84" t="n">
        <v>90000</v>
      </c>
      <c r="F538" s="85" t="n">
        <v>0.00253164556962025</v>
      </c>
      <c r="G538" s="86" t="n">
        <v>0.000747604756782693</v>
      </c>
    </row>
    <row r="539" customFormat="false" ht="12.75" hidden="false" customHeight="false" outlineLevel="0" collapsed="false">
      <c r="A539" s="81"/>
      <c r="B539" s="87"/>
      <c r="C539" s="87"/>
      <c r="D539" s="88"/>
      <c r="E539" s="89"/>
      <c r="F539" s="90"/>
      <c r="G539" s="90"/>
    </row>
    <row r="540" customFormat="false" ht="12.75" hidden="false" customHeight="false" outlineLevel="0" collapsed="false">
      <c r="A540" s="76" t="s">
        <v>217</v>
      </c>
      <c r="B540" s="77"/>
      <c r="C540" s="77"/>
      <c r="D540" s="78" t="n">
        <v>1</v>
      </c>
      <c r="E540" s="79" t="n">
        <v>83000</v>
      </c>
      <c r="F540" s="80" t="n">
        <v>0.00253164556962025</v>
      </c>
      <c r="G540" s="80" t="n">
        <v>0.000689457720144039</v>
      </c>
    </row>
    <row r="541" customFormat="false" ht="12.75" hidden="false" customHeight="false" outlineLevel="0" collapsed="false">
      <c r="A541" s="81"/>
      <c r="B541" s="98" t="s">
        <v>10</v>
      </c>
      <c r="C541" s="98"/>
      <c r="D541" s="99" t="n">
        <v>1</v>
      </c>
      <c r="E541" s="100" t="n">
        <v>83000</v>
      </c>
      <c r="F541" s="101" t="n">
        <v>0.00253164556962025</v>
      </c>
      <c r="G541" s="101" t="n">
        <v>0.000689457720144039</v>
      </c>
    </row>
    <row r="542" customFormat="false" ht="12.75" hidden="false" customHeight="false" outlineLevel="0" collapsed="false">
      <c r="A542" s="81"/>
      <c r="B542" s="87"/>
      <c r="C542" s="82" t="s">
        <v>96</v>
      </c>
      <c r="D542" s="83" t="n">
        <v>1</v>
      </c>
      <c r="E542" s="84" t="n">
        <v>83000</v>
      </c>
      <c r="F542" s="85" t="n">
        <v>0.00253164556962025</v>
      </c>
      <c r="G542" s="86" t="n">
        <v>0.000689457720144039</v>
      </c>
    </row>
    <row r="543" customFormat="false" ht="12.75" hidden="false" customHeight="false" outlineLevel="0" collapsed="false">
      <c r="A543" s="81"/>
      <c r="B543" s="87"/>
      <c r="C543" s="87"/>
      <c r="D543" s="88"/>
      <c r="E543" s="89"/>
      <c r="F543" s="90"/>
      <c r="G543" s="90"/>
    </row>
    <row r="544" customFormat="false" ht="12.75" hidden="false" customHeight="false" outlineLevel="0" collapsed="false">
      <c r="A544" s="76" t="s">
        <v>218</v>
      </c>
      <c r="B544" s="77"/>
      <c r="C544" s="77"/>
      <c r="D544" s="78" t="n">
        <v>1</v>
      </c>
      <c r="E544" s="79" t="n">
        <v>52139.04</v>
      </c>
      <c r="F544" s="80" t="n">
        <v>0.00253164556962025</v>
      </c>
      <c r="G544" s="80" t="n">
        <v>0.000433104381312034</v>
      </c>
    </row>
    <row r="545" customFormat="false" ht="12.75" hidden="false" customHeight="false" outlineLevel="0" collapsed="false">
      <c r="A545" s="81"/>
      <c r="B545" s="98" t="s">
        <v>11</v>
      </c>
      <c r="C545" s="98"/>
      <c r="D545" s="99" t="n">
        <v>1</v>
      </c>
      <c r="E545" s="100" t="n">
        <v>52139.04</v>
      </c>
      <c r="F545" s="101" t="n">
        <v>0.00253164556962025</v>
      </c>
      <c r="G545" s="101" t="n">
        <v>0.000433104381312034</v>
      </c>
    </row>
    <row r="546" customFormat="false" ht="12.75" hidden="false" customHeight="false" outlineLevel="0" collapsed="false">
      <c r="A546" s="81"/>
      <c r="B546" s="87"/>
      <c r="C546" s="82" t="s">
        <v>63</v>
      </c>
      <c r="D546" s="83" t="n">
        <v>1</v>
      </c>
      <c r="E546" s="84" t="n">
        <v>52139.04</v>
      </c>
      <c r="F546" s="85" t="n">
        <v>0.00253164556962025</v>
      </c>
      <c r="G546" s="86" t="n">
        <v>0.000433104381312034</v>
      </c>
    </row>
    <row r="547" customFormat="false" ht="12.75" hidden="false" customHeight="false" outlineLevel="0" collapsed="false">
      <c r="A547" s="81"/>
      <c r="B547" s="87"/>
      <c r="C547" s="87"/>
      <c r="D547" s="88"/>
      <c r="E547" s="89"/>
      <c r="F547" s="90"/>
      <c r="G547" s="90"/>
    </row>
    <row r="548" customFormat="false" ht="12.75" hidden="false" customHeight="false" outlineLevel="0" collapsed="false">
      <c r="A548" s="76" t="s">
        <v>219</v>
      </c>
      <c r="B548" s="77"/>
      <c r="C548" s="77"/>
      <c r="D548" s="78" t="n">
        <v>1</v>
      </c>
      <c r="E548" s="79" t="n">
        <v>126000</v>
      </c>
      <c r="F548" s="80" t="n">
        <v>0.00253164556962025</v>
      </c>
      <c r="G548" s="80" t="n">
        <v>0.00104664665949577</v>
      </c>
    </row>
    <row r="549" customFormat="false" ht="12.75" hidden="false" customHeight="false" outlineLevel="0" collapsed="false">
      <c r="A549" s="81"/>
      <c r="B549" s="98" t="s">
        <v>10</v>
      </c>
      <c r="C549" s="98"/>
      <c r="D549" s="99" t="n">
        <v>1</v>
      </c>
      <c r="E549" s="100" t="n">
        <v>126000</v>
      </c>
      <c r="F549" s="101" t="n">
        <v>0.00253164556962025</v>
      </c>
      <c r="G549" s="101" t="n">
        <v>0.00104664665949577</v>
      </c>
    </row>
    <row r="550" customFormat="false" ht="12.75" hidden="false" customHeight="false" outlineLevel="0" collapsed="false">
      <c r="A550" s="81"/>
      <c r="B550" s="87"/>
      <c r="C550" s="82" t="s">
        <v>94</v>
      </c>
      <c r="D550" s="83" t="n">
        <v>1</v>
      </c>
      <c r="E550" s="84" t="n">
        <v>126000</v>
      </c>
      <c r="F550" s="85" t="n">
        <v>0.00253164556962025</v>
      </c>
      <c r="G550" s="86" t="n">
        <v>0.00104664665949577</v>
      </c>
    </row>
    <row r="551" customFormat="false" ht="12.75" hidden="false" customHeight="false" outlineLevel="0" collapsed="false">
      <c r="A551" s="81"/>
      <c r="B551" s="87"/>
      <c r="C551" s="87"/>
      <c r="D551" s="88"/>
      <c r="E551" s="89"/>
      <c r="F551" s="90"/>
      <c r="G551" s="90"/>
    </row>
    <row r="552" customFormat="false" ht="12.75" hidden="false" customHeight="false" outlineLevel="0" collapsed="false">
      <c r="A552" s="76" t="s">
        <v>220</v>
      </c>
      <c r="B552" s="77"/>
      <c r="C552" s="77"/>
      <c r="D552" s="78" t="n">
        <v>1</v>
      </c>
      <c r="E552" s="79" t="n">
        <v>250000</v>
      </c>
      <c r="F552" s="80" t="n">
        <v>0.00253164556962025</v>
      </c>
      <c r="G552" s="80" t="n">
        <v>0.00207667987995192</v>
      </c>
    </row>
    <row r="553" customFormat="false" ht="12.75" hidden="false" customHeight="false" outlineLevel="0" collapsed="false">
      <c r="A553" s="81"/>
      <c r="B553" s="98" t="s">
        <v>9</v>
      </c>
      <c r="C553" s="98"/>
      <c r="D553" s="99" t="n">
        <v>1</v>
      </c>
      <c r="E553" s="100" t="n">
        <v>250000</v>
      </c>
      <c r="F553" s="101" t="n">
        <v>0.00253164556962025</v>
      </c>
      <c r="G553" s="101" t="n">
        <v>0.00207667987995192</v>
      </c>
    </row>
    <row r="554" customFormat="false" ht="12.75" hidden="false" customHeight="false" outlineLevel="0" collapsed="false">
      <c r="A554" s="81"/>
      <c r="B554" s="87"/>
      <c r="C554" s="82" t="s">
        <v>113</v>
      </c>
      <c r="D554" s="83" t="n">
        <v>1</v>
      </c>
      <c r="E554" s="84" t="n">
        <v>250000</v>
      </c>
      <c r="F554" s="85" t="n">
        <v>0.00253164556962025</v>
      </c>
      <c r="G554" s="86" t="n">
        <v>0.00207667987995192</v>
      </c>
    </row>
    <row r="555" customFormat="false" ht="12.75" hidden="false" customHeight="false" outlineLevel="0" collapsed="false">
      <c r="A555" s="81"/>
      <c r="B555" s="87"/>
      <c r="C555" s="87"/>
      <c r="D555" s="88"/>
      <c r="E555" s="89"/>
      <c r="F555" s="90"/>
      <c r="G555" s="90"/>
    </row>
    <row r="556" customFormat="false" ht="12.75" hidden="false" customHeight="false" outlineLevel="0" collapsed="false">
      <c r="A556" s="76" t="s">
        <v>221</v>
      </c>
      <c r="B556" s="77"/>
      <c r="C556" s="77"/>
      <c r="D556" s="78" t="n">
        <v>1</v>
      </c>
      <c r="E556" s="79" t="n">
        <v>191000</v>
      </c>
      <c r="F556" s="80" t="n">
        <v>0.00253164556962025</v>
      </c>
      <c r="G556" s="80" t="n">
        <v>0.00158658342828327</v>
      </c>
    </row>
    <row r="557" customFormat="false" ht="12.75" hidden="false" customHeight="false" outlineLevel="0" collapsed="false">
      <c r="A557" s="81"/>
      <c r="B557" s="98" t="s">
        <v>9</v>
      </c>
      <c r="C557" s="98"/>
      <c r="D557" s="99" t="n">
        <v>1</v>
      </c>
      <c r="E557" s="100" t="n">
        <v>191000</v>
      </c>
      <c r="F557" s="101" t="n">
        <v>0.00253164556962025</v>
      </c>
      <c r="G557" s="101" t="n">
        <v>0.00158658342828327</v>
      </c>
    </row>
    <row r="558" customFormat="false" ht="12.75" hidden="false" customHeight="false" outlineLevel="0" collapsed="false">
      <c r="A558" s="81"/>
      <c r="B558" s="87"/>
      <c r="C558" s="82" t="s">
        <v>102</v>
      </c>
      <c r="D558" s="83" t="n">
        <v>1</v>
      </c>
      <c r="E558" s="84" t="n">
        <v>191000</v>
      </c>
      <c r="F558" s="85" t="n">
        <v>0.00253164556962025</v>
      </c>
      <c r="G558" s="86" t="n">
        <v>0.00158658342828327</v>
      </c>
    </row>
    <row r="559" customFormat="false" ht="12.75" hidden="false" customHeight="false" outlineLevel="0" collapsed="false">
      <c r="A559" s="81"/>
      <c r="B559" s="87"/>
      <c r="C559" s="87"/>
      <c r="D559" s="88"/>
      <c r="E559" s="89"/>
      <c r="F559" s="90"/>
      <c r="G559" s="90"/>
    </row>
    <row r="560" customFormat="false" ht="12.75" hidden="false" customHeight="false" outlineLevel="0" collapsed="false">
      <c r="A560" s="76" t="s">
        <v>222</v>
      </c>
      <c r="B560" s="77"/>
      <c r="C560" s="77"/>
      <c r="D560" s="78" t="n">
        <v>1</v>
      </c>
      <c r="E560" s="79" t="n">
        <v>32823.5</v>
      </c>
      <c r="F560" s="80" t="n">
        <v>0.00253164556962025</v>
      </c>
      <c r="G560" s="80" t="n">
        <v>0.000272655608158408</v>
      </c>
    </row>
    <row r="561" customFormat="false" ht="12.75" hidden="false" customHeight="false" outlineLevel="0" collapsed="false">
      <c r="A561" s="81"/>
      <c r="B561" s="98" t="s">
        <v>11</v>
      </c>
      <c r="C561" s="98"/>
      <c r="D561" s="99" t="n">
        <v>1</v>
      </c>
      <c r="E561" s="100" t="n">
        <v>32823.5</v>
      </c>
      <c r="F561" s="101" t="n">
        <v>0.00253164556962025</v>
      </c>
      <c r="G561" s="101" t="n">
        <v>0.000272655608158408</v>
      </c>
    </row>
    <row r="562" customFormat="false" ht="12.75" hidden="false" customHeight="false" outlineLevel="0" collapsed="false">
      <c r="A562" s="81"/>
      <c r="B562" s="87"/>
      <c r="C562" s="82" t="s">
        <v>45</v>
      </c>
      <c r="D562" s="83" t="n">
        <v>1</v>
      </c>
      <c r="E562" s="84" t="n">
        <v>32823.5</v>
      </c>
      <c r="F562" s="85" t="n">
        <v>0.00253164556962025</v>
      </c>
      <c r="G562" s="86" t="n">
        <v>0.000272655608158408</v>
      </c>
    </row>
    <row r="563" customFormat="false" ht="12.75" hidden="false" customHeight="false" outlineLevel="0" collapsed="false">
      <c r="A563" s="81"/>
      <c r="B563" s="87"/>
      <c r="C563" s="87"/>
      <c r="D563" s="88"/>
      <c r="E563" s="89"/>
      <c r="F563" s="90"/>
      <c r="G563" s="90"/>
    </row>
    <row r="564" customFormat="false" ht="12.75" hidden="false" customHeight="false" outlineLevel="0" collapsed="false">
      <c r="A564" s="76" t="s">
        <v>223</v>
      </c>
      <c r="B564" s="77"/>
      <c r="C564" s="77"/>
      <c r="D564" s="78" t="n">
        <v>1</v>
      </c>
      <c r="E564" s="79" t="n">
        <v>63860.77</v>
      </c>
      <c r="F564" s="80" t="n">
        <v>0.00253164556962025</v>
      </c>
      <c r="G564" s="80" t="n">
        <v>0.00053047350470895</v>
      </c>
    </row>
    <row r="565" customFormat="false" ht="12.75" hidden="false" customHeight="false" outlineLevel="0" collapsed="false">
      <c r="A565" s="81"/>
      <c r="B565" s="98" t="s">
        <v>12</v>
      </c>
      <c r="C565" s="98"/>
      <c r="D565" s="99" t="n">
        <v>1</v>
      </c>
      <c r="E565" s="100" t="n">
        <v>63860.77</v>
      </c>
      <c r="F565" s="101" t="n">
        <v>0.00253164556962025</v>
      </c>
      <c r="G565" s="101" t="n">
        <v>0.00053047350470895</v>
      </c>
    </row>
    <row r="566" customFormat="false" ht="12.75" hidden="false" customHeight="false" outlineLevel="0" collapsed="false">
      <c r="A566" s="81"/>
      <c r="B566" s="87"/>
      <c r="C566" s="82" t="s">
        <v>79</v>
      </c>
      <c r="D566" s="83" t="n">
        <v>1</v>
      </c>
      <c r="E566" s="84" t="n">
        <v>63860.77</v>
      </c>
      <c r="F566" s="85" t="n">
        <v>0.00253164556962025</v>
      </c>
      <c r="G566" s="86" t="n">
        <v>0.00053047350470895</v>
      </c>
    </row>
    <row r="567" customFormat="false" ht="12.75" hidden="false" customHeight="false" outlineLevel="0" collapsed="false">
      <c r="A567" s="81"/>
      <c r="B567" s="87"/>
      <c r="C567" s="87"/>
      <c r="D567" s="88"/>
      <c r="E567" s="89"/>
      <c r="F567" s="90"/>
      <c r="G567" s="90"/>
    </row>
    <row r="568" customFormat="false" ht="12.75" hidden="false" customHeight="false" outlineLevel="0" collapsed="false">
      <c r="A568" s="76" t="s">
        <v>224</v>
      </c>
      <c r="B568" s="77"/>
      <c r="C568" s="77"/>
      <c r="D568" s="78" t="n">
        <v>1</v>
      </c>
      <c r="E568" s="79" t="n">
        <v>111000</v>
      </c>
      <c r="F568" s="80" t="n">
        <v>0.00253164556962025</v>
      </c>
      <c r="G568" s="80" t="n">
        <v>0.000922045866698654</v>
      </c>
    </row>
    <row r="569" customFormat="false" ht="12.75" hidden="false" customHeight="false" outlineLevel="0" collapsed="false">
      <c r="A569" s="81"/>
      <c r="B569" s="98" t="s">
        <v>10</v>
      </c>
      <c r="C569" s="98"/>
      <c r="D569" s="99" t="n">
        <v>1</v>
      </c>
      <c r="E569" s="100" t="n">
        <v>111000</v>
      </c>
      <c r="F569" s="101" t="n">
        <v>0.00253164556962025</v>
      </c>
      <c r="G569" s="101" t="n">
        <v>0.000922045866698654</v>
      </c>
    </row>
    <row r="570" customFormat="false" ht="12.75" hidden="false" customHeight="false" outlineLevel="0" collapsed="false">
      <c r="A570" s="81"/>
      <c r="B570" s="87"/>
      <c r="C570" s="82" t="s">
        <v>95</v>
      </c>
      <c r="D570" s="83" t="n">
        <v>1</v>
      </c>
      <c r="E570" s="84" t="n">
        <v>111000</v>
      </c>
      <c r="F570" s="85" t="n">
        <v>0.00253164556962025</v>
      </c>
      <c r="G570" s="86" t="n">
        <v>0.000922045866698654</v>
      </c>
    </row>
    <row r="571" customFormat="false" ht="12.75" hidden="false" customHeight="false" outlineLevel="0" collapsed="false">
      <c r="A571" s="81"/>
      <c r="B571" s="87"/>
      <c r="C571" s="87"/>
      <c r="D571" s="88"/>
      <c r="E571" s="89"/>
      <c r="F571" s="90"/>
      <c r="G571" s="90"/>
    </row>
    <row r="572" customFormat="false" ht="12.75" hidden="false" customHeight="false" outlineLevel="0" collapsed="false">
      <c r="A572" s="76" t="s">
        <v>225</v>
      </c>
      <c r="B572" s="77"/>
      <c r="C572" s="77"/>
      <c r="D572" s="78" t="n">
        <v>1</v>
      </c>
      <c r="E572" s="79" t="n">
        <v>61000</v>
      </c>
      <c r="F572" s="80" t="n">
        <v>0.00253164556962025</v>
      </c>
      <c r="G572" s="80" t="n">
        <v>0.00050670989070827</v>
      </c>
    </row>
    <row r="573" customFormat="false" ht="12.75" hidden="false" customHeight="false" outlineLevel="0" collapsed="false">
      <c r="A573" s="81"/>
      <c r="B573" s="98" t="s">
        <v>9</v>
      </c>
      <c r="C573" s="98"/>
      <c r="D573" s="99" t="n">
        <v>1</v>
      </c>
      <c r="E573" s="100" t="n">
        <v>61000</v>
      </c>
      <c r="F573" s="101" t="n">
        <v>0.00253164556962025</v>
      </c>
      <c r="G573" s="101" t="n">
        <v>0.00050670989070827</v>
      </c>
    </row>
    <row r="574" customFormat="false" ht="12.75" hidden="false" customHeight="false" outlineLevel="0" collapsed="false">
      <c r="A574" s="81"/>
      <c r="B574" s="87"/>
      <c r="C574" s="82" t="s">
        <v>45</v>
      </c>
      <c r="D574" s="83" t="n">
        <v>1</v>
      </c>
      <c r="E574" s="84" t="n">
        <v>61000</v>
      </c>
      <c r="F574" s="85" t="n">
        <v>0.00253164556962025</v>
      </c>
      <c r="G574" s="86" t="n">
        <v>0.00050670989070827</v>
      </c>
    </row>
    <row r="575" customFormat="false" ht="12.75" hidden="false" customHeight="false" outlineLevel="0" collapsed="false">
      <c r="A575" s="81"/>
      <c r="B575" s="87"/>
      <c r="C575" s="87"/>
      <c r="D575" s="88"/>
      <c r="E575" s="89"/>
      <c r="F575" s="90"/>
      <c r="G575" s="90"/>
    </row>
    <row r="576" customFormat="false" ht="12.75" hidden="false" customHeight="false" outlineLevel="0" collapsed="false">
      <c r="A576" s="76" t="s">
        <v>226</v>
      </c>
      <c r="B576" s="77"/>
      <c r="C576" s="77"/>
      <c r="D576" s="78" t="n">
        <v>12</v>
      </c>
      <c r="E576" s="79" t="n">
        <v>2608881</v>
      </c>
      <c r="F576" s="80" t="n">
        <v>0.030379746835443</v>
      </c>
      <c r="G576" s="80" t="n">
        <v>0.0216712427275554</v>
      </c>
    </row>
    <row r="577" customFormat="false" ht="12.75" hidden="false" customHeight="false" outlineLevel="0" collapsed="false">
      <c r="A577" s="81"/>
      <c r="B577" s="98" t="s">
        <v>11</v>
      </c>
      <c r="C577" s="98"/>
      <c r="D577" s="99" t="n">
        <v>5</v>
      </c>
      <c r="E577" s="100" t="n">
        <v>1158914</v>
      </c>
      <c r="F577" s="101" t="n">
        <v>0.0126582278481013</v>
      </c>
      <c r="G577" s="101" t="n">
        <v>0.00962677354557842</v>
      </c>
    </row>
    <row r="578" customFormat="false" ht="12.75" hidden="false" customHeight="false" outlineLevel="0" collapsed="false">
      <c r="A578" s="81"/>
      <c r="B578" s="87"/>
      <c r="C578" s="82" t="s">
        <v>65</v>
      </c>
      <c r="D578" s="83" t="n">
        <v>1</v>
      </c>
      <c r="E578" s="84" t="n">
        <v>162300</v>
      </c>
      <c r="F578" s="85" t="n">
        <v>0.00253164556962025</v>
      </c>
      <c r="G578" s="86" t="n">
        <v>0.00134818057806479</v>
      </c>
    </row>
    <row r="579" customFormat="false" ht="12.75" hidden="false" customHeight="false" outlineLevel="0" collapsed="false">
      <c r="A579" s="81"/>
      <c r="B579" s="87"/>
      <c r="C579" s="82" t="s">
        <v>77</v>
      </c>
      <c r="D579" s="83" t="n">
        <v>1</v>
      </c>
      <c r="E579" s="84" t="n">
        <v>199855</v>
      </c>
      <c r="F579" s="85" t="n">
        <v>0.00253164556962025</v>
      </c>
      <c r="G579" s="86" t="n">
        <v>0.00166013942963117</v>
      </c>
    </row>
    <row r="580" customFormat="false" ht="12.75" hidden="false" customHeight="false" outlineLevel="0" collapsed="false">
      <c r="A580" s="81"/>
      <c r="B580" s="87"/>
      <c r="C580" s="82" t="s">
        <v>45</v>
      </c>
      <c r="D580" s="83" t="n">
        <v>3</v>
      </c>
      <c r="E580" s="84" t="n">
        <v>796759</v>
      </c>
      <c r="F580" s="85" t="n">
        <v>0.00759493670886076</v>
      </c>
      <c r="G580" s="86" t="n">
        <v>0.00661845353788246</v>
      </c>
    </row>
    <row r="581" customFormat="false" ht="12.75" hidden="false" customHeight="false" outlineLevel="0" collapsed="false">
      <c r="A581" s="81"/>
      <c r="B581" s="87"/>
      <c r="C581" s="87"/>
      <c r="D581" s="88"/>
      <c r="E581" s="89"/>
      <c r="F581" s="90"/>
      <c r="G581" s="90"/>
    </row>
    <row r="582" customFormat="false" ht="12.75" hidden="false" customHeight="false" outlineLevel="0" collapsed="false">
      <c r="A582" s="81"/>
      <c r="B582" s="98" t="s">
        <v>13</v>
      </c>
      <c r="C582" s="98"/>
      <c r="D582" s="99" t="n">
        <v>1</v>
      </c>
      <c r="E582" s="100" t="n">
        <v>220000</v>
      </c>
      <c r="F582" s="101" t="n">
        <v>0.00253164556962025</v>
      </c>
      <c r="G582" s="101" t="n">
        <v>0.00182747829435769</v>
      </c>
    </row>
    <row r="583" customFormat="false" ht="12.75" hidden="false" customHeight="false" outlineLevel="0" collapsed="false">
      <c r="A583" s="81"/>
      <c r="B583" s="87"/>
      <c r="C583" s="82" t="s">
        <v>45</v>
      </c>
      <c r="D583" s="83" t="n">
        <v>1</v>
      </c>
      <c r="E583" s="84" t="n">
        <v>220000</v>
      </c>
      <c r="F583" s="85" t="n">
        <v>0.00253164556962025</v>
      </c>
      <c r="G583" s="86" t="n">
        <v>0.00182747829435769</v>
      </c>
    </row>
    <row r="584" customFormat="false" ht="12.75" hidden="false" customHeight="false" outlineLevel="0" collapsed="false">
      <c r="A584" s="81"/>
      <c r="B584" s="87"/>
      <c r="C584" s="87"/>
      <c r="D584" s="88"/>
      <c r="E584" s="89"/>
      <c r="F584" s="90"/>
      <c r="G584" s="90"/>
    </row>
    <row r="585" customFormat="false" ht="12.75" hidden="false" customHeight="false" outlineLevel="0" collapsed="false">
      <c r="A585" s="81"/>
      <c r="B585" s="98" t="s">
        <v>12</v>
      </c>
      <c r="C585" s="98"/>
      <c r="D585" s="99" t="n">
        <v>1</v>
      </c>
      <c r="E585" s="100" t="n">
        <v>100000</v>
      </c>
      <c r="F585" s="101" t="n">
        <v>0.00253164556962025</v>
      </c>
      <c r="G585" s="101" t="n">
        <v>0.00083067195198077</v>
      </c>
    </row>
    <row r="586" customFormat="false" ht="12.75" hidden="false" customHeight="false" outlineLevel="0" collapsed="false">
      <c r="A586" s="81"/>
      <c r="B586" s="87"/>
      <c r="C586" s="82" t="s">
        <v>93</v>
      </c>
      <c r="D586" s="83" t="n">
        <v>1</v>
      </c>
      <c r="E586" s="84" t="n">
        <v>100000</v>
      </c>
      <c r="F586" s="85" t="n">
        <v>0.00253164556962025</v>
      </c>
      <c r="G586" s="86" t="n">
        <v>0.00083067195198077</v>
      </c>
    </row>
    <row r="587" customFormat="false" ht="12.75" hidden="false" customHeight="false" outlineLevel="0" collapsed="false">
      <c r="A587" s="81"/>
      <c r="B587" s="87"/>
      <c r="C587" s="87"/>
      <c r="D587" s="88"/>
      <c r="E587" s="89"/>
      <c r="F587" s="90"/>
      <c r="G587" s="90"/>
    </row>
    <row r="588" customFormat="false" ht="12.75" hidden="false" customHeight="false" outlineLevel="0" collapsed="false">
      <c r="A588" s="81"/>
      <c r="B588" s="98" t="s">
        <v>10</v>
      </c>
      <c r="C588" s="98"/>
      <c r="D588" s="99" t="n">
        <v>1</v>
      </c>
      <c r="E588" s="100" t="n">
        <v>191290</v>
      </c>
      <c r="F588" s="101" t="n">
        <v>0.00253164556962025</v>
      </c>
      <c r="G588" s="101" t="n">
        <v>0.00158899237694401</v>
      </c>
    </row>
    <row r="589" customFormat="false" ht="12.75" hidden="false" customHeight="false" outlineLevel="0" collapsed="false">
      <c r="A589" s="81"/>
      <c r="B589" s="87"/>
      <c r="C589" s="82" t="s">
        <v>100</v>
      </c>
      <c r="D589" s="83" t="n">
        <v>1</v>
      </c>
      <c r="E589" s="84" t="n">
        <v>191290</v>
      </c>
      <c r="F589" s="85" t="n">
        <v>0.00253164556962025</v>
      </c>
      <c r="G589" s="86" t="n">
        <v>0.00158899237694401</v>
      </c>
    </row>
    <row r="590" customFormat="false" ht="12.75" hidden="false" customHeight="false" outlineLevel="0" collapsed="false">
      <c r="A590" s="81"/>
      <c r="B590" s="87"/>
      <c r="C590" s="87"/>
      <c r="D590" s="88"/>
      <c r="E590" s="89"/>
      <c r="F590" s="90"/>
      <c r="G590" s="90"/>
    </row>
    <row r="591" customFormat="false" ht="12.75" hidden="false" customHeight="false" outlineLevel="0" collapsed="false">
      <c r="A591" s="81"/>
      <c r="B591" s="98" t="s">
        <v>9</v>
      </c>
      <c r="C591" s="98"/>
      <c r="D591" s="99" t="n">
        <v>4</v>
      </c>
      <c r="E591" s="100" t="n">
        <v>938677</v>
      </c>
      <c r="F591" s="101" t="n">
        <v>0.010126582278481</v>
      </c>
      <c r="G591" s="101" t="n">
        <v>0.00779732655869453</v>
      </c>
    </row>
    <row r="592" customFormat="false" ht="12.75" hidden="false" customHeight="false" outlineLevel="0" collapsed="false">
      <c r="A592" s="81"/>
      <c r="B592" s="87"/>
      <c r="C592" s="82" t="s">
        <v>102</v>
      </c>
      <c r="D592" s="83" t="n">
        <v>3</v>
      </c>
      <c r="E592" s="84" t="n">
        <v>681250</v>
      </c>
      <c r="F592" s="85" t="n">
        <v>0.00759493670886076</v>
      </c>
      <c r="G592" s="86" t="n">
        <v>0.00565895267286899</v>
      </c>
    </row>
    <row r="593" customFormat="false" ht="12.75" hidden="false" customHeight="false" outlineLevel="0" collapsed="false">
      <c r="A593" s="81"/>
      <c r="B593" s="87"/>
      <c r="C593" s="82" t="s">
        <v>104</v>
      </c>
      <c r="D593" s="83" t="n">
        <v>1</v>
      </c>
      <c r="E593" s="84" t="n">
        <v>257427</v>
      </c>
      <c r="F593" s="85" t="n">
        <v>0.00253164556962025</v>
      </c>
      <c r="G593" s="86" t="n">
        <v>0.00213837388582554</v>
      </c>
    </row>
    <row r="594" customFormat="false" ht="12.75" hidden="false" customHeight="false" outlineLevel="0" collapsed="false">
      <c r="A594" s="81"/>
      <c r="B594" s="87"/>
      <c r="C594" s="87"/>
      <c r="D594" s="88"/>
      <c r="E594" s="89"/>
      <c r="F594" s="90"/>
      <c r="G594" s="90"/>
    </row>
    <row r="595" customFormat="false" ht="12.75" hidden="false" customHeight="false" outlineLevel="0" collapsed="false">
      <c r="A595" s="76" t="s">
        <v>227</v>
      </c>
      <c r="B595" s="77"/>
      <c r="C595" s="77"/>
      <c r="D595" s="78" t="n">
        <v>2</v>
      </c>
      <c r="E595" s="79" t="n">
        <v>121000</v>
      </c>
      <c r="F595" s="80" t="n">
        <v>0.00506329113924051</v>
      </c>
      <c r="G595" s="80" t="n">
        <v>0.00100511306189673</v>
      </c>
    </row>
    <row r="596" customFormat="false" ht="12.75" hidden="false" customHeight="false" outlineLevel="0" collapsed="false">
      <c r="A596" s="81"/>
      <c r="B596" s="98" t="s">
        <v>14</v>
      </c>
      <c r="C596" s="98"/>
      <c r="D596" s="99" t="n">
        <v>2</v>
      </c>
      <c r="E596" s="100" t="n">
        <v>121000</v>
      </c>
      <c r="F596" s="101" t="n">
        <v>0.00506329113924051</v>
      </c>
      <c r="G596" s="101" t="n">
        <v>0.00100511306189673</v>
      </c>
    </row>
    <row r="597" customFormat="false" ht="12.75" hidden="false" customHeight="false" outlineLevel="0" collapsed="false">
      <c r="A597" s="81"/>
      <c r="B597" s="87"/>
      <c r="C597" s="82" t="s">
        <v>50</v>
      </c>
      <c r="D597" s="83" t="n">
        <v>2</v>
      </c>
      <c r="E597" s="84" t="n">
        <v>121000</v>
      </c>
      <c r="F597" s="85" t="n">
        <v>0.00506329113924051</v>
      </c>
      <c r="G597" s="86" t="n">
        <v>0.00100511306189673</v>
      </c>
    </row>
    <row r="598" customFormat="false" ht="12.75" hidden="false" customHeight="false" outlineLevel="0" collapsed="false">
      <c r="A598" s="81"/>
      <c r="B598" s="87"/>
      <c r="C598" s="87"/>
      <c r="D598" s="88"/>
      <c r="E598" s="89"/>
      <c r="F598" s="90"/>
      <c r="G598" s="90"/>
    </row>
    <row r="599" customFormat="false" ht="12.75" hidden="false" customHeight="false" outlineLevel="0" collapsed="false">
      <c r="A599" s="76" t="s">
        <v>228</v>
      </c>
      <c r="B599" s="77"/>
      <c r="C599" s="77"/>
      <c r="D599" s="78" t="n">
        <v>1</v>
      </c>
      <c r="E599" s="79" t="n">
        <v>80000</v>
      </c>
      <c r="F599" s="80" t="n">
        <v>0.00253164556962025</v>
      </c>
      <c r="G599" s="80" t="n">
        <v>0.000664537561584616</v>
      </c>
    </row>
    <row r="600" customFormat="false" ht="12.75" hidden="false" customHeight="false" outlineLevel="0" collapsed="false">
      <c r="A600" s="81"/>
      <c r="B600" s="98" t="s">
        <v>10</v>
      </c>
      <c r="C600" s="98"/>
      <c r="D600" s="99" t="n">
        <v>1</v>
      </c>
      <c r="E600" s="100" t="n">
        <v>80000</v>
      </c>
      <c r="F600" s="101" t="n">
        <v>0.00253164556962025</v>
      </c>
      <c r="G600" s="101" t="n">
        <v>0.000664537561584616</v>
      </c>
    </row>
    <row r="601" customFormat="false" ht="12.75" hidden="false" customHeight="false" outlineLevel="0" collapsed="false">
      <c r="A601" s="81"/>
      <c r="B601" s="87"/>
      <c r="C601" s="82" t="s">
        <v>95</v>
      </c>
      <c r="D601" s="83" t="n">
        <v>1</v>
      </c>
      <c r="E601" s="84" t="n">
        <v>80000</v>
      </c>
      <c r="F601" s="85" t="n">
        <v>0.00253164556962025</v>
      </c>
      <c r="G601" s="86" t="n">
        <v>0.000664537561584616</v>
      </c>
    </row>
    <row r="602" customFormat="false" ht="12.75" hidden="false" customHeight="false" outlineLevel="0" collapsed="false">
      <c r="A602" s="81"/>
      <c r="B602" s="87"/>
      <c r="C602" s="87"/>
      <c r="D602" s="88"/>
      <c r="E602" s="89"/>
      <c r="F602" s="90"/>
      <c r="G602" s="90"/>
    </row>
    <row r="603" customFormat="false" ht="12.75" hidden="false" customHeight="false" outlineLevel="0" collapsed="false">
      <c r="A603" s="76" t="s">
        <v>229</v>
      </c>
      <c r="B603" s="77"/>
      <c r="C603" s="77"/>
      <c r="D603" s="78" t="n">
        <v>1</v>
      </c>
      <c r="E603" s="79" t="n">
        <v>195000</v>
      </c>
      <c r="F603" s="80" t="n">
        <v>0.00253164556962025</v>
      </c>
      <c r="G603" s="80" t="n">
        <v>0.0016198103063625</v>
      </c>
    </row>
    <row r="604" customFormat="false" ht="12.75" hidden="false" customHeight="false" outlineLevel="0" collapsed="false">
      <c r="A604" s="81"/>
      <c r="B604" s="98" t="s">
        <v>10</v>
      </c>
      <c r="C604" s="98"/>
      <c r="D604" s="99" t="n">
        <v>1</v>
      </c>
      <c r="E604" s="100" t="n">
        <v>195000</v>
      </c>
      <c r="F604" s="101" t="n">
        <v>0.00253164556962025</v>
      </c>
      <c r="G604" s="101" t="n">
        <v>0.0016198103063625</v>
      </c>
    </row>
    <row r="605" customFormat="false" ht="12.75" hidden="false" customHeight="false" outlineLevel="0" collapsed="false">
      <c r="A605" s="81"/>
      <c r="B605" s="87"/>
      <c r="C605" s="82" t="s">
        <v>100</v>
      </c>
      <c r="D605" s="83" t="n">
        <v>1</v>
      </c>
      <c r="E605" s="84" t="n">
        <v>195000</v>
      </c>
      <c r="F605" s="85" t="n">
        <v>0.00253164556962025</v>
      </c>
      <c r="G605" s="86" t="n">
        <v>0.0016198103063625</v>
      </c>
    </row>
    <row r="606" customFormat="false" ht="12.75" hidden="false" customHeight="false" outlineLevel="0" collapsed="false">
      <c r="A606" s="81"/>
      <c r="B606" s="87"/>
      <c r="C606" s="87"/>
      <c r="D606" s="88"/>
      <c r="E606" s="89"/>
      <c r="F606" s="90"/>
      <c r="G606" s="90"/>
    </row>
    <row r="607" customFormat="false" ht="12.75" hidden="false" customHeight="false" outlineLevel="0" collapsed="false">
      <c r="A607" s="76" t="s">
        <v>230</v>
      </c>
      <c r="B607" s="77"/>
      <c r="C607" s="77"/>
      <c r="D607" s="78" t="n">
        <v>6</v>
      </c>
      <c r="E607" s="79" t="n">
        <v>1047171</v>
      </c>
      <c r="F607" s="80" t="n">
        <v>0.0151898734177215</v>
      </c>
      <c r="G607" s="80" t="n">
        <v>0.00869855578627655</v>
      </c>
    </row>
    <row r="608" customFormat="false" ht="12.75" hidden="false" customHeight="false" outlineLevel="0" collapsed="false">
      <c r="A608" s="81"/>
      <c r="B608" s="98" t="s">
        <v>14</v>
      </c>
      <c r="C608" s="98"/>
      <c r="D608" s="99" t="n">
        <v>1</v>
      </c>
      <c r="E608" s="100" t="n">
        <v>155200</v>
      </c>
      <c r="F608" s="101" t="n">
        <v>0.00253164556962025</v>
      </c>
      <c r="G608" s="101" t="n">
        <v>0.00128920286947415</v>
      </c>
    </row>
    <row r="609" customFormat="false" ht="12.75" hidden="false" customHeight="false" outlineLevel="0" collapsed="false">
      <c r="A609" s="81"/>
      <c r="B609" s="87"/>
      <c r="C609" s="82" t="s">
        <v>45</v>
      </c>
      <c r="D609" s="83" t="n">
        <v>1</v>
      </c>
      <c r="E609" s="84" t="n">
        <v>155200</v>
      </c>
      <c r="F609" s="85" t="n">
        <v>0.00253164556962025</v>
      </c>
      <c r="G609" s="86" t="n">
        <v>0.00128920286947415</v>
      </c>
    </row>
    <row r="610" customFormat="false" ht="12.75" hidden="false" customHeight="false" outlineLevel="0" collapsed="false">
      <c r="A610" s="81"/>
      <c r="B610" s="87"/>
      <c r="C610" s="87"/>
      <c r="D610" s="88"/>
      <c r="E610" s="89"/>
      <c r="F610" s="90"/>
      <c r="G610" s="90"/>
    </row>
    <row r="611" customFormat="false" ht="12.75" hidden="false" customHeight="false" outlineLevel="0" collapsed="false">
      <c r="A611" s="81"/>
      <c r="B611" s="98" t="s">
        <v>15</v>
      </c>
      <c r="C611" s="98"/>
      <c r="D611" s="99" t="n">
        <v>1</v>
      </c>
      <c r="E611" s="100" t="n">
        <v>142450</v>
      </c>
      <c r="F611" s="101" t="n">
        <v>0.00253164556962025</v>
      </c>
      <c r="G611" s="101" t="n">
        <v>0.00118329219559661</v>
      </c>
    </row>
    <row r="612" customFormat="false" ht="12.75" hidden="false" customHeight="false" outlineLevel="0" collapsed="false">
      <c r="A612" s="81"/>
      <c r="B612" s="87"/>
      <c r="C612" s="82" t="s">
        <v>95</v>
      </c>
      <c r="D612" s="83" t="n">
        <v>1</v>
      </c>
      <c r="E612" s="84" t="n">
        <v>142450</v>
      </c>
      <c r="F612" s="85" t="n">
        <v>0.00253164556962025</v>
      </c>
      <c r="G612" s="86" t="n">
        <v>0.00118329219559661</v>
      </c>
    </row>
    <row r="613" customFormat="false" ht="12.75" hidden="false" customHeight="false" outlineLevel="0" collapsed="false">
      <c r="A613" s="81"/>
      <c r="B613" s="87"/>
      <c r="C613" s="87"/>
      <c r="D613" s="88"/>
      <c r="E613" s="89"/>
      <c r="F613" s="90"/>
      <c r="G613" s="90"/>
    </row>
    <row r="614" customFormat="false" ht="12.75" hidden="false" customHeight="false" outlineLevel="0" collapsed="false">
      <c r="A614" s="81"/>
      <c r="B614" s="98" t="s">
        <v>13</v>
      </c>
      <c r="C614" s="98"/>
      <c r="D614" s="99" t="n">
        <v>1</v>
      </c>
      <c r="E614" s="100" t="n">
        <v>220000</v>
      </c>
      <c r="F614" s="101" t="n">
        <v>0.00253164556962025</v>
      </c>
      <c r="G614" s="101" t="n">
        <v>0.00182747829435769</v>
      </c>
    </row>
    <row r="615" customFormat="false" ht="12.75" hidden="false" customHeight="false" outlineLevel="0" collapsed="false">
      <c r="A615" s="81"/>
      <c r="B615" s="87"/>
      <c r="C615" s="82" t="s">
        <v>81</v>
      </c>
      <c r="D615" s="83" t="n">
        <v>1</v>
      </c>
      <c r="E615" s="84" t="n">
        <v>220000</v>
      </c>
      <c r="F615" s="85" t="n">
        <v>0.00253164556962025</v>
      </c>
      <c r="G615" s="86" t="n">
        <v>0.00182747829435769</v>
      </c>
    </row>
    <row r="616" customFormat="false" ht="12.75" hidden="false" customHeight="false" outlineLevel="0" collapsed="false">
      <c r="A616" s="81"/>
      <c r="B616" s="87"/>
      <c r="C616" s="87"/>
      <c r="D616" s="88"/>
      <c r="E616" s="89"/>
      <c r="F616" s="90"/>
      <c r="G616" s="90"/>
    </row>
    <row r="617" customFormat="false" ht="12.75" hidden="false" customHeight="false" outlineLevel="0" collapsed="false">
      <c r="A617" s="81"/>
      <c r="B617" s="98" t="s">
        <v>12</v>
      </c>
      <c r="C617" s="98"/>
      <c r="D617" s="99" t="n">
        <v>1</v>
      </c>
      <c r="E617" s="100" t="n">
        <v>167000</v>
      </c>
      <c r="F617" s="101" t="n">
        <v>0.00253164556962025</v>
      </c>
      <c r="G617" s="101" t="n">
        <v>0.00138722215980789</v>
      </c>
    </row>
    <row r="618" customFormat="false" ht="12.75" hidden="false" customHeight="false" outlineLevel="0" collapsed="false">
      <c r="A618" s="81"/>
      <c r="B618" s="87"/>
      <c r="C618" s="82" t="s">
        <v>45</v>
      </c>
      <c r="D618" s="83" t="n">
        <v>1</v>
      </c>
      <c r="E618" s="84" t="n">
        <v>167000</v>
      </c>
      <c r="F618" s="85" t="n">
        <v>0.00253164556962025</v>
      </c>
      <c r="G618" s="86" t="n">
        <v>0.00138722215980789</v>
      </c>
    </row>
    <row r="619" customFormat="false" ht="12.75" hidden="false" customHeight="false" outlineLevel="0" collapsed="false">
      <c r="A619" s="81"/>
      <c r="B619" s="87"/>
      <c r="C619" s="87"/>
      <c r="D619" s="88"/>
      <c r="E619" s="89"/>
      <c r="F619" s="90"/>
      <c r="G619" s="90"/>
    </row>
    <row r="620" customFormat="false" ht="12.75" hidden="false" customHeight="false" outlineLevel="0" collapsed="false">
      <c r="A620" s="81"/>
      <c r="B620" s="98" t="s">
        <v>9</v>
      </c>
      <c r="C620" s="98"/>
      <c r="D620" s="99" t="n">
        <v>2</v>
      </c>
      <c r="E620" s="100" t="n">
        <v>362521</v>
      </c>
      <c r="F620" s="101" t="n">
        <v>0.00506329113924051</v>
      </c>
      <c r="G620" s="101" t="n">
        <v>0.00301136026704021</v>
      </c>
    </row>
    <row r="621" customFormat="false" ht="12.75" hidden="false" customHeight="false" outlineLevel="0" collapsed="false">
      <c r="A621" s="81"/>
      <c r="B621" s="87"/>
      <c r="C621" s="82" t="s">
        <v>109</v>
      </c>
      <c r="D621" s="83" t="n">
        <v>1</v>
      </c>
      <c r="E621" s="84" t="n">
        <v>185721</v>
      </c>
      <c r="F621" s="85" t="n">
        <v>0.00253164556962025</v>
      </c>
      <c r="G621" s="86" t="n">
        <v>0.00154273225593821</v>
      </c>
    </row>
    <row r="622" customFormat="false" ht="12.75" hidden="false" customHeight="false" outlineLevel="0" collapsed="false">
      <c r="A622" s="81"/>
      <c r="B622" s="87"/>
      <c r="C622" s="82" t="s">
        <v>117</v>
      </c>
      <c r="D622" s="83" t="n">
        <v>1</v>
      </c>
      <c r="E622" s="84" t="n">
        <v>176800</v>
      </c>
      <c r="F622" s="85" t="n">
        <v>0.00253164556962025</v>
      </c>
      <c r="G622" s="86" t="n">
        <v>0.001468628011102</v>
      </c>
    </row>
    <row r="623" customFormat="false" ht="12.75" hidden="false" customHeight="false" outlineLevel="0" collapsed="false">
      <c r="A623" s="81"/>
      <c r="B623" s="87"/>
      <c r="C623" s="87"/>
      <c r="D623" s="88"/>
      <c r="E623" s="89"/>
      <c r="F623" s="90"/>
      <c r="G623" s="90"/>
    </row>
    <row r="624" customFormat="false" ht="12.75" hidden="false" customHeight="false" outlineLevel="0" collapsed="false">
      <c r="A624" s="76" t="s">
        <v>231</v>
      </c>
      <c r="B624" s="77"/>
      <c r="C624" s="77"/>
      <c r="D624" s="78" t="n">
        <v>2</v>
      </c>
      <c r="E624" s="79" t="n">
        <v>300603</v>
      </c>
      <c r="F624" s="80" t="n">
        <v>0.00506329113924051</v>
      </c>
      <c r="G624" s="80" t="n">
        <v>0.00249702480781275</v>
      </c>
    </row>
    <row r="625" customFormat="false" ht="12.75" hidden="false" customHeight="false" outlineLevel="0" collapsed="false">
      <c r="A625" s="81"/>
      <c r="B625" s="98" t="s">
        <v>11</v>
      </c>
      <c r="C625" s="98"/>
      <c r="D625" s="99" t="n">
        <v>1</v>
      </c>
      <c r="E625" s="100" t="n">
        <v>123960</v>
      </c>
      <c r="F625" s="101" t="n">
        <v>0.00253164556962025</v>
      </c>
      <c r="G625" s="101" t="n">
        <v>0.00102970095167536</v>
      </c>
    </row>
    <row r="626" customFormat="false" ht="12.75" hidden="false" customHeight="false" outlineLevel="0" collapsed="false">
      <c r="A626" s="81"/>
      <c r="B626" s="87"/>
      <c r="C626" s="82" t="s">
        <v>66</v>
      </c>
      <c r="D626" s="83" t="n">
        <v>1</v>
      </c>
      <c r="E626" s="84" t="n">
        <v>123960</v>
      </c>
      <c r="F626" s="85" t="n">
        <v>0.00253164556962025</v>
      </c>
      <c r="G626" s="86" t="n">
        <v>0.00102970095167536</v>
      </c>
    </row>
    <row r="627" customFormat="false" ht="12.75" hidden="false" customHeight="false" outlineLevel="0" collapsed="false">
      <c r="A627" s="81"/>
      <c r="B627" s="87"/>
      <c r="C627" s="87"/>
      <c r="D627" s="88"/>
      <c r="E627" s="89"/>
      <c r="F627" s="90"/>
      <c r="G627" s="90"/>
    </row>
    <row r="628" customFormat="false" ht="12.75" hidden="false" customHeight="false" outlineLevel="0" collapsed="false">
      <c r="A628" s="81"/>
      <c r="B628" s="98" t="s">
        <v>13</v>
      </c>
      <c r="C628" s="98"/>
      <c r="D628" s="99" t="n">
        <v>1</v>
      </c>
      <c r="E628" s="100" t="n">
        <v>176643</v>
      </c>
      <c r="F628" s="101" t="n">
        <v>0.00253164556962025</v>
      </c>
      <c r="G628" s="101" t="n">
        <v>0.00146732385613739</v>
      </c>
    </row>
    <row r="629" customFormat="false" ht="12.75" hidden="false" customHeight="false" outlineLevel="0" collapsed="false">
      <c r="A629" s="81"/>
      <c r="B629" s="87"/>
      <c r="C629" s="82" t="s">
        <v>82</v>
      </c>
      <c r="D629" s="83" t="n">
        <v>1</v>
      </c>
      <c r="E629" s="84" t="n">
        <v>176643</v>
      </c>
      <c r="F629" s="85" t="n">
        <v>0.00253164556962025</v>
      </c>
      <c r="G629" s="86" t="n">
        <v>0.00146732385613739</v>
      </c>
    </row>
    <row r="630" customFormat="false" ht="12.75" hidden="false" customHeight="false" outlineLevel="0" collapsed="false">
      <c r="A630" s="81"/>
      <c r="B630" s="87"/>
      <c r="C630" s="87"/>
      <c r="D630" s="88"/>
      <c r="E630" s="89"/>
      <c r="F630" s="90"/>
      <c r="G630" s="90"/>
    </row>
    <row r="631" customFormat="false" ht="12.75" hidden="false" customHeight="false" outlineLevel="0" collapsed="false">
      <c r="A631" s="76" t="s">
        <v>232</v>
      </c>
      <c r="B631" s="77"/>
      <c r="C631" s="77"/>
      <c r="D631" s="78" t="n">
        <v>1</v>
      </c>
      <c r="E631" s="79" t="n">
        <v>150000</v>
      </c>
      <c r="F631" s="80" t="n">
        <v>0.00253164556962025</v>
      </c>
      <c r="G631" s="80" t="n">
        <v>0.00124600792797115</v>
      </c>
    </row>
    <row r="632" customFormat="false" ht="12.75" hidden="false" customHeight="false" outlineLevel="0" collapsed="false">
      <c r="A632" s="81"/>
      <c r="B632" s="98" t="s">
        <v>10</v>
      </c>
      <c r="C632" s="98"/>
      <c r="D632" s="99" t="n">
        <v>1</v>
      </c>
      <c r="E632" s="100" t="n">
        <v>150000</v>
      </c>
      <c r="F632" s="101" t="n">
        <v>0.00253164556962025</v>
      </c>
      <c r="G632" s="101" t="n">
        <v>0.00124600792797115</v>
      </c>
    </row>
    <row r="633" customFormat="false" ht="12.75" hidden="false" customHeight="false" outlineLevel="0" collapsed="false">
      <c r="A633" s="81"/>
      <c r="B633" s="87"/>
      <c r="C633" s="82" t="s">
        <v>173</v>
      </c>
      <c r="D633" s="83" t="n">
        <v>1</v>
      </c>
      <c r="E633" s="84" t="n">
        <v>150000</v>
      </c>
      <c r="F633" s="85" t="n">
        <v>0.00253164556962025</v>
      </c>
      <c r="G633" s="86" t="n">
        <v>0.00124600792797115</v>
      </c>
    </row>
    <row r="634" customFormat="false" ht="12.75" hidden="false" customHeight="false" outlineLevel="0" collapsed="false">
      <c r="A634" s="81"/>
      <c r="B634" s="87"/>
      <c r="C634" s="87"/>
      <c r="D634" s="88"/>
      <c r="E634" s="89"/>
      <c r="F634" s="90"/>
      <c r="G634" s="90"/>
    </row>
    <row r="635" customFormat="false" ht="12.75" hidden="false" customHeight="false" outlineLevel="0" collapsed="false">
      <c r="A635" s="76" t="s">
        <v>233</v>
      </c>
      <c r="B635" s="77"/>
      <c r="C635" s="77"/>
      <c r="D635" s="78" t="n">
        <v>3</v>
      </c>
      <c r="E635" s="79" t="n">
        <v>337850</v>
      </c>
      <c r="F635" s="80" t="n">
        <v>0.00759493670886076</v>
      </c>
      <c r="G635" s="80" t="n">
        <v>0.00280642518976703</v>
      </c>
    </row>
    <row r="636" customFormat="false" ht="12.75" hidden="false" customHeight="false" outlineLevel="0" collapsed="false">
      <c r="A636" s="81"/>
      <c r="B636" s="98" t="s">
        <v>10</v>
      </c>
      <c r="C636" s="98"/>
      <c r="D636" s="99" t="n">
        <v>2</v>
      </c>
      <c r="E636" s="100" t="n">
        <v>202000</v>
      </c>
      <c r="F636" s="101" t="n">
        <v>0.00506329113924051</v>
      </c>
      <c r="G636" s="101" t="n">
        <v>0.00167795734300115</v>
      </c>
    </row>
    <row r="637" customFormat="false" ht="12.75" hidden="false" customHeight="false" outlineLevel="0" collapsed="false">
      <c r="A637" s="81"/>
      <c r="B637" s="87"/>
      <c r="C637" s="82" t="s">
        <v>95</v>
      </c>
      <c r="D637" s="83" t="n">
        <v>1</v>
      </c>
      <c r="E637" s="84" t="n">
        <v>92000</v>
      </c>
      <c r="F637" s="85" t="n">
        <v>0.00253164556962025</v>
      </c>
      <c r="G637" s="86" t="n">
        <v>0.000764218195822308</v>
      </c>
    </row>
    <row r="638" customFormat="false" ht="12.75" hidden="false" customHeight="false" outlineLevel="0" collapsed="false">
      <c r="A638" s="81"/>
      <c r="B638" s="87"/>
      <c r="C638" s="82" t="s">
        <v>99</v>
      </c>
      <c r="D638" s="83" t="n">
        <v>1</v>
      </c>
      <c r="E638" s="84" t="n">
        <v>110000</v>
      </c>
      <c r="F638" s="85" t="n">
        <v>0.00253164556962025</v>
      </c>
      <c r="G638" s="86" t="n">
        <v>0.000913739147178847</v>
      </c>
    </row>
    <row r="639" customFormat="false" ht="12.75" hidden="false" customHeight="false" outlineLevel="0" collapsed="false">
      <c r="A639" s="81"/>
      <c r="B639" s="87"/>
      <c r="C639" s="87"/>
      <c r="D639" s="88"/>
      <c r="E639" s="89"/>
      <c r="F639" s="90"/>
      <c r="G639" s="90"/>
    </row>
    <row r="640" customFormat="false" ht="12.75" hidden="false" customHeight="false" outlineLevel="0" collapsed="false">
      <c r="A640" s="81"/>
      <c r="B640" s="98" t="s">
        <v>9</v>
      </c>
      <c r="C640" s="98"/>
      <c r="D640" s="99" t="n">
        <v>1</v>
      </c>
      <c r="E640" s="100" t="n">
        <v>135850</v>
      </c>
      <c r="F640" s="101" t="n">
        <v>0.00253164556962025</v>
      </c>
      <c r="G640" s="101" t="n">
        <v>0.00112846784676588</v>
      </c>
    </row>
    <row r="641" customFormat="false" ht="12.75" hidden="false" customHeight="false" outlineLevel="0" collapsed="false">
      <c r="A641" s="81"/>
      <c r="B641" s="87"/>
      <c r="C641" s="82" t="s">
        <v>107</v>
      </c>
      <c r="D641" s="83" t="n">
        <v>1</v>
      </c>
      <c r="E641" s="84" t="n">
        <v>135850</v>
      </c>
      <c r="F641" s="85" t="n">
        <v>0.00253164556962025</v>
      </c>
      <c r="G641" s="86" t="n">
        <v>0.00112846784676588</v>
      </c>
    </row>
    <row r="642" customFormat="false" ht="12.75" hidden="false" customHeight="false" outlineLevel="0" collapsed="false">
      <c r="A642" s="81"/>
      <c r="B642" s="87"/>
      <c r="C642" s="87"/>
      <c r="D642" s="88"/>
      <c r="E642" s="89"/>
      <c r="F642" s="90"/>
      <c r="G642" s="90"/>
    </row>
    <row r="643" customFormat="false" ht="12.75" hidden="false" customHeight="false" outlineLevel="0" collapsed="false">
      <c r="A643" s="76" t="s">
        <v>234</v>
      </c>
      <c r="B643" s="77"/>
      <c r="C643" s="77"/>
      <c r="D643" s="78" t="n">
        <v>5</v>
      </c>
      <c r="E643" s="79" t="n">
        <v>516250</v>
      </c>
      <c r="F643" s="80" t="n">
        <v>0.0126582278481013</v>
      </c>
      <c r="G643" s="80" t="n">
        <v>0.00428834395210072</v>
      </c>
    </row>
    <row r="644" customFormat="false" ht="12.75" hidden="false" customHeight="false" outlineLevel="0" collapsed="false">
      <c r="A644" s="81"/>
      <c r="B644" s="98" t="s">
        <v>16</v>
      </c>
      <c r="C644" s="98"/>
      <c r="D644" s="99" t="n">
        <v>2</v>
      </c>
      <c r="E644" s="100" t="n">
        <v>153750</v>
      </c>
      <c r="F644" s="101" t="n">
        <v>0.00506329113924051</v>
      </c>
      <c r="G644" s="101" t="n">
        <v>0.00127715812617043</v>
      </c>
    </row>
    <row r="645" customFormat="false" ht="12.75" hidden="false" customHeight="false" outlineLevel="0" collapsed="false">
      <c r="A645" s="81"/>
      <c r="B645" s="87"/>
      <c r="C645" s="82" t="s">
        <v>45</v>
      </c>
      <c r="D645" s="83" t="n">
        <v>2</v>
      </c>
      <c r="E645" s="84" t="n">
        <v>153750</v>
      </c>
      <c r="F645" s="85" t="n">
        <v>0.00506329113924051</v>
      </c>
      <c r="G645" s="86" t="n">
        <v>0.00127715812617043</v>
      </c>
    </row>
    <row r="646" customFormat="false" ht="12.75" hidden="false" customHeight="false" outlineLevel="0" collapsed="false">
      <c r="A646" s="81"/>
      <c r="B646" s="87"/>
      <c r="C646" s="87"/>
      <c r="D646" s="88"/>
      <c r="E646" s="89"/>
      <c r="F646" s="90"/>
      <c r="G646" s="90"/>
    </row>
    <row r="647" customFormat="false" ht="12.75" hidden="false" customHeight="false" outlineLevel="0" collapsed="false">
      <c r="A647" s="81"/>
      <c r="B647" s="98" t="s">
        <v>14</v>
      </c>
      <c r="C647" s="98"/>
      <c r="D647" s="99" t="n">
        <v>1</v>
      </c>
      <c r="E647" s="100" t="n">
        <v>126000</v>
      </c>
      <c r="F647" s="101" t="n">
        <v>0.00253164556962025</v>
      </c>
      <c r="G647" s="101" t="n">
        <v>0.00104664665949577</v>
      </c>
    </row>
    <row r="648" customFormat="false" ht="12.75" hidden="false" customHeight="false" outlineLevel="0" collapsed="false">
      <c r="A648" s="81"/>
      <c r="B648" s="87"/>
      <c r="C648" s="82" t="s">
        <v>45</v>
      </c>
      <c r="D648" s="83" t="n">
        <v>1</v>
      </c>
      <c r="E648" s="84" t="n">
        <v>126000</v>
      </c>
      <c r="F648" s="85" t="n">
        <v>0.00253164556962025</v>
      </c>
      <c r="G648" s="86" t="n">
        <v>0.00104664665949577</v>
      </c>
    </row>
    <row r="649" customFormat="false" ht="12.75" hidden="false" customHeight="false" outlineLevel="0" collapsed="false">
      <c r="A649" s="81"/>
      <c r="B649" s="87"/>
      <c r="C649" s="87"/>
      <c r="D649" s="88"/>
      <c r="E649" s="89"/>
      <c r="F649" s="90"/>
      <c r="G649" s="90"/>
    </row>
    <row r="650" customFormat="false" ht="12.75" hidden="false" customHeight="false" outlineLevel="0" collapsed="false">
      <c r="A650" s="81"/>
      <c r="B650" s="98" t="s">
        <v>11</v>
      </c>
      <c r="C650" s="98"/>
      <c r="D650" s="99" t="n">
        <v>2</v>
      </c>
      <c r="E650" s="100" t="n">
        <v>236500</v>
      </c>
      <c r="F650" s="101" t="n">
        <v>0.00506329113924051</v>
      </c>
      <c r="G650" s="101" t="n">
        <v>0.00196453916643452</v>
      </c>
    </row>
    <row r="651" customFormat="false" ht="12.75" hidden="false" customHeight="false" outlineLevel="0" collapsed="false">
      <c r="A651" s="81"/>
      <c r="B651" s="87"/>
      <c r="C651" s="82" t="s">
        <v>65</v>
      </c>
      <c r="D651" s="83" t="n">
        <v>1</v>
      </c>
      <c r="E651" s="84" t="n">
        <v>124000</v>
      </c>
      <c r="F651" s="85" t="n">
        <v>0.00253164556962025</v>
      </c>
      <c r="G651" s="86" t="n">
        <v>0.00103003322045615</v>
      </c>
    </row>
    <row r="652" customFormat="false" ht="12.75" hidden="false" customHeight="false" outlineLevel="0" collapsed="false">
      <c r="A652" s="81"/>
      <c r="B652" s="87"/>
      <c r="C652" s="82" t="s">
        <v>235</v>
      </c>
      <c r="D652" s="83" t="n">
        <v>1</v>
      </c>
      <c r="E652" s="84" t="n">
        <v>112500</v>
      </c>
      <c r="F652" s="85" t="n">
        <v>0.00253164556962025</v>
      </c>
      <c r="G652" s="86" t="n">
        <v>0.000934505945978366</v>
      </c>
    </row>
    <row r="653" customFormat="false" ht="12.75" hidden="false" customHeight="false" outlineLevel="0" collapsed="false">
      <c r="A653" s="81"/>
      <c r="B653" s="87"/>
      <c r="C653" s="87"/>
      <c r="D653" s="88"/>
      <c r="E653" s="89"/>
      <c r="F653" s="90"/>
      <c r="G653" s="90"/>
    </row>
    <row r="654" customFormat="false" ht="12.75" hidden="false" customHeight="false" outlineLevel="0" collapsed="false">
      <c r="A654" s="76" t="s">
        <v>236</v>
      </c>
      <c r="B654" s="77"/>
      <c r="C654" s="77"/>
      <c r="D654" s="78" t="n">
        <v>6</v>
      </c>
      <c r="E654" s="79" t="n">
        <v>798774</v>
      </c>
      <c r="F654" s="80" t="n">
        <v>0.0151898734177215</v>
      </c>
      <c r="G654" s="80" t="n">
        <v>0.00663519157771487</v>
      </c>
    </row>
    <row r="655" customFormat="false" ht="12.75" hidden="false" customHeight="false" outlineLevel="0" collapsed="false">
      <c r="A655" s="81"/>
      <c r="B655" s="98" t="s">
        <v>11</v>
      </c>
      <c r="C655" s="98"/>
      <c r="D655" s="99" t="n">
        <v>3</v>
      </c>
      <c r="E655" s="100" t="n">
        <v>366874</v>
      </c>
      <c r="F655" s="101" t="n">
        <v>0.00759493670886076</v>
      </c>
      <c r="G655" s="101" t="n">
        <v>0.00304751941710993</v>
      </c>
    </row>
    <row r="656" customFormat="false" ht="12.75" hidden="false" customHeight="false" outlineLevel="0" collapsed="false">
      <c r="A656" s="81"/>
      <c r="B656" s="87"/>
      <c r="C656" s="82" t="s">
        <v>64</v>
      </c>
      <c r="D656" s="83" t="n">
        <v>2</v>
      </c>
      <c r="E656" s="84" t="n">
        <v>250524</v>
      </c>
      <c r="F656" s="85" t="n">
        <v>0.00506329113924051</v>
      </c>
      <c r="G656" s="86" t="n">
        <v>0.0020810326009803</v>
      </c>
    </row>
    <row r="657" customFormat="false" ht="12.75" hidden="false" customHeight="false" outlineLevel="0" collapsed="false">
      <c r="A657" s="81"/>
      <c r="B657" s="87"/>
      <c r="C657" s="82" t="s">
        <v>45</v>
      </c>
      <c r="D657" s="83" t="n">
        <v>1</v>
      </c>
      <c r="E657" s="84" t="n">
        <v>116350</v>
      </c>
      <c r="F657" s="85" t="n">
        <v>0.00253164556962025</v>
      </c>
      <c r="G657" s="86" t="n">
        <v>0.000966486816129626</v>
      </c>
    </row>
    <row r="658" customFormat="false" ht="12.75" hidden="false" customHeight="false" outlineLevel="0" collapsed="false">
      <c r="A658" s="81"/>
      <c r="B658" s="87"/>
      <c r="C658" s="87"/>
      <c r="D658" s="88"/>
      <c r="E658" s="89"/>
      <c r="F658" s="90"/>
      <c r="G658" s="90"/>
    </row>
    <row r="659" customFormat="false" ht="12.75" hidden="false" customHeight="false" outlineLevel="0" collapsed="false">
      <c r="A659" s="81"/>
      <c r="B659" s="98" t="s">
        <v>12</v>
      </c>
      <c r="C659" s="98"/>
      <c r="D659" s="99" t="n">
        <v>1</v>
      </c>
      <c r="E659" s="100" t="n">
        <v>81900</v>
      </c>
      <c r="F659" s="101" t="n">
        <v>0.00253164556962025</v>
      </c>
      <c r="G659" s="101" t="n">
        <v>0.00068032032867225</v>
      </c>
    </row>
    <row r="660" customFormat="false" ht="12.75" hidden="false" customHeight="false" outlineLevel="0" collapsed="false">
      <c r="A660" s="81"/>
      <c r="B660" s="87"/>
      <c r="C660" s="82" t="s">
        <v>88</v>
      </c>
      <c r="D660" s="83" t="n">
        <v>1</v>
      </c>
      <c r="E660" s="84" t="n">
        <v>81900</v>
      </c>
      <c r="F660" s="85" t="n">
        <v>0.00253164556962025</v>
      </c>
      <c r="G660" s="86" t="n">
        <v>0.00068032032867225</v>
      </c>
    </row>
    <row r="661" customFormat="false" ht="12.75" hidden="false" customHeight="false" outlineLevel="0" collapsed="false">
      <c r="A661" s="81"/>
      <c r="B661" s="87"/>
      <c r="C661" s="87"/>
      <c r="D661" s="88"/>
      <c r="E661" s="89"/>
      <c r="F661" s="90"/>
      <c r="G661" s="90"/>
    </row>
    <row r="662" customFormat="false" ht="12.75" hidden="false" customHeight="false" outlineLevel="0" collapsed="false">
      <c r="A662" s="81"/>
      <c r="B662" s="98" t="s">
        <v>10</v>
      </c>
      <c r="C662" s="98"/>
      <c r="D662" s="99" t="n">
        <v>1</v>
      </c>
      <c r="E662" s="100" t="n">
        <v>150000</v>
      </c>
      <c r="F662" s="101" t="n">
        <v>0.00253164556962025</v>
      </c>
      <c r="G662" s="101" t="n">
        <v>0.00124600792797115</v>
      </c>
    </row>
    <row r="663" customFormat="false" ht="12.75" hidden="false" customHeight="false" outlineLevel="0" collapsed="false">
      <c r="A663" s="81"/>
      <c r="B663" s="87"/>
      <c r="C663" s="82" t="s">
        <v>99</v>
      </c>
      <c r="D663" s="83" t="n">
        <v>1</v>
      </c>
      <c r="E663" s="84" t="n">
        <v>150000</v>
      </c>
      <c r="F663" s="85" t="n">
        <v>0.00253164556962025</v>
      </c>
      <c r="G663" s="86" t="n">
        <v>0.00124600792797115</v>
      </c>
    </row>
    <row r="664" customFormat="false" ht="12.75" hidden="false" customHeight="false" outlineLevel="0" collapsed="false">
      <c r="A664" s="81"/>
      <c r="B664" s="87"/>
      <c r="C664" s="87"/>
      <c r="D664" s="88"/>
      <c r="E664" s="89"/>
      <c r="F664" s="90"/>
      <c r="G664" s="90"/>
    </row>
    <row r="665" customFormat="false" ht="12.75" hidden="false" customHeight="false" outlineLevel="0" collapsed="false">
      <c r="A665" s="81"/>
      <c r="B665" s="98" t="s">
        <v>9</v>
      </c>
      <c r="C665" s="98"/>
      <c r="D665" s="99" t="n">
        <v>1</v>
      </c>
      <c r="E665" s="100" t="n">
        <v>200000</v>
      </c>
      <c r="F665" s="101" t="n">
        <v>0.00253164556962025</v>
      </c>
      <c r="G665" s="101" t="n">
        <v>0.00166134390396154</v>
      </c>
    </row>
    <row r="666" customFormat="false" ht="12.75" hidden="false" customHeight="false" outlineLevel="0" collapsed="false">
      <c r="A666" s="81"/>
      <c r="B666" s="87"/>
      <c r="C666" s="82" t="s">
        <v>237</v>
      </c>
      <c r="D666" s="83" t="n">
        <v>1</v>
      </c>
      <c r="E666" s="84" t="n">
        <v>200000</v>
      </c>
      <c r="F666" s="85" t="n">
        <v>0.00253164556962025</v>
      </c>
      <c r="G666" s="86" t="n">
        <v>0.00166134390396154</v>
      </c>
    </row>
    <row r="667" customFormat="false" ht="12.75" hidden="false" customHeight="false" outlineLevel="0" collapsed="false">
      <c r="A667" s="81"/>
      <c r="B667" s="87"/>
      <c r="C667" s="87"/>
      <c r="D667" s="88"/>
      <c r="E667" s="89"/>
      <c r="F667" s="90"/>
      <c r="G667" s="90"/>
    </row>
    <row r="668" customFormat="false" ht="12.75" hidden="false" customHeight="false" outlineLevel="0" collapsed="false">
      <c r="A668" s="76" t="s">
        <v>238</v>
      </c>
      <c r="B668" s="77"/>
      <c r="C668" s="77"/>
      <c r="D668" s="78" t="n">
        <v>1</v>
      </c>
      <c r="E668" s="79" t="n">
        <v>130360</v>
      </c>
      <c r="F668" s="80" t="n">
        <v>0.00253164556962025</v>
      </c>
      <c r="G668" s="80" t="n">
        <v>0.00108286395660213</v>
      </c>
    </row>
    <row r="669" customFormat="false" ht="12.75" hidden="false" customHeight="false" outlineLevel="0" collapsed="false">
      <c r="A669" s="81"/>
      <c r="B669" s="98" t="s">
        <v>11</v>
      </c>
      <c r="C669" s="98"/>
      <c r="D669" s="99" t="n">
        <v>1</v>
      </c>
      <c r="E669" s="100" t="n">
        <v>130360</v>
      </c>
      <c r="F669" s="101" t="n">
        <v>0.00253164556962025</v>
      </c>
      <c r="G669" s="101" t="n">
        <v>0.00108286395660213</v>
      </c>
    </row>
    <row r="670" customFormat="false" ht="12.75" hidden="false" customHeight="false" outlineLevel="0" collapsed="false">
      <c r="A670" s="81"/>
      <c r="B670" s="87"/>
      <c r="C670" s="82" t="s">
        <v>45</v>
      </c>
      <c r="D670" s="83" t="n">
        <v>1</v>
      </c>
      <c r="E670" s="84" t="n">
        <v>130360</v>
      </c>
      <c r="F670" s="85" t="n">
        <v>0.00253164556962025</v>
      </c>
      <c r="G670" s="86" t="n">
        <v>0.00108286395660213</v>
      </c>
    </row>
    <row r="671" customFormat="false" ht="12.75" hidden="false" customHeight="false" outlineLevel="0" collapsed="false">
      <c r="A671" s="81"/>
      <c r="B671" s="87"/>
      <c r="C671" s="87"/>
      <c r="D671" s="88"/>
      <c r="E671" s="89"/>
      <c r="F671" s="90"/>
      <c r="G671" s="90"/>
    </row>
    <row r="672" customFormat="false" ht="12.75" hidden="false" customHeight="false" outlineLevel="0" collapsed="false">
      <c r="A672" s="76" t="s">
        <v>239</v>
      </c>
      <c r="B672" s="77"/>
      <c r="C672" s="77"/>
      <c r="D672" s="78" t="n">
        <v>1</v>
      </c>
      <c r="E672" s="79" t="n">
        <v>117724</v>
      </c>
      <c r="F672" s="80" t="n">
        <v>0.00253164556962025</v>
      </c>
      <c r="G672" s="80" t="n">
        <v>0.000977900248749841</v>
      </c>
    </row>
    <row r="673" customFormat="false" ht="12.75" hidden="false" customHeight="false" outlineLevel="0" collapsed="false">
      <c r="A673" s="81"/>
      <c r="B673" s="98" t="s">
        <v>11</v>
      </c>
      <c r="C673" s="98"/>
      <c r="D673" s="99" t="n">
        <v>1</v>
      </c>
      <c r="E673" s="100" t="n">
        <v>117724</v>
      </c>
      <c r="F673" s="101" t="n">
        <v>0.00253164556962025</v>
      </c>
      <c r="G673" s="101" t="n">
        <v>0.000977900248749841</v>
      </c>
    </row>
    <row r="674" customFormat="false" ht="12.75" hidden="false" customHeight="false" outlineLevel="0" collapsed="false">
      <c r="A674" s="81"/>
      <c r="B674" s="87"/>
      <c r="C674" s="82" t="s">
        <v>64</v>
      </c>
      <c r="D674" s="83" t="n">
        <v>1</v>
      </c>
      <c r="E674" s="84" t="n">
        <v>117724</v>
      </c>
      <c r="F674" s="85" t="n">
        <v>0.00253164556962025</v>
      </c>
      <c r="G674" s="86" t="n">
        <v>0.000977900248749841</v>
      </c>
    </row>
    <row r="675" customFormat="false" ht="12.75" hidden="false" customHeight="false" outlineLevel="0" collapsed="false">
      <c r="A675" s="81"/>
      <c r="B675" s="87"/>
      <c r="C675" s="87"/>
      <c r="D675" s="88"/>
      <c r="E675" s="89"/>
      <c r="F675" s="90"/>
      <c r="G675" s="90"/>
    </row>
    <row r="676" customFormat="false" ht="12.75" hidden="false" customHeight="false" outlineLevel="0" collapsed="false">
      <c r="A676" s="76" t="s">
        <v>240</v>
      </c>
      <c r="B676" s="77"/>
      <c r="C676" s="77"/>
      <c r="D676" s="78" t="n">
        <v>5</v>
      </c>
      <c r="E676" s="79" t="n">
        <v>2286439</v>
      </c>
      <c r="F676" s="80" t="n">
        <v>0.0126582278481013</v>
      </c>
      <c r="G676" s="80" t="n">
        <v>0.0189928074721496</v>
      </c>
    </row>
    <row r="677" customFormat="false" ht="12.75" hidden="false" customHeight="false" outlineLevel="0" collapsed="false">
      <c r="A677" s="81"/>
      <c r="B677" s="98" t="s">
        <v>14</v>
      </c>
      <c r="C677" s="98"/>
      <c r="D677" s="99" t="n">
        <v>1</v>
      </c>
      <c r="E677" s="100" t="n">
        <v>180000</v>
      </c>
      <c r="F677" s="101" t="n">
        <v>0.00253164556962025</v>
      </c>
      <c r="G677" s="101" t="n">
        <v>0.00149520951356539</v>
      </c>
    </row>
    <row r="678" customFormat="false" ht="12.75" hidden="false" customHeight="false" outlineLevel="0" collapsed="false">
      <c r="A678" s="81"/>
      <c r="B678" s="87"/>
      <c r="C678" s="82" t="s">
        <v>56</v>
      </c>
      <c r="D678" s="83" t="n">
        <v>1</v>
      </c>
      <c r="E678" s="84" t="n">
        <v>180000</v>
      </c>
      <c r="F678" s="85" t="n">
        <v>0.00253164556962025</v>
      </c>
      <c r="G678" s="86" t="n">
        <v>0.00149520951356539</v>
      </c>
    </row>
    <row r="679" customFormat="false" ht="12.75" hidden="false" customHeight="false" outlineLevel="0" collapsed="false">
      <c r="A679" s="81"/>
      <c r="B679" s="87"/>
      <c r="C679" s="87"/>
      <c r="D679" s="88"/>
      <c r="E679" s="89"/>
      <c r="F679" s="90"/>
      <c r="G679" s="90"/>
    </row>
    <row r="680" customFormat="false" ht="12.75" hidden="false" customHeight="false" outlineLevel="0" collapsed="false">
      <c r="A680" s="81"/>
      <c r="B680" s="98" t="s">
        <v>13</v>
      </c>
      <c r="C680" s="98"/>
      <c r="D680" s="99" t="n">
        <v>3</v>
      </c>
      <c r="E680" s="100" t="n">
        <v>707065</v>
      </c>
      <c r="F680" s="101" t="n">
        <v>0.00759493670886076</v>
      </c>
      <c r="G680" s="101" t="n">
        <v>0.00587339063727283</v>
      </c>
    </row>
    <row r="681" customFormat="false" ht="12.75" hidden="false" customHeight="false" outlineLevel="0" collapsed="false">
      <c r="A681" s="81"/>
      <c r="B681" s="87"/>
      <c r="C681" s="82" t="s">
        <v>45</v>
      </c>
      <c r="D681" s="83" t="n">
        <v>1</v>
      </c>
      <c r="E681" s="84" t="n">
        <v>303665</v>
      </c>
      <c r="F681" s="85" t="n">
        <v>0.00253164556962025</v>
      </c>
      <c r="G681" s="86" t="n">
        <v>0.0025224599829824</v>
      </c>
    </row>
    <row r="682" customFormat="false" ht="12.75" hidden="false" customHeight="false" outlineLevel="0" collapsed="false">
      <c r="A682" s="81"/>
      <c r="B682" s="87"/>
      <c r="C682" s="82" t="s">
        <v>85</v>
      </c>
      <c r="D682" s="83" t="n">
        <v>2</v>
      </c>
      <c r="E682" s="84" t="n">
        <v>403400</v>
      </c>
      <c r="F682" s="85" t="n">
        <v>0.00506329113924051</v>
      </c>
      <c r="G682" s="86" t="n">
        <v>0.00335093065429043</v>
      </c>
    </row>
    <row r="683" customFormat="false" ht="12.75" hidden="false" customHeight="false" outlineLevel="0" collapsed="false">
      <c r="A683" s="81"/>
      <c r="B683" s="87"/>
      <c r="C683" s="87"/>
      <c r="D683" s="88"/>
      <c r="E683" s="89"/>
      <c r="F683" s="90"/>
      <c r="G683" s="90"/>
    </row>
    <row r="684" customFormat="false" ht="12.75" hidden="false" customHeight="false" outlineLevel="0" collapsed="false">
      <c r="A684" s="81"/>
      <c r="B684" s="98" t="s">
        <v>12</v>
      </c>
      <c r="C684" s="98"/>
      <c r="D684" s="99" t="n">
        <v>1</v>
      </c>
      <c r="E684" s="100" t="n">
        <v>1399374</v>
      </c>
      <c r="F684" s="101" t="n">
        <v>0.00253164556962025</v>
      </c>
      <c r="G684" s="101" t="n">
        <v>0.0116242073213114</v>
      </c>
    </row>
    <row r="685" customFormat="false" ht="12.75" hidden="false" customHeight="false" outlineLevel="0" collapsed="false">
      <c r="A685" s="81"/>
      <c r="B685" s="87"/>
      <c r="C685" s="82" t="s">
        <v>79</v>
      </c>
      <c r="D685" s="83" t="n">
        <v>1</v>
      </c>
      <c r="E685" s="84" t="n">
        <v>1399374</v>
      </c>
      <c r="F685" s="85" t="n">
        <v>0.00253164556962025</v>
      </c>
      <c r="G685" s="86" t="n">
        <v>0.0116242073213114</v>
      </c>
    </row>
    <row r="686" customFormat="false" ht="12.75" hidden="false" customHeight="false" outlineLevel="0" collapsed="false">
      <c r="A686" s="81"/>
      <c r="B686" s="87"/>
      <c r="C686" s="87"/>
      <c r="D686" s="88"/>
      <c r="E686" s="89"/>
      <c r="F686" s="90"/>
      <c r="G686" s="90"/>
    </row>
    <row r="687" customFormat="false" ht="12.75" hidden="false" customHeight="false" outlineLevel="0" collapsed="false">
      <c r="A687" s="76" t="s">
        <v>241</v>
      </c>
      <c r="B687" s="77"/>
      <c r="C687" s="77"/>
      <c r="D687" s="78" t="n">
        <v>1</v>
      </c>
      <c r="E687" s="79" t="n">
        <v>124150</v>
      </c>
      <c r="F687" s="80" t="n">
        <v>0.00253164556962025</v>
      </c>
      <c r="G687" s="80" t="n">
        <v>0.00103127922838413</v>
      </c>
    </row>
    <row r="688" customFormat="false" ht="12.75" hidden="false" customHeight="false" outlineLevel="0" collapsed="false">
      <c r="A688" s="81"/>
      <c r="B688" s="98" t="s">
        <v>14</v>
      </c>
      <c r="C688" s="98"/>
      <c r="D688" s="99" t="n">
        <v>1</v>
      </c>
      <c r="E688" s="100" t="n">
        <v>124150</v>
      </c>
      <c r="F688" s="101" t="n">
        <v>0.00253164556962025</v>
      </c>
      <c r="G688" s="101" t="n">
        <v>0.00103127922838413</v>
      </c>
    </row>
    <row r="689" customFormat="false" ht="12.75" hidden="false" customHeight="false" outlineLevel="0" collapsed="false">
      <c r="A689" s="81"/>
      <c r="B689" s="87"/>
      <c r="C689" s="82" t="s">
        <v>45</v>
      </c>
      <c r="D689" s="83" t="n">
        <v>1</v>
      </c>
      <c r="E689" s="84" t="n">
        <v>124150</v>
      </c>
      <c r="F689" s="85" t="n">
        <v>0.00253164556962025</v>
      </c>
      <c r="G689" s="86" t="n">
        <v>0.00103127922838413</v>
      </c>
    </row>
    <row r="690" customFormat="false" ht="12.75" hidden="false" customHeight="false" outlineLevel="0" collapsed="false">
      <c r="A690" s="81"/>
      <c r="B690" s="87"/>
      <c r="C690" s="87"/>
      <c r="D690" s="88"/>
      <c r="E690" s="89"/>
      <c r="F690" s="90"/>
      <c r="G690" s="90"/>
    </row>
    <row r="691" customFormat="false" ht="12.75" hidden="false" customHeight="false" outlineLevel="0" collapsed="false">
      <c r="A691" s="76" t="s">
        <v>242</v>
      </c>
      <c r="B691" s="77"/>
      <c r="C691" s="77"/>
      <c r="D691" s="78" t="n">
        <v>1</v>
      </c>
      <c r="E691" s="79" t="n">
        <v>100481.74</v>
      </c>
      <c r="F691" s="80" t="n">
        <v>0.00253164556962025</v>
      </c>
      <c r="G691" s="80" t="n">
        <v>0.000834673631042242</v>
      </c>
    </row>
    <row r="692" customFormat="false" ht="12.75" hidden="false" customHeight="false" outlineLevel="0" collapsed="false">
      <c r="A692" s="81"/>
      <c r="B692" s="98" t="s">
        <v>11</v>
      </c>
      <c r="C692" s="98"/>
      <c r="D692" s="99" t="n">
        <v>1</v>
      </c>
      <c r="E692" s="100" t="n">
        <v>100481.74</v>
      </c>
      <c r="F692" s="101" t="n">
        <v>0.00253164556962025</v>
      </c>
      <c r="G692" s="101" t="n">
        <v>0.000834673631042242</v>
      </c>
    </row>
    <row r="693" customFormat="false" ht="12.75" hidden="false" customHeight="false" outlineLevel="0" collapsed="false">
      <c r="A693" s="81"/>
      <c r="B693" s="87"/>
      <c r="C693" s="82" t="s">
        <v>64</v>
      </c>
      <c r="D693" s="83" t="n">
        <v>1</v>
      </c>
      <c r="E693" s="84" t="n">
        <v>100481.74</v>
      </c>
      <c r="F693" s="85" t="n">
        <v>0.00253164556962025</v>
      </c>
      <c r="G693" s="86" t="n">
        <v>0.000834673631042242</v>
      </c>
    </row>
    <row r="694" customFormat="false" ht="12.75" hidden="false" customHeight="false" outlineLevel="0" collapsed="false">
      <c r="A694" s="81"/>
      <c r="B694" s="87"/>
      <c r="C694" s="87"/>
      <c r="D694" s="88"/>
      <c r="E694" s="89"/>
      <c r="F694" s="90"/>
      <c r="G694" s="90"/>
    </row>
    <row r="695" customFormat="false" ht="12.75" hidden="false" customHeight="false" outlineLevel="0" collapsed="false">
      <c r="A695" s="76" t="s">
        <v>243</v>
      </c>
      <c r="B695" s="77"/>
      <c r="C695" s="77"/>
      <c r="D695" s="78" t="n">
        <v>1</v>
      </c>
      <c r="E695" s="79" t="n">
        <v>108000</v>
      </c>
      <c r="F695" s="80" t="n">
        <v>0.00253164556962025</v>
      </c>
      <c r="G695" s="80" t="n">
        <v>0.000897125708139231</v>
      </c>
    </row>
    <row r="696" customFormat="false" ht="12.75" hidden="false" customHeight="false" outlineLevel="0" collapsed="false">
      <c r="A696" s="81"/>
      <c r="B696" s="98" t="s">
        <v>10</v>
      </c>
      <c r="C696" s="98"/>
      <c r="D696" s="99" t="n">
        <v>1</v>
      </c>
      <c r="E696" s="100" t="n">
        <v>108000</v>
      </c>
      <c r="F696" s="101" t="n">
        <v>0.00253164556962025</v>
      </c>
      <c r="G696" s="101" t="n">
        <v>0.000897125708139231</v>
      </c>
    </row>
    <row r="697" customFormat="false" ht="12.75" hidden="false" customHeight="false" outlineLevel="0" collapsed="false">
      <c r="A697" s="81"/>
      <c r="B697" s="87"/>
      <c r="C697" s="82" t="s">
        <v>94</v>
      </c>
      <c r="D697" s="83" t="n">
        <v>1</v>
      </c>
      <c r="E697" s="84" t="n">
        <v>108000</v>
      </c>
      <c r="F697" s="85" t="n">
        <v>0.00253164556962025</v>
      </c>
      <c r="G697" s="86" t="n">
        <v>0.000897125708139231</v>
      </c>
    </row>
    <row r="698" customFormat="false" ht="12.75" hidden="false" customHeight="false" outlineLevel="0" collapsed="false">
      <c r="A698" s="81"/>
      <c r="B698" s="87"/>
      <c r="C698" s="87"/>
      <c r="D698" s="88"/>
      <c r="E698" s="89"/>
      <c r="F698" s="90"/>
      <c r="G698" s="90"/>
    </row>
    <row r="699" customFormat="false" ht="12.75" hidden="false" customHeight="false" outlineLevel="0" collapsed="false">
      <c r="A699" s="76" t="s">
        <v>244</v>
      </c>
      <c r="B699" s="77"/>
      <c r="C699" s="77"/>
      <c r="D699" s="78" t="n">
        <v>1</v>
      </c>
      <c r="E699" s="79" t="n">
        <v>221062</v>
      </c>
      <c r="F699" s="80" t="n">
        <v>0.00253164556962025</v>
      </c>
      <c r="G699" s="80" t="n">
        <v>0.00183630003048773</v>
      </c>
    </row>
    <row r="700" customFormat="false" ht="12.75" hidden="false" customHeight="false" outlineLevel="0" collapsed="false">
      <c r="A700" s="81"/>
      <c r="B700" s="98" t="s">
        <v>9</v>
      </c>
      <c r="C700" s="98"/>
      <c r="D700" s="99" t="n">
        <v>1</v>
      </c>
      <c r="E700" s="100" t="n">
        <v>221062</v>
      </c>
      <c r="F700" s="101" t="n">
        <v>0.00253164556962025</v>
      </c>
      <c r="G700" s="101" t="n">
        <v>0.00183630003048773</v>
      </c>
    </row>
    <row r="701" customFormat="false" ht="12.75" hidden="false" customHeight="false" outlineLevel="0" collapsed="false">
      <c r="A701" s="81"/>
      <c r="B701" s="87"/>
      <c r="C701" s="82" t="s">
        <v>109</v>
      </c>
      <c r="D701" s="83" t="n">
        <v>1</v>
      </c>
      <c r="E701" s="84" t="n">
        <v>221062</v>
      </c>
      <c r="F701" s="85" t="n">
        <v>0.00253164556962025</v>
      </c>
      <c r="G701" s="86" t="n">
        <v>0.00183630003048773</v>
      </c>
    </row>
    <row r="702" customFormat="false" ht="12.75" hidden="false" customHeight="false" outlineLevel="0" collapsed="false">
      <c r="A702" s="81"/>
      <c r="B702" s="87"/>
      <c r="C702" s="87"/>
      <c r="D702" s="88"/>
      <c r="E702" s="89"/>
      <c r="F702" s="90"/>
      <c r="G702" s="90"/>
    </row>
    <row r="703" customFormat="false" ht="12.75" hidden="false" customHeight="false" outlineLevel="0" collapsed="false">
      <c r="A703" s="76" t="s">
        <v>245</v>
      </c>
      <c r="B703" s="77"/>
      <c r="C703" s="77"/>
      <c r="D703" s="78" t="n">
        <v>1</v>
      </c>
      <c r="E703" s="79" t="n">
        <v>110353</v>
      </c>
      <c r="F703" s="80" t="n">
        <v>0.00253164556962025</v>
      </c>
      <c r="G703" s="80" t="n">
        <v>0.000916671419169339</v>
      </c>
    </row>
    <row r="704" customFormat="false" ht="12.75" hidden="false" customHeight="false" outlineLevel="0" collapsed="false">
      <c r="A704" s="81"/>
      <c r="B704" s="98" t="s">
        <v>11</v>
      </c>
      <c r="C704" s="98"/>
      <c r="D704" s="99" t="n">
        <v>1</v>
      </c>
      <c r="E704" s="100" t="n">
        <v>110353</v>
      </c>
      <c r="F704" s="101" t="n">
        <v>0.00253164556962025</v>
      </c>
      <c r="G704" s="101" t="n">
        <v>0.000916671419169339</v>
      </c>
    </row>
    <row r="705" customFormat="false" ht="12.75" hidden="false" customHeight="false" outlineLevel="0" collapsed="false">
      <c r="A705" s="81"/>
      <c r="B705" s="87"/>
      <c r="C705" s="82" t="s">
        <v>72</v>
      </c>
      <c r="D705" s="83" t="n">
        <v>1</v>
      </c>
      <c r="E705" s="84" t="n">
        <v>110353</v>
      </c>
      <c r="F705" s="85" t="n">
        <v>0.00253164556962025</v>
      </c>
      <c r="G705" s="86" t="n">
        <v>0.000916671419169339</v>
      </c>
    </row>
    <row r="706" customFormat="false" ht="12.75" hidden="false" customHeight="false" outlineLevel="0" collapsed="false">
      <c r="A706" s="81"/>
      <c r="B706" s="87"/>
      <c r="C706" s="87"/>
      <c r="D706" s="88"/>
      <c r="E706" s="89"/>
      <c r="F706" s="90"/>
      <c r="G706" s="90"/>
    </row>
    <row r="707" customFormat="false" ht="12.75" hidden="false" customHeight="false" outlineLevel="0" collapsed="false">
      <c r="A707" s="76" t="s">
        <v>246</v>
      </c>
      <c r="B707" s="77"/>
      <c r="C707" s="77"/>
      <c r="D707" s="78" t="n">
        <v>1</v>
      </c>
      <c r="E707" s="79" t="n">
        <v>200000</v>
      </c>
      <c r="F707" s="80" t="n">
        <v>0.00253164556962025</v>
      </c>
      <c r="G707" s="80" t="n">
        <v>0.00166134390396154</v>
      </c>
    </row>
    <row r="708" customFormat="false" ht="12.75" hidden="false" customHeight="false" outlineLevel="0" collapsed="false">
      <c r="A708" s="81"/>
      <c r="B708" s="98" t="s">
        <v>9</v>
      </c>
      <c r="C708" s="98"/>
      <c r="D708" s="99" t="n">
        <v>1</v>
      </c>
      <c r="E708" s="100" t="n">
        <v>200000</v>
      </c>
      <c r="F708" s="101" t="n">
        <v>0.00253164556962025</v>
      </c>
      <c r="G708" s="101" t="n">
        <v>0.00166134390396154</v>
      </c>
    </row>
    <row r="709" customFormat="false" ht="12.75" hidden="false" customHeight="false" outlineLevel="0" collapsed="false">
      <c r="A709" s="81"/>
      <c r="B709" s="87"/>
      <c r="C709" s="82" t="s">
        <v>109</v>
      </c>
      <c r="D709" s="83" t="n">
        <v>1</v>
      </c>
      <c r="E709" s="84" t="n">
        <v>200000</v>
      </c>
      <c r="F709" s="85" t="n">
        <v>0.00253164556962025</v>
      </c>
      <c r="G709" s="86" t="n">
        <v>0.00166134390396154</v>
      </c>
    </row>
    <row r="710" customFormat="false" ht="12.75" hidden="false" customHeight="false" outlineLevel="0" collapsed="false">
      <c r="A710" s="81"/>
      <c r="B710" s="87"/>
      <c r="C710" s="87"/>
      <c r="D710" s="88"/>
      <c r="E710" s="89"/>
      <c r="F710" s="90"/>
      <c r="G710" s="90"/>
    </row>
    <row r="711" customFormat="false" ht="12.75" hidden="false" customHeight="false" outlineLevel="0" collapsed="false">
      <c r="A711" s="76" t="s">
        <v>247</v>
      </c>
      <c r="B711" s="77"/>
      <c r="C711" s="77"/>
      <c r="D711" s="78" t="n">
        <v>57</v>
      </c>
      <c r="E711" s="79" t="n">
        <v>10244283</v>
      </c>
      <c r="F711" s="80" t="n">
        <v>0.144303797468354</v>
      </c>
      <c r="G711" s="80" t="n">
        <v>0.0850963855625342</v>
      </c>
    </row>
    <row r="712" customFormat="false" ht="12.75" hidden="false" customHeight="false" outlineLevel="0" collapsed="false">
      <c r="A712" s="81"/>
      <c r="B712" s="98" t="s">
        <v>16</v>
      </c>
      <c r="C712" s="98"/>
      <c r="D712" s="99" t="n">
        <v>7</v>
      </c>
      <c r="E712" s="100" t="n">
        <v>677300</v>
      </c>
      <c r="F712" s="101" t="n">
        <v>0.0177215189873418</v>
      </c>
      <c r="G712" s="101" t="n">
        <v>0.00562614113076575</v>
      </c>
    </row>
    <row r="713" customFormat="false" ht="12.75" hidden="false" customHeight="false" outlineLevel="0" collapsed="false">
      <c r="A713" s="81"/>
      <c r="B713" s="87"/>
      <c r="C713" s="82" t="s">
        <v>45</v>
      </c>
      <c r="D713" s="83" t="n">
        <v>7</v>
      </c>
      <c r="E713" s="84" t="n">
        <v>677300</v>
      </c>
      <c r="F713" s="85" t="n">
        <v>0.0177215189873418</v>
      </c>
      <c r="G713" s="86" t="n">
        <v>0.00562614113076575</v>
      </c>
    </row>
    <row r="714" customFormat="false" ht="12.75" hidden="false" customHeight="false" outlineLevel="0" collapsed="false">
      <c r="A714" s="81"/>
      <c r="B714" s="87"/>
      <c r="C714" s="87"/>
      <c r="D714" s="88"/>
      <c r="E714" s="89"/>
      <c r="F714" s="90"/>
      <c r="G714" s="90"/>
    </row>
    <row r="715" customFormat="false" ht="12.75" hidden="false" customHeight="false" outlineLevel="0" collapsed="false">
      <c r="A715" s="81"/>
      <c r="B715" s="98" t="s">
        <v>14</v>
      </c>
      <c r="C715" s="98"/>
      <c r="D715" s="99" t="n">
        <v>2</v>
      </c>
      <c r="E715" s="100" t="n">
        <v>311000</v>
      </c>
      <c r="F715" s="101" t="n">
        <v>0.00506329113924051</v>
      </c>
      <c r="G715" s="101" t="n">
        <v>0.00258338977066019</v>
      </c>
    </row>
    <row r="716" customFormat="false" ht="12.75" hidden="false" customHeight="false" outlineLevel="0" collapsed="false">
      <c r="A716" s="81"/>
      <c r="B716" s="87"/>
      <c r="C716" s="82" t="s">
        <v>45</v>
      </c>
      <c r="D716" s="83" t="n">
        <v>2</v>
      </c>
      <c r="E716" s="84" t="n">
        <v>311000</v>
      </c>
      <c r="F716" s="85" t="n">
        <v>0.00506329113924051</v>
      </c>
      <c r="G716" s="86" t="n">
        <v>0.00258338977066019</v>
      </c>
    </row>
    <row r="717" customFormat="false" ht="12.75" hidden="false" customHeight="false" outlineLevel="0" collapsed="false">
      <c r="A717" s="81"/>
      <c r="B717" s="87"/>
      <c r="C717" s="87"/>
      <c r="D717" s="88"/>
      <c r="E717" s="89"/>
      <c r="F717" s="90"/>
      <c r="G717" s="90"/>
    </row>
    <row r="718" customFormat="false" ht="12.75" hidden="false" customHeight="false" outlineLevel="0" collapsed="false">
      <c r="A718" s="81"/>
      <c r="B718" s="98" t="s">
        <v>11</v>
      </c>
      <c r="C718" s="98"/>
      <c r="D718" s="99" t="n">
        <v>11</v>
      </c>
      <c r="E718" s="100" t="n">
        <v>1618300</v>
      </c>
      <c r="F718" s="101" t="n">
        <v>0.0278481012658228</v>
      </c>
      <c r="G718" s="101" t="n">
        <v>0.0134427641989048</v>
      </c>
    </row>
    <row r="719" customFormat="false" ht="12.75" hidden="false" customHeight="false" outlineLevel="0" collapsed="false">
      <c r="A719" s="81"/>
      <c r="B719" s="87"/>
      <c r="C719" s="82" t="s">
        <v>66</v>
      </c>
      <c r="D719" s="83" t="n">
        <v>5</v>
      </c>
      <c r="E719" s="84" t="n">
        <v>639950</v>
      </c>
      <c r="F719" s="85" t="n">
        <v>0.0126582278481013</v>
      </c>
      <c r="G719" s="86" t="n">
        <v>0.00531588515670094</v>
      </c>
    </row>
    <row r="720" customFormat="false" ht="12.75" hidden="false" customHeight="false" outlineLevel="0" collapsed="false">
      <c r="A720" s="81"/>
      <c r="B720" s="87"/>
      <c r="C720" s="82" t="s">
        <v>67</v>
      </c>
      <c r="D720" s="83" t="n">
        <v>1</v>
      </c>
      <c r="E720" s="84" t="n">
        <v>255000</v>
      </c>
      <c r="F720" s="85" t="n">
        <v>0.00253164556962025</v>
      </c>
      <c r="G720" s="86" t="n">
        <v>0.00211821347755096</v>
      </c>
    </row>
    <row r="721" customFormat="false" ht="12.75" hidden="false" customHeight="false" outlineLevel="0" collapsed="false">
      <c r="A721" s="81"/>
      <c r="B721" s="87"/>
      <c r="C721" s="82" t="s">
        <v>161</v>
      </c>
      <c r="D721" s="83" t="n">
        <v>5</v>
      </c>
      <c r="E721" s="84" t="n">
        <v>723350</v>
      </c>
      <c r="F721" s="85" t="n">
        <v>0.0126582278481013</v>
      </c>
      <c r="G721" s="86" t="n">
        <v>0.0060086655646529</v>
      </c>
    </row>
    <row r="722" customFormat="false" ht="12.75" hidden="false" customHeight="false" outlineLevel="0" collapsed="false">
      <c r="A722" s="81"/>
      <c r="B722" s="87"/>
      <c r="C722" s="87"/>
      <c r="D722" s="88"/>
      <c r="E722" s="89"/>
      <c r="F722" s="90"/>
      <c r="G722" s="90"/>
    </row>
    <row r="723" customFormat="false" ht="12.75" hidden="false" customHeight="false" outlineLevel="0" collapsed="false">
      <c r="A723" s="81"/>
      <c r="B723" s="98" t="s">
        <v>13</v>
      </c>
      <c r="C723" s="98"/>
      <c r="D723" s="99" t="n">
        <v>1</v>
      </c>
      <c r="E723" s="100" t="n">
        <v>96000</v>
      </c>
      <c r="F723" s="101" t="n">
        <v>0.00253164556962025</v>
      </c>
      <c r="G723" s="101" t="n">
        <v>0.000797445073901539</v>
      </c>
    </row>
    <row r="724" customFormat="false" ht="12.75" hidden="false" customHeight="false" outlineLevel="0" collapsed="false">
      <c r="A724" s="81"/>
      <c r="B724" s="87"/>
      <c r="C724" s="82" t="s">
        <v>82</v>
      </c>
      <c r="D724" s="83" t="n">
        <v>1</v>
      </c>
      <c r="E724" s="84" t="n">
        <v>96000</v>
      </c>
      <c r="F724" s="85" t="n">
        <v>0.00253164556962025</v>
      </c>
      <c r="G724" s="86" t="n">
        <v>0.000797445073901539</v>
      </c>
    </row>
    <row r="725" customFormat="false" ht="12.75" hidden="false" customHeight="false" outlineLevel="0" collapsed="false">
      <c r="A725" s="81"/>
      <c r="B725" s="87"/>
      <c r="C725" s="87"/>
      <c r="D725" s="88"/>
      <c r="E725" s="89"/>
      <c r="F725" s="90"/>
      <c r="G725" s="90"/>
    </row>
    <row r="726" customFormat="false" ht="12.75" hidden="false" customHeight="false" outlineLevel="0" collapsed="false">
      <c r="A726" s="81"/>
      <c r="B726" s="98" t="s">
        <v>12</v>
      </c>
      <c r="C726" s="98"/>
      <c r="D726" s="99" t="n">
        <v>2</v>
      </c>
      <c r="E726" s="100" t="n">
        <v>882211</v>
      </c>
      <c r="F726" s="101" t="n">
        <v>0.00506329113924051</v>
      </c>
      <c r="G726" s="101" t="n">
        <v>0.00732827933428907</v>
      </c>
    </row>
    <row r="727" customFormat="false" ht="12.75" hidden="false" customHeight="false" outlineLevel="0" collapsed="false">
      <c r="A727" s="81"/>
      <c r="B727" s="87"/>
      <c r="C727" s="82" t="s">
        <v>89</v>
      </c>
      <c r="D727" s="83" t="n">
        <v>1</v>
      </c>
      <c r="E727" s="84" t="n">
        <v>132200</v>
      </c>
      <c r="F727" s="85" t="n">
        <v>0.00253164556962025</v>
      </c>
      <c r="G727" s="86" t="n">
        <v>0.00109814832051858</v>
      </c>
    </row>
    <row r="728" customFormat="false" ht="12.75" hidden="false" customHeight="false" outlineLevel="0" collapsed="false">
      <c r="A728" s="81"/>
      <c r="B728" s="87"/>
      <c r="C728" s="82" t="s">
        <v>91</v>
      </c>
      <c r="D728" s="83" t="n">
        <v>1</v>
      </c>
      <c r="E728" s="84" t="n">
        <v>750011</v>
      </c>
      <c r="F728" s="85" t="n">
        <v>0.00253164556962025</v>
      </c>
      <c r="G728" s="86" t="n">
        <v>0.00623013101377049</v>
      </c>
    </row>
    <row r="729" customFormat="false" ht="12.75" hidden="false" customHeight="false" outlineLevel="0" collapsed="false">
      <c r="A729" s="81"/>
      <c r="B729" s="87"/>
      <c r="C729" s="87"/>
      <c r="D729" s="88"/>
      <c r="E729" s="89"/>
      <c r="F729" s="90"/>
      <c r="G729" s="90"/>
    </row>
    <row r="730" customFormat="false" ht="12.75" hidden="false" customHeight="false" outlineLevel="0" collapsed="false">
      <c r="A730" s="81"/>
      <c r="B730" s="98" t="s">
        <v>10</v>
      </c>
      <c r="C730" s="98"/>
      <c r="D730" s="99" t="n">
        <v>13</v>
      </c>
      <c r="E730" s="100" t="n">
        <v>4118777</v>
      </c>
      <c r="F730" s="101" t="n">
        <v>0.0329113924050633</v>
      </c>
      <c r="G730" s="101" t="n">
        <v>0.034213525303635</v>
      </c>
    </row>
    <row r="731" customFormat="false" ht="12.75" hidden="false" customHeight="false" outlineLevel="0" collapsed="false">
      <c r="A731" s="81"/>
      <c r="B731" s="87"/>
      <c r="C731" s="82" t="s">
        <v>95</v>
      </c>
      <c r="D731" s="83" t="n">
        <v>2</v>
      </c>
      <c r="E731" s="84" t="n">
        <v>201000</v>
      </c>
      <c r="F731" s="85" t="n">
        <v>0.00506329113924051</v>
      </c>
      <c r="G731" s="86" t="n">
        <v>0.00166965062348135</v>
      </c>
    </row>
    <row r="732" customFormat="false" ht="12.75" hidden="false" customHeight="false" outlineLevel="0" collapsed="false">
      <c r="A732" s="81"/>
      <c r="B732" s="87"/>
      <c r="C732" s="82" t="s">
        <v>99</v>
      </c>
      <c r="D732" s="83" t="n">
        <v>1</v>
      </c>
      <c r="E732" s="84" t="n">
        <v>73500</v>
      </c>
      <c r="F732" s="85" t="n">
        <v>0.00253164556962025</v>
      </c>
      <c r="G732" s="86" t="n">
        <v>0.000610543884705866</v>
      </c>
    </row>
    <row r="733" customFormat="false" ht="12.75" hidden="false" customHeight="false" outlineLevel="0" collapsed="false">
      <c r="A733" s="81"/>
      <c r="B733" s="87"/>
      <c r="C733" s="82" t="s">
        <v>100</v>
      </c>
      <c r="D733" s="83" t="n">
        <v>2</v>
      </c>
      <c r="E733" s="84" t="n">
        <v>264100</v>
      </c>
      <c r="F733" s="85" t="n">
        <v>0.00506329113924051</v>
      </c>
      <c r="G733" s="86" t="n">
        <v>0.00219380462518121</v>
      </c>
    </row>
    <row r="734" customFormat="false" ht="12.75" hidden="false" customHeight="false" outlineLevel="0" collapsed="false">
      <c r="A734" s="81"/>
      <c r="B734" s="87"/>
      <c r="C734" s="82" t="s">
        <v>94</v>
      </c>
      <c r="D734" s="83" t="n">
        <v>7</v>
      </c>
      <c r="E734" s="84" t="n">
        <v>580177</v>
      </c>
      <c r="F734" s="85" t="n">
        <v>0.0177215189873418</v>
      </c>
      <c r="G734" s="86" t="n">
        <v>0.00481936761084347</v>
      </c>
    </row>
    <row r="735" customFormat="false" ht="12.75" hidden="false" customHeight="false" outlineLevel="0" collapsed="false">
      <c r="A735" s="81"/>
      <c r="B735" s="87"/>
      <c r="C735" s="82" t="s">
        <v>45</v>
      </c>
      <c r="D735" s="83" t="n">
        <v>1</v>
      </c>
      <c r="E735" s="84" t="n">
        <v>3000000</v>
      </c>
      <c r="F735" s="85" t="n">
        <v>0.00253164556962025</v>
      </c>
      <c r="G735" s="86" t="n">
        <v>0.0249201585594231</v>
      </c>
    </row>
    <row r="736" customFormat="false" ht="12.75" hidden="false" customHeight="false" outlineLevel="0" collapsed="false">
      <c r="A736" s="81"/>
      <c r="B736" s="87"/>
      <c r="C736" s="87"/>
      <c r="D736" s="88"/>
      <c r="E736" s="89"/>
      <c r="F736" s="90"/>
      <c r="G736" s="90"/>
    </row>
    <row r="737" customFormat="false" ht="12.75" hidden="false" customHeight="false" outlineLevel="0" collapsed="false">
      <c r="A737" s="81"/>
      <c r="B737" s="98" t="s">
        <v>9</v>
      </c>
      <c r="C737" s="98"/>
      <c r="D737" s="99" t="n">
        <v>21</v>
      </c>
      <c r="E737" s="100" t="n">
        <v>2540695</v>
      </c>
      <c r="F737" s="101" t="n">
        <v>0.0531645569620253</v>
      </c>
      <c r="G737" s="101" t="n">
        <v>0.0211048407503778</v>
      </c>
    </row>
    <row r="738" customFormat="false" ht="12.75" hidden="false" customHeight="false" outlineLevel="0" collapsed="false">
      <c r="A738" s="81"/>
      <c r="B738" s="87"/>
      <c r="C738" s="82" t="s">
        <v>102</v>
      </c>
      <c r="D738" s="83" t="n">
        <v>2</v>
      </c>
      <c r="E738" s="84" t="n">
        <v>295000</v>
      </c>
      <c r="F738" s="85" t="n">
        <v>0.00506329113924051</v>
      </c>
      <c r="G738" s="86" t="n">
        <v>0.00245048225834327</v>
      </c>
    </row>
    <row r="739" customFormat="false" ht="12.75" hidden="false" customHeight="false" outlineLevel="0" collapsed="false">
      <c r="A739" s="81"/>
      <c r="B739" s="87"/>
      <c r="C739" s="82" t="s">
        <v>109</v>
      </c>
      <c r="D739" s="83" t="n">
        <v>12</v>
      </c>
      <c r="E739" s="84" t="n">
        <v>1410094</v>
      </c>
      <c r="F739" s="85" t="n">
        <v>0.030379746835443</v>
      </c>
      <c r="G739" s="86" t="n">
        <v>0.0117132553545637</v>
      </c>
    </row>
    <row r="740" customFormat="false" ht="12.75" hidden="false" customHeight="false" outlineLevel="0" collapsed="false">
      <c r="A740" s="81"/>
      <c r="B740" s="87"/>
      <c r="C740" s="82" t="s">
        <v>114</v>
      </c>
      <c r="D740" s="83" t="n">
        <v>1</v>
      </c>
      <c r="E740" s="84" t="n">
        <v>129100</v>
      </c>
      <c r="F740" s="85" t="n">
        <v>0.00253164556962025</v>
      </c>
      <c r="G740" s="86" t="n">
        <v>0.00107239749000717</v>
      </c>
    </row>
    <row r="741" customFormat="false" ht="12.75" hidden="false" customHeight="false" outlineLevel="0" collapsed="false">
      <c r="A741" s="81"/>
      <c r="B741" s="87"/>
      <c r="C741" s="82" t="s">
        <v>117</v>
      </c>
      <c r="D741" s="83" t="n">
        <v>2</v>
      </c>
      <c r="E741" s="84" t="n">
        <v>170800</v>
      </c>
      <c r="F741" s="85" t="n">
        <v>0.00506329113924051</v>
      </c>
      <c r="G741" s="86" t="n">
        <v>0.00141878769398315</v>
      </c>
    </row>
    <row r="742" customFormat="false" ht="12.75" hidden="false" customHeight="false" outlineLevel="0" collapsed="false">
      <c r="A742" s="81"/>
      <c r="B742" s="87"/>
      <c r="C742" s="82" t="s">
        <v>45</v>
      </c>
      <c r="D742" s="83" t="n">
        <v>4</v>
      </c>
      <c r="E742" s="84" t="n">
        <v>535701</v>
      </c>
      <c r="F742" s="85" t="n">
        <v>0.010126582278481</v>
      </c>
      <c r="G742" s="86" t="n">
        <v>0.0044499179534805</v>
      </c>
    </row>
    <row r="743" customFormat="false" ht="12.75" hidden="false" customHeight="false" outlineLevel="0" collapsed="false">
      <c r="A743" s="81"/>
      <c r="B743" s="87"/>
      <c r="C743" s="87"/>
      <c r="D743" s="88"/>
      <c r="E743" s="89"/>
      <c r="F743" s="90"/>
      <c r="G743" s="90"/>
    </row>
    <row r="744" customFormat="false" ht="12.75" hidden="false" customHeight="false" outlineLevel="0" collapsed="false">
      <c r="A744" s="76" t="s">
        <v>248</v>
      </c>
      <c r="B744" s="77"/>
      <c r="C744" s="77"/>
      <c r="D744" s="78" t="n">
        <v>6</v>
      </c>
      <c r="E744" s="79" t="n">
        <v>2273058</v>
      </c>
      <c r="F744" s="80" t="n">
        <v>0.0151898734177215</v>
      </c>
      <c r="G744" s="80" t="n">
        <v>0.018881655258255</v>
      </c>
    </row>
    <row r="745" customFormat="false" ht="12.75" hidden="false" customHeight="false" outlineLevel="0" collapsed="false">
      <c r="A745" s="81"/>
      <c r="B745" s="98" t="s">
        <v>16</v>
      </c>
      <c r="C745" s="98"/>
      <c r="D745" s="99" t="n">
        <v>2</v>
      </c>
      <c r="E745" s="100" t="n">
        <v>315500</v>
      </c>
      <c r="F745" s="101" t="n">
        <v>0.00506329113924051</v>
      </c>
      <c r="G745" s="101" t="n">
        <v>0.00262077000849933</v>
      </c>
    </row>
    <row r="746" customFormat="false" ht="12.75" hidden="false" customHeight="false" outlineLevel="0" collapsed="false">
      <c r="A746" s="81"/>
      <c r="B746" s="87"/>
      <c r="C746" s="82" t="s">
        <v>45</v>
      </c>
      <c r="D746" s="83" t="n">
        <v>2</v>
      </c>
      <c r="E746" s="84" t="n">
        <v>315500</v>
      </c>
      <c r="F746" s="85" t="n">
        <v>0.00506329113924051</v>
      </c>
      <c r="G746" s="86" t="n">
        <v>0.00262077000849933</v>
      </c>
    </row>
    <row r="747" customFormat="false" ht="12.75" hidden="false" customHeight="false" outlineLevel="0" collapsed="false">
      <c r="A747" s="81"/>
      <c r="B747" s="87"/>
      <c r="C747" s="87"/>
      <c r="D747" s="88"/>
      <c r="E747" s="89"/>
      <c r="F747" s="90"/>
      <c r="G747" s="90"/>
    </row>
    <row r="748" customFormat="false" ht="12.75" hidden="false" customHeight="false" outlineLevel="0" collapsed="false">
      <c r="A748" s="81"/>
      <c r="B748" s="98" t="s">
        <v>13</v>
      </c>
      <c r="C748" s="98"/>
      <c r="D748" s="99" t="n">
        <v>1</v>
      </c>
      <c r="E748" s="100" t="n">
        <v>416000</v>
      </c>
      <c r="F748" s="101" t="n">
        <v>0.00253164556962025</v>
      </c>
      <c r="G748" s="101" t="n">
        <v>0.00345559532024</v>
      </c>
    </row>
    <row r="749" customFormat="false" ht="12.75" hidden="false" customHeight="false" outlineLevel="0" collapsed="false">
      <c r="A749" s="81"/>
      <c r="B749" s="87"/>
      <c r="C749" s="82" t="s">
        <v>45</v>
      </c>
      <c r="D749" s="83" t="n">
        <v>1</v>
      </c>
      <c r="E749" s="84" t="n">
        <v>416000</v>
      </c>
      <c r="F749" s="85" t="n">
        <v>0.00253164556962025</v>
      </c>
      <c r="G749" s="86" t="n">
        <v>0.00345559532024</v>
      </c>
    </row>
    <row r="750" customFormat="false" ht="12.75" hidden="false" customHeight="false" outlineLevel="0" collapsed="false">
      <c r="A750" s="81"/>
      <c r="B750" s="87"/>
      <c r="C750" s="87"/>
      <c r="D750" s="88"/>
      <c r="E750" s="89"/>
      <c r="F750" s="90"/>
      <c r="G750" s="90"/>
    </row>
    <row r="751" customFormat="false" ht="12.75" hidden="false" customHeight="false" outlineLevel="0" collapsed="false">
      <c r="A751" s="81"/>
      <c r="B751" s="98" t="s">
        <v>10</v>
      </c>
      <c r="C751" s="98"/>
      <c r="D751" s="99" t="n">
        <v>2</v>
      </c>
      <c r="E751" s="100" t="n">
        <v>341558</v>
      </c>
      <c r="F751" s="101" t="n">
        <v>0.00506329113924051</v>
      </c>
      <c r="G751" s="101" t="n">
        <v>0.00283722650574648</v>
      </c>
    </row>
    <row r="752" customFormat="false" ht="12.75" hidden="false" customHeight="false" outlineLevel="0" collapsed="false">
      <c r="A752" s="81"/>
      <c r="B752" s="87"/>
      <c r="C752" s="82" t="s">
        <v>100</v>
      </c>
      <c r="D752" s="83" t="n">
        <v>2</v>
      </c>
      <c r="E752" s="84" t="n">
        <v>341558</v>
      </c>
      <c r="F752" s="85" t="n">
        <v>0.00506329113924051</v>
      </c>
      <c r="G752" s="86" t="n">
        <v>0.00283722650574648</v>
      </c>
    </row>
    <row r="753" customFormat="false" ht="12.75" hidden="false" customHeight="false" outlineLevel="0" collapsed="false">
      <c r="A753" s="81"/>
      <c r="B753" s="87"/>
      <c r="C753" s="87"/>
      <c r="D753" s="88"/>
      <c r="E753" s="89"/>
      <c r="F753" s="90"/>
      <c r="G753" s="90"/>
    </row>
    <row r="754" customFormat="false" ht="12.75" hidden="false" customHeight="false" outlineLevel="0" collapsed="false">
      <c r="A754" s="81"/>
      <c r="B754" s="98" t="s">
        <v>9</v>
      </c>
      <c r="C754" s="98"/>
      <c r="D754" s="99" t="n">
        <v>1</v>
      </c>
      <c r="E754" s="100" t="n">
        <v>1200000</v>
      </c>
      <c r="F754" s="101" t="n">
        <v>0.00253164556962025</v>
      </c>
      <c r="G754" s="101" t="n">
        <v>0.00996806342376924</v>
      </c>
    </row>
    <row r="755" customFormat="false" ht="12.75" hidden="false" customHeight="false" outlineLevel="0" collapsed="false">
      <c r="A755" s="81"/>
      <c r="B755" s="87"/>
      <c r="C755" s="82" t="s">
        <v>115</v>
      </c>
      <c r="D755" s="83" t="n">
        <v>1</v>
      </c>
      <c r="E755" s="84" t="n">
        <v>1200000</v>
      </c>
      <c r="F755" s="85" t="n">
        <v>0.00253164556962025</v>
      </c>
      <c r="G755" s="86" t="n">
        <v>0.00996806342376924</v>
      </c>
    </row>
    <row r="756" customFormat="false" ht="12.75" hidden="false" customHeight="false" outlineLevel="0" collapsed="false">
      <c r="A756" s="81"/>
      <c r="B756" s="87"/>
      <c r="C756" s="87"/>
      <c r="D756" s="88"/>
      <c r="E756" s="89"/>
      <c r="F756" s="90"/>
      <c r="G756" s="90"/>
    </row>
    <row r="757" customFormat="false" ht="12.75" hidden="false" customHeight="false" outlineLevel="0" collapsed="false">
      <c r="A757" s="76" t="s">
        <v>249</v>
      </c>
      <c r="B757" s="77"/>
      <c r="C757" s="77"/>
      <c r="D757" s="78" t="n">
        <v>1</v>
      </c>
      <c r="E757" s="79" t="n">
        <v>144000</v>
      </c>
      <c r="F757" s="80" t="n">
        <v>0.00253164556962025</v>
      </c>
      <c r="G757" s="80" t="n">
        <v>0.00119616761085231</v>
      </c>
    </row>
    <row r="758" customFormat="false" ht="12.75" hidden="false" customHeight="false" outlineLevel="0" collapsed="false">
      <c r="A758" s="81"/>
      <c r="B758" s="98" t="s">
        <v>10</v>
      </c>
      <c r="C758" s="98"/>
      <c r="D758" s="99" t="n">
        <v>1</v>
      </c>
      <c r="E758" s="100" t="n">
        <v>144000</v>
      </c>
      <c r="F758" s="101" t="n">
        <v>0.00253164556962025</v>
      </c>
      <c r="G758" s="101" t="n">
        <v>0.00119616761085231</v>
      </c>
    </row>
    <row r="759" customFormat="false" ht="12.75" hidden="false" customHeight="false" outlineLevel="0" collapsed="false">
      <c r="A759" s="81"/>
      <c r="B759" s="87"/>
      <c r="C759" s="82" t="s">
        <v>95</v>
      </c>
      <c r="D759" s="83" t="n">
        <v>1</v>
      </c>
      <c r="E759" s="84" t="n">
        <v>144000</v>
      </c>
      <c r="F759" s="85" t="n">
        <v>0.00253164556962025</v>
      </c>
      <c r="G759" s="86" t="n">
        <v>0.00119616761085231</v>
      </c>
    </row>
    <row r="760" customFormat="false" ht="12.75" hidden="false" customHeight="false" outlineLevel="0" collapsed="false">
      <c r="A760" s="81"/>
      <c r="B760" s="87"/>
      <c r="C760" s="87"/>
      <c r="D760" s="88"/>
      <c r="E760" s="89"/>
      <c r="F760" s="90"/>
      <c r="G760" s="90"/>
    </row>
    <row r="761" customFormat="false" ht="12.75" hidden="false" customHeight="false" outlineLevel="0" collapsed="false">
      <c r="A761" s="76" t="s">
        <v>250</v>
      </c>
      <c r="B761" s="77"/>
      <c r="C761" s="77"/>
      <c r="D761" s="78" t="n">
        <v>1</v>
      </c>
      <c r="E761" s="79" t="n">
        <v>125000</v>
      </c>
      <c r="F761" s="80" t="n">
        <v>0.00253164556962025</v>
      </c>
      <c r="G761" s="80" t="n">
        <v>0.00103833993997596</v>
      </c>
    </row>
    <row r="762" customFormat="false" ht="12.75" hidden="false" customHeight="false" outlineLevel="0" collapsed="false">
      <c r="A762" s="81"/>
      <c r="B762" s="98" t="s">
        <v>11</v>
      </c>
      <c r="C762" s="98"/>
      <c r="D762" s="99" t="n">
        <v>1</v>
      </c>
      <c r="E762" s="100" t="n">
        <v>125000</v>
      </c>
      <c r="F762" s="101" t="n">
        <v>0.00253164556962025</v>
      </c>
      <c r="G762" s="101" t="n">
        <v>0.00103833993997596</v>
      </c>
    </row>
    <row r="763" customFormat="false" ht="12.75" hidden="false" customHeight="false" outlineLevel="0" collapsed="false">
      <c r="A763" s="81"/>
      <c r="B763" s="87"/>
      <c r="C763" s="82" t="s">
        <v>67</v>
      </c>
      <c r="D763" s="83" t="n">
        <v>1</v>
      </c>
      <c r="E763" s="84" t="n">
        <v>125000</v>
      </c>
      <c r="F763" s="85" t="n">
        <v>0.00253164556962025</v>
      </c>
      <c r="G763" s="86" t="n">
        <v>0.00103833993997596</v>
      </c>
    </row>
    <row r="764" customFormat="false" ht="12.75" hidden="false" customHeight="false" outlineLevel="0" collapsed="false">
      <c r="A764" s="81"/>
      <c r="B764" s="87"/>
      <c r="C764" s="87"/>
      <c r="D764" s="88"/>
      <c r="E764" s="89"/>
      <c r="F764" s="90"/>
      <c r="G764" s="90"/>
    </row>
    <row r="765" customFormat="false" ht="12.75" hidden="false" customHeight="false" outlineLevel="0" collapsed="false">
      <c r="A765" s="76" t="s">
        <v>251</v>
      </c>
      <c r="B765" s="77"/>
      <c r="C765" s="77"/>
      <c r="D765" s="78" t="n">
        <v>1</v>
      </c>
      <c r="E765" s="79" t="n">
        <v>108000</v>
      </c>
      <c r="F765" s="80" t="n">
        <v>0.00253164556962025</v>
      </c>
      <c r="G765" s="80" t="n">
        <v>0.000897125708139231</v>
      </c>
    </row>
    <row r="766" customFormat="false" ht="12.75" hidden="false" customHeight="false" outlineLevel="0" collapsed="false">
      <c r="A766" s="81"/>
      <c r="B766" s="98" t="s">
        <v>14</v>
      </c>
      <c r="C766" s="98"/>
      <c r="D766" s="99" t="n">
        <v>1</v>
      </c>
      <c r="E766" s="100" t="n">
        <v>108000</v>
      </c>
      <c r="F766" s="101" t="n">
        <v>0.00253164556962025</v>
      </c>
      <c r="G766" s="101" t="n">
        <v>0.000897125708139231</v>
      </c>
    </row>
    <row r="767" customFormat="false" ht="12.75" hidden="false" customHeight="false" outlineLevel="0" collapsed="false">
      <c r="A767" s="81"/>
      <c r="B767" s="87"/>
      <c r="C767" s="82" t="s">
        <v>45</v>
      </c>
      <c r="D767" s="83" t="n">
        <v>1</v>
      </c>
      <c r="E767" s="84" t="n">
        <v>108000</v>
      </c>
      <c r="F767" s="85" t="n">
        <v>0.00253164556962025</v>
      </c>
      <c r="G767" s="86" t="n">
        <v>0.000897125708139231</v>
      </c>
    </row>
    <row r="768" customFormat="false" ht="12.75" hidden="false" customHeight="false" outlineLevel="0" collapsed="false">
      <c r="A768" s="81"/>
      <c r="B768" s="87"/>
      <c r="C768" s="87"/>
      <c r="D768" s="88"/>
      <c r="E768" s="89"/>
      <c r="F768" s="90"/>
      <c r="G768" s="90"/>
    </row>
    <row r="769" customFormat="false" ht="12.75" hidden="false" customHeight="false" outlineLevel="0" collapsed="false">
      <c r="A769" s="76" t="s">
        <v>252</v>
      </c>
      <c r="B769" s="77"/>
      <c r="C769" s="77"/>
      <c r="D769" s="78" t="n">
        <v>1</v>
      </c>
      <c r="E769" s="79" t="n">
        <v>217000</v>
      </c>
      <c r="F769" s="80" t="n">
        <v>0.00253164556962025</v>
      </c>
      <c r="G769" s="80" t="n">
        <v>0.00180255813579827</v>
      </c>
    </row>
    <row r="770" customFormat="false" ht="12.75" hidden="false" customHeight="false" outlineLevel="0" collapsed="false">
      <c r="A770" s="81"/>
      <c r="B770" s="98" t="s">
        <v>13</v>
      </c>
      <c r="C770" s="98"/>
      <c r="D770" s="99" t="n">
        <v>1</v>
      </c>
      <c r="E770" s="100" t="n">
        <v>217000</v>
      </c>
      <c r="F770" s="101" t="n">
        <v>0.00253164556962025</v>
      </c>
      <c r="G770" s="101" t="n">
        <v>0.00180255813579827</v>
      </c>
    </row>
    <row r="771" customFormat="false" ht="12.75" hidden="false" customHeight="false" outlineLevel="0" collapsed="false">
      <c r="A771" s="81"/>
      <c r="B771" s="87"/>
      <c r="C771" s="82" t="s">
        <v>85</v>
      </c>
      <c r="D771" s="83" t="n">
        <v>1</v>
      </c>
      <c r="E771" s="84" t="n">
        <v>217000</v>
      </c>
      <c r="F771" s="85" t="n">
        <v>0.00253164556962025</v>
      </c>
      <c r="G771" s="86" t="n">
        <v>0.00180255813579827</v>
      </c>
    </row>
    <row r="772" customFormat="false" ht="12.75" hidden="false" customHeight="false" outlineLevel="0" collapsed="false">
      <c r="A772" s="81"/>
      <c r="B772" s="87"/>
      <c r="C772" s="87"/>
      <c r="D772" s="88"/>
      <c r="E772" s="89"/>
      <c r="F772" s="90"/>
      <c r="G772" s="90"/>
    </row>
    <row r="773" customFormat="false" ht="12.75" hidden="false" customHeight="false" outlineLevel="0" collapsed="false">
      <c r="A773" s="76" t="s">
        <v>253</v>
      </c>
      <c r="B773" s="77"/>
      <c r="C773" s="77"/>
      <c r="D773" s="78" t="n">
        <v>1</v>
      </c>
      <c r="E773" s="79" t="n">
        <v>35211.13</v>
      </c>
      <c r="F773" s="80" t="n">
        <v>0.00253164556962025</v>
      </c>
      <c r="G773" s="80" t="n">
        <v>0.000292488980885486</v>
      </c>
    </row>
    <row r="774" customFormat="false" ht="12.75" hidden="false" customHeight="false" outlineLevel="0" collapsed="false">
      <c r="A774" s="81"/>
      <c r="B774" s="98" t="s">
        <v>9</v>
      </c>
      <c r="C774" s="98"/>
      <c r="D774" s="99" t="n">
        <v>1</v>
      </c>
      <c r="E774" s="100" t="n">
        <v>35211.13</v>
      </c>
      <c r="F774" s="101" t="n">
        <v>0.00253164556962025</v>
      </c>
      <c r="G774" s="101" t="n">
        <v>0.000292488980885486</v>
      </c>
    </row>
    <row r="775" customFormat="false" ht="12.75" hidden="false" customHeight="false" outlineLevel="0" collapsed="false">
      <c r="A775" s="81"/>
      <c r="B775" s="87"/>
      <c r="C775" s="82" t="s">
        <v>104</v>
      </c>
      <c r="D775" s="83" t="n">
        <v>1</v>
      </c>
      <c r="E775" s="84" t="n">
        <v>35211.13</v>
      </c>
      <c r="F775" s="85" t="n">
        <v>0.00253164556962025</v>
      </c>
      <c r="G775" s="86" t="n">
        <v>0.000292488980885486</v>
      </c>
    </row>
    <row r="776" customFormat="false" ht="13.5" hidden="false" customHeight="false" outlineLevel="0" collapsed="false">
      <c r="A776" s="81"/>
      <c r="B776" s="87"/>
      <c r="C776" s="87"/>
      <c r="D776" s="88"/>
      <c r="E776" s="89"/>
      <c r="F776" s="90"/>
      <c r="G776" s="90"/>
    </row>
    <row r="777" customFormat="false" ht="16.5" hidden="false" customHeight="false" outlineLevel="0" collapsed="false">
      <c r="A777" s="91" t="s">
        <v>119</v>
      </c>
      <c r="B777" s="92"/>
      <c r="C777" s="92"/>
      <c r="D777" s="93" t="n">
        <v>395</v>
      </c>
      <c r="E777" s="94" t="n">
        <v>120384466.77</v>
      </c>
      <c r="F777" s="95" t="n">
        <v>1</v>
      </c>
      <c r="G777" s="96" t="n">
        <v>1</v>
      </c>
    </row>
    <row r="77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54</v>
      </c>
      <c r="B1" s="0" t="s">
        <v>255</v>
      </c>
      <c r="C1" s="0" t="s">
        <v>256</v>
      </c>
      <c r="D1" s="0" t="s">
        <v>5</v>
      </c>
      <c r="E1" s="0" t="s">
        <v>39</v>
      </c>
      <c r="F1" s="0" t="s">
        <v>257</v>
      </c>
      <c r="G1" s="0" t="s">
        <v>258</v>
      </c>
      <c r="H1" s="0" t="s">
        <v>259</v>
      </c>
      <c r="I1" s="0" t="s">
        <v>260</v>
      </c>
      <c r="J1" s="0" t="s">
        <v>37</v>
      </c>
    </row>
    <row r="2" customFormat="false" ht="12.8" hidden="false" customHeight="false" outlineLevel="0" collapsed="false">
      <c r="A2" s="0" t="n">
        <v>530406</v>
      </c>
      <c r="B2" s="0" t="s">
        <v>261</v>
      </c>
      <c r="C2" s="102" t="n">
        <v>42006</v>
      </c>
      <c r="D2" s="0" t="s">
        <v>10</v>
      </c>
      <c r="E2" s="0" t="s">
        <v>100</v>
      </c>
      <c r="F2" s="0" t="s">
        <v>262</v>
      </c>
      <c r="G2" s="0" t="s">
        <v>263</v>
      </c>
      <c r="H2" s="0" t="s">
        <v>264</v>
      </c>
      <c r="I2" s="0" t="n">
        <v>125000</v>
      </c>
      <c r="J2" s="0" t="s">
        <v>265</v>
      </c>
    </row>
    <row r="3" customFormat="false" ht="12.8" hidden="false" customHeight="false" outlineLevel="0" collapsed="false">
      <c r="A3" s="0" t="n">
        <v>530409</v>
      </c>
      <c r="B3" s="0" t="s">
        <v>261</v>
      </c>
      <c r="C3" s="102" t="n">
        <v>42006</v>
      </c>
      <c r="D3" s="0" t="s">
        <v>10</v>
      </c>
      <c r="E3" s="0" t="s">
        <v>96</v>
      </c>
      <c r="F3" s="0" t="s">
        <v>266</v>
      </c>
      <c r="G3" s="0" t="s">
        <v>267</v>
      </c>
      <c r="H3" s="0" t="s">
        <v>268</v>
      </c>
      <c r="I3" s="0" t="n">
        <v>67000</v>
      </c>
      <c r="J3" s="0" t="s">
        <v>269</v>
      </c>
    </row>
    <row r="4" customFormat="false" ht="12.8" hidden="false" customHeight="false" outlineLevel="0" collapsed="false">
      <c r="A4" s="0" t="n">
        <v>530415</v>
      </c>
      <c r="B4" s="0" t="s">
        <v>261</v>
      </c>
      <c r="C4" s="102" t="n">
        <v>42006</v>
      </c>
      <c r="D4" s="0" t="s">
        <v>10</v>
      </c>
      <c r="E4" s="0" t="s">
        <v>95</v>
      </c>
      <c r="F4" s="0" t="s">
        <v>270</v>
      </c>
      <c r="G4" s="0" t="s">
        <v>271</v>
      </c>
      <c r="H4" s="0" t="s">
        <v>272</v>
      </c>
      <c r="I4" s="0" t="n">
        <v>25500</v>
      </c>
      <c r="J4" s="0" t="s">
        <v>273</v>
      </c>
    </row>
    <row r="5" customFormat="false" ht="12.8" hidden="false" customHeight="false" outlineLevel="0" collapsed="false">
      <c r="A5" s="0" t="n">
        <v>530424</v>
      </c>
      <c r="B5" s="0" t="s">
        <v>261</v>
      </c>
      <c r="C5" s="102" t="n">
        <v>42006</v>
      </c>
      <c r="D5" s="0" t="s">
        <v>11</v>
      </c>
      <c r="E5" s="0" t="s">
        <v>72</v>
      </c>
      <c r="F5" s="0" t="s">
        <v>274</v>
      </c>
      <c r="G5" s="0" t="s">
        <v>275</v>
      </c>
      <c r="H5" s="0" t="s">
        <v>276</v>
      </c>
      <c r="I5" s="0" t="n">
        <v>75000</v>
      </c>
      <c r="J5" s="0" t="s">
        <v>273</v>
      </c>
    </row>
    <row r="6" customFormat="false" ht="12.8" hidden="false" customHeight="false" outlineLevel="0" collapsed="false">
      <c r="A6" s="0" t="n">
        <v>530450</v>
      </c>
      <c r="B6" s="0" t="s">
        <v>261</v>
      </c>
      <c r="C6" s="102" t="n">
        <v>42006</v>
      </c>
      <c r="D6" s="0" t="s">
        <v>9</v>
      </c>
      <c r="E6" s="0" t="s">
        <v>109</v>
      </c>
      <c r="F6" s="0" t="s">
        <v>277</v>
      </c>
      <c r="G6" s="0" t="s">
        <v>278</v>
      </c>
      <c r="H6" s="0" t="s">
        <v>279</v>
      </c>
      <c r="I6" s="0" t="n">
        <v>40000</v>
      </c>
      <c r="J6" s="0" t="s">
        <v>273</v>
      </c>
    </row>
    <row r="7" customFormat="false" ht="12.8" hidden="false" customHeight="false" outlineLevel="0" collapsed="false">
      <c r="A7" s="0" t="n">
        <v>530465</v>
      </c>
      <c r="B7" s="0" t="s">
        <v>261</v>
      </c>
      <c r="C7" s="102" t="n">
        <v>42009</v>
      </c>
      <c r="D7" s="0" t="s">
        <v>10</v>
      </c>
      <c r="E7" s="0" t="s">
        <v>95</v>
      </c>
      <c r="F7" s="0" t="s">
        <v>280</v>
      </c>
      <c r="G7" s="0" t="s">
        <v>281</v>
      </c>
      <c r="H7" s="0" t="s">
        <v>282</v>
      </c>
      <c r="I7" s="0" t="n">
        <v>15000</v>
      </c>
      <c r="J7" s="0" t="s">
        <v>273</v>
      </c>
    </row>
    <row r="8" customFormat="false" ht="12.8" hidden="false" customHeight="false" outlineLevel="0" collapsed="false">
      <c r="A8" s="0" t="n">
        <v>530481</v>
      </c>
      <c r="B8" s="0" t="s">
        <v>261</v>
      </c>
      <c r="C8" s="102" t="n">
        <v>42009</v>
      </c>
      <c r="D8" s="0" t="s">
        <v>9</v>
      </c>
      <c r="E8" s="0" t="s">
        <v>110</v>
      </c>
      <c r="F8" s="0" t="s">
        <v>283</v>
      </c>
      <c r="G8" s="0" t="s">
        <v>284</v>
      </c>
      <c r="H8" s="0" t="s">
        <v>285</v>
      </c>
      <c r="I8" s="0" t="n">
        <v>126000</v>
      </c>
      <c r="J8" s="0" t="s">
        <v>265</v>
      </c>
    </row>
    <row r="9" customFormat="false" ht="12.8" hidden="false" customHeight="false" outlineLevel="0" collapsed="false">
      <c r="A9" s="0" t="n">
        <v>530489</v>
      </c>
      <c r="B9" s="0" t="s">
        <v>261</v>
      </c>
      <c r="C9" s="102" t="n">
        <v>42009</v>
      </c>
      <c r="D9" s="0" t="s">
        <v>14</v>
      </c>
      <c r="E9" s="0" t="s">
        <v>47</v>
      </c>
      <c r="F9" s="0" t="s">
        <v>286</v>
      </c>
      <c r="G9" s="0" t="s">
        <v>287</v>
      </c>
      <c r="H9" s="0" t="s">
        <v>288</v>
      </c>
      <c r="I9" s="0" t="n">
        <v>117000</v>
      </c>
      <c r="J9" s="0" t="s">
        <v>265</v>
      </c>
    </row>
    <row r="10" customFormat="false" ht="12.8" hidden="false" customHeight="false" outlineLevel="0" collapsed="false">
      <c r="A10" s="0" t="n">
        <v>530512</v>
      </c>
      <c r="B10" s="0" t="s">
        <v>289</v>
      </c>
      <c r="C10" s="102" t="n">
        <v>42010</v>
      </c>
      <c r="D10" s="0" t="s">
        <v>15</v>
      </c>
      <c r="E10" s="0" t="s">
        <v>80</v>
      </c>
      <c r="F10" s="0" t="s">
        <v>290</v>
      </c>
      <c r="G10" s="0" t="s">
        <v>291</v>
      </c>
      <c r="H10" s="0" t="s">
        <v>292</v>
      </c>
      <c r="I10" s="0" t="n">
        <v>287559</v>
      </c>
      <c r="J10" s="0" t="s">
        <v>265</v>
      </c>
    </row>
    <row r="11" customFormat="false" ht="12.8" hidden="false" customHeight="false" outlineLevel="0" collapsed="false">
      <c r="A11" s="0" t="n">
        <v>530520</v>
      </c>
      <c r="B11" s="0" t="s">
        <v>261</v>
      </c>
      <c r="C11" s="102" t="n">
        <v>42010</v>
      </c>
      <c r="D11" s="0" t="s">
        <v>11</v>
      </c>
      <c r="E11" s="0" t="s">
        <v>71</v>
      </c>
      <c r="F11" s="0" t="s">
        <v>293</v>
      </c>
      <c r="G11" s="0" t="s">
        <v>294</v>
      </c>
      <c r="H11" s="0" t="s">
        <v>295</v>
      </c>
      <c r="I11" s="0" t="n">
        <v>120000</v>
      </c>
      <c r="J11" s="0" t="s">
        <v>265</v>
      </c>
    </row>
    <row r="12" customFormat="false" ht="12.8" hidden="false" customHeight="false" outlineLevel="0" collapsed="false">
      <c r="A12" s="0" t="n">
        <v>530552</v>
      </c>
      <c r="B12" s="0" t="s">
        <v>261</v>
      </c>
      <c r="C12" s="102" t="n">
        <v>42010</v>
      </c>
      <c r="D12" s="0" t="s">
        <v>10</v>
      </c>
      <c r="E12" s="0" t="s">
        <v>94</v>
      </c>
      <c r="F12" s="0" t="s">
        <v>296</v>
      </c>
      <c r="G12" s="0" t="s">
        <v>297</v>
      </c>
      <c r="H12" s="0" t="s">
        <v>298</v>
      </c>
      <c r="I12" s="0" t="n">
        <v>110000</v>
      </c>
      <c r="J12" s="0" t="s">
        <v>273</v>
      </c>
    </row>
    <row r="13" customFormat="false" ht="12.8" hidden="false" customHeight="false" outlineLevel="0" collapsed="false">
      <c r="A13" s="0" t="n">
        <v>530592</v>
      </c>
      <c r="B13" s="0" t="s">
        <v>261</v>
      </c>
      <c r="C13" s="102" t="n">
        <v>42011</v>
      </c>
      <c r="D13" s="0" t="s">
        <v>9</v>
      </c>
      <c r="E13" s="0" t="s">
        <v>113</v>
      </c>
      <c r="F13" s="0" t="s">
        <v>299</v>
      </c>
      <c r="G13" s="0" t="s">
        <v>300</v>
      </c>
      <c r="H13" s="0" t="s">
        <v>301</v>
      </c>
      <c r="I13" s="0" t="n">
        <v>465000</v>
      </c>
      <c r="J13" s="0" t="s">
        <v>265</v>
      </c>
    </row>
    <row r="14" customFormat="false" ht="12.8" hidden="false" customHeight="false" outlineLevel="0" collapsed="false">
      <c r="A14" s="0" t="n">
        <v>530593</v>
      </c>
      <c r="B14" s="0" t="s">
        <v>261</v>
      </c>
      <c r="C14" s="102" t="n">
        <v>42011</v>
      </c>
      <c r="D14" s="0" t="s">
        <v>10</v>
      </c>
      <c r="E14" s="0" t="s">
        <v>99</v>
      </c>
      <c r="F14" s="0" t="s">
        <v>302</v>
      </c>
      <c r="G14" s="0" t="s">
        <v>303</v>
      </c>
      <c r="H14" s="0" t="s">
        <v>304</v>
      </c>
      <c r="I14" s="0" t="n">
        <v>141000</v>
      </c>
      <c r="J14" s="0" t="s">
        <v>265</v>
      </c>
    </row>
    <row r="15" customFormat="false" ht="12.8" hidden="false" customHeight="false" outlineLevel="0" collapsed="false">
      <c r="A15" s="0" t="n">
        <v>530674</v>
      </c>
      <c r="B15" s="0" t="s">
        <v>261</v>
      </c>
      <c r="C15" s="102" t="n">
        <v>42011</v>
      </c>
      <c r="D15" s="0" t="s">
        <v>9</v>
      </c>
      <c r="E15" s="0" t="s">
        <v>113</v>
      </c>
      <c r="F15" s="0" t="s">
        <v>305</v>
      </c>
      <c r="G15" s="0" t="s">
        <v>306</v>
      </c>
      <c r="H15" s="0" t="s">
        <v>307</v>
      </c>
      <c r="I15" s="0" t="n">
        <v>590000</v>
      </c>
      <c r="J15" s="0" t="s">
        <v>269</v>
      </c>
    </row>
    <row r="16" customFormat="false" ht="12.8" hidden="false" customHeight="false" outlineLevel="0" collapsed="false">
      <c r="A16" s="0" t="n">
        <v>530676</v>
      </c>
      <c r="B16" s="0" t="s">
        <v>261</v>
      </c>
      <c r="C16" s="102" t="n">
        <v>42011</v>
      </c>
      <c r="D16" s="0" t="s">
        <v>9</v>
      </c>
      <c r="E16" s="0" t="s">
        <v>118</v>
      </c>
      <c r="F16" s="0" t="s">
        <v>308</v>
      </c>
      <c r="G16" s="0" t="s">
        <v>309</v>
      </c>
      <c r="H16" s="0" t="s">
        <v>310</v>
      </c>
      <c r="I16" s="0" t="n">
        <v>209000</v>
      </c>
      <c r="J16" s="0" t="s">
        <v>311</v>
      </c>
    </row>
    <row r="17" customFormat="false" ht="12.8" hidden="false" customHeight="false" outlineLevel="0" collapsed="false">
      <c r="A17" s="0" t="n">
        <v>530679</v>
      </c>
      <c r="B17" s="0" t="s">
        <v>261</v>
      </c>
      <c r="C17" s="102" t="n">
        <v>42011</v>
      </c>
      <c r="D17" s="0" t="s">
        <v>9</v>
      </c>
      <c r="E17" s="0" t="s">
        <v>104</v>
      </c>
      <c r="F17" s="0" t="s">
        <v>312</v>
      </c>
      <c r="G17" s="0" t="s">
        <v>313</v>
      </c>
      <c r="H17" s="0" t="s">
        <v>314</v>
      </c>
      <c r="I17" s="0" t="n">
        <v>90000</v>
      </c>
      <c r="J17" s="0" t="s">
        <v>265</v>
      </c>
    </row>
    <row r="18" customFormat="false" ht="12.8" hidden="false" customHeight="false" outlineLevel="0" collapsed="false">
      <c r="A18" s="0" t="n">
        <v>530681</v>
      </c>
      <c r="B18" s="0" t="s">
        <v>261</v>
      </c>
      <c r="C18" s="102" t="n">
        <v>42011</v>
      </c>
      <c r="D18" s="0" t="s">
        <v>14</v>
      </c>
      <c r="E18" s="0" t="s">
        <v>56</v>
      </c>
      <c r="F18" s="0" t="s">
        <v>315</v>
      </c>
      <c r="G18" s="0" t="s">
        <v>316</v>
      </c>
      <c r="H18" s="0" t="s">
        <v>310</v>
      </c>
      <c r="I18" s="0" t="n">
        <v>275000</v>
      </c>
      <c r="J18" s="0" t="s">
        <v>311</v>
      </c>
    </row>
    <row r="19" customFormat="false" ht="12.8" hidden="false" customHeight="false" outlineLevel="0" collapsed="false">
      <c r="A19" s="0" t="n">
        <v>530701</v>
      </c>
      <c r="B19" s="0" t="s">
        <v>261</v>
      </c>
      <c r="C19" s="102" t="n">
        <v>42012</v>
      </c>
      <c r="D19" s="0" t="s">
        <v>10</v>
      </c>
      <c r="E19" s="0" t="s">
        <v>94</v>
      </c>
      <c r="F19" s="0" t="s">
        <v>317</v>
      </c>
      <c r="G19" s="0" t="s">
        <v>318</v>
      </c>
      <c r="H19" s="0" t="s">
        <v>319</v>
      </c>
      <c r="I19" s="0" t="n">
        <v>15000</v>
      </c>
      <c r="J19" s="0" t="s">
        <v>273</v>
      </c>
    </row>
    <row r="20" customFormat="false" ht="12.8" hidden="false" customHeight="false" outlineLevel="0" collapsed="false">
      <c r="A20" s="0" t="n">
        <v>530713</v>
      </c>
      <c r="B20" s="0" t="s">
        <v>289</v>
      </c>
      <c r="C20" s="102" t="n">
        <v>42013</v>
      </c>
      <c r="D20" s="0" t="s">
        <v>15</v>
      </c>
      <c r="E20" s="0" t="s">
        <v>80</v>
      </c>
      <c r="F20" s="0" t="s">
        <v>320</v>
      </c>
      <c r="G20" s="0" t="s">
        <v>291</v>
      </c>
      <c r="H20" s="0" t="s">
        <v>321</v>
      </c>
      <c r="I20" s="0" t="n">
        <v>234476</v>
      </c>
      <c r="J20" s="0" t="s">
        <v>265</v>
      </c>
    </row>
    <row r="21" customFormat="false" ht="12.8" hidden="false" customHeight="false" outlineLevel="0" collapsed="false">
      <c r="A21" s="0" t="n">
        <v>530716</v>
      </c>
      <c r="B21" s="0" t="s">
        <v>261</v>
      </c>
      <c r="C21" s="102" t="n">
        <v>42013</v>
      </c>
      <c r="D21" s="0" t="s">
        <v>11</v>
      </c>
      <c r="E21" s="0" t="s">
        <v>74</v>
      </c>
      <c r="F21" s="0" t="s">
        <v>322</v>
      </c>
      <c r="G21" s="0" t="s">
        <v>323</v>
      </c>
      <c r="H21" s="0" t="s">
        <v>324</v>
      </c>
      <c r="I21" s="0" t="n">
        <v>194000</v>
      </c>
      <c r="J21" s="0" t="s">
        <v>265</v>
      </c>
    </row>
    <row r="22" customFormat="false" ht="12.8" hidden="false" customHeight="false" outlineLevel="0" collapsed="false">
      <c r="A22" s="0" t="n">
        <v>530718</v>
      </c>
      <c r="B22" s="0" t="s">
        <v>261</v>
      </c>
      <c r="C22" s="102" t="n">
        <v>42013</v>
      </c>
      <c r="D22" s="0" t="s">
        <v>10</v>
      </c>
      <c r="E22" s="0" t="s">
        <v>95</v>
      </c>
      <c r="F22" s="0" t="s">
        <v>325</v>
      </c>
      <c r="G22" s="0" t="s">
        <v>326</v>
      </c>
      <c r="H22" s="0" t="s">
        <v>271</v>
      </c>
      <c r="I22" s="0" t="n">
        <v>15500</v>
      </c>
      <c r="J22" s="0" t="s">
        <v>273</v>
      </c>
    </row>
    <row r="23" customFormat="false" ht="12.8" hidden="false" customHeight="false" outlineLevel="0" collapsed="false">
      <c r="A23" s="0" t="n">
        <v>530725</v>
      </c>
      <c r="B23" s="0" t="s">
        <v>261</v>
      </c>
      <c r="C23" s="102" t="n">
        <v>42013</v>
      </c>
      <c r="D23" s="0" t="s">
        <v>13</v>
      </c>
      <c r="E23" s="0" t="s">
        <v>85</v>
      </c>
      <c r="F23" s="0" t="s">
        <v>327</v>
      </c>
      <c r="G23" s="0" t="s">
        <v>328</v>
      </c>
      <c r="H23" s="0" t="s">
        <v>329</v>
      </c>
      <c r="I23" s="0" t="n">
        <v>209950</v>
      </c>
      <c r="J23" s="0" t="s">
        <v>265</v>
      </c>
    </row>
    <row r="24" customFormat="false" ht="12.8" hidden="false" customHeight="false" outlineLevel="0" collapsed="false">
      <c r="A24" s="0" t="n">
        <v>530728</v>
      </c>
      <c r="B24" s="0" t="s">
        <v>261</v>
      </c>
      <c r="C24" s="102" t="n">
        <v>42013</v>
      </c>
      <c r="D24" s="0" t="s">
        <v>12</v>
      </c>
      <c r="E24" s="0" t="s">
        <v>88</v>
      </c>
      <c r="F24" s="0" t="s">
        <v>330</v>
      </c>
      <c r="G24" s="0" t="s">
        <v>223</v>
      </c>
      <c r="H24" s="0" t="s">
        <v>331</v>
      </c>
      <c r="I24" s="0" t="n">
        <v>62000</v>
      </c>
      <c r="J24" s="0" t="s">
        <v>265</v>
      </c>
    </row>
    <row r="25" customFormat="false" ht="12.8" hidden="false" customHeight="false" outlineLevel="0" collapsed="false">
      <c r="A25" s="0" t="n">
        <v>530730</v>
      </c>
      <c r="B25" s="0" t="s">
        <v>261</v>
      </c>
      <c r="C25" s="102" t="n">
        <v>42013</v>
      </c>
      <c r="D25" s="0" t="s">
        <v>10</v>
      </c>
      <c r="E25" s="0" t="s">
        <v>100</v>
      </c>
      <c r="F25" s="0" t="s">
        <v>332</v>
      </c>
      <c r="G25" s="0" t="s">
        <v>333</v>
      </c>
      <c r="H25" s="0" t="s">
        <v>334</v>
      </c>
      <c r="I25" s="0" t="n">
        <v>110000</v>
      </c>
      <c r="J25" s="0" t="s">
        <v>265</v>
      </c>
    </row>
    <row r="26" customFormat="false" ht="12.8" hidden="false" customHeight="false" outlineLevel="0" collapsed="false">
      <c r="A26" s="0" t="n">
        <v>530750</v>
      </c>
      <c r="B26" s="0" t="s">
        <v>261</v>
      </c>
      <c r="C26" s="102" t="n">
        <v>42013</v>
      </c>
      <c r="D26" s="0" t="s">
        <v>9</v>
      </c>
      <c r="E26" s="0" t="s">
        <v>104</v>
      </c>
      <c r="F26" s="0" t="s">
        <v>335</v>
      </c>
      <c r="G26" s="0" t="s">
        <v>336</v>
      </c>
      <c r="H26" s="0" t="s">
        <v>337</v>
      </c>
      <c r="I26" s="0" t="n">
        <v>116000</v>
      </c>
      <c r="J26" s="0" t="s">
        <v>265</v>
      </c>
    </row>
    <row r="27" customFormat="false" ht="12.8" hidden="false" customHeight="false" outlineLevel="0" collapsed="false">
      <c r="A27" s="0" t="n">
        <v>530779</v>
      </c>
      <c r="B27" s="0" t="s">
        <v>261</v>
      </c>
      <c r="C27" s="102" t="n">
        <v>42016</v>
      </c>
      <c r="D27" s="0" t="s">
        <v>13</v>
      </c>
      <c r="E27" s="0" t="s">
        <v>82</v>
      </c>
      <c r="F27" s="0" t="s">
        <v>338</v>
      </c>
      <c r="G27" s="0" t="s">
        <v>339</v>
      </c>
      <c r="H27" s="0" t="s">
        <v>340</v>
      </c>
      <c r="I27" s="0" t="n">
        <v>130000</v>
      </c>
      <c r="J27" s="0" t="s">
        <v>265</v>
      </c>
    </row>
    <row r="28" customFormat="false" ht="12.8" hidden="false" customHeight="false" outlineLevel="0" collapsed="false">
      <c r="A28" s="0" t="n">
        <v>530781</v>
      </c>
      <c r="B28" s="0" t="s">
        <v>261</v>
      </c>
      <c r="C28" s="102" t="n">
        <v>42016</v>
      </c>
      <c r="D28" s="0" t="s">
        <v>9</v>
      </c>
      <c r="E28" s="0" t="s">
        <v>107</v>
      </c>
      <c r="F28" s="0" t="s">
        <v>341</v>
      </c>
      <c r="G28" s="0" t="s">
        <v>342</v>
      </c>
      <c r="H28" s="0" t="s">
        <v>323</v>
      </c>
      <c r="I28" s="0" t="n">
        <v>22000</v>
      </c>
      <c r="J28" s="0" t="s">
        <v>273</v>
      </c>
    </row>
    <row r="29" customFormat="false" ht="12.8" hidden="false" customHeight="false" outlineLevel="0" collapsed="false">
      <c r="A29" s="0" t="n">
        <v>530782</v>
      </c>
      <c r="B29" s="0" t="s">
        <v>261</v>
      </c>
      <c r="C29" s="102" t="n">
        <v>42016</v>
      </c>
      <c r="D29" s="0" t="s">
        <v>10</v>
      </c>
      <c r="E29" s="0" t="s">
        <v>100</v>
      </c>
      <c r="F29" s="0" t="s">
        <v>343</v>
      </c>
      <c r="G29" s="0" t="s">
        <v>344</v>
      </c>
      <c r="H29" s="0" t="s">
        <v>345</v>
      </c>
      <c r="I29" s="0" t="n">
        <v>215000</v>
      </c>
      <c r="J29" s="0" t="s">
        <v>265</v>
      </c>
    </row>
    <row r="30" customFormat="false" ht="12.8" hidden="false" customHeight="false" outlineLevel="0" collapsed="false">
      <c r="A30" s="0" t="n">
        <v>530787</v>
      </c>
      <c r="B30" s="0" t="s">
        <v>261</v>
      </c>
      <c r="C30" s="102" t="n">
        <v>42016</v>
      </c>
      <c r="D30" s="0" t="s">
        <v>9</v>
      </c>
      <c r="E30" s="0" t="s">
        <v>110</v>
      </c>
      <c r="F30" s="0" t="s">
        <v>346</v>
      </c>
      <c r="G30" s="0" t="s">
        <v>347</v>
      </c>
      <c r="H30" s="0" t="s">
        <v>348</v>
      </c>
      <c r="I30" s="0" t="n">
        <v>140000</v>
      </c>
      <c r="J30" s="0" t="s">
        <v>265</v>
      </c>
    </row>
    <row r="31" customFormat="false" ht="12.8" hidden="false" customHeight="false" outlineLevel="0" collapsed="false">
      <c r="A31" s="0" t="n">
        <v>530809</v>
      </c>
      <c r="B31" s="0" t="s">
        <v>261</v>
      </c>
      <c r="C31" s="102" t="n">
        <v>42016</v>
      </c>
      <c r="D31" s="0" t="s">
        <v>12</v>
      </c>
      <c r="E31" s="0" t="s">
        <v>88</v>
      </c>
      <c r="F31" s="0" t="s">
        <v>349</v>
      </c>
      <c r="G31" s="0" t="s">
        <v>350</v>
      </c>
      <c r="H31" s="0" t="s">
        <v>351</v>
      </c>
      <c r="I31" s="0" t="n">
        <v>102000</v>
      </c>
      <c r="J31" s="0" t="s">
        <v>265</v>
      </c>
    </row>
    <row r="32" customFormat="false" ht="12.8" hidden="false" customHeight="false" outlineLevel="0" collapsed="false">
      <c r="A32" s="0" t="n">
        <v>530830</v>
      </c>
      <c r="B32" s="0" t="s">
        <v>261</v>
      </c>
      <c r="C32" s="102" t="n">
        <v>42017</v>
      </c>
      <c r="D32" s="0" t="s">
        <v>10</v>
      </c>
      <c r="E32" s="0" t="s">
        <v>99</v>
      </c>
      <c r="F32" s="0" t="s">
        <v>352</v>
      </c>
      <c r="G32" s="0" t="s">
        <v>353</v>
      </c>
      <c r="H32" s="0" t="s">
        <v>354</v>
      </c>
      <c r="I32" s="0" t="n">
        <v>178000</v>
      </c>
      <c r="J32" s="0" t="s">
        <v>265</v>
      </c>
    </row>
    <row r="33" customFormat="false" ht="12.8" hidden="false" customHeight="false" outlineLevel="0" collapsed="false">
      <c r="A33" s="0" t="n">
        <v>530840</v>
      </c>
      <c r="B33" s="0" t="s">
        <v>261</v>
      </c>
      <c r="C33" s="102" t="n">
        <v>42017</v>
      </c>
      <c r="D33" s="0" t="s">
        <v>14</v>
      </c>
      <c r="E33" s="0" t="s">
        <v>54</v>
      </c>
      <c r="F33" s="0" t="s">
        <v>355</v>
      </c>
      <c r="G33" s="0" t="s">
        <v>356</v>
      </c>
      <c r="H33" s="0" t="s">
        <v>357</v>
      </c>
      <c r="I33" s="0" t="n">
        <v>235500</v>
      </c>
      <c r="J33" s="0" t="s">
        <v>265</v>
      </c>
    </row>
    <row r="34" customFormat="false" ht="12.8" hidden="false" customHeight="false" outlineLevel="0" collapsed="false">
      <c r="A34" s="0" t="n">
        <v>530845</v>
      </c>
      <c r="B34" s="0" t="s">
        <v>289</v>
      </c>
      <c r="C34" s="102" t="n">
        <v>42017</v>
      </c>
      <c r="D34" s="0" t="s">
        <v>9</v>
      </c>
      <c r="E34" s="0" t="s">
        <v>102</v>
      </c>
      <c r="F34" s="0" t="s">
        <v>358</v>
      </c>
      <c r="G34" s="0" t="s">
        <v>359</v>
      </c>
      <c r="H34" s="0" t="s">
        <v>360</v>
      </c>
      <c r="I34" s="0" t="n">
        <v>213754</v>
      </c>
      <c r="J34" s="0" t="s">
        <v>265</v>
      </c>
    </row>
    <row r="35" customFormat="false" ht="12.8" hidden="false" customHeight="false" outlineLevel="0" collapsed="false">
      <c r="A35" s="0" t="n">
        <v>530856</v>
      </c>
      <c r="B35" s="0" t="s">
        <v>261</v>
      </c>
      <c r="C35" s="102" t="n">
        <v>42017</v>
      </c>
      <c r="D35" s="0" t="s">
        <v>11</v>
      </c>
      <c r="E35" s="0" t="s">
        <v>63</v>
      </c>
      <c r="F35" s="0" t="s">
        <v>361</v>
      </c>
      <c r="G35" s="0" t="s">
        <v>362</v>
      </c>
      <c r="H35" s="0" t="s">
        <v>363</v>
      </c>
      <c r="I35" s="0" t="n">
        <v>100000</v>
      </c>
      <c r="J35" s="0" t="s">
        <v>265</v>
      </c>
    </row>
    <row r="36" customFormat="false" ht="12.8" hidden="false" customHeight="false" outlineLevel="0" collapsed="false">
      <c r="A36" s="0" t="n">
        <v>530859</v>
      </c>
      <c r="B36" s="0" t="s">
        <v>289</v>
      </c>
      <c r="C36" s="102" t="n">
        <v>42017</v>
      </c>
      <c r="D36" s="0" t="s">
        <v>15</v>
      </c>
      <c r="E36" s="0" t="s">
        <v>80</v>
      </c>
      <c r="F36" s="0" t="s">
        <v>364</v>
      </c>
      <c r="G36" s="0" t="s">
        <v>291</v>
      </c>
      <c r="H36" s="0" t="s">
        <v>365</v>
      </c>
      <c r="I36" s="0" t="n">
        <v>199950</v>
      </c>
      <c r="J36" s="0" t="s">
        <v>265</v>
      </c>
    </row>
    <row r="37" customFormat="false" ht="12.8" hidden="false" customHeight="false" outlineLevel="0" collapsed="false">
      <c r="A37" s="0" t="n">
        <v>530869</v>
      </c>
      <c r="B37" s="0" t="s">
        <v>261</v>
      </c>
      <c r="C37" s="102" t="n">
        <v>42017</v>
      </c>
      <c r="D37" s="0" t="s">
        <v>9</v>
      </c>
      <c r="E37" s="0" t="s">
        <v>110</v>
      </c>
      <c r="F37" s="0" t="s">
        <v>366</v>
      </c>
      <c r="G37" s="0" t="s">
        <v>367</v>
      </c>
      <c r="H37" s="0" t="s">
        <v>368</v>
      </c>
      <c r="I37" s="0" t="n">
        <v>250000</v>
      </c>
      <c r="J37" s="0" t="s">
        <v>265</v>
      </c>
    </row>
    <row r="38" customFormat="false" ht="12.8" hidden="false" customHeight="false" outlineLevel="0" collapsed="false">
      <c r="A38" s="0" t="n">
        <v>530911</v>
      </c>
      <c r="B38" s="0" t="s">
        <v>261</v>
      </c>
      <c r="C38" s="102" t="n">
        <v>42018</v>
      </c>
      <c r="D38" s="0" t="s">
        <v>11</v>
      </c>
      <c r="E38" s="0" t="s">
        <v>69</v>
      </c>
      <c r="F38" s="0" t="s">
        <v>369</v>
      </c>
      <c r="G38" s="0" t="s">
        <v>370</v>
      </c>
      <c r="H38" s="0" t="s">
        <v>371</v>
      </c>
      <c r="I38" s="0" t="n">
        <v>259000</v>
      </c>
      <c r="J38" s="0" t="s">
        <v>265</v>
      </c>
    </row>
    <row r="39" customFormat="false" ht="12.8" hidden="false" customHeight="false" outlineLevel="0" collapsed="false">
      <c r="A39" s="0" t="n">
        <v>530913</v>
      </c>
      <c r="B39" s="0" t="s">
        <v>261</v>
      </c>
      <c r="C39" s="102" t="n">
        <v>42018</v>
      </c>
      <c r="D39" s="0" t="s">
        <v>14</v>
      </c>
      <c r="E39" s="0" t="s">
        <v>54</v>
      </c>
      <c r="F39" s="0" t="s">
        <v>372</v>
      </c>
      <c r="G39" s="0" t="s">
        <v>373</v>
      </c>
      <c r="H39" s="0" t="s">
        <v>374</v>
      </c>
      <c r="I39" s="0" t="n">
        <v>140000</v>
      </c>
      <c r="J39" s="0" t="s">
        <v>265</v>
      </c>
    </row>
    <row r="40" customFormat="false" ht="12.8" hidden="false" customHeight="false" outlineLevel="0" collapsed="false">
      <c r="A40" s="0" t="n">
        <v>530917</v>
      </c>
      <c r="B40" s="0" t="s">
        <v>261</v>
      </c>
      <c r="C40" s="102" t="n">
        <v>42018</v>
      </c>
      <c r="D40" s="0" t="s">
        <v>9</v>
      </c>
      <c r="E40" s="0" t="s">
        <v>107</v>
      </c>
      <c r="F40" s="0" t="s">
        <v>375</v>
      </c>
      <c r="G40" s="0" t="s">
        <v>376</v>
      </c>
      <c r="H40" s="0" t="s">
        <v>377</v>
      </c>
      <c r="I40" s="0" t="n">
        <v>196900</v>
      </c>
      <c r="J40" s="0" t="s">
        <v>265</v>
      </c>
    </row>
    <row r="41" customFormat="false" ht="12.8" hidden="false" customHeight="false" outlineLevel="0" collapsed="false">
      <c r="A41" s="0" t="n">
        <v>530930</v>
      </c>
      <c r="B41" s="0" t="s">
        <v>261</v>
      </c>
      <c r="C41" s="102" t="n">
        <v>42018</v>
      </c>
      <c r="D41" s="0" t="s">
        <v>13</v>
      </c>
      <c r="E41" s="0" t="s">
        <v>83</v>
      </c>
      <c r="F41" s="0" t="s">
        <v>378</v>
      </c>
      <c r="G41" s="0" t="s">
        <v>379</v>
      </c>
      <c r="H41" s="0" t="s">
        <v>380</v>
      </c>
      <c r="I41" s="0" t="n">
        <v>138000</v>
      </c>
      <c r="J41" s="0" t="s">
        <v>265</v>
      </c>
    </row>
    <row r="42" customFormat="false" ht="12.8" hidden="false" customHeight="false" outlineLevel="0" collapsed="false">
      <c r="A42" s="0" t="n">
        <v>530945</v>
      </c>
      <c r="B42" s="0" t="s">
        <v>261</v>
      </c>
      <c r="C42" s="102" t="n">
        <v>42019</v>
      </c>
      <c r="D42" s="0" t="s">
        <v>9</v>
      </c>
      <c r="E42" s="0" t="s">
        <v>104</v>
      </c>
      <c r="F42" s="0" t="s">
        <v>381</v>
      </c>
      <c r="G42" s="0" t="s">
        <v>376</v>
      </c>
      <c r="H42" s="0" t="s">
        <v>382</v>
      </c>
      <c r="I42" s="0" t="n">
        <v>155000</v>
      </c>
      <c r="J42" s="0" t="s">
        <v>265</v>
      </c>
    </row>
    <row r="43" customFormat="false" ht="12.8" hidden="false" customHeight="false" outlineLevel="0" collapsed="false">
      <c r="A43" s="0" t="n">
        <v>530951</v>
      </c>
      <c r="B43" s="0" t="s">
        <v>261</v>
      </c>
      <c r="C43" s="102" t="n">
        <v>42019</v>
      </c>
      <c r="D43" s="0" t="s">
        <v>9</v>
      </c>
      <c r="E43" s="0" t="s">
        <v>107</v>
      </c>
      <c r="F43" s="0" t="s">
        <v>383</v>
      </c>
      <c r="G43" s="0" t="s">
        <v>376</v>
      </c>
      <c r="H43" s="0" t="s">
        <v>323</v>
      </c>
      <c r="I43" s="0" t="n">
        <v>125000</v>
      </c>
      <c r="J43" s="0" t="s">
        <v>265</v>
      </c>
    </row>
    <row r="44" customFormat="false" ht="12.8" hidden="false" customHeight="false" outlineLevel="0" collapsed="false">
      <c r="A44" s="0" t="n">
        <v>530960</v>
      </c>
      <c r="B44" s="0" t="s">
        <v>261</v>
      </c>
      <c r="C44" s="102" t="n">
        <v>42019</v>
      </c>
      <c r="D44" s="0" t="s">
        <v>10</v>
      </c>
      <c r="E44" s="0" t="s">
        <v>99</v>
      </c>
      <c r="F44" s="0" t="s">
        <v>384</v>
      </c>
      <c r="G44" s="0" t="s">
        <v>385</v>
      </c>
      <c r="H44" s="0" t="s">
        <v>386</v>
      </c>
      <c r="I44" s="0" t="n">
        <v>32500</v>
      </c>
      <c r="J44" s="0" t="s">
        <v>265</v>
      </c>
    </row>
    <row r="45" customFormat="false" ht="12.8" hidden="false" customHeight="false" outlineLevel="0" collapsed="false">
      <c r="A45" s="0" t="n">
        <v>530962</v>
      </c>
      <c r="B45" s="0" t="s">
        <v>261</v>
      </c>
      <c r="C45" s="102" t="n">
        <v>42019</v>
      </c>
      <c r="D45" s="0" t="s">
        <v>14</v>
      </c>
      <c r="E45" s="0" t="s">
        <v>47</v>
      </c>
      <c r="F45" s="0" t="s">
        <v>387</v>
      </c>
      <c r="G45" s="0" t="s">
        <v>388</v>
      </c>
      <c r="H45" s="0" t="s">
        <v>389</v>
      </c>
      <c r="I45" s="0" t="n">
        <v>170000</v>
      </c>
      <c r="J45" s="0" t="s">
        <v>265</v>
      </c>
    </row>
    <row r="46" customFormat="false" ht="12.8" hidden="false" customHeight="false" outlineLevel="0" collapsed="false">
      <c r="A46" s="0" t="n">
        <v>530965</v>
      </c>
      <c r="B46" s="0" t="s">
        <v>261</v>
      </c>
      <c r="C46" s="102" t="n">
        <v>42019</v>
      </c>
      <c r="D46" s="0" t="s">
        <v>9</v>
      </c>
      <c r="E46" s="0" t="s">
        <v>104</v>
      </c>
      <c r="F46" s="0" t="s">
        <v>390</v>
      </c>
      <c r="G46" s="0" t="s">
        <v>391</v>
      </c>
      <c r="H46" s="0" t="s">
        <v>392</v>
      </c>
      <c r="I46" s="0" t="n">
        <v>175000</v>
      </c>
      <c r="J46" s="0" t="s">
        <v>265</v>
      </c>
    </row>
    <row r="47" customFormat="false" ht="12.8" hidden="false" customHeight="false" outlineLevel="0" collapsed="false">
      <c r="A47" s="0" t="n">
        <v>530970</v>
      </c>
      <c r="B47" s="0" t="s">
        <v>261</v>
      </c>
      <c r="C47" s="102" t="n">
        <v>42019</v>
      </c>
      <c r="D47" s="0" t="s">
        <v>9</v>
      </c>
      <c r="E47" s="0" t="s">
        <v>109</v>
      </c>
      <c r="F47" s="0" t="s">
        <v>393</v>
      </c>
      <c r="G47" s="0" t="s">
        <v>394</v>
      </c>
      <c r="H47" s="0" t="s">
        <v>395</v>
      </c>
      <c r="I47" s="0" t="n">
        <v>110000</v>
      </c>
      <c r="J47" s="0" t="s">
        <v>265</v>
      </c>
    </row>
    <row r="48" customFormat="false" ht="12.8" hidden="false" customHeight="false" outlineLevel="0" collapsed="false">
      <c r="A48" s="0" t="n">
        <v>530973</v>
      </c>
      <c r="B48" s="0" t="s">
        <v>261</v>
      </c>
      <c r="C48" s="102" t="n">
        <v>42019</v>
      </c>
      <c r="D48" s="0" t="s">
        <v>9</v>
      </c>
      <c r="E48" s="0" t="s">
        <v>107</v>
      </c>
      <c r="F48" s="0" t="s">
        <v>396</v>
      </c>
      <c r="G48" s="0" t="s">
        <v>397</v>
      </c>
      <c r="H48" s="0" t="s">
        <v>398</v>
      </c>
      <c r="I48" s="0" t="n">
        <v>125000</v>
      </c>
      <c r="J48" s="0" t="s">
        <v>265</v>
      </c>
    </row>
    <row r="49" customFormat="false" ht="12.8" hidden="false" customHeight="false" outlineLevel="0" collapsed="false">
      <c r="A49" s="0" t="n">
        <v>530975</v>
      </c>
      <c r="B49" s="0" t="s">
        <v>261</v>
      </c>
      <c r="C49" s="102" t="n">
        <v>42019</v>
      </c>
      <c r="D49" s="0" t="s">
        <v>9</v>
      </c>
      <c r="E49" s="0" t="s">
        <v>109</v>
      </c>
      <c r="F49" s="0" t="s">
        <v>399</v>
      </c>
      <c r="G49" s="0" t="s">
        <v>400</v>
      </c>
      <c r="H49" s="0" t="s">
        <v>401</v>
      </c>
      <c r="I49" s="0" t="n">
        <v>145000</v>
      </c>
      <c r="J49" s="0" t="s">
        <v>265</v>
      </c>
    </row>
    <row r="50" customFormat="false" ht="12.8" hidden="false" customHeight="false" outlineLevel="0" collapsed="false">
      <c r="A50" s="0" t="n">
        <v>530979</v>
      </c>
      <c r="B50" s="0" t="s">
        <v>261</v>
      </c>
      <c r="C50" s="102" t="n">
        <v>42019</v>
      </c>
      <c r="D50" s="0" t="s">
        <v>9</v>
      </c>
      <c r="E50" s="0" t="s">
        <v>112</v>
      </c>
      <c r="F50" s="0" t="s">
        <v>402</v>
      </c>
      <c r="G50" s="0" t="s">
        <v>403</v>
      </c>
      <c r="H50" s="0" t="s">
        <v>404</v>
      </c>
      <c r="I50" s="0" t="n">
        <v>85000</v>
      </c>
      <c r="J50" s="0" t="s">
        <v>265</v>
      </c>
    </row>
    <row r="51" customFormat="false" ht="12.8" hidden="false" customHeight="false" outlineLevel="0" collapsed="false">
      <c r="A51" s="0" t="n">
        <v>531007</v>
      </c>
      <c r="B51" s="0" t="s">
        <v>261</v>
      </c>
      <c r="C51" s="102" t="n">
        <v>42020</v>
      </c>
      <c r="D51" s="0" t="s">
        <v>13</v>
      </c>
      <c r="E51" s="0" t="s">
        <v>85</v>
      </c>
      <c r="F51" s="0" t="s">
        <v>405</v>
      </c>
      <c r="G51" s="0" t="s">
        <v>406</v>
      </c>
      <c r="H51" s="0" t="s">
        <v>407</v>
      </c>
      <c r="I51" s="0" t="n">
        <v>223000</v>
      </c>
      <c r="J51" s="0" t="s">
        <v>265</v>
      </c>
    </row>
    <row r="52" customFormat="false" ht="12.8" hidden="false" customHeight="false" outlineLevel="0" collapsed="false">
      <c r="A52" s="0" t="n">
        <v>531013</v>
      </c>
      <c r="B52" s="0" t="s">
        <v>261</v>
      </c>
      <c r="C52" s="102" t="n">
        <v>42020</v>
      </c>
      <c r="D52" s="0" t="s">
        <v>10</v>
      </c>
      <c r="E52" s="0" t="s">
        <v>94</v>
      </c>
      <c r="F52" s="0" t="s">
        <v>408</v>
      </c>
      <c r="G52" s="0" t="s">
        <v>409</v>
      </c>
      <c r="H52" s="0" t="s">
        <v>410</v>
      </c>
      <c r="I52" s="0" t="n">
        <v>245000</v>
      </c>
      <c r="J52" s="0" t="s">
        <v>265</v>
      </c>
    </row>
    <row r="53" customFormat="false" ht="12.8" hidden="false" customHeight="false" outlineLevel="0" collapsed="false">
      <c r="A53" s="0" t="n">
        <v>531029</v>
      </c>
      <c r="B53" s="0" t="s">
        <v>261</v>
      </c>
      <c r="C53" s="102" t="n">
        <v>42020</v>
      </c>
      <c r="D53" s="0" t="s">
        <v>13</v>
      </c>
      <c r="E53" s="0" t="s">
        <v>82</v>
      </c>
      <c r="F53" s="0" t="s">
        <v>411</v>
      </c>
      <c r="G53" s="0" t="s">
        <v>412</v>
      </c>
      <c r="H53" s="0" t="s">
        <v>413</v>
      </c>
      <c r="I53" s="0" t="n">
        <v>85000</v>
      </c>
      <c r="J53" s="0" t="s">
        <v>265</v>
      </c>
    </row>
    <row r="54" customFormat="false" ht="12.8" hidden="false" customHeight="false" outlineLevel="0" collapsed="false">
      <c r="A54" s="0" t="n">
        <v>531034</v>
      </c>
      <c r="B54" s="0" t="s">
        <v>261</v>
      </c>
      <c r="C54" s="102" t="n">
        <v>42020</v>
      </c>
      <c r="D54" s="0" t="s">
        <v>11</v>
      </c>
      <c r="E54" s="0" t="s">
        <v>72</v>
      </c>
      <c r="F54" s="0" t="s">
        <v>414</v>
      </c>
      <c r="G54" s="0" t="s">
        <v>415</v>
      </c>
      <c r="H54" s="0" t="s">
        <v>416</v>
      </c>
      <c r="I54" s="0" t="n">
        <v>159000</v>
      </c>
      <c r="J54" s="0" t="s">
        <v>265</v>
      </c>
    </row>
    <row r="55" customFormat="false" ht="12.8" hidden="false" customHeight="false" outlineLevel="0" collapsed="false">
      <c r="A55" s="0" t="n">
        <v>531038</v>
      </c>
      <c r="B55" s="0" t="s">
        <v>289</v>
      </c>
      <c r="C55" s="102" t="n">
        <v>42020</v>
      </c>
      <c r="D55" s="0" t="s">
        <v>13</v>
      </c>
      <c r="E55" s="0" t="s">
        <v>85</v>
      </c>
      <c r="F55" s="0" t="s">
        <v>417</v>
      </c>
      <c r="G55" s="0" t="s">
        <v>328</v>
      </c>
      <c r="H55" s="0" t="s">
        <v>418</v>
      </c>
      <c r="I55" s="0" t="n">
        <v>176300</v>
      </c>
      <c r="J55" s="0" t="s">
        <v>265</v>
      </c>
    </row>
    <row r="56" customFormat="false" ht="12.8" hidden="false" customHeight="false" outlineLevel="0" collapsed="false">
      <c r="A56" s="0" t="n">
        <v>531075</v>
      </c>
      <c r="B56" s="0" t="s">
        <v>261</v>
      </c>
      <c r="C56" s="102" t="n">
        <v>42024</v>
      </c>
      <c r="D56" s="0" t="s">
        <v>10</v>
      </c>
      <c r="E56" s="0" t="s">
        <v>94</v>
      </c>
      <c r="F56" s="0" t="s">
        <v>419</v>
      </c>
      <c r="G56" s="0" t="s">
        <v>420</v>
      </c>
      <c r="H56" s="0" t="s">
        <v>421</v>
      </c>
      <c r="I56" s="0" t="n">
        <v>85000</v>
      </c>
      <c r="J56" s="0" t="s">
        <v>265</v>
      </c>
    </row>
    <row r="57" customFormat="false" ht="12.8" hidden="false" customHeight="false" outlineLevel="0" collapsed="false">
      <c r="A57" s="0" t="n">
        <v>531077</v>
      </c>
      <c r="B57" s="0" t="s">
        <v>261</v>
      </c>
      <c r="C57" s="102" t="n">
        <v>42024</v>
      </c>
      <c r="D57" s="0" t="s">
        <v>14</v>
      </c>
      <c r="E57" s="0" t="s">
        <v>47</v>
      </c>
      <c r="F57" s="0" t="s">
        <v>422</v>
      </c>
      <c r="G57" s="0" t="s">
        <v>423</v>
      </c>
      <c r="H57" s="0" t="s">
        <v>424</v>
      </c>
      <c r="I57" s="0" t="n">
        <v>145000</v>
      </c>
      <c r="J57" s="0" t="s">
        <v>265</v>
      </c>
    </row>
    <row r="58" customFormat="false" ht="12.8" hidden="false" customHeight="false" outlineLevel="0" collapsed="false">
      <c r="A58" s="0" t="n">
        <v>531104</v>
      </c>
      <c r="B58" s="0" t="s">
        <v>261</v>
      </c>
      <c r="C58" s="102" t="n">
        <v>42024</v>
      </c>
      <c r="D58" s="0" t="s">
        <v>9</v>
      </c>
      <c r="E58" s="0" t="s">
        <v>110</v>
      </c>
      <c r="F58" s="0" t="s">
        <v>425</v>
      </c>
      <c r="G58" s="0" t="s">
        <v>426</v>
      </c>
      <c r="H58" s="0" t="s">
        <v>427</v>
      </c>
      <c r="I58" s="0" t="n">
        <v>150000</v>
      </c>
      <c r="J58" s="0" t="s">
        <v>265</v>
      </c>
    </row>
    <row r="59" customFormat="false" ht="12.8" hidden="false" customHeight="false" outlineLevel="0" collapsed="false">
      <c r="A59" s="0" t="n">
        <v>531127</v>
      </c>
      <c r="B59" s="0" t="s">
        <v>261</v>
      </c>
      <c r="C59" s="102" t="n">
        <v>42024</v>
      </c>
      <c r="D59" s="0" t="s">
        <v>13</v>
      </c>
      <c r="E59" s="0" t="s">
        <v>79</v>
      </c>
      <c r="F59" s="0" t="s">
        <v>428</v>
      </c>
      <c r="G59" s="0" t="s">
        <v>429</v>
      </c>
      <c r="H59" s="0" t="s">
        <v>430</v>
      </c>
      <c r="I59" s="0" t="n">
        <v>135000</v>
      </c>
      <c r="J59" s="0" t="s">
        <v>265</v>
      </c>
    </row>
    <row r="60" customFormat="false" ht="12.8" hidden="false" customHeight="false" outlineLevel="0" collapsed="false">
      <c r="A60" s="0" t="n">
        <v>531156</v>
      </c>
      <c r="B60" s="0" t="s">
        <v>261</v>
      </c>
      <c r="C60" s="102" t="n">
        <v>42025</v>
      </c>
      <c r="D60" s="0" t="s">
        <v>13</v>
      </c>
      <c r="E60" s="0" t="s">
        <v>81</v>
      </c>
      <c r="F60" s="0" t="s">
        <v>431</v>
      </c>
      <c r="G60" s="0" t="s">
        <v>432</v>
      </c>
      <c r="H60" s="0" t="s">
        <v>433</v>
      </c>
      <c r="I60" s="0" t="n">
        <v>167000</v>
      </c>
      <c r="J60" s="0" t="s">
        <v>265</v>
      </c>
    </row>
    <row r="61" customFormat="false" ht="12.8" hidden="false" customHeight="false" outlineLevel="0" collapsed="false">
      <c r="A61" s="0" t="n">
        <v>531163</v>
      </c>
      <c r="B61" s="0" t="s">
        <v>261</v>
      </c>
      <c r="C61" s="102" t="n">
        <v>42025</v>
      </c>
      <c r="D61" s="0" t="s">
        <v>9</v>
      </c>
      <c r="E61" s="0" t="s">
        <v>103</v>
      </c>
      <c r="F61" s="0" t="s">
        <v>434</v>
      </c>
      <c r="G61" s="0" t="s">
        <v>376</v>
      </c>
      <c r="H61" s="0" t="s">
        <v>435</v>
      </c>
      <c r="I61" s="0" t="n">
        <v>128900</v>
      </c>
      <c r="J61" s="0" t="s">
        <v>265</v>
      </c>
    </row>
    <row r="62" customFormat="false" ht="12.8" hidden="false" customHeight="false" outlineLevel="0" collapsed="false">
      <c r="A62" s="0" t="n">
        <v>531175</v>
      </c>
      <c r="B62" s="0" t="s">
        <v>261</v>
      </c>
      <c r="C62" s="102" t="n">
        <v>42025</v>
      </c>
      <c r="D62" s="0" t="s">
        <v>11</v>
      </c>
      <c r="E62" s="0" t="s">
        <v>62</v>
      </c>
      <c r="F62" s="0" t="s">
        <v>436</v>
      </c>
      <c r="G62" s="0" t="s">
        <v>437</v>
      </c>
      <c r="H62" s="0" t="s">
        <v>438</v>
      </c>
      <c r="I62" s="0" t="n">
        <v>72000</v>
      </c>
      <c r="J62" s="0" t="s">
        <v>265</v>
      </c>
    </row>
    <row r="63" customFormat="false" ht="12.8" hidden="false" customHeight="false" outlineLevel="0" collapsed="false">
      <c r="A63" s="0" t="n">
        <v>531176</v>
      </c>
      <c r="B63" s="0" t="s">
        <v>261</v>
      </c>
      <c r="C63" s="102" t="n">
        <v>42025</v>
      </c>
      <c r="D63" s="0" t="s">
        <v>13</v>
      </c>
      <c r="E63" s="0" t="s">
        <v>81</v>
      </c>
      <c r="F63" s="0" t="s">
        <v>439</v>
      </c>
      <c r="G63" s="0" t="s">
        <v>440</v>
      </c>
      <c r="H63" s="0" t="s">
        <v>441</v>
      </c>
      <c r="I63" s="0" t="n">
        <v>143500</v>
      </c>
      <c r="J63" s="0" t="s">
        <v>265</v>
      </c>
    </row>
    <row r="64" customFormat="false" ht="12.8" hidden="false" customHeight="false" outlineLevel="0" collapsed="false">
      <c r="A64" s="0" t="n">
        <v>531199</v>
      </c>
      <c r="B64" s="0" t="s">
        <v>261</v>
      </c>
      <c r="C64" s="102" t="n">
        <v>42026</v>
      </c>
      <c r="D64" s="0" t="s">
        <v>11</v>
      </c>
      <c r="E64" s="0" t="s">
        <v>66</v>
      </c>
      <c r="F64" s="0" t="s">
        <v>442</v>
      </c>
      <c r="G64" s="0" t="s">
        <v>443</v>
      </c>
      <c r="H64" s="0" t="s">
        <v>444</v>
      </c>
      <c r="I64" s="0" t="n">
        <v>175900</v>
      </c>
      <c r="J64" s="0" t="s">
        <v>265</v>
      </c>
    </row>
    <row r="65" customFormat="false" ht="12.8" hidden="false" customHeight="false" outlineLevel="0" collapsed="false">
      <c r="A65" s="0" t="n">
        <v>531207</v>
      </c>
      <c r="B65" s="0" t="s">
        <v>261</v>
      </c>
      <c r="C65" s="102" t="n">
        <v>42026</v>
      </c>
      <c r="D65" s="0" t="s">
        <v>10</v>
      </c>
      <c r="E65" s="0" t="s">
        <v>95</v>
      </c>
      <c r="F65" s="0" t="s">
        <v>445</v>
      </c>
      <c r="G65" s="0" t="s">
        <v>446</v>
      </c>
      <c r="H65" s="0" t="s">
        <v>447</v>
      </c>
      <c r="I65" s="0" t="n">
        <v>110000</v>
      </c>
      <c r="J65" s="0" t="s">
        <v>265</v>
      </c>
    </row>
    <row r="66" customFormat="false" ht="12.8" hidden="false" customHeight="false" outlineLevel="0" collapsed="false">
      <c r="A66" s="0" t="n">
        <v>531208</v>
      </c>
      <c r="B66" s="0" t="s">
        <v>261</v>
      </c>
      <c r="C66" s="102" t="n">
        <v>42026</v>
      </c>
      <c r="D66" s="0" t="s">
        <v>10</v>
      </c>
      <c r="E66" s="0" t="s">
        <v>95</v>
      </c>
      <c r="F66" s="0" t="s">
        <v>448</v>
      </c>
      <c r="G66" s="0" t="s">
        <v>449</v>
      </c>
      <c r="H66" s="0" t="s">
        <v>450</v>
      </c>
      <c r="I66" s="0" t="n">
        <v>74000</v>
      </c>
      <c r="J66" s="0" t="s">
        <v>265</v>
      </c>
    </row>
    <row r="67" customFormat="false" ht="12.8" hidden="false" customHeight="false" outlineLevel="0" collapsed="false">
      <c r="A67" s="0" t="n">
        <v>531210</v>
      </c>
      <c r="B67" s="0" t="s">
        <v>261</v>
      </c>
      <c r="C67" s="102" t="n">
        <v>42026</v>
      </c>
      <c r="D67" s="0" t="s">
        <v>11</v>
      </c>
      <c r="E67" s="0" t="s">
        <v>69</v>
      </c>
      <c r="F67" s="0" t="s">
        <v>451</v>
      </c>
      <c r="G67" s="0" t="s">
        <v>452</v>
      </c>
      <c r="H67" s="0" t="s">
        <v>453</v>
      </c>
      <c r="I67" s="0" t="n">
        <v>194000</v>
      </c>
      <c r="J67" s="0" t="s">
        <v>265</v>
      </c>
    </row>
    <row r="68" customFormat="false" ht="12.8" hidden="false" customHeight="false" outlineLevel="0" collapsed="false">
      <c r="A68" s="0" t="n">
        <v>531222</v>
      </c>
      <c r="B68" s="0" t="s">
        <v>261</v>
      </c>
      <c r="C68" s="102" t="n">
        <v>42026</v>
      </c>
      <c r="D68" s="0" t="s">
        <v>11</v>
      </c>
      <c r="E68" s="0" t="s">
        <v>69</v>
      </c>
      <c r="F68" s="0" t="s">
        <v>454</v>
      </c>
      <c r="G68" s="0" t="s">
        <v>455</v>
      </c>
      <c r="H68" s="0" t="s">
        <v>456</v>
      </c>
      <c r="I68" s="0" t="n">
        <v>137600</v>
      </c>
      <c r="J68" s="0" t="s">
        <v>265</v>
      </c>
    </row>
    <row r="69" customFormat="false" ht="12.8" hidden="false" customHeight="false" outlineLevel="0" collapsed="false">
      <c r="A69" s="0" t="n">
        <v>531224</v>
      </c>
      <c r="B69" s="0" t="s">
        <v>289</v>
      </c>
      <c r="C69" s="102" t="n">
        <v>42026</v>
      </c>
      <c r="D69" s="0" t="s">
        <v>9</v>
      </c>
      <c r="E69" s="0" t="s">
        <v>102</v>
      </c>
      <c r="F69" s="0" t="s">
        <v>457</v>
      </c>
      <c r="G69" s="0" t="s">
        <v>359</v>
      </c>
      <c r="H69" s="0" t="s">
        <v>458</v>
      </c>
      <c r="I69" s="0" t="n">
        <v>236417</v>
      </c>
      <c r="J69" s="0" t="s">
        <v>265</v>
      </c>
    </row>
    <row r="70" customFormat="false" ht="12.8" hidden="false" customHeight="false" outlineLevel="0" collapsed="false">
      <c r="A70" s="0" t="n">
        <v>531239</v>
      </c>
      <c r="B70" s="0" t="s">
        <v>261</v>
      </c>
      <c r="C70" s="102" t="n">
        <v>42027</v>
      </c>
      <c r="D70" s="0" t="s">
        <v>11</v>
      </c>
      <c r="E70" s="0" t="s">
        <v>64</v>
      </c>
      <c r="F70" s="0" t="s">
        <v>459</v>
      </c>
      <c r="G70" s="0" t="s">
        <v>223</v>
      </c>
      <c r="H70" s="0" t="s">
        <v>460</v>
      </c>
      <c r="I70" s="0" t="n">
        <v>45000</v>
      </c>
      <c r="J70" s="0" t="s">
        <v>265</v>
      </c>
    </row>
    <row r="71" customFormat="false" ht="12.8" hidden="false" customHeight="false" outlineLevel="0" collapsed="false">
      <c r="A71" s="0" t="n">
        <v>531294</v>
      </c>
      <c r="B71" s="0" t="s">
        <v>261</v>
      </c>
      <c r="C71" s="102" t="n">
        <v>42027</v>
      </c>
      <c r="D71" s="0" t="s">
        <v>11</v>
      </c>
      <c r="E71" s="0" t="s">
        <v>69</v>
      </c>
      <c r="F71" s="0" t="s">
        <v>461</v>
      </c>
      <c r="G71" s="0" t="s">
        <v>462</v>
      </c>
      <c r="H71" s="0" t="s">
        <v>463</v>
      </c>
      <c r="I71" s="0" t="n">
        <v>87900</v>
      </c>
      <c r="J71" s="0" t="s">
        <v>265</v>
      </c>
    </row>
    <row r="72" customFormat="false" ht="12.8" hidden="false" customHeight="false" outlineLevel="0" collapsed="false">
      <c r="A72" s="0" t="n">
        <v>531300</v>
      </c>
      <c r="B72" s="0" t="s">
        <v>289</v>
      </c>
      <c r="C72" s="102" t="n">
        <v>42027</v>
      </c>
      <c r="D72" s="0" t="s">
        <v>15</v>
      </c>
      <c r="E72" s="0" t="s">
        <v>80</v>
      </c>
      <c r="F72" s="0" t="s">
        <v>464</v>
      </c>
      <c r="G72" s="0" t="s">
        <v>291</v>
      </c>
      <c r="H72" s="0" t="s">
        <v>465</v>
      </c>
      <c r="I72" s="0" t="n">
        <v>290668</v>
      </c>
      <c r="J72" s="0" t="s">
        <v>265</v>
      </c>
    </row>
    <row r="73" customFormat="false" ht="12.8" hidden="false" customHeight="false" outlineLevel="0" collapsed="false">
      <c r="A73" s="0" t="n">
        <v>531302</v>
      </c>
      <c r="B73" s="0" t="s">
        <v>261</v>
      </c>
      <c r="C73" s="102" t="n">
        <v>42027</v>
      </c>
      <c r="D73" s="0" t="s">
        <v>9</v>
      </c>
      <c r="E73" s="0" t="s">
        <v>109</v>
      </c>
      <c r="F73" s="0" t="s">
        <v>466</v>
      </c>
      <c r="G73" s="0" t="s">
        <v>467</v>
      </c>
      <c r="H73" s="0" t="s">
        <v>468</v>
      </c>
      <c r="I73" s="0" t="n">
        <v>95000</v>
      </c>
      <c r="J73" s="0" t="s">
        <v>265</v>
      </c>
    </row>
    <row r="74" customFormat="false" ht="12.8" hidden="false" customHeight="false" outlineLevel="0" collapsed="false">
      <c r="A74" s="0" t="n">
        <v>531316</v>
      </c>
      <c r="B74" s="0" t="s">
        <v>261</v>
      </c>
      <c r="C74" s="102" t="n">
        <v>42027</v>
      </c>
      <c r="D74" s="0" t="s">
        <v>10</v>
      </c>
      <c r="E74" s="0" t="s">
        <v>95</v>
      </c>
      <c r="F74" s="0" t="s">
        <v>469</v>
      </c>
      <c r="G74" s="0" t="s">
        <v>470</v>
      </c>
      <c r="H74" s="0" t="s">
        <v>471</v>
      </c>
      <c r="I74" s="0" t="n">
        <v>384280</v>
      </c>
      <c r="J74" s="0" t="s">
        <v>472</v>
      </c>
    </row>
    <row r="75" customFormat="false" ht="12.8" hidden="false" customHeight="false" outlineLevel="0" collapsed="false">
      <c r="A75" s="0" t="n">
        <v>531322</v>
      </c>
      <c r="B75" s="0" t="s">
        <v>261</v>
      </c>
      <c r="C75" s="102" t="n">
        <v>42027</v>
      </c>
      <c r="D75" s="0" t="s">
        <v>13</v>
      </c>
      <c r="E75" s="0" t="s">
        <v>81</v>
      </c>
      <c r="F75" s="0" t="s">
        <v>473</v>
      </c>
      <c r="G75" s="0" t="s">
        <v>474</v>
      </c>
      <c r="H75" s="0" t="s">
        <v>475</v>
      </c>
      <c r="I75" s="0" t="n">
        <v>220000</v>
      </c>
      <c r="J75" s="0" t="s">
        <v>265</v>
      </c>
    </row>
    <row r="76" customFormat="false" ht="12.8" hidden="false" customHeight="false" outlineLevel="0" collapsed="false">
      <c r="A76" s="0" t="n">
        <v>531325</v>
      </c>
      <c r="B76" s="0" t="s">
        <v>261</v>
      </c>
      <c r="C76" s="102" t="n">
        <v>42027</v>
      </c>
      <c r="D76" s="0" t="s">
        <v>12</v>
      </c>
      <c r="E76" s="0" t="s">
        <v>92</v>
      </c>
      <c r="F76" s="0" t="s">
        <v>476</v>
      </c>
      <c r="G76" s="0" t="s">
        <v>477</v>
      </c>
      <c r="H76" s="0" t="s">
        <v>478</v>
      </c>
      <c r="I76" s="0" t="n">
        <v>193000</v>
      </c>
      <c r="J76" s="0" t="s">
        <v>265</v>
      </c>
    </row>
    <row r="77" customFormat="false" ht="12.8" hidden="false" customHeight="false" outlineLevel="0" collapsed="false">
      <c r="A77" s="0" t="n">
        <v>531328</v>
      </c>
      <c r="B77" s="0" t="s">
        <v>261</v>
      </c>
      <c r="C77" s="102" t="n">
        <v>42027</v>
      </c>
      <c r="D77" s="0" t="s">
        <v>11</v>
      </c>
      <c r="E77" s="0" t="s">
        <v>71</v>
      </c>
      <c r="F77" s="0" t="s">
        <v>293</v>
      </c>
      <c r="G77" s="0" t="s">
        <v>295</v>
      </c>
      <c r="H77" s="0" t="s">
        <v>479</v>
      </c>
      <c r="I77" s="0" t="n">
        <v>186000</v>
      </c>
      <c r="J77" s="0" t="s">
        <v>265</v>
      </c>
    </row>
    <row r="78" customFormat="false" ht="12.8" hidden="false" customHeight="false" outlineLevel="0" collapsed="false">
      <c r="A78" s="0" t="n">
        <v>531330</v>
      </c>
      <c r="B78" s="0" t="s">
        <v>261</v>
      </c>
      <c r="C78" s="102" t="n">
        <v>42027</v>
      </c>
      <c r="D78" s="0" t="s">
        <v>14</v>
      </c>
      <c r="E78" s="0" t="s">
        <v>45</v>
      </c>
      <c r="F78" s="0" t="s">
        <v>480</v>
      </c>
      <c r="G78" s="0" t="s">
        <v>481</v>
      </c>
      <c r="H78" s="0" t="s">
        <v>482</v>
      </c>
      <c r="I78" s="0" t="n">
        <v>190500</v>
      </c>
      <c r="J78" s="0" t="s">
        <v>265</v>
      </c>
    </row>
    <row r="79" customFormat="false" ht="12.8" hidden="false" customHeight="false" outlineLevel="0" collapsed="false">
      <c r="A79" s="0" t="n">
        <v>531335</v>
      </c>
      <c r="B79" s="0" t="s">
        <v>261</v>
      </c>
      <c r="C79" s="102" t="n">
        <v>42027</v>
      </c>
      <c r="D79" s="0" t="s">
        <v>10</v>
      </c>
      <c r="E79" s="0" t="s">
        <v>94</v>
      </c>
      <c r="F79" s="0" t="s">
        <v>483</v>
      </c>
      <c r="G79" s="0" t="s">
        <v>484</v>
      </c>
      <c r="H79" s="0" t="s">
        <v>485</v>
      </c>
      <c r="I79" s="0" t="n">
        <v>40000</v>
      </c>
      <c r="J79" s="0" t="s">
        <v>273</v>
      </c>
    </row>
    <row r="80" customFormat="false" ht="12.8" hidden="false" customHeight="false" outlineLevel="0" collapsed="false">
      <c r="A80" s="0" t="n">
        <v>531364</v>
      </c>
      <c r="B80" s="0" t="s">
        <v>261</v>
      </c>
      <c r="C80" s="102" t="n">
        <v>42030</v>
      </c>
      <c r="D80" s="0" t="s">
        <v>16</v>
      </c>
      <c r="E80" s="0" t="s">
        <v>45</v>
      </c>
      <c r="F80" s="0" t="s">
        <v>486</v>
      </c>
      <c r="G80" s="0" t="s">
        <v>487</v>
      </c>
      <c r="H80" s="0" t="s">
        <v>488</v>
      </c>
      <c r="I80" s="0" t="n">
        <v>160000</v>
      </c>
      <c r="J80" s="0" t="s">
        <v>265</v>
      </c>
    </row>
    <row r="81" customFormat="false" ht="12.8" hidden="false" customHeight="false" outlineLevel="0" collapsed="false">
      <c r="A81" s="0" t="n">
        <v>531370</v>
      </c>
      <c r="B81" s="0" t="s">
        <v>261</v>
      </c>
      <c r="C81" s="102" t="n">
        <v>42030</v>
      </c>
      <c r="D81" s="0" t="s">
        <v>10</v>
      </c>
      <c r="E81" s="0" t="s">
        <v>99</v>
      </c>
      <c r="F81" s="0" t="s">
        <v>489</v>
      </c>
      <c r="G81" s="0" t="s">
        <v>490</v>
      </c>
      <c r="H81" s="0" t="s">
        <v>491</v>
      </c>
      <c r="I81" s="0" t="n">
        <v>150000</v>
      </c>
      <c r="J81" s="0" t="s">
        <v>265</v>
      </c>
    </row>
    <row r="82" customFormat="false" ht="12.8" hidden="false" customHeight="false" outlineLevel="0" collapsed="false">
      <c r="A82" s="0" t="n">
        <v>531377</v>
      </c>
      <c r="B82" s="0" t="s">
        <v>261</v>
      </c>
      <c r="C82" s="102" t="n">
        <v>42030</v>
      </c>
      <c r="D82" s="0" t="s">
        <v>9</v>
      </c>
      <c r="E82" s="0" t="s">
        <v>107</v>
      </c>
      <c r="F82" s="0" t="s">
        <v>492</v>
      </c>
      <c r="G82" s="0" t="s">
        <v>493</v>
      </c>
      <c r="H82" s="0" t="s">
        <v>494</v>
      </c>
      <c r="I82" s="0" t="n">
        <v>155000</v>
      </c>
      <c r="J82" s="0" t="s">
        <v>265</v>
      </c>
    </row>
    <row r="83" customFormat="false" ht="12.8" hidden="false" customHeight="false" outlineLevel="0" collapsed="false">
      <c r="A83" s="0" t="n">
        <v>531379</v>
      </c>
      <c r="B83" s="0" t="s">
        <v>261</v>
      </c>
      <c r="C83" s="102" t="n">
        <v>42030</v>
      </c>
      <c r="D83" s="0" t="s">
        <v>10</v>
      </c>
      <c r="E83" s="0" t="s">
        <v>100</v>
      </c>
      <c r="F83" s="0" t="s">
        <v>495</v>
      </c>
      <c r="G83" s="0" t="s">
        <v>496</v>
      </c>
      <c r="H83" s="0" t="s">
        <v>497</v>
      </c>
      <c r="I83" s="0" t="n">
        <v>227000</v>
      </c>
      <c r="J83" s="0" t="s">
        <v>265</v>
      </c>
    </row>
    <row r="84" customFormat="false" ht="12.8" hidden="false" customHeight="false" outlineLevel="0" collapsed="false">
      <c r="A84" s="0" t="n">
        <v>531382</v>
      </c>
      <c r="B84" s="0" t="s">
        <v>261</v>
      </c>
      <c r="C84" s="102" t="n">
        <v>42030</v>
      </c>
      <c r="D84" s="0" t="s">
        <v>10</v>
      </c>
      <c r="E84" s="0" t="s">
        <v>94</v>
      </c>
      <c r="F84" s="0" t="s">
        <v>498</v>
      </c>
      <c r="G84" s="0" t="s">
        <v>499</v>
      </c>
      <c r="H84" s="0" t="s">
        <v>500</v>
      </c>
      <c r="I84" s="0" t="n">
        <v>77000</v>
      </c>
      <c r="J84" s="0" t="s">
        <v>265</v>
      </c>
    </row>
    <row r="85" customFormat="false" ht="12.8" hidden="false" customHeight="false" outlineLevel="0" collapsed="false">
      <c r="A85" s="0" t="n">
        <v>531449</v>
      </c>
      <c r="B85" s="0" t="s">
        <v>261</v>
      </c>
      <c r="C85" s="102" t="n">
        <v>42032</v>
      </c>
      <c r="D85" s="0" t="s">
        <v>9</v>
      </c>
      <c r="E85" s="0" t="s">
        <v>107</v>
      </c>
      <c r="F85" s="0" t="s">
        <v>501</v>
      </c>
      <c r="G85" s="0" t="s">
        <v>502</v>
      </c>
      <c r="H85" s="0" t="s">
        <v>503</v>
      </c>
      <c r="I85" s="0" t="n">
        <v>115000</v>
      </c>
      <c r="J85" s="0" t="s">
        <v>265</v>
      </c>
    </row>
    <row r="86" customFormat="false" ht="12.8" hidden="false" customHeight="false" outlineLevel="0" collapsed="false">
      <c r="A86" s="0" t="n">
        <v>531452</v>
      </c>
      <c r="B86" s="0" t="s">
        <v>261</v>
      </c>
      <c r="C86" s="102" t="n">
        <v>42032</v>
      </c>
      <c r="D86" s="0" t="s">
        <v>14</v>
      </c>
      <c r="E86" s="0" t="s">
        <v>45</v>
      </c>
      <c r="F86" s="0" t="s">
        <v>504</v>
      </c>
      <c r="G86" s="0" t="s">
        <v>287</v>
      </c>
      <c r="H86" s="0" t="s">
        <v>505</v>
      </c>
      <c r="I86" s="0" t="n">
        <v>125000</v>
      </c>
      <c r="J86" s="0" t="s">
        <v>265</v>
      </c>
    </row>
    <row r="87" customFormat="false" ht="12.8" hidden="false" customHeight="false" outlineLevel="0" collapsed="false">
      <c r="A87" s="0" t="n">
        <v>531468</v>
      </c>
      <c r="B87" s="0" t="s">
        <v>261</v>
      </c>
      <c r="C87" s="102" t="n">
        <v>42032</v>
      </c>
      <c r="D87" s="0" t="s">
        <v>10</v>
      </c>
      <c r="E87" s="0" t="s">
        <v>99</v>
      </c>
      <c r="F87" s="0" t="s">
        <v>506</v>
      </c>
      <c r="G87" s="0" t="s">
        <v>507</v>
      </c>
      <c r="H87" s="0" t="s">
        <v>508</v>
      </c>
      <c r="I87" s="0" t="n">
        <v>240000</v>
      </c>
      <c r="J87" s="0" t="s">
        <v>265</v>
      </c>
    </row>
    <row r="88" customFormat="false" ht="12.8" hidden="false" customHeight="false" outlineLevel="0" collapsed="false">
      <c r="A88" s="0" t="n">
        <v>531475</v>
      </c>
      <c r="B88" s="0" t="s">
        <v>261</v>
      </c>
      <c r="C88" s="102" t="n">
        <v>42032</v>
      </c>
      <c r="D88" s="0" t="s">
        <v>9</v>
      </c>
      <c r="E88" s="0" t="s">
        <v>107</v>
      </c>
      <c r="F88" s="0" t="s">
        <v>509</v>
      </c>
      <c r="G88" s="0" t="s">
        <v>510</v>
      </c>
      <c r="H88" s="0" t="s">
        <v>511</v>
      </c>
      <c r="I88" s="0" t="n">
        <v>83700</v>
      </c>
      <c r="J88" s="0" t="s">
        <v>265</v>
      </c>
    </row>
    <row r="89" customFormat="false" ht="12.8" hidden="false" customHeight="false" outlineLevel="0" collapsed="false">
      <c r="A89" s="0" t="n">
        <v>531486</v>
      </c>
      <c r="B89" s="0" t="s">
        <v>512</v>
      </c>
      <c r="C89" s="102" t="n">
        <v>42033</v>
      </c>
      <c r="D89" s="0" t="s">
        <v>10</v>
      </c>
      <c r="E89" s="0" t="s">
        <v>99</v>
      </c>
      <c r="F89" s="0" t="s">
        <v>513</v>
      </c>
      <c r="G89" s="0" t="s">
        <v>514</v>
      </c>
      <c r="H89" s="0" t="s">
        <v>515</v>
      </c>
      <c r="I89" s="0" t="n">
        <v>78000</v>
      </c>
      <c r="J89" s="0" t="s">
        <v>273</v>
      </c>
    </row>
    <row r="90" customFormat="false" ht="12.8" hidden="false" customHeight="false" outlineLevel="0" collapsed="false">
      <c r="A90" s="0" t="n">
        <v>531487</v>
      </c>
      <c r="B90" s="0" t="s">
        <v>261</v>
      </c>
      <c r="C90" s="102" t="n">
        <v>42033</v>
      </c>
      <c r="D90" s="0" t="s">
        <v>10</v>
      </c>
      <c r="E90" s="0" t="s">
        <v>45</v>
      </c>
      <c r="F90" s="0" t="s">
        <v>516</v>
      </c>
      <c r="G90" s="0" t="s">
        <v>517</v>
      </c>
      <c r="H90" s="0" t="s">
        <v>518</v>
      </c>
      <c r="I90" s="0" t="n">
        <v>62000</v>
      </c>
      <c r="J90" s="0" t="s">
        <v>269</v>
      </c>
    </row>
    <row r="91" customFormat="false" ht="12.8" hidden="false" customHeight="false" outlineLevel="0" collapsed="false">
      <c r="A91" s="0" t="n">
        <v>531488</v>
      </c>
      <c r="B91" s="0" t="s">
        <v>261</v>
      </c>
      <c r="C91" s="102" t="n">
        <v>42033</v>
      </c>
      <c r="D91" s="0" t="s">
        <v>10</v>
      </c>
      <c r="E91" s="0" t="s">
        <v>45</v>
      </c>
      <c r="F91" s="0" t="s">
        <v>519</v>
      </c>
      <c r="G91" s="0" t="s">
        <v>520</v>
      </c>
      <c r="H91" s="0" t="s">
        <v>514</v>
      </c>
      <c r="I91" s="0" t="n">
        <v>10949.54</v>
      </c>
      <c r="J91" s="0" t="s">
        <v>269</v>
      </c>
    </row>
    <row r="92" customFormat="false" ht="12.8" hidden="false" customHeight="false" outlineLevel="0" collapsed="false">
      <c r="A92" s="0" t="n">
        <v>531489</v>
      </c>
      <c r="B92" s="0" t="s">
        <v>261</v>
      </c>
      <c r="C92" s="102" t="n">
        <v>42033</v>
      </c>
      <c r="D92" s="0" t="s">
        <v>12</v>
      </c>
      <c r="E92" s="0" t="s">
        <v>79</v>
      </c>
      <c r="F92" s="0" t="s">
        <v>521</v>
      </c>
      <c r="G92" s="0" t="s">
        <v>522</v>
      </c>
      <c r="H92" s="0" t="s">
        <v>523</v>
      </c>
      <c r="I92" s="0" t="n">
        <v>167000</v>
      </c>
      <c r="J92" s="0" t="s">
        <v>265</v>
      </c>
    </row>
    <row r="93" customFormat="false" ht="12.8" hidden="false" customHeight="false" outlineLevel="0" collapsed="false">
      <c r="A93" s="0" t="n">
        <v>531492</v>
      </c>
      <c r="B93" s="0" t="s">
        <v>289</v>
      </c>
      <c r="C93" s="102" t="n">
        <v>42033</v>
      </c>
      <c r="D93" s="0" t="s">
        <v>15</v>
      </c>
      <c r="E93" s="0" t="s">
        <v>80</v>
      </c>
      <c r="F93" s="0" t="s">
        <v>524</v>
      </c>
      <c r="G93" s="0" t="s">
        <v>291</v>
      </c>
      <c r="H93" s="0" t="s">
        <v>525</v>
      </c>
      <c r="I93" s="0" t="n">
        <v>259883</v>
      </c>
      <c r="J93" s="0" t="s">
        <v>265</v>
      </c>
    </row>
    <row r="94" customFormat="false" ht="12.8" hidden="false" customHeight="false" outlineLevel="0" collapsed="false">
      <c r="A94" s="0" t="n">
        <v>531497</v>
      </c>
      <c r="B94" s="0" t="s">
        <v>261</v>
      </c>
      <c r="C94" s="102" t="n">
        <v>42033</v>
      </c>
      <c r="D94" s="0" t="s">
        <v>9</v>
      </c>
      <c r="E94" s="0" t="s">
        <v>107</v>
      </c>
      <c r="F94" s="0" t="s">
        <v>526</v>
      </c>
      <c r="G94" s="0" t="s">
        <v>376</v>
      </c>
      <c r="H94" s="0" t="s">
        <v>527</v>
      </c>
      <c r="I94" s="0" t="n">
        <v>123000</v>
      </c>
      <c r="J94" s="0" t="s">
        <v>265</v>
      </c>
    </row>
    <row r="95" customFormat="false" ht="12.8" hidden="false" customHeight="false" outlineLevel="0" collapsed="false">
      <c r="A95" s="0" t="n">
        <v>531508</v>
      </c>
      <c r="B95" s="0" t="s">
        <v>261</v>
      </c>
      <c r="C95" s="102" t="n">
        <v>42033</v>
      </c>
      <c r="D95" s="0" t="s">
        <v>12</v>
      </c>
      <c r="E95" s="0" t="s">
        <v>94</v>
      </c>
      <c r="F95" s="0" t="s">
        <v>528</v>
      </c>
      <c r="G95" s="0" t="s">
        <v>529</v>
      </c>
      <c r="H95" s="0" t="s">
        <v>530</v>
      </c>
      <c r="I95" s="0" t="n">
        <v>138000</v>
      </c>
      <c r="J95" s="0" t="s">
        <v>265</v>
      </c>
    </row>
    <row r="96" customFormat="false" ht="12.8" hidden="false" customHeight="false" outlineLevel="0" collapsed="false">
      <c r="A96" s="0" t="n">
        <v>531515</v>
      </c>
      <c r="B96" s="0" t="s">
        <v>261</v>
      </c>
      <c r="C96" s="102" t="n">
        <v>42033</v>
      </c>
      <c r="D96" s="0" t="s">
        <v>9</v>
      </c>
      <c r="E96" s="0" t="s">
        <v>104</v>
      </c>
      <c r="F96" s="0" t="s">
        <v>531</v>
      </c>
      <c r="G96" s="0" t="s">
        <v>532</v>
      </c>
      <c r="H96" s="0" t="s">
        <v>533</v>
      </c>
      <c r="I96" s="0" t="n">
        <v>45000</v>
      </c>
      <c r="J96" s="0" t="s">
        <v>269</v>
      </c>
    </row>
    <row r="97" customFormat="false" ht="12.8" hidden="false" customHeight="false" outlineLevel="0" collapsed="false">
      <c r="A97" s="0" t="n">
        <v>531540</v>
      </c>
      <c r="B97" s="0" t="s">
        <v>261</v>
      </c>
      <c r="C97" s="102" t="n">
        <v>42034</v>
      </c>
      <c r="D97" s="0" t="s">
        <v>10</v>
      </c>
      <c r="E97" s="0" t="s">
        <v>95</v>
      </c>
      <c r="F97" s="0" t="s">
        <v>534</v>
      </c>
      <c r="G97" s="0" t="s">
        <v>535</v>
      </c>
      <c r="H97" s="0" t="s">
        <v>536</v>
      </c>
      <c r="I97" s="0" t="n">
        <v>22500</v>
      </c>
      <c r="J97" s="0" t="s">
        <v>273</v>
      </c>
    </row>
    <row r="98" customFormat="false" ht="12.8" hidden="false" customHeight="false" outlineLevel="0" collapsed="false">
      <c r="A98" s="0" t="n">
        <v>531542</v>
      </c>
      <c r="B98" s="0" t="s">
        <v>261</v>
      </c>
      <c r="C98" s="102" t="n">
        <v>42034</v>
      </c>
      <c r="D98" s="0" t="s">
        <v>11</v>
      </c>
      <c r="E98" s="0" t="s">
        <v>72</v>
      </c>
      <c r="F98" s="0" t="s">
        <v>537</v>
      </c>
      <c r="G98" s="0" t="s">
        <v>538</v>
      </c>
      <c r="H98" s="0" t="s">
        <v>276</v>
      </c>
      <c r="I98" s="0" t="n">
        <v>110000</v>
      </c>
      <c r="J98" s="0" t="s">
        <v>265</v>
      </c>
    </row>
    <row r="99" customFormat="false" ht="12.8" hidden="false" customHeight="false" outlineLevel="0" collapsed="false">
      <c r="A99" s="0" t="n">
        <v>531543</v>
      </c>
      <c r="B99" s="0" t="s">
        <v>261</v>
      </c>
      <c r="C99" s="102" t="n">
        <v>42034</v>
      </c>
      <c r="D99" s="0" t="s">
        <v>10</v>
      </c>
      <c r="E99" s="0" t="s">
        <v>100</v>
      </c>
      <c r="F99" s="0" t="s">
        <v>539</v>
      </c>
      <c r="G99" s="0" t="s">
        <v>540</v>
      </c>
      <c r="H99" s="0" t="s">
        <v>541</v>
      </c>
      <c r="I99" s="0" t="n">
        <v>102000</v>
      </c>
      <c r="J99" s="0" t="s">
        <v>265</v>
      </c>
    </row>
    <row r="100" customFormat="false" ht="12.8" hidden="false" customHeight="false" outlineLevel="0" collapsed="false">
      <c r="A100" s="0" t="n">
        <v>531545</v>
      </c>
      <c r="B100" s="0" t="s">
        <v>261</v>
      </c>
      <c r="C100" s="102" t="n">
        <v>42034</v>
      </c>
      <c r="D100" s="0" t="s">
        <v>10</v>
      </c>
      <c r="E100" s="0" t="s">
        <v>99</v>
      </c>
      <c r="F100" s="0" t="s">
        <v>542</v>
      </c>
      <c r="G100" s="0" t="s">
        <v>543</v>
      </c>
      <c r="H100" s="0" t="s">
        <v>544</v>
      </c>
      <c r="I100" s="0" t="n">
        <v>95000</v>
      </c>
      <c r="J100" s="0" t="s">
        <v>265</v>
      </c>
    </row>
    <row r="101" customFormat="false" ht="12.8" hidden="false" customHeight="false" outlineLevel="0" collapsed="false">
      <c r="A101" s="0" t="n">
        <v>531551</v>
      </c>
      <c r="B101" s="0" t="s">
        <v>261</v>
      </c>
      <c r="C101" s="102" t="n">
        <v>42034</v>
      </c>
      <c r="D101" s="0" t="s">
        <v>9</v>
      </c>
      <c r="E101" s="0" t="s">
        <v>109</v>
      </c>
      <c r="F101" s="0" t="s">
        <v>545</v>
      </c>
      <c r="G101" s="0" t="s">
        <v>546</v>
      </c>
      <c r="H101" s="0" t="s">
        <v>547</v>
      </c>
      <c r="I101" s="0" t="n">
        <v>140000</v>
      </c>
      <c r="J101" s="0" t="s">
        <v>265</v>
      </c>
    </row>
    <row r="102" customFormat="false" ht="12.8" hidden="false" customHeight="false" outlineLevel="0" collapsed="false">
      <c r="A102" s="0" t="n">
        <v>531555</v>
      </c>
      <c r="B102" s="0" t="s">
        <v>261</v>
      </c>
      <c r="C102" s="102" t="n">
        <v>42034</v>
      </c>
      <c r="D102" s="0" t="s">
        <v>10</v>
      </c>
      <c r="E102" s="0" t="s">
        <v>99</v>
      </c>
      <c r="F102" s="0" t="s">
        <v>548</v>
      </c>
      <c r="G102" s="0" t="s">
        <v>549</v>
      </c>
      <c r="H102" s="0" t="s">
        <v>550</v>
      </c>
      <c r="I102" s="0" t="n">
        <v>148500</v>
      </c>
      <c r="J102" s="0" t="s">
        <v>265</v>
      </c>
    </row>
    <row r="103" customFormat="false" ht="12.8" hidden="false" customHeight="false" outlineLevel="0" collapsed="false">
      <c r="A103" s="0" t="n">
        <v>531561</v>
      </c>
      <c r="B103" s="0" t="s">
        <v>261</v>
      </c>
      <c r="C103" s="102" t="n">
        <v>42034</v>
      </c>
      <c r="D103" s="0" t="s">
        <v>10</v>
      </c>
      <c r="E103" s="0" t="s">
        <v>99</v>
      </c>
      <c r="F103" s="0" t="s">
        <v>551</v>
      </c>
      <c r="G103" s="0" t="s">
        <v>552</v>
      </c>
      <c r="H103" s="0" t="s">
        <v>553</v>
      </c>
      <c r="I103" s="0" t="n">
        <v>122000</v>
      </c>
      <c r="J103" s="0" t="s">
        <v>265</v>
      </c>
    </row>
    <row r="104" customFormat="false" ht="12.8" hidden="false" customHeight="false" outlineLevel="0" collapsed="false">
      <c r="A104" s="0" t="n">
        <v>531564</v>
      </c>
      <c r="B104" s="0" t="s">
        <v>261</v>
      </c>
      <c r="C104" s="102" t="n">
        <v>42034</v>
      </c>
      <c r="D104" s="0" t="s">
        <v>14</v>
      </c>
      <c r="E104" s="0" t="s">
        <v>52</v>
      </c>
      <c r="F104" s="0" t="s">
        <v>554</v>
      </c>
      <c r="G104" s="0" t="s">
        <v>555</v>
      </c>
      <c r="H104" s="0" t="s">
        <v>556</v>
      </c>
      <c r="I104" s="0" t="n">
        <v>480000</v>
      </c>
      <c r="J104" s="0" t="s">
        <v>265</v>
      </c>
    </row>
    <row r="105" customFormat="false" ht="12.8" hidden="false" customHeight="false" outlineLevel="0" collapsed="false">
      <c r="A105" s="0" t="n">
        <v>531568</v>
      </c>
      <c r="B105" s="0" t="s">
        <v>261</v>
      </c>
      <c r="C105" s="102" t="n">
        <v>42034</v>
      </c>
      <c r="D105" s="0" t="s">
        <v>10</v>
      </c>
      <c r="E105" s="0" t="s">
        <v>99</v>
      </c>
      <c r="F105" s="0" t="s">
        <v>557</v>
      </c>
      <c r="G105" s="0" t="s">
        <v>503</v>
      </c>
      <c r="H105" s="0" t="s">
        <v>558</v>
      </c>
      <c r="I105" s="0" t="n">
        <v>199900</v>
      </c>
      <c r="J105" s="0" t="s">
        <v>265</v>
      </c>
    </row>
    <row r="106" customFormat="false" ht="12.8" hidden="false" customHeight="false" outlineLevel="0" collapsed="false">
      <c r="A106" s="0" t="n">
        <v>531576</v>
      </c>
      <c r="B106" s="0" t="s">
        <v>261</v>
      </c>
      <c r="C106" s="102" t="n">
        <v>42034</v>
      </c>
      <c r="D106" s="0" t="s">
        <v>10</v>
      </c>
      <c r="E106" s="0" t="s">
        <v>94</v>
      </c>
      <c r="F106" s="0" t="s">
        <v>559</v>
      </c>
      <c r="G106" s="0" t="s">
        <v>228</v>
      </c>
      <c r="H106" s="0" t="s">
        <v>560</v>
      </c>
      <c r="I106" s="0" t="n">
        <v>1500</v>
      </c>
      <c r="J106" s="0" t="s">
        <v>273</v>
      </c>
    </row>
    <row r="107" customFormat="false" ht="12.8" hidden="false" customHeight="false" outlineLevel="0" collapsed="false">
      <c r="A107" s="0" t="n">
        <v>531578</v>
      </c>
      <c r="B107" s="0" t="s">
        <v>261</v>
      </c>
      <c r="C107" s="102" t="n">
        <v>42034</v>
      </c>
      <c r="D107" s="0" t="s">
        <v>9</v>
      </c>
      <c r="E107" s="0" t="s">
        <v>109</v>
      </c>
      <c r="F107" s="0" t="s">
        <v>561</v>
      </c>
      <c r="G107" s="0" t="s">
        <v>376</v>
      </c>
      <c r="H107" s="0" t="s">
        <v>553</v>
      </c>
      <c r="I107" s="0" t="n">
        <v>167000</v>
      </c>
      <c r="J107" s="0" t="s">
        <v>265</v>
      </c>
    </row>
    <row r="108" customFormat="false" ht="12.8" hidden="false" customHeight="false" outlineLevel="0" collapsed="false">
      <c r="A108" s="0" t="n">
        <v>531581</v>
      </c>
      <c r="B108" s="0" t="s">
        <v>261</v>
      </c>
      <c r="C108" s="102" t="n">
        <v>42034</v>
      </c>
      <c r="D108" s="0" t="s">
        <v>10</v>
      </c>
      <c r="E108" s="0" t="s">
        <v>99</v>
      </c>
      <c r="F108" s="0" t="s">
        <v>562</v>
      </c>
      <c r="G108" s="0" t="s">
        <v>563</v>
      </c>
      <c r="H108" s="0" t="s">
        <v>553</v>
      </c>
      <c r="I108" s="0" t="n">
        <v>153000</v>
      </c>
      <c r="J108" s="0" t="s">
        <v>265</v>
      </c>
    </row>
    <row r="109" customFormat="false" ht="12.8" hidden="false" customHeight="false" outlineLevel="0" collapsed="false">
      <c r="A109" s="0" t="n">
        <v>531583</v>
      </c>
      <c r="B109" s="0" t="s">
        <v>261</v>
      </c>
      <c r="C109" s="102" t="n">
        <v>42034</v>
      </c>
      <c r="D109" s="0" t="s">
        <v>10</v>
      </c>
      <c r="E109" s="0" t="s">
        <v>99</v>
      </c>
      <c r="F109" s="0" t="s">
        <v>564</v>
      </c>
      <c r="G109" s="0" t="s">
        <v>565</v>
      </c>
      <c r="H109" s="0" t="s">
        <v>553</v>
      </c>
      <c r="I109" s="0" t="n">
        <v>143000</v>
      </c>
      <c r="J109" s="0" t="s">
        <v>265</v>
      </c>
    </row>
    <row r="110" customFormat="false" ht="12.8" hidden="false" customHeight="false" outlineLevel="0" collapsed="false">
      <c r="A110" s="0" t="n">
        <v>531640</v>
      </c>
      <c r="B110" s="0" t="s">
        <v>261</v>
      </c>
      <c r="C110" s="102" t="n">
        <v>42037</v>
      </c>
      <c r="D110" s="0" t="s">
        <v>10</v>
      </c>
      <c r="E110" s="0" t="s">
        <v>100</v>
      </c>
      <c r="F110" s="0" t="s">
        <v>566</v>
      </c>
      <c r="G110" s="0" t="s">
        <v>567</v>
      </c>
      <c r="H110" s="0" t="s">
        <v>503</v>
      </c>
      <c r="I110" s="0" t="n">
        <v>166000</v>
      </c>
      <c r="J110" s="0" t="s">
        <v>265</v>
      </c>
    </row>
    <row r="111" customFormat="false" ht="12.8" hidden="false" customHeight="false" outlineLevel="0" collapsed="false">
      <c r="A111" s="0" t="n">
        <v>531656</v>
      </c>
      <c r="B111" s="0" t="s">
        <v>261</v>
      </c>
      <c r="C111" s="102" t="n">
        <v>42038</v>
      </c>
      <c r="D111" s="0" t="s">
        <v>9</v>
      </c>
      <c r="E111" s="0" t="s">
        <v>102</v>
      </c>
      <c r="F111" s="0" t="s">
        <v>568</v>
      </c>
      <c r="G111" s="0" t="s">
        <v>569</v>
      </c>
      <c r="H111" s="0" t="s">
        <v>570</v>
      </c>
      <c r="I111" s="0" t="n">
        <v>175000</v>
      </c>
      <c r="J111" s="0" t="s">
        <v>265</v>
      </c>
    </row>
    <row r="112" customFormat="false" ht="12.8" hidden="false" customHeight="false" outlineLevel="0" collapsed="false">
      <c r="A112" s="0" t="n">
        <v>531661</v>
      </c>
      <c r="B112" s="0" t="s">
        <v>261</v>
      </c>
      <c r="C112" s="102" t="n">
        <v>42038</v>
      </c>
      <c r="D112" s="0" t="s">
        <v>13</v>
      </c>
      <c r="E112" s="0" t="s">
        <v>85</v>
      </c>
      <c r="F112" s="0" t="s">
        <v>571</v>
      </c>
      <c r="G112" s="0" t="s">
        <v>572</v>
      </c>
      <c r="H112" s="0" t="s">
        <v>573</v>
      </c>
      <c r="I112" s="0" t="n">
        <v>20000</v>
      </c>
      <c r="J112" s="0" t="s">
        <v>273</v>
      </c>
    </row>
    <row r="113" customFormat="false" ht="12.8" hidden="false" customHeight="false" outlineLevel="0" collapsed="false">
      <c r="A113" s="0" t="n">
        <v>531662</v>
      </c>
      <c r="B113" s="0" t="s">
        <v>261</v>
      </c>
      <c r="C113" s="102" t="n">
        <v>42038</v>
      </c>
      <c r="D113" s="0" t="s">
        <v>13</v>
      </c>
      <c r="E113" s="0" t="s">
        <v>85</v>
      </c>
      <c r="F113" s="0" t="s">
        <v>574</v>
      </c>
      <c r="G113" s="0" t="s">
        <v>385</v>
      </c>
      <c r="H113" s="0" t="s">
        <v>407</v>
      </c>
      <c r="I113" s="0" t="n">
        <v>35000</v>
      </c>
      <c r="J113" s="0" t="s">
        <v>273</v>
      </c>
    </row>
    <row r="114" customFormat="false" ht="12.8" hidden="false" customHeight="false" outlineLevel="0" collapsed="false">
      <c r="A114" s="0" t="n">
        <v>531663</v>
      </c>
      <c r="B114" s="0" t="s">
        <v>261</v>
      </c>
      <c r="C114" s="102" t="n">
        <v>42038</v>
      </c>
      <c r="D114" s="0" t="s">
        <v>11</v>
      </c>
      <c r="E114" s="0" t="s">
        <v>68</v>
      </c>
      <c r="F114" s="0" t="s">
        <v>575</v>
      </c>
      <c r="G114" s="0" t="s">
        <v>576</v>
      </c>
      <c r="H114" s="0" t="s">
        <v>577</v>
      </c>
      <c r="I114" s="0" t="n">
        <v>296000</v>
      </c>
      <c r="J114" s="0" t="s">
        <v>311</v>
      </c>
    </row>
    <row r="115" customFormat="false" ht="12.8" hidden="false" customHeight="false" outlineLevel="0" collapsed="false">
      <c r="A115" s="0" t="n">
        <v>531666</v>
      </c>
      <c r="B115" s="0" t="s">
        <v>261</v>
      </c>
      <c r="C115" s="102" t="n">
        <v>42038</v>
      </c>
      <c r="D115" s="0" t="s">
        <v>11</v>
      </c>
      <c r="E115" s="0" t="s">
        <v>68</v>
      </c>
      <c r="F115" s="0" t="s">
        <v>578</v>
      </c>
      <c r="G115" s="0" t="s">
        <v>579</v>
      </c>
      <c r="H115" s="0" t="s">
        <v>577</v>
      </c>
      <c r="I115" s="0" t="n">
        <v>279000</v>
      </c>
      <c r="J115" s="0" t="s">
        <v>311</v>
      </c>
    </row>
    <row r="116" customFormat="false" ht="12.8" hidden="false" customHeight="false" outlineLevel="0" collapsed="false">
      <c r="A116" s="0" t="n">
        <v>531669</v>
      </c>
      <c r="B116" s="0" t="s">
        <v>261</v>
      </c>
      <c r="C116" s="102" t="n">
        <v>42038</v>
      </c>
      <c r="D116" s="0" t="s">
        <v>13</v>
      </c>
      <c r="E116" s="0" t="s">
        <v>85</v>
      </c>
      <c r="F116" s="0" t="s">
        <v>580</v>
      </c>
      <c r="G116" s="0" t="s">
        <v>581</v>
      </c>
      <c r="H116" s="0" t="s">
        <v>582</v>
      </c>
      <c r="I116" s="0" t="n">
        <v>185000</v>
      </c>
      <c r="J116" s="0" t="s">
        <v>273</v>
      </c>
    </row>
    <row r="117" customFormat="false" ht="12.8" hidden="false" customHeight="false" outlineLevel="0" collapsed="false">
      <c r="A117" s="0" t="n">
        <v>531693</v>
      </c>
      <c r="B117" s="0" t="s">
        <v>261</v>
      </c>
      <c r="C117" s="102" t="n">
        <v>42039</v>
      </c>
      <c r="D117" s="0" t="s">
        <v>9</v>
      </c>
      <c r="E117" s="0" t="s">
        <v>109</v>
      </c>
      <c r="F117" s="0" t="s">
        <v>583</v>
      </c>
      <c r="G117" s="0" t="s">
        <v>584</v>
      </c>
      <c r="H117" s="0" t="s">
        <v>585</v>
      </c>
      <c r="I117" s="0" t="n">
        <v>29400</v>
      </c>
      <c r="J117" s="0" t="s">
        <v>265</v>
      </c>
    </row>
    <row r="118" customFormat="false" ht="12.8" hidden="false" customHeight="false" outlineLevel="0" collapsed="false">
      <c r="A118" s="0" t="n">
        <v>531715</v>
      </c>
      <c r="B118" s="0" t="s">
        <v>261</v>
      </c>
      <c r="C118" s="102" t="n">
        <v>42039</v>
      </c>
      <c r="D118" s="0" t="s">
        <v>9</v>
      </c>
      <c r="E118" s="0" t="s">
        <v>104</v>
      </c>
      <c r="F118" s="0" t="s">
        <v>586</v>
      </c>
      <c r="G118" s="0" t="s">
        <v>587</v>
      </c>
      <c r="H118" s="0" t="s">
        <v>588</v>
      </c>
      <c r="I118" s="0" t="n">
        <v>72500</v>
      </c>
      <c r="J118" s="0" t="s">
        <v>265</v>
      </c>
    </row>
    <row r="119" customFormat="false" ht="12.8" hidden="false" customHeight="false" outlineLevel="0" collapsed="false">
      <c r="A119" s="0" t="n">
        <v>531728</v>
      </c>
      <c r="B119" s="0" t="s">
        <v>261</v>
      </c>
      <c r="C119" s="102" t="n">
        <v>42039</v>
      </c>
      <c r="D119" s="0" t="s">
        <v>11</v>
      </c>
      <c r="E119" s="0" t="s">
        <v>68</v>
      </c>
      <c r="F119" s="0" t="s">
        <v>589</v>
      </c>
      <c r="G119" s="0" t="s">
        <v>590</v>
      </c>
      <c r="H119" s="0" t="s">
        <v>591</v>
      </c>
      <c r="I119" s="0" t="n">
        <v>221600</v>
      </c>
      <c r="J119" s="0" t="s">
        <v>265</v>
      </c>
    </row>
    <row r="120" customFormat="false" ht="12.8" hidden="false" customHeight="false" outlineLevel="0" collapsed="false">
      <c r="A120" s="0" t="n">
        <v>531731</v>
      </c>
      <c r="B120" s="0" t="s">
        <v>261</v>
      </c>
      <c r="C120" s="102" t="n">
        <v>42039</v>
      </c>
      <c r="D120" s="0" t="s">
        <v>9</v>
      </c>
      <c r="E120" s="0" t="s">
        <v>109</v>
      </c>
      <c r="F120" s="0" t="s">
        <v>592</v>
      </c>
      <c r="G120" s="0" t="s">
        <v>400</v>
      </c>
      <c r="H120" s="0" t="s">
        <v>593</v>
      </c>
      <c r="I120" s="0" t="n">
        <v>196000</v>
      </c>
      <c r="J120" s="0" t="s">
        <v>265</v>
      </c>
    </row>
    <row r="121" customFormat="false" ht="12.8" hidden="false" customHeight="false" outlineLevel="0" collapsed="false">
      <c r="A121" s="0" t="n">
        <v>531734</v>
      </c>
      <c r="B121" s="0" t="s">
        <v>289</v>
      </c>
      <c r="C121" s="102" t="n">
        <v>42039</v>
      </c>
      <c r="D121" s="0" t="s">
        <v>15</v>
      </c>
      <c r="E121" s="0" t="s">
        <v>80</v>
      </c>
      <c r="F121" s="0" t="s">
        <v>594</v>
      </c>
      <c r="G121" s="0" t="s">
        <v>291</v>
      </c>
      <c r="H121" s="0" t="s">
        <v>595</v>
      </c>
      <c r="I121" s="0" t="n">
        <v>257186</v>
      </c>
      <c r="J121" s="0" t="s">
        <v>265</v>
      </c>
    </row>
    <row r="122" customFormat="false" ht="12.8" hidden="false" customHeight="false" outlineLevel="0" collapsed="false">
      <c r="A122" s="0" t="n">
        <v>531737</v>
      </c>
      <c r="B122" s="0" t="s">
        <v>261</v>
      </c>
      <c r="C122" s="102" t="n">
        <v>42039</v>
      </c>
      <c r="D122" s="0" t="s">
        <v>10</v>
      </c>
      <c r="E122" s="0" t="s">
        <v>100</v>
      </c>
      <c r="F122" s="0" t="s">
        <v>596</v>
      </c>
      <c r="G122" s="0" t="s">
        <v>597</v>
      </c>
      <c r="H122" s="0" t="s">
        <v>598</v>
      </c>
      <c r="I122" s="0" t="n">
        <v>145000</v>
      </c>
      <c r="J122" s="0" t="s">
        <v>265</v>
      </c>
    </row>
    <row r="123" customFormat="false" ht="12.8" hidden="false" customHeight="false" outlineLevel="0" collapsed="false">
      <c r="A123" s="0" t="n">
        <v>531750</v>
      </c>
      <c r="B123" s="0" t="s">
        <v>261</v>
      </c>
      <c r="C123" s="102" t="n">
        <v>42039</v>
      </c>
      <c r="D123" s="0" t="s">
        <v>11</v>
      </c>
      <c r="E123" s="0" t="s">
        <v>63</v>
      </c>
      <c r="F123" s="0" t="s">
        <v>599</v>
      </c>
      <c r="G123" s="0" t="s">
        <v>385</v>
      </c>
      <c r="H123" s="0" t="s">
        <v>600</v>
      </c>
      <c r="I123" s="0" t="n">
        <v>81000</v>
      </c>
      <c r="J123" s="0" t="s">
        <v>472</v>
      </c>
    </row>
    <row r="124" customFormat="false" ht="12.8" hidden="false" customHeight="false" outlineLevel="0" collapsed="false">
      <c r="A124" s="0" t="n">
        <v>531760</v>
      </c>
      <c r="B124" s="0" t="s">
        <v>261</v>
      </c>
      <c r="C124" s="102" t="n">
        <v>42039</v>
      </c>
      <c r="D124" s="0" t="s">
        <v>9</v>
      </c>
      <c r="E124" s="0" t="s">
        <v>109</v>
      </c>
      <c r="F124" s="0" t="s">
        <v>601</v>
      </c>
      <c r="G124" s="0" t="s">
        <v>602</v>
      </c>
      <c r="H124" s="0" t="s">
        <v>603</v>
      </c>
      <c r="I124" s="0" t="n">
        <v>233000</v>
      </c>
      <c r="J124" s="0" t="s">
        <v>265</v>
      </c>
    </row>
    <row r="125" customFormat="false" ht="12.8" hidden="false" customHeight="false" outlineLevel="0" collapsed="false">
      <c r="A125" s="0" t="n">
        <v>531776</v>
      </c>
      <c r="B125" s="0" t="s">
        <v>261</v>
      </c>
      <c r="C125" s="102" t="n">
        <v>42040</v>
      </c>
      <c r="D125" s="0" t="s">
        <v>9</v>
      </c>
      <c r="E125" s="0" t="s">
        <v>102</v>
      </c>
      <c r="F125" s="0" t="s">
        <v>604</v>
      </c>
      <c r="G125" s="0" t="s">
        <v>605</v>
      </c>
      <c r="H125" s="0" t="s">
        <v>606</v>
      </c>
      <c r="I125" s="0" t="n">
        <v>34000</v>
      </c>
      <c r="J125" s="0" t="s">
        <v>273</v>
      </c>
    </row>
    <row r="126" customFormat="false" ht="12.8" hidden="false" customHeight="false" outlineLevel="0" collapsed="false">
      <c r="A126" s="0" t="n">
        <v>531787</v>
      </c>
      <c r="B126" s="0" t="s">
        <v>261</v>
      </c>
      <c r="C126" s="102" t="n">
        <v>42040</v>
      </c>
      <c r="D126" s="0" t="s">
        <v>9</v>
      </c>
      <c r="E126" s="0" t="s">
        <v>102</v>
      </c>
      <c r="F126" s="0" t="s">
        <v>607</v>
      </c>
      <c r="G126" s="0" t="s">
        <v>608</v>
      </c>
      <c r="H126" s="0" t="s">
        <v>609</v>
      </c>
      <c r="I126" s="0" t="n">
        <v>291500</v>
      </c>
      <c r="J126" s="0" t="s">
        <v>265</v>
      </c>
    </row>
    <row r="127" customFormat="false" ht="12.8" hidden="false" customHeight="false" outlineLevel="0" collapsed="false">
      <c r="A127" s="0" t="n">
        <v>531814</v>
      </c>
      <c r="B127" s="0" t="s">
        <v>261</v>
      </c>
      <c r="C127" s="102" t="n">
        <v>42041</v>
      </c>
      <c r="D127" s="0" t="s">
        <v>10</v>
      </c>
      <c r="E127" s="0" t="s">
        <v>99</v>
      </c>
      <c r="F127" s="0" t="s">
        <v>610</v>
      </c>
      <c r="G127" s="0" t="s">
        <v>611</v>
      </c>
      <c r="H127" s="0" t="s">
        <v>612</v>
      </c>
      <c r="I127" s="0" t="n">
        <v>120000</v>
      </c>
      <c r="J127" s="0" t="s">
        <v>265</v>
      </c>
    </row>
    <row r="128" customFormat="false" ht="12.8" hidden="false" customHeight="false" outlineLevel="0" collapsed="false">
      <c r="A128" s="0" t="n">
        <v>531820</v>
      </c>
      <c r="B128" s="0" t="s">
        <v>261</v>
      </c>
      <c r="C128" s="102" t="n">
        <v>42041</v>
      </c>
      <c r="D128" s="0" t="s">
        <v>13</v>
      </c>
      <c r="E128" s="0" t="s">
        <v>81</v>
      </c>
      <c r="F128" s="0" t="s">
        <v>613</v>
      </c>
      <c r="G128" s="0" t="s">
        <v>614</v>
      </c>
      <c r="H128" s="0" t="s">
        <v>615</v>
      </c>
      <c r="I128" s="0" t="n">
        <v>195600</v>
      </c>
      <c r="J128" s="0" t="s">
        <v>273</v>
      </c>
    </row>
    <row r="129" customFormat="false" ht="12.8" hidden="false" customHeight="false" outlineLevel="0" collapsed="false">
      <c r="A129" s="0" t="n">
        <v>531823</v>
      </c>
      <c r="B129" s="0" t="s">
        <v>261</v>
      </c>
      <c r="C129" s="102" t="n">
        <v>42041</v>
      </c>
      <c r="D129" s="0" t="s">
        <v>11</v>
      </c>
      <c r="E129" s="0" t="s">
        <v>64</v>
      </c>
      <c r="F129" s="0" t="s">
        <v>616</v>
      </c>
      <c r="G129" s="0" t="s">
        <v>617</v>
      </c>
      <c r="H129" s="0" t="s">
        <v>618</v>
      </c>
      <c r="I129" s="0" t="n">
        <v>14000</v>
      </c>
      <c r="J129" s="0" t="s">
        <v>265</v>
      </c>
    </row>
    <row r="130" customFormat="false" ht="12.8" hidden="false" customHeight="false" outlineLevel="0" collapsed="false">
      <c r="A130" s="0" t="n">
        <v>531826</v>
      </c>
      <c r="B130" s="0" t="s">
        <v>289</v>
      </c>
      <c r="C130" s="102" t="n">
        <v>42041</v>
      </c>
      <c r="D130" s="0" t="s">
        <v>15</v>
      </c>
      <c r="E130" s="0" t="s">
        <v>80</v>
      </c>
      <c r="F130" s="0" t="s">
        <v>619</v>
      </c>
      <c r="G130" s="0" t="s">
        <v>291</v>
      </c>
      <c r="H130" s="0" t="s">
        <v>620</v>
      </c>
      <c r="I130" s="0" t="n">
        <v>274847</v>
      </c>
      <c r="J130" s="0" t="s">
        <v>265</v>
      </c>
    </row>
    <row r="131" customFormat="false" ht="12.8" hidden="false" customHeight="false" outlineLevel="0" collapsed="false">
      <c r="A131" s="0" t="n">
        <v>531828</v>
      </c>
      <c r="B131" s="0" t="s">
        <v>261</v>
      </c>
      <c r="C131" s="102" t="n">
        <v>42041</v>
      </c>
      <c r="D131" s="0" t="s">
        <v>16</v>
      </c>
      <c r="E131" s="0" t="s">
        <v>45</v>
      </c>
      <c r="F131" s="0" t="s">
        <v>621</v>
      </c>
      <c r="G131" s="0" t="s">
        <v>622</v>
      </c>
      <c r="H131" s="0" t="s">
        <v>623</v>
      </c>
      <c r="I131" s="0" t="n">
        <v>187500</v>
      </c>
      <c r="J131" s="0" t="s">
        <v>265</v>
      </c>
    </row>
    <row r="132" customFormat="false" ht="12.8" hidden="false" customHeight="false" outlineLevel="0" collapsed="false">
      <c r="A132" s="0" t="n">
        <v>531854</v>
      </c>
      <c r="B132" s="0" t="s">
        <v>261</v>
      </c>
      <c r="C132" s="102" t="n">
        <v>42041</v>
      </c>
      <c r="D132" s="0" t="s">
        <v>11</v>
      </c>
      <c r="E132" s="0" t="s">
        <v>72</v>
      </c>
      <c r="F132" s="0" t="s">
        <v>624</v>
      </c>
      <c r="G132" s="0" t="s">
        <v>625</v>
      </c>
      <c r="H132" s="0" t="s">
        <v>276</v>
      </c>
      <c r="I132" s="0" t="n">
        <v>95000</v>
      </c>
      <c r="J132" s="0" t="s">
        <v>265</v>
      </c>
    </row>
    <row r="133" customFormat="false" ht="12.8" hidden="false" customHeight="false" outlineLevel="0" collapsed="false">
      <c r="A133" s="0" t="n">
        <v>531867</v>
      </c>
      <c r="B133" s="0" t="s">
        <v>261</v>
      </c>
      <c r="C133" s="102" t="n">
        <v>42044</v>
      </c>
      <c r="D133" s="0" t="s">
        <v>10</v>
      </c>
      <c r="E133" s="0" t="s">
        <v>94</v>
      </c>
      <c r="F133" s="0" t="s">
        <v>626</v>
      </c>
      <c r="G133" s="0" t="s">
        <v>627</v>
      </c>
      <c r="H133" s="0" t="s">
        <v>628</v>
      </c>
      <c r="I133" s="0" t="n">
        <v>105000</v>
      </c>
      <c r="J133" s="0" t="s">
        <v>273</v>
      </c>
    </row>
    <row r="134" customFormat="false" ht="12.8" hidden="false" customHeight="false" outlineLevel="0" collapsed="false">
      <c r="A134" s="0" t="n">
        <v>531872</v>
      </c>
      <c r="B134" s="0" t="s">
        <v>261</v>
      </c>
      <c r="C134" s="102" t="n">
        <v>42044</v>
      </c>
      <c r="D134" s="0" t="s">
        <v>10</v>
      </c>
      <c r="E134" s="0" t="s">
        <v>99</v>
      </c>
      <c r="F134" s="0" t="s">
        <v>629</v>
      </c>
      <c r="G134" s="0" t="s">
        <v>630</v>
      </c>
      <c r="H134" s="0" t="s">
        <v>631</v>
      </c>
      <c r="I134" s="0" t="n">
        <v>203000</v>
      </c>
      <c r="J134" s="0" t="s">
        <v>265</v>
      </c>
    </row>
    <row r="135" customFormat="false" ht="12.8" hidden="false" customHeight="false" outlineLevel="0" collapsed="false">
      <c r="A135" s="0" t="n">
        <v>531880</v>
      </c>
      <c r="B135" s="0" t="s">
        <v>261</v>
      </c>
      <c r="C135" s="102" t="n">
        <v>42044</v>
      </c>
      <c r="D135" s="0" t="s">
        <v>11</v>
      </c>
      <c r="E135" s="0" t="s">
        <v>69</v>
      </c>
      <c r="F135" s="0" t="s">
        <v>632</v>
      </c>
      <c r="G135" s="0" t="s">
        <v>633</v>
      </c>
      <c r="H135" s="0" t="s">
        <v>634</v>
      </c>
      <c r="I135" s="0" t="n">
        <v>105000</v>
      </c>
      <c r="J135" s="0" t="s">
        <v>265</v>
      </c>
    </row>
    <row r="136" customFormat="false" ht="12.8" hidden="false" customHeight="false" outlineLevel="0" collapsed="false">
      <c r="A136" s="0" t="n">
        <v>531903</v>
      </c>
      <c r="B136" s="0" t="s">
        <v>261</v>
      </c>
      <c r="C136" s="102" t="n">
        <v>42044</v>
      </c>
      <c r="D136" s="0" t="s">
        <v>10</v>
      </c>
      <c r="E136" s="0" t="s">
        <v>99</v>
      </c>
      <c r="F136" s="0" t="s">
        <v>635</v>
      </c>
      <c r="G136" s="0" t="s">
        <v>636</v>
      </c>
      <c r="H136" s="0" t="s">
        <v>637</v>
      </c>
      <c r="I136" s="0" t="n">
        <v>135000</v>
      </c>
      <c r="J136" s="0" t="s">
        <v>265</v>
      </c>
    </row>
    <row r="137" customFormat="false" ht="12.8" hidden="false" customHeight="false" outlineLevel="0" collapsed="false">
      <c r="A137" s="0" t="n">
        <v>531906</v>
      </c>
      <c r="B137" s="0" t="s">
        <v>261</v>
      </c>
      <c r="C137" s="102" t="n">
        <v>42044</v>
      </c>
      <c r="D137" s="0" t="s">
        <v>10</v>
      </c>
      <c r="E137" s="0" t="s">
        <v>99</v>
      </c>
      <c r="F137" s="0" t="s">
        <v>638</v>
      </c>
      <c r="G137" s="0" t="s">
        <v>639</v>
      </c>
      <c r="H137" s="0" t="s">
        <v>640</v>
      </c>
      <c r="I137" s="0" t="n">
        <v>35000</v>
      </c>
      <c r="J137" s="0" t="s">
        <v>273</v>
      </c>
    </row>
    <row r="138" customFormat="false" ht="12.8" hidden="false" customHeight="false" outlineLevel="0" collapsed="false">
      <c r="A138" s="0" t="n">
        <v>531935</v>
      </c>
      <c r="B138" s="0" t="s">
        <v>261</v>
      </c>
      <c r="C138" s="102" t="n">
        <v>42045</v>
      </c>
      <c r="D138" s="0" t="s">
        <v>11</v>
      </c>
      <c r="E138" s="0" t="s">
        <v>76</v>
      </c>
      <c r="F138" s="0" t="s">
        <v>641</v>
      </c>
      <c r="G138" s="0" t="s">
        <v>642</v>
      </c>
      <c r="H138" s="0" t="s">
        <v>643</v>
      </c>
      <c r="I138" s="0" t="n">
        <v>410000</v>
      </c>
      <c r="J138" s="0" t="s">
        <v>265</v>
      </c>
    </row>
    <row r="139" customFormat="false" ht="12.8" hidden="false" customHeight="false" outlineLevel="0" collapsed="false">
      <c r="A139" s="0" t="n">
        <v>531948</v>
      </c>
      <c r="B139" s="0" t="s">
        <v>261</v>
      </c>
      <c r="C139" s="102" t="n">
        <v>42045</v>
      </c>
      <c r="D139" s="0" t="s">
        <v>13</v>
      </c>
      <c r="E139" s="0" t="s">
        <v>85</v>
      </c>
      <c r="F139" s="0" t="s">
        <v>644</v>
      </c>
      <c r="G139" s="0" t="s">
        <v>645</v>
      </c>
      <c r="H139" s="0" t="s">
        <v>646</v>
      </c>
      <c r="I139" s="0" t="n">
        <v>100000</v>
      </c>
      <c r="J139" s="0" t="s">
        <v>273</v>
      </c>
    </row>
    <row r="140" customFormat="false" ht="12.8" hidden="false" customHeight="false" outlineLevel="0" collapsed="false">
      <c r="A140" s="0" t="n">
        <v>531952</v>
      </c>
      <c r="B140" s="0" t="s">
        <v>261</v>
      </c>
      <c r="C140" s="102" t="n">
        <v>42046</v>
      </c>
      <c r="D140" s="0" t="s">
        <v>16</v>
      </c>
      <c r="E140" s="0" t="s">
        <v>45</v>
      </c>
      <c r="F140" s="0" t="s">
        <v>647</v>
      </c>
      <c r="G140" s="0" t="s">
        <v>648</v>
      </c>
      <c r="H140" s="0" t="s">
        <v>649</v>
      </c>
      <c r="I140" s="0" t="n">
        <v>140000</v>
      </c>
      <c r="J140" s="0" t="s">
        <v>265</v>
      </c>
    </row>
    <row r="141" customFormat="false" ht="12.8" hidden="false" customHeight="false" outlineLevel="0" collapsed="false">
      <c r="A141" s="0" t="n">
        <v>531963</v>
      </c>
      <c r="B141" s="0" t="s">
        <v>261</v>
      </c>
      <c r="C141" s="102" t="n">
        <v>42046</v>
      </c>
      <c r="D141" s="0" t="s">
        <v>10</v>
      </c>
      <c r="E141" s="0" t="s">
        <v>99</v>
      </c>
      <c r="F141" s="0" t="s">
        <v>650</v>
      </c>
      <c r="G141" s="0" t="s">
        <v>651</v>
      </c>
      <c r="H141" s="0" t="s">
        <v>652</v>
      </c>
      <c r="I141" s="0" t="n">
        <v>160000</v>
      </c>
      <c r="J141" s="0" t="s">
        <v>472</v>
      </c>
    </row>
    <row r="142" customFormat="false" ht="12.8" hidden="false" customHeight="false" outlineLevel="0" collapsed="false">
      <c r="A142" s="0" t="n">
        <v>531968</v>
      </c>
      <c r="B142" s="0" t="s">
        <v>289</v>
      </c>
      <c r="C142" s="102" t="n">
        <v>42046</v>
      </c>
      <c r="D142" s="0" t="s">
        <v>13</v>
      </c>
      <c r="E142" s="0" t="s">
        <v>85</v>
      </c>
      <c r="F142" s="0" t="s">
        <v>653</v>
      </c>
      <c r="G142" s="0" t="s">
        <v>328</v>
      </c>
      <c r="H142" s="0" t="s">
        <v>654</v>
      </c>
      <c r="I142" s="0" t="n">
        <v>189955</v>
      </c>
      <c r="J142" s="0" t="s">
        <v>265</v>
      </c>
    </row>
    <row r="143" customFormat="false" ht="12.8" hidden="false" customHeight="false" outlineLevel="0" collapsed="false">
      <c r="A143" s="0" t="n">
        <v>531973</v>
      </c>
      <c r="B143" s="0" t="s">
        <v>261</v>
      </c>
      <c r="C143" s="102" t="n">
        <v>42046</v>
      </c>
      <c r="D143" s="0" t="s">
        <v>9</v>
      </c>
      <c r="E143" s="0" t="s">
        <v>109</v>
      </c>
      <c r="F143" s="0" t="s">
        <v>655</v>
      </c>
      <c r="G143" s="0" t="s">
        <v>656</v>
      </c>
      <c r="H143" s="0" t="s">
        <v>657</v>
      </c>
      <c r="I143" s="0" t="n">
        <v>170000</v>
      </c>
      <c r="J143" s="0" t="s">
        <v>265</v>
      </c>
    </row>
    <row r="144" customFormat="false" ht="12.8" hidden="false" customHeight="false" outlineLevel="0" collapsed="false">
      <c r="A144" s="0" t="n">
        <v>531974</v>
      </c>
      <c r="B144" s="0" t="s">
        <v>261</v>
      </c>
      <c r="C144" s="102" t="n">
        <v>42046</v>
      </c>
      <c r="D144" s="0" t="s">
        <v>9</v>
      </c>
      <c r="E144" s="0" t="s">
        <v>110</v>
      </c>
      <c r="F144" s="0" t="s">
        <v>658</v>
      </c>
      <c r="G144" s="0" t="s">
        <v>659</v>
      </c>
      <c r="H144" s="0" t="s">
        <v>660</v>
      </c>
      <c r="I144" s="0" t="n">
        <v>110000</v>
      </c>
      <c r="J144" s="0" t="s">
        <v>265</v>
      </c>
    </row>
    <row r="145" customFormat="false" ht="12.8" hidden="false" customHeight="false" outlineLevel="0" collapsed="false">
      <c r="A145" s="0" t="n">
        <v>531993</v>
      </c>
      <c r="B145" s="0" t="s">
        <v>261</v>
      </c>
      <c r="C145" s="102" t="n">
        <v>42047</v>
      </c>
      <c r="D145" s="0" t="s">
        <v>11</v>
      </c>
      <c r="E145" s="0" t="s">
        <v>68</v>
      </c>
      <c r="F145" s="0" t="s">
        <v>661</v>
      </c>
      <c r="G145" s="0" t="s">
        <v>662</v>
      </c>
      <c r="H145" s="0" t="s">
        <v>663</v>
      </c>
      <c r="I145" s="0" t="n">
        <v>20000</v>
      </c>
      <c r="J145" s="0" t="s">
        <v>273</v>
      </c>
    </row>
    <row r="146" customFormat="false" ht="12.8" hidden="false" customHeight="false" outlineLevel="0" collapsed="false">
      <c r="A146" s="0" t="n">
        <v>531995</v>
      </c>
      <c r="B146" s="0" t="s">
        <v>261</v>
      </c>
      <c r="C146" s="102" t="n">
        <v>42047</v>
      </c>
      <c r="D146" s="0" t="s">
        <v>10</v>
      </c>
      <c r="E146" s="0" t="s">
        <v>95</v>
      </c>
      <c r="F146" s="0" t="s">
        <v>664</v>
      </c>
      <c r="G146" s="0" t="s">
        <v>665</v>
      </c>
      <c r="H146" s="0" t="s">
        <v>666</v>
      </c>
      <c r="I146" s="0" t="n">
        <v>40000</v>
      </c>
      <c r="J146" s="0" t="s">
        <v>273</v>
      </c>
    </row>
    <row r="147" customFormat="false" ht="12.8" hidden="false" customHeight="false" outlineLevel="0" collapsed="false">
      <c r="A147" s="0" t="n">
        <v>532010</v>
      </c>
      <c r="B147" s="0" t="s">
        <v>261</v>
      </c>
      <c r="C147" s="102" t="n">
        <v>42047</v>
      </c>
      <c r="D147" s="0" t="s">
        <v>11</v>
      </c>
      <c r="E147" s="0" t="s">
        <v>71</v>
      </c>
      <c r="F147" s="0" t="s">
        <v>667</v>
      </c>
      <c r="G147" s="0" t="s">
        <v>668</v>
      </c>
      <c r="H147" s="0" t="s">
        <v>669</v>
      </c>
      <c r="I147" s="0" t="n">
        <v>35000</v>
      </c>
      <c r="J147" s="0" t="s">
        <v>273</v>
      </c>
    </row>
    <row r="148" customFormat="false" ht="12.8" hidden="false" customHeight="false" outlineLevel="0" collapsed="false">
      <c r="A148" s="0" t="n">
        <v>532011</v>
      </c>
      <c r="B148" s="0" t="s">
        <v>261</v>
      </c>
      <c r="C148" s="102" t="n">
        <v>42047</v>
      </c>
      <c r="D148" s="0" t="s">
        <v>9</v>
      </c>
      <c r="E148" s="0" t="s">
        <v>118</v>
      </c>
      <c r="F148" s="0" t="s">
        <v>670</v>
      </c>
      <c r="G148" s="0" t="s">
        <v>671</v>
      </c>
      <c r="H148" s="0" t="s">
        <v>672</v>
      </c>
      <c r="I148" s="0" t="n">
        <v>235000</v>
      </c>
      <c r="J148" s="0" t="s">
        <v>265</v>
      </c>
    </row>
    <row r="149" customFormat="false" ht="12.8" hidden="false" customHeight="false" outlineLevel="0" collapsed="false">
      <c r="A149" s="0" t="n">
        <v>532014</v>
      </c>
      <c r="B149" s="0" t="s">
        <v>261</v>
      </c>
      <c r="C149" s="102" t="n">
        <v>42047</v>
      </c>
      <c r="D149" s="0" t="s">
        <v>12</v>
      </c>
      <c r="E149" s="0" t="s">
        <v>79</v>
      </c>
      <c r="F149" s="0" t="s">
        <v>673</v>
      </c>
      <c r="G149" s="0" t="s">
        <v>674</v>
      </c>
      <c r="H149" s="0" t="s">
        <v>675</v>
      </c>
      <c r="I149" s="0" t="n">
        <v>299900</v>
      </c>
      <c r="J149" s="0" t="s">
        <v>265</v>
      </c>
    </row>
    <row r="150" customFormat="false" ht="12.8" hidden="false" customHeight="false" outlineLevel="0" collapsed="false">
      <c r="A150" s="0" t="n">
        <v>532015</v>
      </c>
      <c r="B150" s="0" t="s">
        <v>261</v>
      </c>
      <c r="C150" s="102" t="n">
        <v>42047</v>
      </c>
      <c r="D150" s="0" t="s">
        <v>9</v>
      </c>
      <c r="E150" s="0" t="s">
        <v>107</v>
      </c>
      <c r="F150" s="0" t="s">
        <v>676</v>
      </c>
      <c r="G150" s="0" t="s">
        <v>677</v>
      </c>
      <c r="H150" s="0" t="s">
        <v>678</v>
      </c>
      <c r="I150" s="0" t="n">
        <v>80000</v>
      </c>
      <c r="J150" s="0" t="s">
        <v>311</v>
      </c>
    </row>
    <row r="151" customFormat="false" ht="12.8" hidden="false" customHeight="false" outlineLevel="0" collapsed="false">
      <c r="A151" s="0" t="n">
        <v>532020</v>
      </c>
      <c r="B151" s="0" t="s">
        <v>289</v>
      </c>
      <c r="C151" s="102" t="n">
        <v>42047</v>
      </c>
      <c r="D151" s="0" t="s">
        <v>15</v>
      </c>
      <c r="E151" s="0" t="s">
        <v>80</v>
      </c>
      <c r="F151" s="0" t="s">
        <v>679</v>
      </c>
      <c r="G151" s="0" t="s">
        <v>291</v>
      </c>
      <c r="H151" s="0" t="s">
        <v>680</v>
      </c>
      <c r="I151" s="0" t="n">
        <v>272109</v>
      </c>
      <c r="J151" s="0" t="s">
        <v>265</v>
      </c>
    </row>
    <row r="152" customFormat="false" ht="12.8" hidden="false" customHeight="false" outlineLevel="0" collapsed="false">
      <c r="A152" s="0" t="n">
        <v>532023</v>
      </c>
      <c r="B152" s="0" t="s">
        <v>261</v>
      </c>
      <c r="C152" s="102" t="n">
        <v>42047</v>
      </c>
      <c r="D152" s="0" t="s">
        <v>9</v>
      </c>
      <c r="E152" s="0" t="s">
        <v>109</v>
      </c>
      <c r="F152" s="0" t="s">
        <v>681</v>
      </c>
      <c r="G152" s="0" t="s">
        <v>682</v>
      </c>
      <c r="H152" s="0" t="s">
        <v>683</v>
      </c>
      <c r="I152" s="0" t="n">
        <v>145000</v>
      </c>
      <c r="J152" s="0" t="s">
        <v>265</v>
      </c>
    </row>
    <row r="153" customFormat="false" ht="12.8" hidden="false" customHeight="false" outlineLevel="0" collapsed="false">
      <c r="A153" s="0" t="n">
        <v>532025</v>
      </c>
      <c r="B153" s="0" t="s">
        <v>261</v>
      </c>
      <c r="C153" s="102" t="n">
        <v>42047</v>
      </c>
      <c r="D153" s="0" t="s">
        <v>9</v>
      </c>
      <c r="E153" s="0" t="s">
        <v>107</v>
      </c>
      <c r="F153" s="0" t="s">
        <v>684</v>
      </c>
      <c r="G153" s="0" t="s">
        <v>223</v>
      </c>
      <c r="H153" s="0" t="s">
        <v>376</v>
      </c>
      <c r="I153" s="0" t="n">
        <v>72980</v>
      </c>
      <c r="J153" s="0" t="s">
        <v>265</v>
      </c>
    </row>
    <row r="154" customFormat="false" ht="12.8" hidden="false" customHeight="false" outlineLevel="0" collapsed="false">
      <c r="A154" s="0" t="n">
        <v>532068</v>
      </c>
      <c r="B154" s="0" t="s">
        <v>261</v>
      </c>
      <c r="C154" s="102" t="n">
        <v>42048</v>
      </c>
      <c r="D154" s="0" t="s">
        <v>9</v>
      </c>
      <c r="E154" s="0" t="s">
        <v>102</v>
      </c>
      <c r="F154" s="0" t="s">
        <v>685</v>
      </c>
      <c r="G154" s="0" t="s">
        <v>686</v>
      </c>
      <c r="H154" s="0" t="s">
        <v>687</v>
      </c>
      <c r="I154" s="0" t="n">
        <v>32600</v>
      </c>
      <c r="J154" s="0" t="s">
        <v>273</v>
      </c>
    </row>
    <row r="155" customFormat="false" ht="12.8" hidden="false" customHeight="false" outlineLevel="0" collapsed="false">
      <c r="A155" s="0" t="n">
        <v>532069</v>
      </c>
      <c r="B155" s="0" t="s">
        <v>261</v>
      </c>
      <c r="C155" s="102" t="n">
        <v>42048</v>
      </c>
      <c r="D155" s="0" t="s">
        <v>13</v>
      </c>
      <c r="E155" s="0" t="s">
        <v>81</v>
      </c>
      <c r="F155" s="0" t="s">
        <v>688</v>
      </c>
      <c r="G155" s="0" t="s">
        <v>689</v>
      </c>
      <c r="H155" s="0" t="s">
        <v>690</v>
      </c>
      <c r="I155" s="0" t="n">
        <v>99000</v>
      </c>
      <c r="J155" s="0" t="s">
        <v>265</v>
      </c>
    </row>
    <row r="156" customFormat="false" ht="12.8" hidden="false" customHeight="false" outlineLevel="0" collapsed="false">
      <c r="A156" s="0" t="n">
        <v>532075</v>
      </c>
      <c r="B156" s="0" t="s">
        <v>261</v>
      </c>
      <c r="C156" s="102" t="n">
        <v>42048</v>
      </c>
      <c r="D156" s="0" t="s">
        <v>9</v>
      </c>
      <c r="E156" s="0" t="s">
        <v>109</v>
      </c>
      <c r="F156" s="0" t="s">
        <v>691</v>
      </c>
      <c r="G156" s="0" t="s">
        <v>692</v>
      </c>
      <c r="H156" s="0" t="s">
        <v>693</v>
      </c>
      <c r="I156" s="0" t="n">
        <v>192000</v>
      </c>
      <c r="J156" s="0" t="s">
        <v>265</v>
      </c>
    </row>
    <row r="157" customFormat="false" ht="12.8" hidden="false" customHeight="false" outlineLevel="0" collapsed="false">
      <c r="A157" s="0" t="n">
        <v>532079</v>
      </c>
      <c r="B157" s="0" t="s">
        <v>261</v>
      </c>
      <c r="C157" s="102" t="n">
        <v>42048</v>
      </c>
      <c r="D157" s="0" t="s">
        <v>10</v>
      </c>
      <c r="E157" s="0" t="s">
        <v>94</v>
      </c>
      <c r="F157" s="0" t="s">
        <v>694</v>
      </c>
      <c r="G157" s="0" t="s">
        <v>695</v>
      </c>
      <c r="H157" s="0" t="s">
        <v>696</v>
      </c>
      <c r="I157" s="0" t="n">
        <v>57000</v>
      </c>
      <c r="J157" s="0" t="s">
        <v>265</v>
      </c>
    </row>
    <row r="158" customFormat="false" ht="12.8" hidden="false" customHeight="false" outlineLevel="0" collapsed="false">
      <c r="A158" s="0" t="n">
        <v>532082</v>
      </c>
      <c r="B158" s="0" t="s">
        <v>261</v>
      </c>
      <c r="C158" s="102" t="n">
        <v>42048</v>
      </c>
      <c r="D158" s="0" t="s">
        <v>11</v>
      </c>
      <c r="E158" s="0" t="s">
        <v>66</v>
      </c>
      <c r="F158" s="0" t="s">
        <v>697</v>
      </c>
      <c r="G158" s="0" t="s">
        <v>698</v>
      </c>
      <c r="H158" s="0" t="s">
        <v>699</v>
      </c>
      <c r="I158" s="0" t="n">
        <v>79000</v>
      </c>
      <c r="J158" s="0" t="s">
        <v>265</v>
      </c>
    </row>
    <row r="159" customFormat="false" ht="12.8" hidden="false" customHeight="false" outlineLevel="0" collapsed="false">
      <c r="A159" s="0" t="n">
        <v>532084</v>
      </c>
      <c r="B159" s="0" t="s">
        <v>261</v>
      </c>
      <c r="C159" s="102" t="n">
        <v>42048</v>
      </c>
      <c r="D159" s="0" t="s">
        <v>13</v>
      </c>
      <c r="E159" s="0" t="s">
        <v>81</v>
      </c>
      <c r="F159" s="0" t="s">
        <v>700</v>
      </c>
      <c r="G159" s="0" t="s">
        <v>701</v>
      </c>
      <c r="H159" s="0" t="s">
        <v>702</v>
      </c>
      <c r="I159" s="0" t="n">
        <v>116500</v>
      </c>
      <c r="J159" s="0" t="s">
        <v>265</v>
      </c>
    </row>
    <row r="160" customFormat="false" ht="12.8" hidden="false" customHeight="false" outlineLevel="0" collapsed="false">
      <c r="A160" s="0" t="n">
        <v>532086</v>
      </c>
      <c r="B160" s="0" t="s">
        <v>261</v>
      </c>
      <c r="C160" s="102" t="n">
        <v>42048</v>
      </c>
      <c r="D160" s="0" t="s">
        <v>12</v>
      </c>
      <c r="E160" s="0" t="s">
        <v>89</v>
      </c>
      <c r="F160" s="0" t="s">
        <v>703</v>
      </c>
      <c r="G160" s="0" t="s">
        <v>704</v>
      </c>
      <c r="H160" s="0" t="s">
        <v>705</v>
      </c>
      <c r="I160" s="0" t="n">
        <v>221000</v>
      </c>
      <c r="J160" s="0" t="s">
        <v>265</v>
      </c>
    </row>
    <row r="161" customFormat="false" ht="12.8" hidden="false" customHeight="false" outlineLevel="0" collapsed="false">
      <c r="A161" s="0" t="n">
        <v>532095</v>
      </c>
      <c r="B161" s="0" t="s">
        <v>261</v>
      </c>
      <c r="C161" s="102" t="n">
        <v>42048</v>
      </c>
      <c r="D161" s="0" t="s">
        <v>16</v>
      </c>
      <c r="E161" s="0" t="s">
        <v>45</v>
      </c>
      <c r="F161" s="0" t="s">
        <v>706</v>
      </c>
      <c r="G161" s="0" t="s">
        <v>707</v>
      </c>
      <c r="H161" s="0" t="s">
        <v>708</v>
      </c>
      <c r="I161" s="0" t="n">
        <v>198000</v>
      </c>
      <c r="J161" s="0" t="s">
        <v>265</v>
      </c>
    </row>
    <row r="162" customFormat="false" ht="12.8" hidden="false" customHeight="false" outlineLevel="0" collapsed="false">
      <c r="A162" s="0" t="n">
        <v>532097</v>
      </c>
      <c r="B162" s="0" t="s">
        <v>261</v>
      </c>
      <c r="C162" s="102" t="n">
        <v>42048</v>
      </c>
      <c r="D162" s="0" t="s">
        <v>11</v>
      </c>
      <c r="E162" s="0" t="s">
        <v>69</v>
      </c>
      <c r="F162" s="0" t="s">
        <v>709</v>
      </c>
      <c r="G162" s="0" t="s">
        <v>710</v>
      </c>
      <c r="H162" s="0" t="s">
        <v>711</v>
      </c>
      <c r="I162" s="0" t="n">
        <v>155000</v>
      </c>
      <c r="J162" s="0" t="s">
        <v>265</v>
      </c>
    </row>
    <row r="163" customFormat="false" ht="12.8" hidden="false" customHeight="false" outlineLevel="0" collapsed="false">
      <c r="A163" s="0" t="n">
        <v>532102</v>
      </c>
      <c r="B163" s="0" t="s">
        <v>261</v>
      </c>
      <c r="C163" s="102" t="n">
        <v>42048</v>
      </c>
      <c r="D163" s="0" t="s">
        <v>9</v>
      </c>
      <c r="E163" s="0" t="s">
        <v>109</v>
      </c>
      <c r="F163" s="0" t="s">
        <v>712</v>
      </c>
      <c r="G163" s="0" t="s">
        <v>400</v>
      </c>
      <c r="H163" s="0" t="s">
        <v>713</v>
      </c>
      <c r="I163" s="0" t="n">
        <v>170000</v>
      </c>
      <c r="J163" s="0" t="s">
        <v>265</v>
      </c>
    </row>
    <row r="164" customFormat="false" ht="12.8" hidden="false" customHeight="false" outlineLevel="0" collapsed="false">
      <c r="A164" s="0" t="n">
        <v>532118</v>
      </c>
      <c r="B164" s="0" t="s">
        <v>261</v>
      </c>
      <c r="C164" s="102" t="n">
        <v>42052</v>
      </c>
      <c r="D164" s="0" t="s">
        <v>10</v>
      </c>
      <c r="E164" s="0" t="s">
        <v>94</v>
      </c>
      <c r="F164" s="0" t="s">
        <v>714</v>
      </c>
      <c r="G164" s="0" t="s">
        <v>715</v>
      </c>
      <c r="H164" s="0" t="s">
        <v>716</v>
      </c>
      <c r="I164" s="0" t="n">
        <v>223000</v>
      </c>
      <c r="J164" s="0" t="s">
        <v>265</v>
      </c>
    </row>
    <row r="165" customFormat="false" ht="12.8" hidden="false" customHeight="false" outlineLevel="0" collapsed="false">
      <c r="A165" s="0" t="n">
        <v>532122</v>
      </c>
      <c r="B165" s="0" t="s">
        <v>261</v>
      </c>
      <c r="C165" s="102" t="n">
        <v>42052</v>
      </c>
      <c r="D165" s="0" t="s">
        <v>11</v>
      </c>
      <c r="E165" s="0" t="s">
        <v>66</v>
      </c>
      <c r="F165" s="0" t="s">
        <v>717</v>
      </c>
      <c r="G165" s="0" t="s">
        <v>718</v>
      </c>
      <c r="H165" s="0" t="s">
        <v>719</v>
      </c>
      <c r="I165" s="0" t="n">
        <v>182000</v>
      </c>
      <c r="J165" s="0" t="s">
        <v>265</v>
      </c>
    </row>
    <row r="166" customFormat="false" ht="12.8" hidden="false" customHeight="false" outlineLevel="0" collapsed="false">
      <c r="A166" s="0" t="n">
        <v>532134</v>
      </c>
      <c r="B166" s="0" t="s">
        <v>261</v>
      </c>
      <c r="C166" s="102" t="n">
        <v>42052</v>
      </c>
      <c r="D166" s="0" t="s">
        <v>10</v>
      </c>
      <c r="E166" s="0" t="s">
        <v>95</v>
      </c>
      <c r="F166" s="0" t="s">
        <v>720</v>
      </c>
      <c r="G166" s="0" t="s">
        <v>721</v>
      </c>
      <c r="H166" s="0" t="s">
        <v>722</v>
      </c>
      <c r="I166" s="0" t="n">
        <v>185000</v>
      </c>
      <c r="J166" s="0" t="s">
        <v>265</v>
      </c>
    </row>
    <row r="167" customFormat="false" ht="12.8" hidden="false" customHeight="false" outlineLevel="0" collapsed="false">
      <c r="A167" s="0" t="n">
        <v>532142</v>
      </c>
      <c r="B167" s="0" t="s">
        <v>261</v>
      </c>
      <c r="C167" s="102" t="n">
        <v>42052</v>
      </c>
      <c r="D167" s="0" t="s">
        <v>14</v>
      </c>
      <c r="E167" s="0" t="s">
        <v>47</v>
      </c>
      <c r="F167" s="0" t="s">
        <v>723</v>
      </c>
      <c r="G167" s="0" t="s">
        <v>724</v>
      </c>
      <c r="H167" s="0" t="s">
        <v>725</v>
      </c>
      <c r="I167" s="0" t="n">
        <v>135000</v>
      </c>
      <c r="J167" s="0" t="s">
        <v>265</v>
      </c>
    </row>
    <row r="168" customFormat="false" ht="12.8" hidden="false" customHeight="false" outlineLevel="0" collapsed="false">
      <c r="A168" s="0" t="n">
        <v>532153</v>
      </c>
      <c r="B168" s="0" t="s">
        <v>261</v>
      </c>
      <c r="C168" s="102" t="n">
        <v>42052</v>
      </c>
      <c r="D168" s="0" t="s">
        <v>9</v>
      </c>
      <c r="E168" s="0" t="s">
        <v>109</v>
      </c>
      <c r="F168" s="0" t="s">
        <v>726</v>
      </c>
      <c r="G168" s="0" t="s">
        <v>727</v>
      </c>
      <c r="H168" s="0" t="s">
        <v>728</v>
      </c>
      <c r="I168" s="0" t="n">
        <v>198000</v>
      </c>
      <c r="J168" s="0" t="s">
        <v>265</v>
      </c>
    </row>
    <row r="169" customFormat="false" ht="12.8" hidden="false" customHeight="false" outlineLevel="0" collapsed="false">
      <c r="A169" s="0" t="n">
        <v>532155</v>
      </c>
      <c r="B169" s="0" t="s">
        <v>261</v>
      </c>
      <c r="C169" s="102" t="n">
        <v>42052</v>
      </c>
      <c r="D169" s="0" t="s">
        <v>9</v>
      </c>
      <c r="E169" s="0" t="s">
        <v>113</v>
      </c>
      <c r="F169" s="0" t="s">
        <v>729</v>
      </c>
      <c r="G169" s="0" t="s">
        <v>730</v>
      </c>
      <c r="H169" s="0" t="s">
        <v>731</v>
      </c>
      <c r="I169" s="0" t="n">
        <v>35000</v>
      </c>
      <c r="J169" s="0" t="s">
        <v>273</v>
      </c>
    </row>
    <row r="170" customFormat="false" ht="12.8" hidden="false" customHeight="false" outlineLevel="0" collapsed="false">
      <c r="A170" s="0" t="n">
        <v>532157</v>
      </c>
      <c r="B170" s="0" t="s">
        <v>261</v>
      </c>
      <c r="C170" s="102" t="n">
        <v>42052</v>
      </c>
      <c r="D170" s="0" t="s">
        <v>9</v>
      </c>
      <c r="E170" s="0" t="s">
        <v>109</v>
      </c>
      <c r="F170" s="0" t="s">
        <v>732</v>
      </c>
      <c r="G170" s="0" t="s">
        <v>733</v>
      </c>
      <c r="H170" s="0" t="s">
        <v>734</v>
      </c>
      <c r="I170" s="0" t="n">
        <v>185000</v>
      </c>
      <c r="J170" s="0" t="s">
        <v>265</v>
      </c>
    </row>
    <row r="171" customFormat="false" ht="12.8" hidden="false" customHeight="false" outlineLevel="0" collapsed="false">
      <c r="A171" s="0" t="n">
        <v>532159</v>
      </c>
      <c r="B171" s="0" t="s">
        <v>261</v>
      </c>
      <c r="C171" s="102" t="n">
        <v>42052</v>
      </c>
      <c r="D171" s="0" t="s">
        <v>9</v>
      </c>
      <c r="E171" s="0" t="s">
        <v>109</v>
      </c>
      <c r="F171" s="0" t="s">
        <v>735</v>
      </c>
      <c r="G171" s="0" t="s">
        <v>736</v>
      </c>
      <c r="H171" s="0" t="s">
        <v>737</v>
      </c>
      <c r="I171" s="0" t="n">
        <v>168900</v>
      </c>
      <c r="J171" s="0" t="s">
        <v>265</v>
      </c>
    </row>
    <row r="172" customFormat="false" ht="12.8" hidden="false" customHeight="false" outlineLevel="0" collapsed="false">
      <c r="A172" s="0" t="n">
        <v>532162</v>
      </c>
      <c r="B172" s="0" t="s">
        <v>261</v>
      </c>
      <c r="C172" s="102" t="n">
        <v>42052</v>
      </c>
      <c r="D172" s="0" t="s">
        <v>9</v>
      </c>
      <c r="E172" s="0" t="s">
        <v>104</v>
      </c>
      <c r="F172" s="0" t="s">
        <v>738</v>
      </c>
      <c r="G172" s="0" t="s">
        <v>739</v>
      </c>
      <c r="H172" s="0" t="s">
        <v>740</v>
      </c>
      <c r="I172" s="0" t="n">
        <v>282500</v>
      </c>
      <c r="J172" s="0" t="s">
        <v>265</v>
      </c>
    </row>
    <row r="173" customFormat="false" ht="12.8" hidden="false" customHeight="false" outlineLevel="0" collapsed="false">
      <c r="A173" s="0" t="n">
        <v>532178</v>
      </c>
      <c r="B173" s="0" t="s">
        <v>261</v>
      </c>
      <c r="C173" s="102" t="n">
        <v>42052</v>
      </c>
      <c r="D173" s="0" t="s">
        <v>13</v>
      </c>
      <c r="E173" s="0" t="s">
        <v>81</v>
      </c>
      <c r="F173" s="0" t="s">
        <v>741</v>
      </c>
      <c r="G173" s="0" t="s">
        <v>742</v>
      </c>
      <c r="H173" s="0" t="s">
        <v>743</v>
      </c>
      <c r="I173" s="0" t="n">
        <v>175000</v>
      </c>
      <c r="J173" s="0" t="s">
        <v>265</v>
      </c>
    </row>
    <row r="174" customFormat="false" ht="12.8" hidden="false" customHeight="false" outlineLevel="0" collapsed="false">
      <c r="A174" s="0" t="n">
        <v>532181</v>
      </c>
      <c r="B174" s="0" t="s">
        <v>289</v>
      </c>
      <c r="C174" s="102" t="n">
        <v>42052</v>
      </c>
      <c r="D174" s="0" t="s">
        <v>13</v>
      </c>
      <c r="E174" s="0" t="s">
        <v>81</v>
      </c>
      <c r="F174" s="0" t="s">
        <v>744</v>
      </c>
      <c r="G174" s="0" t="s">
        <v>745</v>
      </c>
      <c r="H174" s="0" t="s">
        <v>746</v>
      </c>
      <c r="I174" s="0" t="n">
        <v>305724</v>
      </c>
      <c r="J174" s="0" t="s">
        <v>265</v>
      </c>
    </row>
    <row r="175" customFormat="false" ht="12.8" hidden="false" customHeight="false" outlineLevel="0" collapsed="false">
      <c r="A175" s="0" t="n">
        <v>532183</v>
      </c>
      <c r="B175" s="0" t="s">
        <v>261</v>
      </c>
      <c r="C175" s="102" t="n">
        <v>42052</v>
      </c>
      <c r="D175" s="0" t="s">
        <v>9</v>
      </c>
      <c r="E175" s="0" t="s">
        <v>109</v>
      </c>
      <c r="F175" s="0" t="s">
        <v>747</v>
      </c>
      <c r="G175" s="0" t="s">
        <v>748</v>
      </c>
      <c r="H175" s="0" t="s">
        <v>749</v>
      </c>
      <c r="I175" s="0" t="n">
        <v>145000</v>
      </c>
      <c r="J175" s="0" t="s">
        <v>265</v>
      </c>
    </row>
    <row r="176" customFormat="false" ht="12.8" hidden="false" customHeight="false" outlineLevel="0" collapsed="false">
      <c r="A176" s="0" t="n">
        <v>532211</v>
      </c>
      <c r="B176" s="0" t="s">
        <v>261</v>
      </c>
      <c r="C176" s="102" t="n">
        <v>42053</v>
      </c>
      <c r="D176" s="0" t="s">
        <v>14</v>
      </c>
      <c r="E176" s="0" t="s">
        <v>52</v>
      </c>
      <c r="F176" s="0" t="s">
        <v>750</v>
      </c>
      <c r="G176" s="0" t="s">
        <v>751</v>
      </c>
      <c r="H176" s="0" t="s">
        <v>752</v>
      </c>
      <c r="I176" s="0" t="n">
        <v>60000</v>
      </c>
      <c r="J176" s="0" t="s">
        <v>273</v>
      </c>
    </row>
    <row r="177" customFormat="false" ht="12.8" hidden="false" customHeight="false" outlineLevel="0" collapsed="false">
      <c r="A177" s="0" t="n">
        <v>532229</v>
      </c>
      <c r="B177" s="0" t="s">
        <v>261</v>
      </c>
      <c r="C177" s="102" t="n">
        <v>42053</v>
      </c>
      <c r="D177" s="0" t="s">
        <v>11</v>
      </c>
      <c r="E177" s="0" t="s">
        <v>74</v>
      </c>
      <c r="F177" s="0" t="s">
        <v>753</v>
      </c>
      <c r="G177" s="0" t="s">
        <v>754</v>
      </c>
      <c r="H177" s="0" t="s">
        <v>755</v>
      </c>
      <c r="I177" s="0" t="n">
        <v>900000</v>
      </c>
      <c r="J177" s="0" t="s">
        <v>472</v>
      </c>
    </row>
    <row r="178" customFormat="false" ht="12.8" hidden="false" customHeight="false" outlineLevel="0" collapsed="false">
      <c r="A178" s="0" t="n">
        <v>532233</v>
      </c>
      <c r="B178" s="0" t="s">
        <v>261</v>
      </c>
      <c r="C178" s="102" t="n">
        <v>42053</v>
      </c>
      <c r="D178" s="0" t="s">
        <v>9</v>
      </c>
      <c r="E178" s="0" t="s">
        <v>104</v>
      </c>
      <c r="F178" s="0" t="s">
        <v>756</v>
      </c>
      <c r="G178" s="0" t="s">
        <v>223</v>
      </c>
      <c r="H178" s="0" t="s">
        <v>757</v>
      </c>
      <c r="I178" s="0" t="n">
        <v>94850</v>
      </c>
      <c r="J178" s="0" t="s">
        <v>265</v>
      </c>
    </row>
    <row r="179" customFormat="false" ht="12.8" hidden="false" customHeight="false" outlineLevel="0" collapsed="false">
      <c r="A179" s="0" t="n">
        <v>532242</v>
      </c>
      <c r="B179" s="0" t="s">
        <v>261</v>
      </c>
      <c r="C179" s="102" t="n">
        <v>42053</v>
      </c>
      <c r="D179" s="0" t="s">
        <v>9</v>
      </c>
      <c r="E179" s="0" t="s">
        <v>109</v>
      </c>
      <c r="F179" s="0" t="s">
        <v>758</v>
      </c>
      <c r="G179" s="0" t="s">
        <v>759</v>
      </c>
      <c r="H179" s="0" t="s">
        <v>760</v>
      </c>
      <c r="I179" s="0" t="n">
        <v>149900</v>
      </c>
      <c r="J179" s="0" t="s">
        <v>265</v>
      </c>
    </row>
    <row r="180" customFormat="false" ht="12.8" hidden="false" customHeight="false" outlineLevel="0" collapsed="false">
      <c r="A180" s="0" t="n">
        <v>532253</v>
      </c>
      <c r="B180" s="0" t="s">
        <v>261</v>
      </c>
      <c r="C180" s="102" t="n">
        <v>42054</v>
      </c>
      <c r="D180" s="0" t="s">
        <v>11</v>
      </c>
      <c r="E180" s="0" t="s">
        <v>64</v>
      </c>
      <c r="F180" s="0" t="s">
        <v>761</v>
      </c>
      <c r="G180" s="0" t="s">
        <v>762</v>
      </c>
      <c r="H180" s="0" t="s">
        <v>763</v>
      </c>
      <c r="I180" s="0" t="n">
        <v>85000</v>
      </c>
      <c r="J180" s="0" t="s">
        <v>265</v>
      </c>
    </row>
    <row r="181" customFormat="false" ht="12.8" hidden="false" customHeight="false" outlineLevel="0" collapsed="false">
      <c r="A181" s="0" t="n">
        <v>532257</v>
      </c>
      <c r="B181" s="0" t="s">
        <v>261</v>
      </c>
      <c r="C181" s="102" t="n">
        <v>42054</v>
      </c>
      <c r="D181" s="0" t="s">
        <v>9</v>
      </c>
      <c r="E181" s="0" t="s">
        <v>110</v>
      </c>
      <c r="F181" s="0" t="s">
        <v>764</v>
      </c>
      <c r="G181" s="0" t="s">
        <v>765</v>
      </c>
      <c r="H181" s="0" t="s">
        <v>766</v>
      </c>
      <c r="I181" s="0" t="n">
        <v>150000</v>
      </c>
      <c r="J181" s="0" t="s">
        <v>265</v>
      </c>
    </row>
    <row r="182" customFormat="false" ht="12.8" hidden="false" customHeight="false" outlineLevel="0" collapsed="false">
      <c r="A182" s="0" t="n">
        <v>532261</v>
      </c>
      <c r="B182" s="0" t="s">
        <v>261</v>
      </c>
      <c r="C182" s="102" t="n">
        <v>42054</v>
      </c>
      <c r="D182" s="0" t="s">
        <v>10</v>
      </c>
      <c r="E182" s="0" t="s">
        <v>99</v>
      </c>
      <c r="F182" s="0" t="s">
        <v>767</v>
      </c>
      <c r="G182" s="0" t="s">
        <v>768</v>
      </c>
      <c r="H182" s="0" t="s">
        <v>769</v>
      </c>
      <c r="I182" s="0" t="n">
        <v>6000</v>
      </c>
      <c r="J182" s="0" t="s">
        <v>273</v>
      </c>
    </row>
    <row r="183" customFormat="false" ht="12.8" hidden="false" customHeight="false" outlineLevel="0" collapsed="false">
      <c r="A183" s="0" t="n">
        <v>532269</v>
      </c>
      <c r="B183" s="0" t="s">
        <v>261</v>
      </c>
      <c r="C183" s="102" t="n">
        <v>42054</v>
      </c>
      <c r="D183" s="0" t="s">
        <v>9</v>
      </c>
      <c r="E183" s="0" t="s">
        <v>109</v>
      </c>
      <c r="F183" s="0" t="s">
        <v>770</v>
      </c>
      <c r="G183" s="0" t="s">
        <v>771</v>
      </c>
      <c r="H183" s="0" t="s">
        <v>772</v>
      </c>
      <c r="I183" s="0" t="n">
        <v>6500</v>
      </c>
      <c r="J183" s="0" t="s">
        <v>265</v>
      </c>
    </row>
    <row r="184" customFormat="false" ht="12.8" hidden="false" customHeight="false" outlineLevel="0" collapsed="false">
      <c r="A184" s="0" t="n">
        <v>532270</v>
      </c>
      <c r="B184" s="0" t="s">
        <v>261</v>
      </c>
      <c r="C184" s="102" t="n">
        <v>42054</v>
      </c>
      <c r="D184" s="0" t="s">
        <v>10</v>
      </c>
      <c r="E184" s="0" t="s">
        <v>95</v>
      </c>
      <c r="F184" s="0" t="s">
        <v>773</v>
      </c>
      <c r="G184" s="0" t="s">
        <v>774</v>
      </c>
      <c r="H184" s="0" t="s">
        <v>775</v>
      </c>
      <c r="I184" s="0" t="n">
        <v>60000</v>
      </c>
      <c r="J184" s="0" t="s">
        <v>265</v>
      </c>
    </row>
    <row r="185" customFormat="false" ht="12.8" hidden="false" customHeight="false" outlineLevel="0" collapsed="false">
      <c r="A185" s="0" t="n">
        <v>532288</v>
      </c>
      <c r="B185" s="0" t="s">
        <v>261</v>
      </c>
      <c r="C185" s="102" t="n">
        <v>42055</v>
      </c>
      <c r="D185" s="0" t="s">
        <v>10</v>
      </c>
      <c r="E185" s="0" t="s">
        <v>94</v>
      </c>
      <c r="F185" s="0" t="s">
        <v>776</v>
      </c>
      <c r="G185" s="0" t="s">
        <v>777</v>
      </c>
      <c r="H185" s="0" t="s">
        <v>778</v>
      </c>
      <c r="I185" s="0" t="n">
        <v>90000</v>
      </c>
      <c r="J185" s="0" t="s">
        <v>265</v>
      </c>
    </row>
    <row r="186" customFormat="false" ht="12.8" hidden="false" customHeight="false" outlineLevel="0" collapsed="false">
      <c r="A186" s="0" t="n">
        <v>532304</v>
      </c>
      <c r="B186" s="0" t="s">
        <v>261</v>
      </c>
      <c r="C186" s="102" t="n">
        <v>42055</v>
      </c>
      <c r="D186" s="0" t="s">
        <v>14</v>
      </c>
      <c r="E186" s="0" t="s">
        <v>50</v>
      </c>
      <c r="F186" s="0" t="s">
        <v>779</v>
      </c>
      <c r="G186" s="0" t="s">
        <v>780</v>
      </c>
      <c r="H186" s="0" t="s">
        <v>781</v>
      </c>
      <c r="I186" s="0" t="n">
        <v>300000</v>
      </c>
      <c r="J186" s="0" t="s">
        <v>265</v>
      </c>
    </row>
    <row r="187" customFormat="false" ht="12.8" hidden="false" customHeight="false" outlineLevel="0" collapsed="false">
      <c r="A187" s="0" t="n">
        <v>532306</v>
      </c>
      <c r="B187" s="0" t="s">
        <v>261</v>
      </c>
      <c r="C187" s="102" t="n">
        <v>42055</v>
      </c>
      <c r="D187" s="0" t="s">
        <v>9</v>
      </c>
      <c r="E187" s="0" t="s">
        <v>114</v>
      </c>
      <c r="F187" s="0" t="s">
        <v>782</v>
      </c>
      <c r="G187" s="0" t="s">
        <v>287</v>
      </c>
      <c r="H187" s="0" t="s">
        <v>783</v>
      </c>
      <c r="I187" s="0" t="n">
        <v>182000</v>
      </c>
      <c r="J187" s="0" t="s">
        <v>265</v>
      </c>
    </row>
    <row r="188" customFormat="false" ht="12.8" hidden="false" customHeight="false" outlineLevel="0" collapsed="false">
      <c r="A188" s="0" t="n">
        <v>532308</v>
      </c>
      <c r="B188" s="0" t="s">
        <v>261</v>
      </c>
      <c r="C188" s="102" t="n">
        <v>42055</v>
      </c>
      <c r="D188" s="0" t="s">
        <v>9</v>
      </c>
      <c r="E188" s="0" t="s">
        <v>109</v>
      </c>
      <c r="F188" s="0" t="s">
        <v>784</v>
      </c>
      <c r="G188" s="0" t="s">
        <v>785</v>
      </c>
      <c r="H188" s="0" t="s">
        <v>786</v>
      </c>
      <c r="I188" s="0" t="n">
        <v>235000</v>
      </c>
      <c r="J188" s="0" t="s">
        <v>265</v>
      </c>
    </row>
    <row r="189" customFormat="false" ht="12.8" hidden="false" customHeight="false" outlineLevel="0" collapsed="false">
      <c r="A189" s="0" t="n">
        <v>532315</v>
      </c>
      <c r="B189" s="0" t="s">
        <v>261</v>
      </c>
      <c r="C189" s="102" t="n">
        <v>42055</v>
      </c>
      <c r="D189" s="0" t="s">
        <v>14</v>
      </c>
      <c r="E189" s="0" t="s">
        <v>45</v>
      </c>
      <c r="F189" s="0" t="s">
        <v>787</v>
      </c>
      <c r="G189" s="0" t="s">
        <v>788</v>
      </c>
      <c r="H189" s="0" t="s">
        <v>789</v>
      </c>
      <c r="I189" s="0" t="n">
        <v>210000</v>
      </c>
      <c r="J189" s="0" t="s">
        <v>265</v>
      </c>
    </row>
    <row r="190" customFormat="false" ht="12.8" hidden="false" customHeight="false" outlineLevel="0" collapsed="false">
      <c r="A190" s="0" t="n">
        <v>532320</v>
      </c>
      <c r="B190" s="0" t="s">
        <v>261</v>
      </c>
      <c r="C190" s="102" t="n">
        <v>42055</v>
      </c>
      <c r="D190" s="0" t="s">
        <v>11</v>
      </c>
      <c r="E190" s="0" t="s">
        <v>69</v>
      </c>
      <c r="F190" s="0" t="s">
        <v>790</v>
      </c>
      <c r="G190" s="0" t="s">
        <v>791</v>
      </c>
      <c r="H190" s="0" t="s">
        <v>792</v>
      </c>
      <c r="I190" s="0" t="n">
        <v>154000</v>
      </c>
      <c r="J190" s="0" t="s">
        <v>265</v>
      </c>
    </row>
    <row r="191" customFormat="false" ht="12.8" hidden="false" customHeight="false" outlineLevel="0" collapsed="false">
      <c r="A191" s="0" t="n">
        <v>532324</v>
      </c>
      <c r="B191" s="0" t="s">
        <v>261</v>
      </c>
      <c r="C191" s="102" t="n">
        <v>42058</v>
      </c>
      <c r="D191" s="0" t="s">
        <v>10</v>
      </c>
      <c r="E191" s="0" t="s">
        <v>94</v>
      </c>
      <c r="F191" s="0" t="s">
        <v>793</v>
      </c>
      <c r="G191" s="0" t="s">
        <v>794</v>
      </c>
      <c r="H191" s="0" t="s">
        <v>795</v>
      </c>
      <c r="I191" s="0" t="n">
        <v>35000</v>
      </c>
      <c r="J191" s="0" t="s">
        <v>273</v>
      </c>
    </row>
    <row r="192" customFormat="false" ht="12.8" hidden="false" customHeight="false" outlineLevel="0" collapsed="false">
      <c r="A192" s="0" t="n">
        <v>532347</v>
      </c>
      <c r="B192" s="0" t="s">
        <v>261</v>
      </c>
      <c r="C192" s="102" t="n">
        <v>42058</v>
      </c>
      <c r="D192" s="0" t="s">
        <v>10</v>
      </c>
      <c r="E192" s="0" t="s">
        <v>99</v>
      </c>
      <c r="F192" s="0" t="s">
        <v>796</v>
      </c>
      <c r="G192" s="0" t="s">
        <v>797</v>
      </c>
      <c r="H192" s="0" t="s">
        <v>798</v>
      </c>
      <c r="I192" s="0" t="n">
        <v>20000</v>
      </c>
      <c r="J192" s="0" t="s">
        <v>273</v>
      </c>
    </row>
    <row r="193" customFormat="false" ht="12.8" hidden="false" customHeight="false" outlineLevel="0" collapsed="false">
      <c r="A193" s="0" t="n">
        <v>532377</v>
      </c>
      <c r="B193" s="0" t="s">
        <v>261</v>
      </c>
      <c r="C193" s="102" t="n">
        <v>42058</v>
      </c>
      <c r="D193" s="0" t="s">
        <v>10</v>
      </c>
      <c r="E193" s="0" t="s">
        <v>100</v>
      </c>
      <c r="F193" s="0" t="s">
        <v>799</v>
      </c>
      <c r="G193" s="0" t="s">
        <v>800</v>
      </c>
      <c r="H193" s="0" t="s">
        <v>801</v>
      </c>
      <c r="I193" s="0" t="n">
        <v>195000</v>
      </c>
      <c r="J193" s="0" t="s">
        <v>265</v>
      </c>
    </row>
    <row r="194" customFormat="false" ht="12.8" hidden="false" customHeight="false" outlineLevel="0" collapsed="false">
      <c r="A194" s="0" t="n">
        <v>532426</v>
      </c>
      <c r="B194" s="0" t="s">
        <v>261</v>
      </c>
      <c r="C194" s="102" t="n">
        <v>42059</v>
      </c>
      <c r="D194" s="0" t="s">
        <v>10</v>
      </c>
      <c r="E194" s="0" t="s">
        <v>94</v>
      </c>
      <c r="F194" s="0" t="s">
        <v>802</v>
      </c>
      <c r="G194" s="0" t="s">
        <v>803</v>
      </c>
      <c r="H194" s="0" t="s">
        <v>804</v>
      </c>
      <c r="I194" s="0" t="n">
        <v>25000</v>
      </c>
      <c r="J194" s="0" t="s">
        <v>273</v>
      </c>
    </row>
    <row r="195" customFormat="false" ht="12.8" hidden="false" customHeight="false" outlineLevel="0" collapsed="false">
      <c r="A195" s="0" t="n">
        <v>532437</v>
      </c>
      <c r="B195" s="0" t="s">
        <v>289</v>
      </c>
      <c r="C195" s="102" t="n">
        <v>42059</v>
      </c>
      <c r="D195" s="0" t="s">
        <v>15</v>
      </c>
      <c r="E195" s="0" t="s">
        <v>80</v>
      </c>
      <c r="F195" s="0" t="s">
        <v>805</v>
      </c>
      <c r="G195" s="0" t="s">
        <v>291</v>
      </c>
      <c r="H195" s="0" t="s">
        <v>806</v>
      </c>
      <c r="I195" s="0" t="n">
        <v>231799</v>
      </c>
      <c r="J195" s="0" t="s">
        <v>265</v>
      </c>
    </row>
    <row r="196" customFormat="false" ht="12.8" hidden="false" customHeight="false" outlineLevel="0" collapsed="false">
      <c r="A196" s="0" t="n">
        <v>532450</v>
      </c>
      <c r="B196" s="0" t="s">
        <v>261</v>
      </c>
      <c r="C196" s="102" t="n">
        <v>42059</v>
      </c>
      <c r="D196" s="0" t="s">
        <v>9</v>
      </c>
      <c r="E196" s="0" t="s">
        <v>105</v>
      </c>
      <c r="F196" s="0" t="s">
        <v>807</v>
      </c>
      <c r="G196" s="0" t="s">
        <v>808</v>
      </c>
      <c r="H196" s="0" t="s">
        <v>809</v>
      </c>
      <c r="I196" s="0" t="n">
        <v>126500</v>
      </c>
      <c r="J196" s="0" t="s">
        <v>265</v>
      </c>
    </row>
    <row r="197" customFormat="false" ht="12.8" hidden="false" customHeight="false" outlineLevel="0" collapsed="false">
      <c r="A197" s="0" t="n">
        <v>532454</v>
      </c>
      <c r="B197" s="0" t="s">
        <v>261</v>
      </c>
      <c r="C197" s="102" t="n">
        <v>42059</v>
      </c>
      <c r="D197" s="0" t="s">
        <v>10</v>
      </c>
      <c r="E197" s="0" t="s">
        <v>95</v>
      </c>
      <c r="F197" s="0" t="s">
        <v>810</v>
      </c>
      <c r="G197" s="0" t="s">
        <v>811</v>
      </c>
      <c r="H197" s="0" t="s">
        <v>812</v>
      </c>
      <c r="I197" s="0" t="n">
        <v>40443</v>
      </c>
      <c r="J197" s="0" t="s">
        <v>269</v>
      </c>
    </row>
    <row r="198" customFormat="false" ht="12.8" hidden="false" customHeight="false" outlineLevel="0" collapsed="false">
      <c r="A198" s="0" t="n">
        <v>532476</v>
      </c>
      <c r="B198" s="0" t="s">
        <v>261</v>
      </c>
      <c r="C198" s="102" t="n">
        <v>42060</v>
      </c>
      <c r="D198" s="0" t="s">
        <v>13</v>
      </c>
      <c r="E198" s="0" t="s">
        <v>82</v>
      </c>
      <c r="F198" s="0" t="s">
        <v>813</v>
      </c>
      <c r="G198" s="0" t="s">
        <v>814</v>
      </c>
      <c r="H198" s="0" t="s">
        <v>815</v>
      </c>
      <c r="I198" s="0" t="n">
        <v>85000</v>
      </c>
      <c r="J198" s="0" t="s">
        <v>273</v>
      </c>
    </row>
    <row r="199" customFormat="false" ht="12.8" hidden="false" customHeight="false" outlineLevel="0" collapsed="false">
      <c r="A199" s="0" t="n">
        <v>532483</v>
      </c>
      <c r="B199" s="0" t="s">
        <v>261</v>
      </c>
      <c r="C199" s="102" t="n">
        <v>42060</v>
      </c>
      <c r="D199" s="0" t="s">
        <v>11</v>
      </c>
      <c r="E199" s="0" t="s">
        <v>69</v>
      </c>
      <c r="F199" s="0" t="s">
        <v>816</v>
      </c>
      <c r="G199" s="0" t="s">
        <v>456</v>
      </c>
      <c r="H199" s="0" t="s">
        <v>817</v>
      </c>
      <c r="I199" s="0" t="n">
        <v>180000</v>
      </c>
      <c r="J199" s="0" t="s">
        <v>265</v>
      </c>
    </row>
    <row r="200" customFormat="false" ht="12.8" hidden="false" customHeight="false" outlineLevel="0" collapsed="false">
      <c r="A200" s="0" t="n">
        <v>532493</v>
      </c>
      <c r="B200" s="0" t="s">
        <v>289</v>
      </c>
      <c r="C200" s="102" t="n">
        <v>42060</v>
      </c>
      <c r="D200" s="0" t="s">
        <v>15</v>
      </c>
      <c r="E200" s="0" t="s">
        <v>80</v>
      </c>
      <c r="F200" s="0" t="s">
        <v>818</v>
      </c>
      <c r="G200" s="0" t="s">
        <v>291</v>
      </c>
      <c r="H200" s="0" t="s">
        <v>819</v>
      </c>
      <c r="I200" s="0" t="n">
        <v>210607</v>
      </c>
      <c r="J200" s="0" t="s">
        <v>265</v>
      </c>
    </row>
    <row r="201" customFormat="false" ht="12.8" hidden="false" customHeight="false" outlineLevel="0" collapsed="false">
      <c r="A201" s="0" t="n">
        <v>532496</v>
      </c>
      <c r="B201" s="0" t="s">
        <v>261</v>
      </c>
      <c r="C201" s="102" t="n">
        <v>42060</v>
      </c>
      <c r="D201" s="0" t="s">
        <v>10</v>
      </c>
      <c r="E201" s="0" t="s">
        <v>100</v>
      </c>
      <c r="F201" s="0" t="s">
        <v>820</v>
      </c>
      <c r="G201" s="0" t="s">
        <v>821</v>
      </c>
      <c r="H201" s="0" t="s">
        <v>822</v>
      </c>
      <c r="I201" s="0" t="n">
        <v>98000</v>
      </c>
      <c r="J201" s="0" t="s">
        <v>265</v>
      </c>
    </row>
    <row r="202" customFormat="false" ht="12.8" hidden="false" customHeight="false" outlineLevel="0" collapsed="false">
      <c r="A202" s="0" t="n">
        <v>532498</v>
      </c>
      <c r="B202" s="0" t="s">
        <v>261</v>
      </c>
      <c r="C202" s="102" t="n">
        <v>42060</v>
      </c>
      <c r="D202" s="0" t="s">
        <v>10</v>
      </c>
      <c r="E202" s="0" t="s">
        <v>94</v>
      </c>
      <c r="F202" s="0" t="s">
        <v>823</v>
      </c>
      <c r="G202" s="0" t="s">
        <v>824</v>
      </c>
      <c r="H202" s="0" t="s">
        <v>825</v>
      </c>
      <c r="I202" s="0" t="n">
        <v>9500</v>
      </c>
      <c r="J202" s="0" t="s">
        <v>273</v>
      </c>
    </row>
    <row r="203" customFormat="false" ht="12.8" hidden="false" customHeight="false" outlineLevel="0" collapsed="false">
      <c r="A203" s="0" t="n">
        <v>532499</v>
      </c>
      <c r="B203" s="0" t="s">
        <v>261</v>
      </c>
      <c r="C203" s="102" t="n">
        <v>42060</v>
      </c>
      <c r="D203" s="0" t="s">
        <v>10</v>
      </c>
      <c r="E203" s="0" t="s">
        <v>99</v>
      </c>
      <c r="F203" s="0" t="s">
        <v>826</v>
      </c>
      <c r="G203" s="0" t="s">
        <v>827</v>
      </c>
      <c r="H203" s="0" t="s">
        <v>828</v>
      </c>
      <c r="I203" s="0" t="n">
        <v>128000</v>
      </c>
      <c r="J203" s="0" t="s">
        <v>265</v>
      </c>
    </row>
    <row r="204" customFormat="false" ht="12.8" hidden="false" customHeight="false" outlineLevel="0" collapsed="false">
      <c r="A204" s="0" t="n">
        <v>532501</v>
      </c>
      <c r="B204" s="0" t="s">
        <v>261</v>
      </c>
      <c r="C204" s="102" t="n">
        <v>42060</v>
      </c>
      <c r="D204" s="0" t="s">
        <v>13</v>
      </c>
      <c r="E204" s="0" t="s">
        <v>85</v>
      </c>
      <c r="F204" s="0" t="s">
        <v>829</v>
      </c>
      <c r="G204" s="0" t="s">
        <v>830</v>
      </c>
      <c r="H204" s="0" t="s">
        <v>831</v>
      </c>
      <c r="I204" s="0" t="n">
        <v>235000</v>
      </c>
      <c r="J204" s="0" t="s">
        <v>265</v>
      </c>
    </row>
    <row r="205" customFormat="false" ht="12.8" hidden="false" customHeight="false" outlineLevel="0" collapsed="false">
      <c r="A205" s="0" t="n">
        <v>532504</v>
      </c>
      <c r="B205" s="0" t="s">
        <v>261</v>
      </c>
      <c r="C205" s="102" t="n">
        <v>42061</v>
      </c>
      <c r="D205" s="0" t="s">
        <v>9</v>
      </c>
      <c r="E205" s="0" t="s">
        <v>106</v>
      </c>
      <c r="F205" s="0" t="s">
        <v>832</v>
      </c>
      <c r="G205" s="0" t="s">
        <v>833</v>
      </c>
      <c r="H205" s="0" t="s">
        <v>834</v>
      </c>
      <c r="I205" s="0" t="n">
        <v>26500</v>
      </c>
      <c r="J205" s="0" t="s">
        <v>265</v>
      </c>
    </row>
    <row r="206" customFormat="false" ht="12.8" hidden="false" customHeight="false" outlineLevel="0" collapsed="false">
      <c r="A206" s="0" t="n">
        <v>532518</v>
      </c>
      <c r="B206" s="0" t="s">
        <v>261</v>
      </c>
      <c r="C206" s="102" t="n">
        <v>42061</v>
      </c>
      <c r="D206" s="0" t="s">
        <v>9</v>
      </c>
      <c r="E206" s="0" t="s">
        <v>107</v>
      </c>
      <c r="F206" s="0" t="s">
        <v>835</v>
      </c>
      <c r="G206" s="0" t="s">
        <v>636</v>
      </c>
      <c r="H206" s="0" t="s">
        <v>836</v>
      </c>
      <c r="I206" s="0" t="n">
        <v>135000</v>
      </c>
      <c r="J206" s="0" t="s">
        <v>265</v>
      </c>
    </row>
    <row r="207" customFormat="false" ht="12.8" hidden="false" customHeight="false" outlineLevel="0" collapsed="false">
      <c r="A207" s="0" t="n">
        <v>532530</v>
      </c>
      <c r="B207" s="0" t="s">
        <v>261</v>
      </c>
      <c r="C207" s="102" t="n">
        <v>42061</v>
      </c>
      <c r="D207" s="0" t="s">
        <v>9</v>
      </c>
      <c r="E207" s="0" t="s">
        <v>109</v>
      </c>
      <c r="F207" s="0" t="s">
        <v>837</v>
      </c>
      <c r="G207" s="0" t="s">
        <v>838</v>
      </c>
      <c r="H207" s="0" t="s">
        <v>839</v>
      </c>
      <c r="I207" s="0" t="n">
        <v>64300</v>
      </c>
      <c r="J207" s="0" t="s">
        <v>269</v>
      </c>
    </row>
    <row r="208" customFormat="false" ht="12.8" hidden="false" customHeight="false" outlineLevel="0" collapsed="false">
      <c r="A208" s="0" t="n">
        <v>532531</v>
      </c>
      <c r="B208" s="0" t="s">
        <v>261</v>
      </c>
      <c r="C208" s="102" t="n">
        <v>42061</v>
      </c>
      <c r="D208" s="0" t="s">
        <v>14</v>
      </c>
      <c r="E208" s="0" t="s">
        <v>49</v>
      </c>
      <c r="F208" s="0" t="s">
        <v>840</v>
      </c>
      <c r="G208" s="0" t="s">
        <v>841</v>
      </c>
      <c r="H208" s="0" t="s">
        <v>842</v>
      </c>
      <c r="I208" s="0" t="n">
        <v>183888.79</v>
      </c>
      <c r="J208" s="0" t="s">
        <v>265</v>
      </c>
    </row>
    <row r="209" customFormat="false" ht="12.8" hidden="false" customHeight="false" outlineLevel="0" collapsed="false">
      <c r="A209" s="0" t="n">
        <v>532533</v>
      </c>
      <c r="B209" s="0" t="s">
        <v>261</v>
      </c>
      <c r="C209" s="102" t="n">
        <v>42061</v>
      </c>
      <c r="D209" s="0" t="s">
        <v>11</v>
      </c>
      <c r="E209" s="0" t="s">
        <v>63</v>
      </c>
      <c r="F209" s="0" t="s">
        <v>843</v>
      </c>
      <c r="G209" s="0" t="s">
        <v>844</v>
      </c>
      <c r="H209" s="0" t="s">
        <v>845</v>
      </c>
      <c r="I209" s="0" t="n">
        <v>165000</v>
      </c>
      <c r="J209" s="0" t="s">
        <v>265</v>
      </c>
    </row>
    <row r="210" customFormat="false" ht="12.8" hidden="false" customHeight="false" outlineLevel="0" collapsed="false">
      <c r="A210" s="0" t="n">
        <v>532537</v>
      </c>
      <c r="B210" s="0" t="s">
        <v>261</v>
      </c>
      <c r="C210" s="102" t="n">
        <v>42061</v>
      </c>
      <c r="D210" s="0" t="s">
        <v>11</v>
      </c>
      <c r="E210" s="0" t="s">
        <v>64</v>
      </c>
      <c r="F210" s="0" t="s">
        <v>846</v>
      </c>
      <c r="G210" s="0" t="s">
        <v>847</v>
      </c>
      <c r="H210" s="0" t="s">
        <v>848</v>
      </c>
      <c r="I210" s="0" t="n">
        <v>234500</v>
      </c>
      <c r="J210" s="0" t="s">
        <v>265</v>
      </c>
    </row>
    <row r="211" customFormat="false" ht="12.8" hidden="false" customHeight="false" outlineLevel="0" collapsed="false">
      <c r="A211" s="0" t="n">
        <v>532542</v>
      </c>
      <c r="B211" s="0" t="s">
        <v>261</v>
      </c>
      <c r="C211" s="102" t="n">
        <v>42061</v>
      </c>
      <c r="D211" s="0" t="s">
        <v>9</v>
      </c>
      <c r="E211" s="0" t="s">
        <v>110</v>
      </c>
      <c r="F211" s="0" t="s">
        <v>849</v>
      </c>
      <c r="G211" s="0" t="s">
        <v>850</v>
      </c>
      <c r="H211" s="0" t="s">
        <v>851</v>
      </c>
      <c r="I211" s="0" t="n">
        <v>157000</v>
      </c>
      <c r="J211" s="0" t="s">
        <v>265</v>
      </c>
    </row>
    <row r="212" customFormat="false" ht="12.8" hidden="false" customHeight="false" outlineLevel="0" collapsed="false">
      <c r="A212" s="0" t="n">
        <v>532549</v>
      </c>
      <c r="B212" s="0" t="s">
        <v>289</v>
      </c>
      <c r="C212" s="102" t="n">
        <v>42061</v>
      </c>
      <c r="D212" s="0" t="s">
        <v>15</v>
      </c>
      <c r="E212" s="0" t="s">
        <v>80</v>
      </c>
      <c r="F212" s="0" t="s">
        <v>852</v>
      </c>
      <c r="G212" s="0" t="s">
        <v>291</v>
      </c>
      <c r="H212" s="0" t="s">
        <v>853</v>
      </c>
      <c r="I212" s="0" t="n">
        <v>254405</v>
      </c>
      <c r="J212" s="0" t="s">
        <v>265</v>
      </c>
    </row>
    <row r="213" customFormat="false" ht="12.8" hidden="false" customHeight="false" outlineLevel="0" collapsed="false">
      <c r="A213" s="0" t="n">
        <v>532553</v>
      </c>
      <c r="B213" s="0" t="s">
        <v>261</v>
      </c>
      <c r="C213" s="102" t="n">
        <v>42061</v>
      </c>
      <c r="D213" s="0" t="s">
        <v>12</v>
      </c>
      <c r="E213" s="0" t="s">
        <v>91</v>
      </c>
      <c r="F213" s="0" t="s">
        <v>854</v>
      </c>
      <c r="G213" s="0" t="s">
        <v>855</v>
      </c>
      <c r="H213" s="0" t="s">
        <v>856</v>
      </c>
      <c r="I213" s="0" t="n">
        <v>171000</v>
      </c>
      <c r="J213" s="0" t="s">
        <v>265</v>
      </c>
    </row>
    <row r="214" customFormat="false" ht="12.8" hidden="false" customHeight="false" outlineLevel="0" collapsed="false">
      <c r="A214" s="0" t="n">
        <v>532564</v>
      </c>
      <c r="B214" s="0" t="s">
        <v>512</v>
      </c>
      <c r="C214" s="102" t="n">
        <v>42062</v>
      </c>
      <c r="D214" s="0" t="s">
        <v>10</v>
      </c>
      <c r="E214" s="0" t="s">
        <v>99</v>
      </c>
      <c r="F214" s="0" t="s">
        <v>857</v>
      </c>
      <c r="G214" s="0" t="s">
        <v>514</v>
      </c>
      <c r="H214" s="0" t="s">
        <v>858</v>
      </c>
      <c r="I214" s="0" t="n">
        <v>45000</v>
      </c>
      <c r="J214" s="0" t="s">
        <v>269</v>
      </c>
    </row>
    <row r="215" customFormat="false" ht="12.8" hidden="false" customHeight="false" outlineLevel="0" collapsed="false">
      <c r="A215" s="0" t="n">
        <v>532572</v>
      </c>
      <c r="B215" s="0" t="s">
        <v>261</v>
      </c>
      <c r="C215" s="102" t="n">
        <v>42062</v>
      </c>
      <c r="D215" s="0" t="s">
        <v>12</v>
      </c>
      <c r="E215" s="0" t="s">
        <v>43</v>
      </c>
      <c r="F215" s="0" t="s">
        <v>859</v>
      </c>
      <c r="G215" s="0" t="s">
        <v>860</v>
      </c>
      <c r="H215" s="0" t="s">
        <v>861</v>
      </c>
      <c r="I215" s="0" t="n">
        <v>135000</v>
      </c>
      <c r="J215" s="0" t="s">
        <v>265</v>
      </c>
    </row>
    <row r="216" customFormat="false" ht="12.8" hidden="false" customHeight="false" outlineLevel="0" collapsed="false">
      <c r="A216" s="0" t="n">
        <v>532574</v>
      </c>
      <c r="B216" s="0" t="s">
        <v>261</v>
      </c>
      <c r="C216" s="102" t="n">
        <v>42062</v>
      </c>
      <c r="D216" s="0" t="s">
        <v>14</v>
      </c>
      <c r="E216" s="0" t="s">
        <v>46</v>
      </c>
      <c r="F216" s="0" t="s">
        <v>862</v>
      </c>
      <c r="G216" s="0" t="s">
        <v>287</v>
      </c>
      <c r="H216" s="0" t="s">
        <v>863</v>
      </c>
      <c r="I216" s="0" t="n">
        <v>72000</v>
      </c>
      <c r="J216" s="0" t="s">
        <v>265</v>
      </c>
    </row>
    <row r="217" customFormat="false" ht="12.8" hidden="false" customHeight="false" outlineLevel="0" collapsed="false">
      <c r="A217" s="0" t="n">
        <v>532578</v>
      </c>
      <c r="B217" s="0" t="s">
        <v>289</v>
      </c>
      <c r="C217" s="102" t="n">
        <v>42062</v>
      </c>
      <c r="D217" s="0" t="s">
        <v>15</v>
      </c>
      <c r="E217" s="0" t="s">
        <v>80</v>
      </c>
      <c r="F217" s="0" t="s">
        <v>864</v>
      </c>
      <c r="G217" s="0" t="s">
        <v>291</v>
      </c>
      <c r="H217" s="0" t="s">
        <v>865</v>
      </c>
      <c r="I217" s="0" t="n">
        <v>228000</v>
      </c>
      <c r="J217" s="0" t="s">
        <v>265</v>
      </c>
    </row>
    <row r="218" customFormat="false" ht="12.8" hidden="false" customHeight="false" outlineLevel="0" collapsed="false">
      <c r="A218" s="0" t="n">
        <v>532583</v>
      </c>
      <c r="B218" s="0" t="s">
        <v>289</v>
      </c>
      <c r="C218" s="102" t="n">
        <v>42062</v>
      </c>
      <c r="D218" s="0" t="s">
        <v>15</v>
      </c>
      <c r="E218" s="0" t="s">
        <v>80</v>
      </c>
      <c r="F218" s="0" t="s">
        <v>866</v>
      </c>
      <c r="G218" s="0" t="s">
        <v>291</v>
      </c>
      <c r="H218" s="0" t="s">
        <v>867</v>
      </c>
      <c r="I218" s="0" t="n">
        <v>269425</v>
      </c>
      <c r="J218" s="0" t="s">
        <v>265</v>
      </c>
    </row>
    <row r="219" customFormat="false" ht="12.8" hidden="false" customHeight="false" outlineLevel="0" collapsed="false">
      <c r="A219" s="0" t="n">
        <v>532587</v>
      </c>
      <c r="B219" s="0" t="s">
        <v>261</v>
      </c>
      <c r="C219" s="102" t="n">
        <v>42062</v>
      </c>
      <c r="D219" s="0" t="s">
        <v>13</v>
      </c>
      <c r="E219" s="0" t="s">
        <v>85</v>
      </c>
      <c r="F219" s="0" t="s">
        <v>868</v>
      </c>
      <c r="G219" s="0" t="s">
        <v>869</v>
      </c>
      <c r="H219" s="0" t="s">
        <v>870</v>
      </c>
      <c r="I219" s="0" t="n">
        <v>314900</v>
      </c>
      <c r="J219" s="0" t="s">
        <v>265</v>
      </c>
    </row>
    <row r="220" customFormat="false" ht="12.8" hidden="false" customHeight="false" outlineLevel="0" collapsed="false">
      <c r="A220" s="0" t="n">
        <v>532597</v>
      </c>
      <c r="B220" s="0" t="s">
        <v>261</v>
      </c>
      <c r="C220" s="102" t="n">
        <v>42062</v>
      </c>
      <c r="D220" s="0" t="s">
        <v>9</v>
      </c>
      <c r="E220" s="0" t="s">
        <v>109</v>
      </c>
      <c r="F220" s="0" t="s">
        <v>871</v>
      </c>
      <c r="G220" s="0" t="s">
        <v>872</v>
      </c>
      <c r="H220" s="0" t="s">
        <v>873</v>
      </c>
      <c r="I220" s="0" t="n">
        <v>90500</v>
      </c>
      <c r="J220" s="0" t="s">
        <v>265</v>
      </c>
    </row>
    <row r="221" customFormat="false" ht="12.8" hidden="false" customHeight="false" outlineLevel="0" collapsed="false">
      <c r="A221" s="0" t="n">
        <v>532600</v>
      </c>
      <c r="B221" s="0" t="s">
        <v>289</v>
      </c>
      <c r="C221" s="102" t="n">
        <v>42062</v>
      </c>
      <c r="D221" s="0" t="s">
        <v>15</v>
      </c>
      <c r="E221" s="0" t="s">
        <v>80</v>
      </c>
      <c r="F221" s="0" t="s">
        <v>874</v>
      </c>
      <c r="G221" s="0" t="s">
        <v>291</v>
      </c>
      <c r="H221" s="0" t="s">
        <v>875</v>
      </c>
      <c r="I221" s="0" t="n">
        <v>228000</v>
      </c>
      <c r="J221" s="0" t="s">
        <v>265</v>
      </c>
    </row>
    <row r="222" customFormat="false" ht="12.8" hidden="false" customHeight="false" outlineLevel="0" collapsed="false">
      <c r="A222" s="0" t="n">
        <v>532612</v>
      </c>
      <c r="B222" s="0" t="s">
        <v>261</v>
      </c>
      <c r="C222" s="102" t="n">
        <v>42062</v>
      </c>
      <c r="D222" s="0" t="s">
        <v>10</v>
      </c>
      <c r="E222" s="0" t="s">
        <v>100</v>
      </c>
      <c r="F222" s="0" t="s">
        <v>876</v>
      </c>
      <c r="G222" s="0" t="s">
        <v>877</v>
      </c>
      <c r="H222" s="0" t="s">
        <v>878</v>
      </c>
      <c r="I222" s="0" t="n">
        <v>33000</v>
      </c>
      <c r="J222" s="0" t="s">
        <v>265</v>
      </c>
    </row>
    <row r="223" customFormat="false" ht="12.8" hidden="false" customHeight="false" outlineLevel="0" collapsed="false">
      <c r="A223" s="0" t="n">
        <v>532615</v>
      </c>
      <c r="B223" s="0" t="s">
        <v>261</v>
      </c>
      <c r="C223" s="102" t="n">
        <v>42062</v>
      </c>
      <c r="D223" s="0" t="s">
        <v>9</v>
      </c>
      <c r="E223" s="0" t="s">
        <v>107</v>
      </c>
      <c r="F223" s="0" t="s">
        <v>879</v>
      </c>
      <c r="G223" s="0" t="s">
        <v>376</v>
      </c>
      <c r="H223" s="0" t="s">
        <v>880</v>
      </c>
      <c r="I223" s="0" t="n">
        <v>112000</v>
      </c>
      <c r="J223" s="0" t="s">
        <v>265</v>
      </c>
    </row>
    <row r="224" customFormat="false" ht="12.8" hidden="false" customHeight="false" outlineLevel="0" collapsed="false">
      <c r="A224" s="0" t="n">
        <v>532617</v>
      </c>
      <c r="B224" s="0" t="s">
        <v>261</v>
      </c>
      <c r="C224" s="102" t="n">
        <v>42062</v>
      </c>
      <c r="D224" s="0" t="s">
        <v>11</v>
      </c>
      <c r="E224" s="0" t="s">
        <v>66</v>
      </c>
      <c r="F224" s="0" t="s">
        <v>881</v>
      </c>
      <c r="G224" s="0" t="s">
        <v>287</v>
      </c>
      <c r="H224" s="0" t="s">
        <v>882</v>
      </c>
      <c r="I224" s="0" t="n">
        <v>182500</v>
      </c>
      <c r="J224" s="0" t="s">
        <v>265</v>
      </c>
    </row>
    <row r="225" customFormat="false" ht="12.8" hidden="false" customHeight="false" outlineLevel="0" collapsed="false">
      <c r="A225" s="0" t="n">
        <v>532618</v>
      </c>
      <c r="B225" s="0" t="s">
        <v>261</v>
      </c>
      <c r="C225" s="102" t="n">
        <v>42062</v>
      </c>
      <c r="D225" s="0" t="s">
        <v>10</v>
      </c>
      <c r="E225" s="0" t="s">
        <v>95</v>
      </c>
      <c r="F225" s="0" t="s">
        <v>883</v>
      </c>
      <c r="G225" s="0" t="s">
        <v>884</v>
      </c>
      <c r="H225" s="0" t="s">
        <v>885</v>
      </c>
      <c r="I225" s="0" t="n">
        <v>20000</v>
      </c>
      <c r="J225" s="0" t="s">
        <v>273</v>
      </c>
    </row>
    <row r="226" customFormat="false" ht="12.8" hidden="false" customHeight="false" outlineLevel="0" collapsed="false">
      <c r="A226" s="0" t="n">
        <v>532619</v>
      </c>
      <c r="B226" s="0" t="s">
        <v>261</v>
      </c>
      <c r="C226" s="102" t="n">
        <v>42062</v>
      </c>
      <c r="D226" s="0" t="s">
        <v>9</v>
      </c>
      <c r="E226" s="0" t="s">
        <v>104</v>
      </c>
      <c r="F226" s="0" t="s">
        <v>886</v>
      </c>
      <c r="G226" s="0" t="s">
        <v>887</v>
      </c>
      <c r="H226" s="0" t="s">
        <v>888</v>
      </c>
      <c r="I226" s="0" t="n">
        <v>215500</v>
      </c>
      <c r="J226" s="0" t="s">
        <v>265</v>
      </c>
    </row>
    <row r="227" customFormat="false" ht="12.8" hidden="false" customHeight="false" outlineLevel="0" collapsed="false">
      <c r="A227" s="0" t="n">
        <v>532623</v>
      </c>
      <c r="B227" s="0" t="s">
        <v>289</v>
      </c>
      <c r="C227" s="102" t="n">
        <v>42062</v>
      </c>
      <c r="D227" s="0" t="s">
        <v>13</v>
      </c>
      <c r="E227" s="0" t="s">
        <v>85</v>
      </c>
      <c r="F227" s="0" t="s">
        <v>889</v>
      </c>
      <c r="G227" s="0" t="s">
        <v>328</v>
      </c>
      <c r="H227" s="0" t="s">
        <v>890</v>
      </c>
      <c r="I227" s="0" t="n">
        <v>201140</v>
      </c>
      <c r="J227" s="0" t="s">
        <v>265</v>
      </c>
    </row>
    <row r="228" customFormat="false" ht="12.8" hidden="false" customHeight="false" outlineLevel="0" collapsed="false">
      <c r="A228" s="0" t="n">
        <v>532629</v>
      </c>
      <c r="B228" s="0" t="s">
        <v>289</v>
      </c>
      <c r="C228" s="102" t="n">
        <v>42062</v>
      </c>
      <c r="D228" s="0" t="s">
        <v>13</v>
      </c>
      <c r="E228" s="0" t="s">
        <v>85</v>
      </c>
      <c r="F228" s="0" t="s">
        <v>891</v>
      </c>
      <c r="G228" s="0" t="s">
        <v>328</v>
      </c>
      <c r="H228" s="0" t="s">
        <v>718</v>
      </c>
      <c r="I228" s="0" t="n">
        <v>212950</v>
      </c>
      <c r="J228" s="0" t="s">
        <v>265</v>
      </c>
    </row>
    <row r="229" customFormat="false" ht="12.8" hidden="false" customHeight="false" outlineLevel="0" collapsed="false">
      <c r="A229" s="0" t="n">
        <v>532661</v>
      </c>
      <c r="B229" s="0" t="s">
        <v>261</v>
      </c>
      <c r="C229" s="102" t="n">
        <v>42065</v>
      </c>
      <c r="D229" s="0" t="s">
        <v>13</v>
      </c>
      <c r="E229" s="0" t="s">
        <v>81</v>
      </c>
      <c r="F229" s="0" t="s">
        <v>892</v>
      </c>
      <c r="G229" s="0" t="s">
        <v>893</v>
      </c>
      <c r="H229" s="0" t="s">
        <v>894</v>
      </c>
      <c r="I229" s="0" t="n">
        <v>27000</v>
      </c>
      <c r="J229" s="0" t="s">
        <v>472</v>
      </c>
    </row>
    <row r="230" customFormat="false" ht="12.8" hidden="false" customHeight="false" outlineLevel="0" collapsed="false">
      <c r="A230" s="0" t="n">
        <v>532663</v>
      </c>
      <c r="B230" s="0" t="s">
        <v>261</v>
      </c>
      <c r="C230" s="102" t="n">
        <v>42065</v>
      </c>
      <c r="D230" s="0" t="s">
        <v>12</v>
      </c>
      <c r="E230" s="0" t="s">
        <v>92</v>
      </c>
      <c r="F230" s="0" t="s">
        <v>895</v>
      </c>
      <c r="G230" s="0" t="s">
        <v>896</v>
      </c>
      <c r="H230" s="0" t="s">
        <v>897</v>
      </c>
      <c r="I230" s="0" t="n">
        <v>3950000</v>
      </c>
      <c r="J230" s="0" t="s">
        <v>273</v>
      </c>
    </row>
    <row r="231" customFormat="false" ht="12.8" hidden="false" customHeight="false" outlineLevel="0" collapsed="false">
      <c r="A231" s="0" t="n">
        <v>532706</v>
      </c>
      <c r="B231" s="0" t="s">
        <v>261</v>
      </c>
      <c r="C231" s="102" t="n">
        <v>42065</v>
      </c>
      <c r="D231" s="0" t="s">
        <v>11</v>
      </c>
      <c r="E231" s="0" t="s">
        <v>64</v>
      </c>
      <c r="F231" s="0" t="s">
        <v>898</v>
      </c>
      <c r="G231" s="0" t="s">
        <v>899</v>
      </c>
      <c r="H231" s="0" t="s">
        <v>900</v>
      </c>
      <c r="I231" s="0" t="n">
        <v>105000</v>
      </c>
      <c r="J231" s="0" t="s">
        <v>265</v>
      </c>
    </row>
    <row r="232" customFormat="false" ht="12.8" hidden="false" customHeight="false" outlineLevel="0" collapsed="false">
      <c r="A232" s="0" t="n">
        <v>532713</v>
      </c>
      <c r="B232" s="0" t="s">
        <v>261</v>
      </c>
      <c r="C232" s="102" t="n">
        <v>42065</v>
      </c>
      <c r="D232" s="0" t="s">
        <v>14</v>
      </c>
      <c r="E232" s="0" t="s">
        <v>55</v>
      </c>
      <c r="F232" s="0" t="s">
        <v>901</v>
      </c>
      <c r="G232" s="0" t="s">
        <v>902</v>
      </c>
      <c r="H232" s="0" t="s">
        <v>291</v>
      </c>
      <c r="I232" s="0" t="n">
        <v>2600000</v>
      </c>
      <c r="J232" s="0" t="s">
        <v>273</v>
      </c>
    </row>
    <row r="233" customFormat="false" ht="12.8" hidden="false" customHeight="false" outlineLevel="0" collapsed="false">
      <c r="A233" s="0" t="n">
        <v>532743</v>
      </c>
      <c r="B233" s="0" t="s">
        <v>261</v>
      </c>
      <c r="C233" s="102" t="n">
        <v>42067</v>
      </c>
      <c r="D233" s="0" t="s">
        <v>10</v>
      </c>
      <c r="E233" s="0" t="s">
        <v>95</v>
      </c>
      <c r="F233" s="0" t="s">
        <v>903</v>
      </c>
      <c r="G233" s="0" t="s">
        <v>904</v>
      </c>
      <c r="H233" s="0" t="s">
        <v>905</v>
      </c>
      <c r="I233" s="0" t="n">
        <v>92500</v>
      </c>
      <c r="J233" s="0" t="s">
        <v>472</v>
      </c>
    </row>
    <row r="234" customFormat="false" ht="12.8" hidden="false" customHeight="false" outlineLevel="0" collapsed="false">
      <c r="A234" s="0" t="n">
        <v>532756</v>
      </c>
      <c r="B234" s="0" t="s">
        <v>261</v>
      </c>
      <c r="C234" s="102" t="n">
        <v>42067</v>
      </c>
      <c r="D234" s="0" t="s">
        <v>10</v>
      </c>
      <c r="E234" s="0" t="s">
        <v>99</v>
      </c>
      <c r="F234" s="0" t="s">
        <v>906</v>
      </c>
      <c r="G234" s="0" t="s">
        <v>907</v>
      </c>
      <c r="H234" s="0" t="s">
        <v>908</v>
      </c>
      <c r="I234" s="0" t="n">
        <v>89500</v>
      </c>
      <c r="J234" s="0" t="s">
        <v>265</v>
      </c>
    </row>
    <row r="235" customFormat="false" ht="12.8" hidden="false" customHeight="false" outlineLevel="0" collapsed="false">
      <c r="A235" s="0" t="n">
        <v>532769</v>
      </c>
      <c r="B235" s="0" t="s">
        <v>261</v>
      </c>
      <c r="C235" s="102" t="n">
        <v>42067</v>
      </c>
      <c r="D235" s="0" t="s">
        <v>13</v>
      </c>
      <c r="E235" s="0" t="s">
        <v>81</v>
      </c>
      <c r="F235" s="0" t="s">
        <v>909</v>
      </c>
      <c r="G235" s="0" t="s">
        <v>910</v>
      </c>
      <c r="H235" s="0" t="s">
        <v>911</v>
      </c>
      <c r="I235" s="0" t="n">
        <v>70000</v>
      </c>
      <c r="J235" s="0" t="s">
        <v>273</v>
      </c>
    </row>
    <row r="236" customFormat="false" ht="12.8" hidden="false" customHeight="false" outlineLevel="0" collapsed="false">
      <c r="A236" s="0" t="n">
        <v>532770</v>
      </c>
      <c r="B236" s="0" t="s">
        <v>261</v>
      </c>
      <c r="C236" s="102" t="n">
        <v>42067</v>
      </c>
      <c r="D236" s="0" t="s">
        <v>12</v>
      </c>
      <c r="E236" s="0" t="s">
        <v>92</v>
      </c>
      <c r="F236" s="0" t="s">
        <v>912</v>
      </c>
      <c r="G236" s="0" t="s">
        <v>913</v>
      </c>
      <c r="H236" s="0" t="s">
        <v>914</v>
      </c>
      <c r="I236" s="0" t="n">
        <v>216500</v>
      </c>
      <c r="J236" s="0" t="s">
        <v>265</v>
      </c>
    </row>
    <row r="237" customFormat="false" ht="12.8" hidden="false" customHeight="false" outlineLevel="0" collapsed="false">
      <c r="A237" s="0" t="n">
        <v>532773</v>
      </c>
      <c r="B237" s="0" t="s">
        <v>261</v>
      </c>
      <c r="C237" s="102" t="n">
        <v>42067</v>
      </c>
      <c r="D237" s="0" t="s">
        <v>9</v>
      </c>
      <c r="E237" s="0" t="s">
        <v>109</v>
      </c>
      <c r="F237" s="0" t="s">
        <v>915</v>
      </c>
      <c r="G237" s="0" t="s">
        <v>916</v>
      </c>
      <c r="H237" s="0" t="s">
        <v>917</v>
      </c>
      <c r="I237" s="0" t="n">
        <v>172000</v>
      </c>
      <c r="J237" s="0" t="s">
        <v>265</v>
      </c>
    </row>
    <row r="238" customFormat="false" ht="12.8" hidden="false" customHeight="false" outlineLevel="0" collapsed="false">
      <c r="A238" s="0" t="n">
        <v>532777</v>
      </c>
      <c r="B238" s="0" t="s">
        <v>261</v>
      </c>
      <c r="C238" s="102" t="n">
        <v>42067</v>
      </c>
      <c r="D238" s="0" t="s">
        <v>13</v>
      </c>
      <c r="E238" s="0" t="s">
        <v>82</v>
      </c>
      <c r="F238" s="0" t="s">
        <v>918</v>
      </c>
      <c r="G238" s="0" t="s">
        <v>919</v>
      </c>
      <c r="H238" s="0" t="s">
        <v>920</v>
      </c>
      <c r="I238" s="0" t="n">
        <v>57000</v>
      </c>
      <c r="J238" s="0" t="s">
        <v>265</v>
      </c>
    </row>
    <row r="239" customFormat="false" ht="12.8" hidden="false" customHeight="false" outlineLevel="0" collapsed="false">
      <c r="A239" s="0" t="n">
        <v>532780</v>
      </c>
      <c r="B239" s="0" t="s">
        <v>261</v>
      </c>
      <c r="C239" s="102" t="n">
        <v>42067</v>
      </c>
      <c r="D239" s="0" t="s">
        <v>9</v>
      </c>
      <c r="E239" s="0" t="s">
        <v>104</v>
      </c>
      <c r="F239" s="0" t="s">
        <v>921</v>
      </c>
      <c r="G239" s="0" t="s">
        <v>922</v>
      </c>
      <c r="H239" s="0" t="s">
        <v>923</v>
      </c>
      <c r="I239" s="0" t="n">
        <v>262500</v>
      </c>
      <c r="J239" s="0" t="s">
        <v>472</v>
      </c>
    </row>
    <row r="240" customFormat="false" ht="12.8" hidden="false" customHeight="false" outlineLevel="0" collapsed="false">
      <c r="A240" s="0" t="n">
        <v>532783</v>
      </c>
      <c r="B240" s="0" t="s">
        <v>289</v>
      </c>
      <c r="C240" s="102" t="n">
        <v>42067</v>
      </c>
      <c r="D240" s="0" t="s">
        <v>9</v>
      </c>
      <c r="E240" s="0" t="s">
        <v>102</v>
      </c>
      <c r="F240" s="0" t="s">
        <v>924</v>
      </c>
      <c r="G240" s="0" t="s">
        <v>359</v>
      </c>
      <c r="H240" s="0" t="s">
        <v>925</v>
      </c>
      <c r="I240" s="0" t="n">
        <v>210435</v>
      </c>
      <c r="J240" s="0" t="s">
        <v>265</v>
      </c>
    </row>
    <row r="241" customFormat="false" ht="12.8" hidden="false" customHeight="false" outlineLevel="0" collapsed="false">
      <c r="A241" s="0" t="n">
        <v>532785</v>
      </c>
      <c r="B241" s="0" t="s">
        <v>261</v>
      </c>
      <c r="C241" s="102" t="n">
        <v>42067</v>
      </c>
      <c r="D241" s="0" t="s">
        <v>10</v>
      </c>
      <c r="E241" s="0" t="s">
        <v>79</v>
      </c>
      <c r="F241" s="0" t="s">
        <v>926</v>
      </c>
      <c r="G241" s="0" t="s">
        <v>927</v>
      </c>
      <c r="H241" s="0" t="s">
        <v>928</v>
      </c>
      <c r="I241" s="0" t="n">
        <v>140700</v>
      </c>
      <c r="J241" s="0" t="s">
        <v>265</v>
      </c>
    </row>
    <row r="242" customFormat="false" ht="12.8" hidden="false" customHeight="false" outlineLevel="0" collapsed="false">
      <c r="A242" s="0" t="n">
        <v>532817</v>
      </c>
      <c r="B242" s="0" t="s">
        <v>261</v>
      </c>
      <c r="C242" s="102" t="n">
        <v>42068</v>
      </c>
      <c r="D242" s="0" t="s">
        <v>9</v>
      </c>
      <c r="E242" s="0" t="s">
        <v>107</v>
      </c>
      <c r="F242" s="0" t="s">
        <v>929</v>
      </c>
      <c r="G242" s="0" t="s">
        <v>930</v>
      </c>
      <c r="H242" s="0" t="s">
        <v>636</v>
      </c>
      <c r="I242" s="0" t="n">
        <v>153000</v>
      </c>
      <c r="J242" s="0" t="s">
        <v>265</v>
      </c>
    </row>
    <row r="243" customFormat="false" ht="12.8" hidden="false" customHeight="false" outlineLevel="0" collapsed="false">
      <c r="A243" s="0" t="n">
        <v>532823</v>
      </c>
      <c r="B243" s="0" t="s">
        <v>261</v>
      </c>
      <c r="C243" s="102" t="n">
        <v>42068</v>
      </c>
      <c r="D243" s="0" t="s">
        <v>9</v>
      </c>
      <c r="E243" s="0" t="s">
        <v>109</v>
      </c>
      <c r="F243" s="0" t="s">
        <v>931</v>
      </c>
      <c r="G243" s="0" t="s">
        <v>932</v>
      </c>
      <c r="H243" s="0" t="s">
        <v>933</v>
      </c>
      <c r="I243" s="0" t="n">
        <v>268000</v>
      </c>
      <c r="J243" s="0" t="s">
        <v>265</v>
      </c>
    </row>
    <row r="244" customFormat="false" ht="12.8" hidden="false" customHeight="false" outlineLevel="0" collapsed="false">
      <c r="A244" s="0" t="n">
        <v>532831</v>
      </c>
      <c r="B244" s="0" t="s">
        <v>289</v>
      </c>
      <c r="C244" s="102" t="n">
        <v>42068</v>
      </c>
      <c r="D244" s="0" t="s">
        <v>15</v>
      </c>
      <c r="E244" s="0" t="s">
        <v>80</v>
      </c>
      <c r="F244" s="0" t="s">
        <v>934</v>
      </c>
      <c r="G244" s="0" t="s">
        <v>291</v>
      </c>
      <c r="H244" s="0" t="s">
        <v>935</v>
      </c>
      <c r="I244" s="0" t="n">
        <v>270509</v>
      </c>
      <c r="J244" s="0" t="s">
        <v>265</v>
      </c>
    </row>
    <row r="245" customFormat="false" ht="12.8" hidden="false" customHeight="false" outlineLevel="0" collapsed="false">
      <c r="A245" s="0" t="n">
        <v>532833</v>
      </c>
      <c r="B245" s="0" t="s">
        <v>261</v>
      </c>
      <c r="C245" s="102" t="n">
        <v>42068</v>
      </c>
      <c r="D245" s="0" t="s">
        <v>11</v>
      </c>
      <c r="E245" s="0" t="s">
        <v>69</v>
      </c>
      <c r="F245" s="0" t="s">
        <v>936</v>
      </c>
      <c r="G245" s="0" t="s">
        <v>937</v>
      </c>
      <c r="H245" s="0" t="s">
        <v>938</v>
      </c>
      <c r="I245" s="0" t="n">
        <v>139900</v>
      </c>
      <c r="J245" s="0" t="s">
        <v>265</v>
      </c>
    </row>
    <row r="246" customFormat="false" ht="12.8" hidden="false" customHeight="false" outlineLevel="0" collapsed="false">
      <c r="A246" s="0" t="n">
        <v>532835</v>
      </c>
      <c r="B246" s="0" t="s">
        <v>261</v>
      </c>
      <c r="C246" s="102" t="n">
        <v>42068</v>
      </c>
      <c r="D246" s="0" t="s">
        <v>9</v>
      </c>
      <c r="E246" s="0" t="s">
        <v>112</v>
      </c>
      <c r="F246" s="0" t="s">
        <v>939</v>
      </c>
      <c r="G246" s="0" t="s">
        <v>940</v>
      </c>
      <c r="H246" s="0" t="s">
        <v>941</v>
      </c>
      <c r="I246" s="0" t="n">
        <v>110000</v>
      </c>
      <c r="J246" s="0" t="s">
        <v>265</v>
      </c>
    </row>
    <row r="247" customFormat="false" ht="12.8" hidden="false" customHeight="false" outlineLevel="0" collapsed="false">
      <c r="A247" s="0" t="n">
        <v>532844</v>
      </c>
      <c r="B247" s="0" t="s">
        <v>261</v>
      </c>
      <c r="C247" s="102" t="n">
        <v>42069</v>
      </c>
      <c r="D247" s="0" t="s">
        <v>11</v>
      </c>
      <c r="E247" s="0" t="s">
        <v>68</v>
      </c>
      <c r="F247" s="0" t="s">
        <v>942</v>
      </c>
      <c r="G247" s="0" t="s">
        <v>943</v>
      </c>
      <c r="H247" s="0" t="s">
        <v>663</v>
      </c>
      <c r="I247" s="0" t="n">
        <v>32500</v>
      </c>
      <c r="J247" s="0" t="s">
        <v>273</v>
      </c>
    </row>
    <row r="248" customFormat="false" ht="12.8" hidden="false" customHeight="false" outlineLevel="0" collapsed="false">
      <c r="A248" s="0" t="n">
        <v>532853</v>
      </c>
      <c r="B248" s="0" t="s">
        <v>261</v>
      </c>
      <c r="C248" s="102" t="n">
        <v>42069</v>
      </c>
      <c r="D248" s="0" t="s">
        <v>9</v>
      </c>
      <c r="E248" s="0" t="s">
        <v>109</v>
      </c>
      <c r="F248" s="0" t="s">
        <v>944</v>
      </c>
      <c r="G248" s="0" t="s">
        <v>945</v>
      </c>
      <c r="H248" s="0" t="s">
        <v>946</v>
      </c>
      <c r="I248" s="0" t="n">
        <v>147000</v>
      </c>
      <c r="J248" s="0" t="s">
        <v>265</v>
      </c>
    </row>
    <row r="249" customFormat="false" ht="12.8" hidden="false" customHeight="false" outlineLevel="0" collapsed="false">
      <c r="A249" s="0" t="n">
        <v>532861</v>
      </c>
      <c r="B249" s="0" t="s">
        <v>261</v>
      </c>
      <c r="C249" s="102" t="n">
        <v>42069</v>
      </c>
      <c r="D249" s="0" t="s">
        <v>9</v>
      </c>
      <c r="E249" s="0" t="s">
        <v>109</v>
      </c>
      <c r="F249" s="0" t="s">
        <v>947</v>
      </c>
      <c r="G249" s="0" t="s">
        <v>948</v>
      </c>
      <c r="H249" s="0" t="s">
        <v>949</v>
      </c>
      <c r="I249" s="0" t="n">
        <v>180000</v>
      </c>
      <c r="J249" s="0" t="s">
        <v>265</v>
      </c>
    </row>
    <row r="250" customFormat="false" ht="12.8" hidden="false" customHeight="false" outlineLevel="0" collapsed="false">
      <c r="A250" s="0" t="n">
        <v>532884</v>
      </c>
      <c r="B250" s="0" t="s">
        <v>261</v>
      </c>
      <c r="C250" s="102" t="n">
        <v>42069</v>
      </c>
      <c r="D250" s="0" t="s">
        <v>9</v>
      </c>
      <c r="E250" s="0" t="s">
        <v>104</v>
      </c>
      <c r="F250" s="0" t="s">
        <v>950</v>
      </c>
      <c r="G250" s="0" t="s">
        <v>376</v>
      </c>
      <c r="H250" s="0" t="s">
        <v>951</v>
      </c>
      <c r="I250" s="0" t="n">
        <v>120000</v>
      </c>
      <c r="J250" s="0" t="s">
        <v>265</v>
      </c>
    </row>
    <row r="251" customFormat="false" ht="12.8" hidden="false" customHeight="false" outlineLevel="0" collapsed="false">
      <c r="A251" s="0" t="n">
        <v>532886</v>
      </c>
      <c r="B251" s="0" t="s">
        <v>261</v>
      </c>
      <c r="C251" s="102" t="n">
        <v>42069</v>
      </c>
      <c r="D251" s="0" t="s">
        <v>11</v>
      </c>
      <c r="E251" s="0" t="s">
        <v>60</v>
      </c>
      <c r="F251" s="0" t="s">
        <v>952</v>
      </c>
      <c r="G251" s="0" t="s">
        <v>953</v>
      </c>
      <c r="H251" s="0" t="s">
        <v>954</v>
      </c>
      <c r="I251" s="0" t="n">
        <v>179000</v>
      </c>
      <c r="J251" s="0" t="s">
        <v>265</v>
      </c>
    </row>
    <row r="252" customFormat="false" ht="12.8" hidden="false" customHeight="false" outlineLevel="0" collapsed="false">
      <c r="A252" s="0" t="n">
        <v>532888</v>
      </c>
      <c r="B252" s="0" t="s">
        <v>261</v>
      </c>
      <c r="C252" s="102" t="n">
        <v>42069</v>
      </c>
      <c r="D252" s="0" t="s">
        <v>9</v>
      </c>
      <c r="E252" s="0" t="s">
        <v>109</v>
      </c>
      <c r="F252" s="0" t="s">
        <v>955</v>
      </c>
      <c r="G252" s="0" t="s">
        <v>956</v>
      </c>
      <c r="H252" s="0" t="s">
        <v>957</v>
      </c>
      <c r="I252" s="0" t="n">
        <v>145000</v>
      </c>
      <c r="J252" s="0" t="s">
        <v>265</v>
      </c>
    </row>
    <row r="253" customFormat="false" ht="12.8" hidden="false" customHeight="false" outlineLevel="0" collapsed="false">
      <c r="A253" s="0" t="n">
        <v>532901</v>
      </c>
      <c r="B253" s="0" t="s">
        <v>261</v>
      </c>
      <c r="C253" s="102" t="n">
        <v>42072</v>
      </c>
      <c r="D253" s="0" t="s">
        <v>10</v>
      </c>
      <c r="E253" s="0" t="s">
        <v>94</v>
      </c>
      <c r="F253" s="0" t="s">
        <v>958</v>
      </c>
      <c r="G253" s="0" t="s">
        <v>228</v>
      </c>
      <c r="H253" s="0" t="s">
        <v>959</v>
      </c>
      <c r="I253" s="0" t="n">
        <v>11500</v>
      </c>
      <c r="J253" s="0" t="s">
        <v>273</v>
      </c>
    </row>
    <row r="254" customFormat="false" ht="12.8" hidden="false" customHeight="false" outlineLevel="0" collapsed="false">
      <c r="A254" s="0" t="n">
        <v>532907</v>
      </c>
      <c r="B254" s="0" t="s">
        <v>289</v>
      </c>
      <c r="C254" s="102" t="n">
        <v>42072</v>
      </c>
      <c r="D254" s="0" t="s">
        <v>15</v>
      </c>
      <c r="E254" s="0" t="s">
        <v>80</v>
      </c>
      <c r="F254" s="0" t="s">
        <v>960</v>
      </c>
      <c r="G254" s="0" t="s">
        <v>291</v>
      </c>
      <c r="H254" s="0" t="s">
        <v>961</v>
      </c>
      <c r="I254" s="0" t="n">
        <v>233063</v>
      </c>
      <c r="J254" s="0" t="s">
        <v>265</v>
      </c>
    </row>
    <row r="255" customFormat="false" ht="12.8" hidden="false" customHeight="false" outlineLevel="0" collapsed="false">
      <c r="A255" s="0" t="n">
        <v>532921</v>
      </c>
      <c r="B255" s="0" t="s">
        <v>261</v>
      </c>
      <c r="C255" s="102" t="n">
        <v>42072</v>
      </c>
      <c r="D255" s="0" t="s">
        <v>9</v>
      </c>
      <c r="E255" s="0" t="s">
        <v>109</v>
      </c>
      <c r="F255" s="0" t="s">
        <v>962</v>
      </c>
      <c r="G255" s="0" t="s">
        <v>400</v>
      </c>
      <c r="H255" s="0" t="s">
        <v>963</v>
      </c>
      <c r="I255" s="0" t="n">
        <v>179200</v>
      </c>
      <c r="J255" s="0" t="s">
        <v>265</v>
      </c>
    </row>
    <row r="256" customFormat="false" ht="12.8" hidden="false" customHeight="false" outlineLevel="0" collapsed="false">
      <c r="A256" s="0" t="n">
        <v>532936</v>
      </c>
      <c r="B256" s="0" t="s">
        <v>261</v>
      </c>
      <c r="C256" s="102" t="n">
        <v>42072</v>
      </c>
      <c r="D256" s="0" t="s">
        <v>9</v>
      </c>
      <c r="E256" s="0" t="s">
        <v>109</v>
      </c>
      <c r="F256" s="0" t="s">
        <v>964</v>
      </c>
      <c r="G256" s="0" t="s">
        <v>965</v>
      </c>
      <c r="H256" s="0" t="s">
        <v>966</v>
      </c>
      <c r="I256" s="0" t="n">
        <v>160000</v>
      </c>
      <c r="J256" s="0" t="s">
        <v>265</v>
      </c>
    </row>
    <row r="257" customFormat="false" ht="12.8" hidden="false" customHeight="false" outlineLevel="0" collapsed="false">
      <c r="A257" s="0" t="n">
        <v>532961</v>
      </c>
      <c r="B257" s="0" t="s">
        <v>261</v>
      </c>
      <c r="C257" s="102" t="n">
        <v>42073</v>
      </c>
      <c r="D257" s="0" t="s">
        <v>9</v>
      </c>
      <c r="E257" s="0" t="s">
        <v>104</v>
      </c>
      <c r="F257" s="0" t="s">
        <v>967</v>
      </c>
      <c r="G257" s="0" t="s">
        <v>376</v>
      </c>
      <c r="H257" s="0" t="s">
        <v>968</v>
      </c>
      <c r="I257" s="0" t="n">
        <v>216000</v>
      </c>
      <c r="J257" s="0" t="s">
        <v>265</v>
      </c>
    </row>
    <row r="258" customFormat="false" ht="12.8" hidden="false" customHeight="false" outlineLevel="0" collapsed="false">
      <c r="A258" s="0" t="n">
        <v>532963</v>
      </c>
      <c r="B258" s="0" t="s">
        <v>261</v>
      </c>
      <c r="C258" s="102" t="n">
        <v>42073</v>
      </c>
      <c r="D258" s="0" t="s">
        <v>13</v>
      </c>
      <c r="E258" s="0" t="s">
        <v>82</v>
      </c>
      <c r="F258" s="0" t="s">
        <v>969</v>
      </c>
      <c r="G258" s="0" t="s">
        <v>970</v>
      </c>
      <c r="H258" s="0" t="s">
        <v>971</v>
      </c>
      <c r="I258" s="0" t="n">
        <v>80000</v>
      </c>
      <c r="J258" s="0" t="s">
        <v>269</v>
      </c>
    </row>
    <row r="259" customFormat="false" ht="12.8" hidden="false" customHeight="false" outlineLevel="0" collapsed="false">
      <c r="A259" s="0" t="n">
        <v>532976</v>
      </c>
      <c r="B259" s="0" t="s">
        <v>289</v>
      </c>
      <c r="C259" s="102" t="n">
        <v>42073</v>
      </c>
      <c r="D259" s="0" t="s">
        <v>13</v>
      </c>
      <c r="E259" s="0" t="s">
        <v>85</v>
      </c>
      <c r="F259" s="0" t="s">
        <v>972</v>
      </c>
      <c r="G259" s="0" t="s">
        <v>328</v>
      </c>
      <c r="H259" s="0" t="s">
        <v>973</v>
      </c>
      <c r="I259" s="0" t="n">
        <v>196500</v>
      </c>
      <c r="J259" s="0" t="s">
        <v>265</v>
      </c>
    </row>
    <row r="260" customFormat="false" ht="12.8" hidden="false" customHeight="false" outlineLevel="0" collapsed="false">
      <c r="A260" s="0" t="n">
        <v>532980</v>
      </c>
      <c r="B260" s="0" t="s">
        <v>261</v>
      </c>
      <c r="C260" s="102" t="n">
        <v>42073</v>
      </c>
      <c r="D260" s="0" t="s">
        <v>9</v>
      </c>
      <c r="E260" s="0" t="s">
        <v>114</v>
      </c>
      <c r="F260" s="0" t="s">
        <v>974</v>
      </c>
      <c r="G260" s="0" t="s">
        <v>287</v>
      </c>
      <c r="H260" s="0" t="s">
        <v>975</v>
      </c>
      <c r="I260" s="0" t="n">
        <v>158000</v>
      </c>
      <c r="J260" s="0" t="s">
        <v>265</v>
      </c>
    </row>
    <row r="261" customFormat="false" ht="12.8" hidden="false" customHeight="false" outlineLevel="0" collapsed="false">
      <c r="A261" s="0" t="n">
        <v>532992</v>
      </c>
      <c r="B261" s="0" t="s">
        <v>261</v>
      </c>
      <c r="C261" s="102" t="n">
        <v>42073</v>
      </c>
      <c r="D261" s="0" t="s">
        <v>9</v>
      </c>
      <c r="E261" s="0" t="s">
        <v>107</v>
      </c>
      <c r="F261" s="0" t="s">
        <v>976</v>
      </c>
      <c r="G261" s="0" t="s">
        <v>636</v>
      </c>
      <c r="H261" s="0" t="s">
        <v>977</v>
      </c>
      <c r="I261" s="0" t="n">
        <v>99900</v>
      </c>
      <c r="J261" s="0" t="s">
        <v>265</v>
      </c>
    </row>
    <row r="262" customFormat="false" ht="12.8" hidden="false" customHeight="false" outlineLevel="0" collapsed="false">
      <c r="A262" s="0" t="n">
        <v>533000</v>
      </c>
      <c r="B262" s="0" t="s">
        <v>261</v>
      </c>
      <c r="C262" s="102" t="n">
        <v>42073</v>
      </c>
      <c r="D262" s="0" t="s">
        <v>9</v>
      </c>
      <c r="E262" s="0" t="s">
        <v>109</v>
      </c>
      <c r="F262" s="0" t="s">
        <v>978</v>
      </c>
      <c r="G262" s="0" t="s">
        <v>979</v>
      </c>
      <c r="H262" s="0" t="s">
        <v>980</v>
      </c>
      <c r="I262" s="0" t="n">
        <v>155000</v>
      </c>
      <c r="J262" s="0" t="s">
        <v>265</v>
      </c>
    </row>
    <row r="263" customFormat="false" ht="12.8" hidden="false" customHeight="false" outlineLevel="0" collapsed="false">
      <c r="A263" s="0" t="n">
        <v>533008</v>
      </c>
      <c r="B263" s="0" t="s">
        <v>261</v>
      </c>
      <c r="C263" s="102" t="n">
        <v>42074</v>
      </c>
      <c r="D263" s="0" t="s">
        <v>14</v>
      </c>
      <c r="E263" s="0" t="s">
        <v>54</v>
      </c>
      <c r="F263" s="0" t="s">
        <v>981</v>
      </c>
      <c r="G263" s="0" t="s">
        <v>982</v>
      </c>
      <c r="H263" s="0" t="s">
        <v>983</v>
      </c>
      <c r="I263" s="0" t="n">
        <v>159000</v>
      </c>
      <c r="J263" s="0" t="s">
        <v>265</v>
      </c>
    </row>
    <row r="264" customFormat="false" ht="12.8" hidden="false" customHeight="false" outlineLevel="0" collapsed="false">
      <c r="A264" s="0" t="n">
        <v>533011</v>
      </c>
      <c r="B264" s="0" t="s">
        <v>261</v>
      </c>
      <c r="C264" s="102" t="n">
        <v>42074</v>
      </c>
      <c r="D264" s="0" t="s">
        <v>9</v>
      </c>
      <c r="E264" s="0" t="s">
        <v>114</v>
      </c>
      <c r="F264" s="0" t="s">
        <v>984</v>
      </c>
      <c r="G264" s="0" t="s">
        <v>287</v>
      </c>
      <c r="H264" s="0" t="s">
        <v>985</v>
      </c>
      <c r="I264" s="0" t="n">
        <v>65000</v>
      </c>
      <c r="J264" s="0" t="s">
        <v>265</v>
      </c>
    </row>
    <row r="265" customFormat="false" ht="12.8" hidden="false" customHeight="false" outlineLevel="0" collapsed="false">
      <c r="A265" s="0" t="n">
        <v>533029</v>
      </c>
      <c r="B265" s="0" t="s">
        <v>261</v>
      </c>
      <c r="C265" s="102" t="n">
        <v>42074</v>
      </c>
      <c r="D265" s="0" t="s">
        <v>9</v>
      </c>
      <c r="E265" s="0" t="s">
        <v>104</v>
      </c>
      <c r="F265" s="0" t="s">
        <v>986</v>
      </c>
      <c r="G265" s="0" t="s">
        <v>987</v>
      </c>
      <c r="H265" s="0" t="s">
        <v>988</v>
      </c>
      <c r="I265" s="0" t="n">
        <v>220000</v>
      </c>
      <c r="J265" s="0" t="s">
        <v>265</v>
      </c>
    </row>
    <row r="266" customFormat="false" ht="12.8" hidden="false" customHeight="false" outlineLevel="0" collapsed="false">
      <c r="A266" s="0" t="n">
        <v>533031</v>
      </c>
      <c r="B266" s="0" t="s">
        <v>261</v>
      </c>
      <c r="C266" s="102" t="n">
        <v>42074</v>
      </c>
      <c r="D266" s="0" t="s">
        <v>9</v>
      </c>
      <c r="E266" s="0" t="s">
        <v>113</v>
      </c>
      <c r="F266" s="0" t="s">
        <v>989</v>
      </c>
      <c r="G266" s="0" t="s">
        <v>990</v>
      </c>
      <c r="H266" s="0" t="s">
        <v>991</v>
      </c>
      <c r="I266" s="0" t="n">
        <v>143000</v>
      </c>
      <c r="J266" s="0" t="s">
        <v>265</v>
      </c>
    </row>
    <row r="267" customFormat="false" ht="12.8" hidden="false" customHeight="false" outlineLevel="0" collapsed="false">
      <c r="A267" s="0" t="n">
        <v>533033</v>
      </c>
      <c r="B267" s="0" t="s">
        <v>261</v>
      </c>
      <c r="C267" s="102" t="n">
        <v>42074</v>
      </c>
      <c r="D267" s="0" t="s">
        <v>10</v>
      </c>
      <c r="E267" s="0" t="s">
        <v>100</v>
      </c>
      <c r="F267" s="0" t="s">
        <v>992</v>
      </c>
      <c r="G267" s="0" t="s">
        <v>993</v>
      </c>
      <c r="H267" s="0" t="s">
        <v>994</v>
      </c>
      <c r="I267" s="0" t="n">
        <v>139250</v>
      </c>
      <c r="J267" s="0" t="s">
        <v>265</v>
      </c>
    </row>
    <row r="268" customFormat="false" ht="12.8" hidden="false" customHeight="false" outlineLevel="0" collapsed="false">
      <c r="A268" s="0" t="n">
        <v>533038</v>
      </c>
      <c r="B268" s="0" t="s">
        <v>261</v>
      </c>
      <c r="C268" s="102" t="n">
        <v>42074</v>
      </c>
      <c r="D268" s="0" t="s">
        <v>9</v>
      </c>
      <c r="E268" s="0" t="s">
        <v>112</v>
      </c>
      <c r="F268" s="0" t="s">
        <v>995</v>
      </c>
      <c r="G268" s="0" t="s">
        <v>996</v>
      </c>
      <c r="H268" s="0" t="s">
        <v>997</v>
      </c>
      <c r="I268" s="0" t="n">
        <v>142500</v>
      </c>
      <c r="J268" s="0" t="s">
        <v>265</v>
      </c>
    </row>
    <row r="269" customFormat="false" ht="12.8" hidden="false" customHeight="false" outlineLevel="0" collapsed="false">
      <c r="A269" s="0" t="n">
        <v>533042</v>
      </c>
      <c r="B269" s="0" t="s">
        <v>261</v>
      </c>
      <c r="C269" s="102" t="n">
        <v>42074</v>
      </c>
      <c r="D269" s="0" t="s">
        <v>12</v>
      </c>
      <c r="E269" s="0" t="s">
        <v>89</v>
      </c>
      <c r="F269" s="0" t="s">
        <v>998</v>
      </c>
      <c r="G269" s="0" t="s">
        <v>228</v>
      </c>
      <c r="H269" s="0" t="s">
        <v>999</v>
      </c>
      <c r="I269" s="0" t="n">
        <v>10000</v>
      </c>
      <c r="J269" s="0" t="s">
        <v>273</v>
      </c>
    </row>
    <row r="270" customFormat="false" ht="12.8" hidden="false" customHeight="false" outlineLevel="0" collapsed="false">
      <c r="A270" s="0" t="n">
        <v>533043</v>
      </c>
      <c r="B270" s="0" t="s">
        <v>261</v>
      </c>
      <c r="C270" s="102" t="n">
        <v>42074</v>
      </c>
      <c r="D270" s="0" t="s">
        <v>9</v>
      </c>
      <c r="E270" s="0" t="s">
        <v>109</v>
      </c>
      <c r="F270" s="0" t="s">
        <v>1000</v>
      </c>
      <c r="G270" s="0" t="s">
        <v>1001</v>
      </c>
      <c r="H270" s="0" t="s">
        <v>1002</v>
      </c>
      <c r="I270" s="0" t="n">
        <v>170000</v>
      </c>
      <c r="J270" s="0" t="s">
        <v>265</v>
      </c>
    </row>
    <row r="271" customFormat="false" ht="12.8" hidden="false" customHeight="false" outlineLevel="0" collapsed="false">
      <c r="A271" s="0" t="n">
        <v>533046</v>
      </c>
      <c r="B271" s="0" t="s">
        <v>289</v>
      </c>
      <c r="C271" s="102" t="n">
        <v>42074</v>
      </c>
      <c r="D271" s="0" t="s">
        <v>9</v>
      </c>
      <c r="E271" s="0" t="s">
        <v>102</v>
      </c>
      <c r="F271" s="0" t="s">
        <v>1003</v>
      </c>
      <c r="G271" s="0" t="s">
        <v>359</v>
      </c>
      <c r="H271" s="0" t="s">
        <v>1004</v>
      </c>
      <c r="I271" s="0" t="n">
        <v>155953</v>
      </c>
      <c r="J271" s="0" t="s">
        <v>265</v>
      </c>
    </row>
    <row r="272" customFormat="false" ht="12.8" hidden="false" customHeight="false" outlineLevel="0" collapsed="false">
      <c r="A272" s="0" t="n">
        <v>533081</v>
      </c>
      <c r="B272" s="0" t="s">
        <v>261</v>
      </c>
      <c r="C272" s="102" t="n">
        <v>42075</v>
      </c>
      <c r="D272" s="0" t="s">
        <v>11</v>
      </c>
      <c r="E272" s="0" t="s">
        <v>66</v>
      </c>
      <c r="F272" s="0" t="s">
        <v>1005</v>
      </c>
      <c r="G272" s="0" t="s">
        <v>1006</v>
      </c>
      <c r="H272" s="0" t="s">
        <v>1007</v>
      </c>
      <c r="I272" s="0" t="n">
        <v>435000</v>
      </c>
      <c r="J272" s="0" t="s">
        <v>273</v>
      </c>
    </row>
    <row r="273" customFormat="false" ht="12.8" hidden="false" customHeight="false" outlineLevel="0" collapsed="false">
      <c r="A273" s="0" t="n">
        <v>533089</v>
      </c>
      <c r="B273" s="0" t="s">
        <v>261</v>
      </c>
      <c r="C273" s="102" t="n">
        <v>42075</v>
      </c>
      <c r="D273" s="0" t="s">
        <v>12</v>
      </c>
      <c r="E273" s="0" t="s">
        <v>86</v>
      </c>
      <c r="F273" s="0" t="s">
        <v>1008</v>
      </c>
      <c r="G273" s="0" t="s">
        <v>1009</v>
      </c>
      <c r="H273" s="0" t="s">
        <v>1010</v>
      </c>
      <c r="I273" s="0" t="n">
        <v>128000</v>
      </c>
      <c r="J273" s="0" t="s">
        <v>265</v>
      </c>
    </row>
    <row r="274" customFormat="false" ht="12.8" hidden="false" customHeight="false" outlineLevel="0" collapsed="false">
      <c r="A274" s="0" t="n">
        <v>533096</v>
      </c>
      <c r="B274" s="0" t="s">
        <v>261</v>
      </c>
      <c r="C274" s="102" t="n">
        <v>42075</v>
      </c>
      <c r="D274" s="0" t="s">
        <v>10</v>
      </c>
      <c r="E274" s="0" t="s">
        <v>99</v>
      </c>
      <c r="F274" s="0" t="s">
        <v>1011</v>
      </c>
      <c r="G274" s="0" t="s">
        <v>1012</v>
      </c>
      <c r="H274" s="0" t="s">
        <v>1013</v>
      </c>
      <c r="I274" s="0" t="n">
        <v>154900</v>
      </c>
      <c r="J274" s="0" t="s">
        <v>265</v>
      </c>
    </row>
    <row r="275" customFormat="false" ht="12.8" hidden="false" customHeight="false" outlineLevel="0" collapsed="false">
      <c r="A275" s="0" t="n">
        <v>533099</v>
      </c>
      <c r="B275" s="0" t="s">
        <v>261</v>
      </c>
      <c r="C275" s="102" t="n">
        <v>42075</v>
      </c>
      <c r="D275" s="0" t="s">
        <v>13</v>
      </c>
      <c r="E275" s="0" t="s">
        <v>82</v>
      </c>
      <c r="F275" s="0" t="s">
        <v>1014</v>
      </c>
      <c r="G275" s="0" t="s">
        <v>1015</v>
      </c>
      <c r="H275" s="0" t="s">
        <v>1016</v>
      </c>
      <c r="I275" s="0" t="n">
        <v>59900</v>
      </c>
      <c r="J275" s="0" t="s">
        <v>273</v>
      </c>
    </row>
    <row r="276" customFormat="false" ht="12.8" hidden="false" customHeight="false" outlineLevel="0" collapsed="false">
      <c r="A276" s="0" t="n">
        <v>533101</v>
      </c>
      <c r="B276" s="0" t="s">
        <v>261</v>
      </c>
      <c r="C276" s="102" t="n">
        <v>42075</v>
      </c>
      <c r="D276" s="0" t="s">
        <v>9</v>
      </c>
      <c r="E276" s="0" t="s">
        <v>118</v>
      </c>
      <c r="F276" s="0" t="s">
        <v>1017</v>
      </c>
      <c r="G276" s="0" t="s">
        <v>1018</v>
      </c>
      <c r="H276" s="0" t="s">
        <v>1019</v>
      </c>
      <c r="I276" s="0" t="n">
        <v>192000</v>
      </c>
      <c r="J276" s="0" t="s">
        <v>265</v>
      </c>
    </row>
    <row r="277" customFormat="false" ht="12.8" hidden="false" customHeight="false" outlineLevel="0" collapsed="false">
      <c r="A277" s="0" t="n">
        <v>533118</v>
      </c>
      <c r="B277" s="0" t="s">
        <v>261</v>
      </c>
      <c r="C277" s="102" t="n">
        <v>42076</v>
      </c>
      <c r="D277" s="0" t="s">
        <v>9</v>
      </c>
      <c r="E277" s="0" t="s">
        <v>104</v>
      </c>
      <c r="F277" s="0" t="s">
        <v>1020</v>
      </c>
      <c r="G277" s="0" t="s">
        <v>1021</v>
      </c>
      <c r="H277" s="0" t="s">
        <v>1022</v>
      </c>
      <c r="I277" s="0" t="n">
        <v>67000</v>
      </c>
      <c r="J277" s="0" t="s">
        <v>269</v>
      </c>
    </row>
    <row r="278" customFormat="false" ht="12.8" hidden="false" customHeight="false" outlineLevel="0" collapsed="false">
      <c r="A278" s="0" t="n">
        <v>533121</v>
      </c>
      <c r="B278" s="0" t="s">
        <v>261</v>
      </c>
      <c r="C278" s="102" t="n">
        <v>42076</v>
      </c>
      <c r="D278" s="0" t="s">
        <v>9</v>
      </c>
      <c r="E278" s="0" t="s">
        <v>115</v>
      </c>
      <c r="F278" s="0" t="s">
        <v>1023</v>
      </c>
      <c r="G278" s="0" t="s">
        <v>1024</v>
      </c>
      <c r="H278" s="0" t="s">
        <v>1025</v>
      </c>
      <c r="I278" s="0" t="n">
        <v>8000000</v>
      </c>
      <c r="J278" s="0" t="s">
        <v>273</v>
      </c>
    </row>
    <row r="279" customFormat="false" ht="12.8" hidden="false" customHeight="false" outlineLevel="0" collapsed="false">
      <c r="A279" s="0" t="n">
        <v>533126</v>
      </c>
      <c r="B279" s="0" t="s">
        <v>261</v>
      </c>
      <c r="C279" s="102" t="n">
        <v>42076</v>
      </c>
      <c r="D279" s="0" t="s">
        <v>12</v>
      </c>
      <c r="E279" s="0" t="s">
        <v>91</v>
      </c>
      <c r="F279" s="0" t="s">
        <v>1026</v>
      </c>
      <c r="G279" s="0" t="s">
        <v>1027</v>
      </c>
      <c r="H279" s="0" t="s">
        <v>1028</v>
      </c>
      <c r="I279" s="0" t="n">
        <v>300000</v>
      </c>
      <c r="J279" s="0" t="s">
        <v>273</v>
      </c>
    </row>
    <row r="280" customFormat="false" ht="12.8" hidden="false" customHeight="false" outlineLevel="0" collapsed="false">
      <c r="A280" s="0" t="n">
        <v>533133</v>
      </c>
      <c r="B280" s="0" t="s">
        <v>261</v>
      </c>
      <c r="C280" s="102" t="n">
        <v>42076</v>
      </c>
      <c r="D280" s="0" t="s">
        <v>11</v>
      </c>
      <c r="E280" s="0" t="s">
        <v>72</v>
      </c>
      <c r="F280" s="0" t="s">
        <v>1029</v>
      </c>
      <c r="G280" s="0" t="s">
        <v>1030</v>
      </c>
      <c r="H280" s="0" t="s">
        <v>1031</v>
      </c>
      <c r="I280" s="0" t="n">
        <v>151500</v>
      </c>
      <c r="J280" s="0" t="s">
        <v>265</v>
      </c>
    </row>
    <row r="281" customFormat="false" ht="12.8" hidden="false" customHeight="false" outlineLevel="0" collapsed="false">
      <c r="A281" s="0" t="n">
        <v>533152</v>
      </c>
      <c r="B281" s="0" t="s">
        <v>261</v>
      </c>
      <c r="C281" s="102" t="n">
        <v>42076</v>
      </c>
      <c r="D281" s="0" t="s">
        <v>9</v>
      </c>
      <c r="E281" s="0" t="s">
        <v>104</v>
      </c>
      <c r="F281" s="0" t="s">
        <v>1032</v>
      </c>
      <c r="G281" s="0" t="s">
        <v>376</v>
      </c>
      <c r="H281" s="0" t="s">
        <v>1033</v>
      </c>
      <c r="I281" s="0" t="n">
        <v>149900</v>
      </c>
      <c r="J281" s="0" t="s">
        <v>265</v>
      </c>
    </row>
    <row r="282" customFormat="false" ht="12.8" hidden="false" customHeight="false" outlineLevel="0" collapsed="false">
      <c r="A282" s="0" t="n">
        <v>533157</v>
      </c>
      <c r="B282" s="0" t="s">
        <v>261</v>
      </c>
      <c r="C282" s="102" t="n">
        <v>42076</v>
      </c>
      <c r="D282" s="0" t="s">
        <v>10</v>
      </c>
      <c r="E282" s="0" t="s">
        <v>99</v>
      </c>
      <c r="F282" s="0" t="s">
        <v>1034</v>
      </c>
      <c r="G282" s="0" t="s">
        <v>1035</v>
      </c>
      <c r="H282" s="0" t="s">
        <v>1036</v>
      </c>
      <c r="I282" s="0" t="n">
        <v>12000</v>
      </c>
      <c r="J282" s="0" t="s">
        <v>273</v>
      </c>
    </row>
    <row r="283" customFormat="false" ht="12.8" hidden="false" customHeight="false" outlineLevel="0" collapsed="false">
      <c r="A283" s="0" t="n">
        <v>533159</v>
      </c>
      <c r="B283" s="0" t="s">
        <v>261</v>
      </c>
      <c r="C283" s="102" t="n">
        <v>42076</v>
      </c>
      <c r="D283" s="0" t="s">
        <v>9</v>
      </c>
      <c r="E283" s="0" t="s">
        <v>104</v>
      </c>
      <c r="F283" s="0" t="s">
        <v>1037</v>
      </c>
      <c r="G283" s="0" t="s">
        <v>1038</v>
      </c>
      <c r="H283" s="0" t="s">
        <v>1039</v>
      </c>
      <c r="I283" s="0" t="n">
        <v>132500</v>
      </c>
      <c r="J283" s="0" t="s">
        <v>265</v>
      </c>
    </row>
    <row r="284" customFormat="false" ht="12.8" hidden="false" customHeight="false" outlineLevel="0" collapsed="false">
      <c r="A284" s="0" t="n">
        <v>533191</v>
      </c>
      <c r="B284" s="0" t="s">
        <v>261</v>
      </c>
      <c r="C284" s="102" t="n">
        <v>42079</v>
      </c>
      <c r="D284" s="0" t="s">
        <v>10</v>
      </c>
      <c r="E284" s="0" t="s">
        <v>99</v>
      </c>
      <c r="F284" s="0" t="s">
        <v>1040</v>
      </c>
      <c r="G284" s="0" t="s">
        <v>1041</v>
      </c>
      <c r="H284" s="0" t="s">
        <v>977</v>
      </c>
      <c r="I284" s="0" t="n">
        <v>99000</v>
      </c>
      <c r="J284" s="0" t="s">
        <v>265</v>
      </c>
    </row>
    <row r="285" customFormat="false" ht="12.8" hidden="false" customHeight="false" outlineLevel="0" collapsed="false">
      <c r="A285" s="0" t="n">
        <v>533199</v>
      </c>
      <c r="B285" s="0" t="s">
        <v>261</v>
      </c>
      <c r="C285" s="102" t="n">
        <v>42079</v>
      </c>
      <c r="D285" s="0" t="s">
        <v>9</v>
      </c>
      <c r="E285" s="0" t="s">
        <v>113</v>
      </c>
      <c r="F285" s="0" t="s">
        <v>1042</v>
      </c>
      <c r="G285" s="0" t="s">
        <v>1043</v>
      </c>
      <c r="H285" s="0" t="s">
        <v>1044</v>
      </c>
      <c r="I285" s="0" t="n">
        <v>260000</v>
      </c>
      <c r="J285" s="0" t="s">
        <v>265</v>
      </c>
    </row>
    <row r="286" customFormat="false" ht="12.8" hidden="false" customHeight="false" outlineLevel="0" collapsed="false">
      <c r="A286" s="0" t="n">
        <v>533229</v>
      </c>
      <c r="B286" s="0" t="s">
        <v>261</v>
      </c>
      <c r="C286" s="102" t="n">
        <v>42079</v>
      </c>
      <c r="D286" s="0" t="s">
        <v>9</v>
      </c>
      <c r="E286" s="0" t="s">
        <v>109</v>
      </c>
      <c r="F286" s="0" t="s">
        <v>1045</v>
      </c>
      <c r="G286" s="0" t="s">
        <v>1046</v>
      </c>
      <c r="H286" s="0" t="s">
        <v>1047</v>
      </c>
      <c r="I286" s="0" t="n">
        <v>135000</v>
      </c>
      <c r="J286" s="0" t="s">
        <v>265</v>
      </c>
    </row>
    <row r="287" customFormat="false" ht="12.8" hidden="false" customHeight="false" outlineLevel="0" collapsed="false">
      <c r="A287" s="0" t="n">
        <v>533234</v>
      </c>
      <c r="B287" s="0" t="s">
        <v>261</v>
      </c>
      <c r="C287" s="102" t="n">
        <v>42079</v>
      </c>
      <c r="D287" s="0" t="s">
        <v>13</v>
      </c>
      <c r="E287" s="0" t="s">
        <v>81</v>
      </c>
      <c r="F287" s="0" t="s">
        <v>1048</v>
      </c>
      <c r="G287" s="0" t="s">
        <v>1049</v>
      </c>
      <c r="H287" s="0" t="s">
        <v>1050</v>
      </c>
      <c r="I287" s="0" t="n">
        <v>205000</v>
      </c>
      <c r="J287" s="0" t="s">
        <v>265</v>
      </c>
    </row>
    <row r="288" customFormat="false" ht="12.8" hidden="false" customHeight="false" outlineLevel="0" collapsed="false">
      <c r="A288" s="0" t="n">
        <v>533263</v>
      </c>
      <c r="B288" s="0" t="s">
        <v>261</v>
      </c>
      <c r="C288" s="102" t="n">
        <v>42080</v>
      </c>
      <c r="D288" s="0" t="s">
        <v>14</v>
      </c>
      <c r="E288" s="0" t="s">
        <v>55</v>
      </c>
      <c r="F288" s="0" t="s">
        <v>1051</v>
      </c>
      <c r="G288" s="0" t="s">
        <v>1052</v>
      </c>
      <c r="H288" s="0" t="s">
        <v>1053</v>
      </c>
      <c r="I288" s="0" t="n">
        <v>20000</v>
      </c>
      <c r="J288" s="0" t="s">
        <v>273</v>
      </c>
    </row>
    <row r="289" customFormat="false" ht="12.8" hidden="false" customHeight="false" outlineLevel="0" collapsed="false">
      <c r="A289" s="0" t="n">
        <v>533265</v>
      </c>
      <c r="B289" s="0" t="s">
        <v>261</v>
      </c>
      <c r="C289" s="102" t="n">
        <v>42080</v>
      </c>
      <c r="D289" s="0" t="s">
        <v>9</v>
      </c>
      <c r="E289" s="0" t="s">
        <v>115</v>
      </c>
      <c r="F289" s="0" t="s">
        <v>1054</v>
      </c>
      <c r="G289" s="0" t="s">
        <v>1055</v>
      </c>
      <c r="H289" s="0" t="s">
        <v>1056</v>
      </c>
      <c r="I289" s="0" t="n">
        <v>3350000</v>
      </c>
      <c r="J289" s="0" t="s">
        <v>472</v>
      </c>
    </row>
    <row r="290" customFormat="false" ht="12.8" hidden="false" customHeight="false" outlineLevel="0" collapsed="false">
      <c r="A290" s="0" t="n">
        <v>533275</v>
      </c>
      <c r="B290" s="0" t="s">
        <v>261</v>
      </c>
      <c r="C290" s="102" t="n">
        <v>42080</v>
      </c>
      <c r="D290" s="0" t="s">
        <v>9</v>
      </c>
      <c r="E290" s="0" t="s">
        <v>109</v>
      </c>
      <c r="F290" s="0" t="s">
        <v>1057</v>
      </c>
      <c r="G290" s="0" t="s">
        <v>1058</v>
      </c>
      <c r="H290" s="0" t="s">
        <v>1059</v>
      </c>
      <c r="I290" s="0" t="n">
        <v>242000</v>
      </c>
      <c r="J290" s="0" t="s">
        <v>265</v>
      </c>
    </row>
    <row r="291" customFormat="false" ht="12.8" hidden="false" customHeight="false" outlineLevel="0" collapsed="false">
      <c r="A291" s="0" t="n">
        <v>533277</v>
      </c>
      <c r="B291" s="0" t="s">
        <v>261</v>
      </c>
      <c r="C291" s="102" t="n">
        <v>42080</v>
      </c>
      <c r="D291" s="0" t="s">
        <v>9</v>
      </c>
      <c r="E291" s="0" t="s">
        <v>113</v>
      </c>
      <c r="F291" s="0" t="s">
        <v>1060</v>
      </c>
      <c r="G291" s="0" t="s">
        <v>1015</v>
      </c>
      <c r="H291" s="0" t="s">
        <v>328</v>
      </c>
      <c r="I291" s="0" t="n">
        <v>185900</v>
      </c>
      <c r="J291" s="0" t="s">
        <v>273</v>
      </c>
    </row>
    <row r="292" customFormat="false" ht="12.8" hidden="false" customHeight="false" outlineLevel="0" collapsed="false">
      <c r="A292" s="0" t="n">
        <v>533282</v>
      </c>
      <c r="B292" s="0" t="s">
        <v>261</v>
      </c>
      <c r="C292" s="102" t="n">
        <v>42080</v>
      </c>
      <c r="D292" s="0" t="s">
        <v>10</v>
      </c>
      <c r="E292" s="0" t="s">
        <v>95</v>
      </c>
      <c r="F292" s="0" t="s">
        <v>1061</v>
      </c>
      <c r="G292" s="0" t="s">
        <v>1062</v>
      </c>
      <c r="H292" s="0" t="s">
        <v>1063</v>
      </c>
      <c r="I292" s="0" t="n">
        <v>20000</v>
      </c>
      <c r="J292" s="0" t="s">
        <v>273</v>
      </c>
    </row>
    <row r="293" customFormat="false" ht="12.8" hidden="false" customHeight="false" outlineLevel="0" collapsed="false">
      <c r="A293" s="0" t="n">
        <v>533284</v>
      </c>
      <c r="B293" s="0" t="s">
        <v>261</v>
      </c>
      <c r="C293" s="102" t="n">
        <v>42080</v>
      </c>
      <c r="D293" s="0" t="s">
        <v>10</v>
      </c>
      <c r="E293" s="0" t="s">
        <v>94</v>
      </c>
      <c r="F293" s="0" t="s">
        <v>1064</v>
      </c>
      <c r="G293" s="0" t="s">
        <v>1065</v>
      </c>
      <c r="H293" s="0" t="s">
        <v>1066</v>
      </c>
      <c r="I293" s="0" t="n">
        <v>130000</v>
      </c>
      <c r="J293" s="0" t="s">
        <v>265</v>
      </c>
    </row>
    <row r="294" customFormat="false" ht="12.8" hidden="false" customHeight="false" outlineLevel="0" collapsed="false">
      <c r="A294" s="0" t="n">
        <v>533288</v>
      </c>
      <c r="B294" s="0" t="s">
        <v>261</v>
      </c>
      <c r="C294" s="102" t="n">
        <v>42080</v>
      </c>
      <c r="D294" s="0" t="s">
        <v>9</v>
      </c>
      <c r="E294" s="0" t="s">
        <v>104</v>
      </c>
      <c r="F294" s="0" t="s">
        <v>1067</v>
      </c>
      <c r="G294" s="0" t="s">
        <v>1068</v>
      </c>
      <c r="H294" s="0" t="s">
        <v>1069</v>
      </c>
      <c r="I294" s="0" t="n">
        <v>48000</v>
      </c>
      <c r="J294" s="0" t="s">
        <v>273</v>
      </c>
    </row>
    <row r="295" customFormat="false" ht="12.8" hidden="false" customHeight="false" outlineLevel="0" collapsed="false">
      <c r="A295" s="0" t="n">
        <v>533329</v>
      </c>
      <c r="B295" s="0" t="s">
        <v>261</v>
      </c>
      <c r="C295" s="102" t="n">
        <v>42081</v>
      </c>
      <c r="D295" s="0" t="s">
        <v>13</v>
      </c>
      <c r="E295" s="0" t="s">
        <v>81</v>
      </c>
      <c r="F295" s="0" t="s">
        <v>1045</v>
      </c>
      <c r="G295" s="0" t="s">
        <v>1070</v>
      </c>
      <c r="H295" s="0" t="s">
        <v>1071</v>
      </c>
      <c r="I295" s="0" t="n">
        <v>65000</v>
      </c>
      <c r="J295" s="0" t="s">
        <v>265</v>
      </c>
    </row>
    <row r="296" customFormat="false" ht="12.8" hidden="false" customHeight="false" outlineLevel="0" collapsed="false">
      <c r="A296" s="0" t="n">
        <v>533333</v>
      </c>
      <c r="B296" s="0" t="s">
        <v>261</v>
      </c>
      <c r="C296" s="102" t="n">
        <v>42081</v>
      </c>
      <c r="D296" s="0" t="s">
        <v>11</v>
      </c>
      <c r="E296" s="0" t="s">
        <v>60</v>
      </c>
      <c r="F296" s="0" t="s">
        <v>1072</v>
      </c>
      <c r="G296" s="0" t="s">
        <v>1073</v>
      </c>
      <c r="H296" s="0" t="s">
        <v>1074</v>
      </c>
      <c r="I296" s="0" t="n">
        <v>139900</v>
      </c>
      <c r="J296" s="0" t="s">
        <v>265</v>
      </c>
    </row>
    <row r="297" customFormat="false" ht="12.8" hidden="false" customHeight="false" outlineLevel="0" collapsed="false">
      <c r="A297" s="0" t="n">
        <v>533335</v>
      </c>
      <c r="B297" s="0" t="s">
        <v>261</v>
      </c>
      <c r="C297" s="102" t="n">
        <v>42081</v>
      </c>
      <c r="D297" s="0" t="s">
        <v>12</v>
      </c>
      <c r="E297" s="0" t="s">
        <v>79</v>
      </c>
      <c r="F297" s="0" t="s">
        <v>1075</v>
      </c>
      <c r="G297" s="0" t="s">
        <v>1076</v>
      </c>
      <c r="H297" s="0" t="s">
        <v>1077</v>
      </c>
      <c r="I297" s="0" t="n">
        <v>100560</v>
      </c>
      <c r="J297" s="0" t="s">
        <v>265</v>
      </c>
    </row>
    <row r="298" customFormat="false" ht="12.8" hidden="false" customHeight="false" outlineLevel="0" collapsed="false">
      <c r="A298" s="0" t="n">
        <v>533364</v>
      </c>
      <c r="B298" s="0" t="s">
        <v>261</v>
      </c>
      <c r="C298" s="102" t="n">
        <v>42082</v>
      </c>
      <c r="D298" s="0" t="s">
        <v>14</v>
      </c>
      <c r="E298" s="0" t="s">
        <v>55</v>
      </c>
      <c r="F298" s="0" t="s">
        <v>1078</v>
      </c>
      <c r="G298" s="0" t="s">
        <v>1079</v>
      </c>
      <c r="H298" s="0" t="s">
        <v>1080</v>
      </c>
      <c r="I298" s="0" t="n">
        <v>650000</v>
      </c>
      <c r="J298" s="0" t="s">
        <v>472</v>
      </c>
    </row>
    <row r="299" customFormat="false" ht="12.8" hidden="false" customHeight="false" outlineLevel="0" collapsed="false">
      <c r="A299" s="0" t="n">
        <v>533365</v>
      </c>
      <c r="B299" s="0" t="s">
        <v>261</v>
      </c>
      <c r="C299" s="102" t="n">
        <v>42082</v>
      </c>
      <c r="D299" s="0" t="s">
        <v>12</v>
      </c>
      <c r="E299" s="0" t="s">
        <v>79</v>
      </c>
      <c r="F299" s="0" t="s">
        <v>1081</v>
      </c>
      <c r="G299" s="0" t="s">
        <v>1082</v>
      </c>
      <c r="H299" s="0" t="s">
        <v>1083</v>
      </c>
      <c r="I299" s="0" t="n">
        <v>85405</v>
      </c>
      <c r="J299" s="0" t="s">
        <v>265</v>
      </c>
    </row>
    <row r="300" customFormat="false" ht="12.8" hidden="false" customHeight="false" outlineLevel="0" collapsed="false">
      <c r="A300" s="0" t="n">
        <v>533375</v>
      </c>
      <c r="B300" s="0" t="s">
        <v>261</v>
      </c>
      <c r="C300" s="102" t="n">
        <v>42082</v>
      </c>
      <c r="D300" s="0" t="s">
        <v>10</v>
      </c>
      <c r="E300" s="0" t="s">
        <v>100</v>
      </c>
      <c r="F300" s="0" t="s">
        <v>1084</v>
      </c>
      <c r="G300" s="0" t="s">
        <v>1085</v>
      </c>
      <c r="H300" s="0" t="s">
        <v>1086</v>
      </c>
      <c r="I300" s="0" t="n">
        <v>233450</v>
      </c>
      <c r="J300" s="0" t="s">
        <v>265</v>
      </c>
    </row>
    <row r="301" customFormat="false" ht="12.8" hidden="false" customHeight="false" outlineLevel="0" collapsed="false">
      <c r="A301" s="0" t="n">
        <v>533377</v>
      </c>
      <c r="B301" s="0" t="s">
        <v>261</v>
      </c>
      <c r="C301" s="102" t="n">
        <v>42082</v>
      </c>
      <c r="D301" s="0" t="s">
        <v>16</v>
      </c>
      <c r="E301" s="0" t="s">
        <v>43</v>
      </c>
      <c r="F301" s="0" t="s">
        <v>1087</v>
      </c>
      <c r="G301" s="0" t="s">
        <v>1088</v>
      </c>
      <c r="H301" s="0" t="s">
        <v>1089</v>
      </c>
      <c r="I301" s="0" t="n">
        <v>52000</v>
      </c>
      <c r="J301" s="0" t="s">
        <v>273</v>
      </c>
    </row>
    <row r="302" customFormat="false" ht="12.8" hidden="false" customHeight="false" outlineLevel="0" collapsed="false">
      <c r="A302" s="0" t="n">
        <v>533392</v>
      </c>
      <c r="B302" s="0" t="s">
        <v>261</v>
      </c>
      <c r="C302" s="102" t="n">
        <v>42082</v>
      </c>
      <c r="D302" s="0" t="s">
        <v>9</v>
      </c>
      <c r="E302" s="0" t="s">
        <v>109</v>
      </c>
      <c r="F302" s="0" t="s">
        <v>1090</v>
      </c>
      <c r="G302" s="0" t="s">
        <v>1091</v>
      </c>
      <c r="H302" s="0" t="s">
        <v>1092</v>
      </c>
      <c r="I302" s="0" t="n">
        <v>172000</v>
      </c>
      <c r="J302" s="0" t="s">
        <v>265</v>
      </c>
    </row>
    <row r="303" customFormat="false" ht="12.8" hidden="false" customHeight="false" outlineLevel="0" collapsed="false">
      <c r="A303" s="0" t="n">
        <v>533396</v>
      </c>
      <c r="B303" s="0" t="s">
        <v>261</v>
      </c>
      <c r="C303" s="102" t="n">
        <v>42082</v>
      </c>
      <c r="D303" s="0" t="s">
        <v>9</v>
      </c>
      <c r="E303" s="0" t="s">
        <v>109</v>
      </c>
      <c r="F303" s="0" t="s">
        <v>1093</v>
      </c>
      <c r="G303" s="0" t="s">
        <v>979</v>
      </c>
      <c r="H303" s="0" t="s">
        <v>1094</v>
      </c>
      <c r="I303" s="0" t="n">
        <v>33000</v>
      </c>
      <c r="J303" s="0" t="s">
        <v>265</v>
      </c>
    </row>
    <row r="304" customFormat="false" ht="12.8" hidden="false" customHeight="false" outlineLevel="0" collapsed="false">
      <c r="A304" s="0" t="n">
        <v>533401</v>
      </c>
      <c r="B304" s="0" t="s">
        <v>261</v>
      </c>
      <c r="C304" s="102" t="n">
        <v>42082</v>
      </c>
      <c r="D304" s="0" t="s">
        <v>13</v>
      </c>
      <c r="E304" s="0" t="s">
        <v>81</v>
      </c>
      <c r="F304" s="0" t="s">
        <v>1095</v>
      </c>
      <c r="G304" s="0" t="s">
        <v>1096</v>
      </c>
      <c r="H304" s="0" t="s">
        <v>1097</v>
      </c>
      <c r="I304" s="0" t="n">
        <v>62000</v>
      </c>
      <c r="J304" s="0" t="s">
        <v>472</v>
      </c>
    </row>
    <row r="305" customFormat="false" ht="12.8" hidden="false" customHeight="false" outlineLevel="0" collapsed="false">
      <c r="A305" s="0" t="n">
        <v>533402</v>
      </c>
      <c r="B305" s="0" t="s">
        <v>261</v>
      </c>
      <c r="C305" s="102" t="n">
        <v>42082</v>
      </c>
      <c r="D305" s="0" t="s">
        <v>10</v>
      </c>
      <c r="E305" s="0" t="s">
        <v>95</v>
      </c>
      <c r="F305" s="0" t="s">
        <v>1098</v>
      </c>
      <c r="G305" s="0" t="s">
        <v>1099</v>
      </c>
      <c r="H305" s="0" t="s">
        <v>271</v>
      </c>
      <c r="I305" s="0" t="n">
        <v>12000</v>
      </c>
      <c r="J305" s="0" t="s">
        <v>273</v>
      </c>
    </row>
    <row r="306" customFormat="false" ht="12.8" hidden="false" customHeight="false" outlineLevel="0" collapsed="false">
      <c r="A306" s="0" t="n">
        <v>533408</v>
      </c>
      <c r="B306" s="0" t="s">
        <v>261</v>
      </c>
      <c r="C306" s="102" t="n">
        <v>42082</v>
      </c>
      <c r="D306" s="0" t="s">
        <v>11</v>
      </c>
      <c r="E306" s="0" t="s">
        <v>64</v>
      </c>
      <c r="F306" s="0" t="s">
        <v>1100</v>
      </c>
      <c r="G306" s="0" t="s">
        <v>1101</v>
      </c>
      <c r="H306" s="0" t="s">
        <v>1102</v>
      </c>
      <c r="I306" s="0" t="n">
        <v>175000</v>
      </c>
      <c r="J306" s="0" t="s">
        <v>472</v>
      </c>
    </row>
    <row r="307" customFormat="false" ht="12.8" hidden="false" customHeight="false" outlineLevel="0" collapsed="false">
      <c r="A307" s="0" t="n">
        <v>533409</v>
      </c>
      <c r="B307" s="0" t="s">
        <v>261</v>
      </c>
      <c r="C307" s="102" t="n">
        <v>42082</v>
      </c>
      <c r="D307" s="0" t="s">
        <v>11</v>
      </c>
      <c r="E307" s="0" t="s">
        <v>64</v>
      </c>
      <c r="F307" s="0" t="s">
        <v>1103</v>
      </c>
      <c r="G307" s="0" t="s">
        <v>1101</v>
      </c>
      <c r="H307" s="0" t="s">
        <v>1102</v>
      </c>
      <c r="I307" s="0" t="n">
        <v>7000</v>
      </c>
      <c r="J307" s="0" t="s">
        <v>273</v>
      </c>
    </row>
    <row r="308" customFormat="false" ht="12.8" hidden="false" customHeight="false" outlineLevel="0" collapsed="false">
      <c r="A308" s="0" t="n">
        <v>533419</v>
      </c>
      <c r="B308" s="0" t="s">
        <v>289</v>
      </c>
      <c r="C308" s="102" t="n">
        <v>42083</v>
      </c>
      <c r="D308" s="0" t="s">
        <v>13</v>
      </c>
      <c r="E308" s="0" t="s">
        <v>85</v>
      </c>
      <c r="F308" s="0" t="s">
        <v>1104</v>
      </c>
      <c r="G308" s="0" t="s">
        <v>328</v>
      </c>
      <c r="H308" s="0" t="s">
        <v>1105</v>
      </c>
      <c r="I308" s="0" t="n">
        <v>189950</v>
      </c>
      <c r="J308" s="0" t="s">
        <v>265</v>
      </c>
    </row>
    <row r="309" customFormat="false" ht="12.8" hidden="false" customHeight="false" outlineLevel="0" collapsed="false">
      <c r="A309" s="0" t="n">
        <v>533423</v>
      </c>
      <c r="B309" s="0" t="s">
        <v>261</v>
      </c>
      <c r="C309" s="102" t="n">
        <v>42083</v>
      </c>
      <c r="D309" s="0" t="s">
        <v>10</v>
      </c>
      <c r="E309" s="0" t="s">
        <v>100</v>
      </c>
      <c r="F309" s="0" t="s">
        <v>1106</v>
      </c>
      <c r="G309" s="0" t="s">
        <v>1107</v>
      </c>
      <c r="H309" s="0" t="s">
        <v>1108</v>
      </c>
      <c r="I309" s="0" t="n">
        <v>127000</v>
      </c>
      <c r="J309" s="0" t="s">
        <v>265</v>
      </c>
    </row>
    <row r="310" customFormat="false" ht="12.8" hidden="false" customHeight="false" outlineLevel="0" collapsed="false">
      <c r="A310" s="0" t="n">
        <v>533431</v>
      </c>
      <c r="B310" s="0" t="s">
        <v>261</v>
      </c>
      <c r="C310" s="102" t="n">
        <v>42083</v>
      </c>
      <c r="D310" s="0" t="s">
        <v>12</v>
      </c>
      <c r="E310" s="0" t="s">
        <v>92</v>
      </c>
      <c r="F310" s="0" t="s">
        <v>1109</v>
      </c>
      <c r="G310" s="0" t="s">
        <v>1110</v>
      </c>
      <c r="H310" s="0" t="s">
        <v>1111</v>
      </c>
      <c r="I310" s="0" t="n">
        <v>187000</v>
      </c>
      <c r="J310" s="0" t="s">
        <v>265</v>
      </c>
    </row>
    <row r="311" customFormat="false" ht="12.8" hidden="false" customHeight="false" outlineLevel="0" collapsed="false">
      <c r="A311" s="0" t="n">
        <v>533437</v>
      </c>
      <c r="B311" s="0" t="s">
        <v>261</v>
      </c>
      <c r="C311" s="102" t="n">
        <v>42083</v>
      </c>
      <c r="D311" s="0" t="s">
        <v>14</v>
      </c>
      <c r="E311" s="0" t="s">
        <v>58</v>
      </c>
      <c r="F311" s="0" t="s">
        <v>1112</v>
      </c>
      <c r="G311" s="0" t="s">
        <v>1113</v>
      </c>
      <c r="H311" s="0" t="s">
        <v>1114</v>
      </c>
      <c r="I311" s="0" t="n">
        <v>175000</v>
      </c>
      <c r="J311" s="0" t="s">
        <v>472</v>
      </c>
    </row>
    <row r="312" customFormat="false" ht="12.8" hidden="false" customHeight="false" outlineLevel="0" collapsed="false">
      <c r="A312" s="0" t="n">
        <v>533438</v>
      </c>
      <c r="B312" s="0" t="s">
        <v>261</v>
      </c>
      <c r="C312" s="102" t="n">
        <v>42083</v>
      </c>
      <c r="D312" s="0" t="s">
        <v>11</v>
      </c>
      <c r="E312" s="0" t="s">
        <v>64</v>
      </c>
      <c r="F312" s="0" t="s">
        <v>1115</v>
      </c>
      <c r="G312" s="0" t="s">
        <v>1116</v>
      </c>
      <c r="H312" s="0" t="s">
        <v>1117</v>
      </c>
      <c r="I312" s="0" t="n">
        <v>132000</v>
      </c>
      <c r="J312" s="0" t="s">
        <v>265</v>
      </c>
    </row>
    <row r="313" customFormat="false" ht="12.8" hidden="false" customHeight="false" outlineLevel="0" collapsed="false">
      <c r="A313" s="0" t="n">
        <v>533443</v>
      </c>
      <c r="B313" s="0" t="s">
        <v>261</v>
      </c>
      <c r="C313" s="102" t="n">
        <v>42083</v>
      </c>
      <c r="D313" s="0" t="s">
        <v>14</v>
      </c>
      <c r="E313" s="0" t="s">
        <v>57</v>
      </c>
      <c r="F313" s="0" t="s">
        <v>1118</v>
      </c>
      <c r="G313" s="0" t="s">
        <v>1119</v>
      </c>
      <c r="H313" s="0" t="s">
        <v>1120</v>
      </c>
      <c r="I313" s="0" t="n">
        <v>122000</v>
      </c>
      <c r="J313" s="0" t="s">
        <v>265</v>
      </c>
    </row>
    <row r="314" customFormat="false" ht="12.8" hidden="false" customHeight="false" outlineLevel="0" collapsed="false">
      <c r="A314" s="0" t="n">
        <v>533445</v>
      </c>
      <c r="B314" s="0" t="s">
        <v>261</v>
      </c>
      <c r="C314" s="102" t="n">
        <v>42083</v>
      </c>
      <c r="D314" s="0" t="s">
        <v>10</v>
      </c>
      <c r="E314" s="0" t="s">
        <v>99</v>
      </c>
      <c r="F314" s="0" t="s">
        <v>1121</v>
      </c>
      <c r="G314" s="0" t="s">
        <v>1122</v>
      </c>
      <c r="H314" s="0" t="s">
        <v>1123</v>
      </c>
      <c r="I314" s="0" t="n">
        <v>150000</v>
      </c>
      <c r="J314" s="0" t="s">
        <v>265</v>
      </c>
    </row>
    <row r="315" customFormat="false" ht="12.8" hidden="false" customHeight="false" outlineLevel="0" collapsed="false">
      <c r="A315" s="0" t="n">
        <v>533453</v>
      </c>
      <c r="B315" s="0" t="s">
        <v>261</v>
      </c>
      <c r="C315" s="102" t="n">
        <v>42083</v>
      </c>
      <c r="D315" s="0" t="s">
        <v>11</v>
      </c>
      <c r="E315" s="0" t="s">
        <v>72</v>
      </c>
      <c r="F315" s="0" t="s">
        <v>1124</v>
      </c>
      <c r="G315" s="0" t="s">
        <v>1125</v>
      </c>
      <c r="H315" s="0" t="s">
        <v>263</v>
      </c>
      <c r="I315" s="0" t="n">
        <v>75000</v>
      </c>
      <c r="J315" s="0" t="s">
        <v>265</v>
      </c>
    </row>
    <row r="316" customFormat="false" ht="12.8" hidden="false" customHeight="false" outlineLevel="0" collapsed="false">
      <c r="A316" s="0" t="n">
        <v>533454</v>
      </c>
      <c r="B316" s="0" t="s">
        <v>261</v>
      </c>
      <c r="C316" s="102" t="n">
        <v>42083</v>
      </c>
      <c r="D316" s="0" t="s">
        <v>9</v>
      </c>
      <c r="E316" s="0" t="s">
        <v>109</v>
      </c>
      <c r="F316" s="0" t="s">
        <v>1126</v>
      </c>
      <c r="G316" s="0" t="s">
        <v>1127</v>
      </c>
      <c r="H316" s="0" t="s">
        <v>1128</v>
      </c>
      <c r="I316" s="0" t="n">
        <v>139000</v>
      </c>
      <c r="J316" s="0" t="s">
        <v>265</v>
      </c>
    </row>
    <row r="317" customFormat="false" ht="12.8" hidden="false" customHeight="false" outlineLevel="0" collapsed="false">
      <c r="A317" s="0" t="n">
        <v>533456</v>
      </c>
      <c r="B317" s="0" t="s">
        <v>261</v>
      </c>
      <c r="C317" s="102" t="n">
        <v>42083</v>
      </c>
      <c r="D317" s="0" t="s">
        <v>9</v>
      </c>
      <c r="E317" s="0" t="s">
        <v>109</v>
      </c>
      <c r="F317" s="0" t="s">
        <v>1129</v>
      </c>
      <c r="G317" s="0" t="s">
        <v>1130</v>
      </c>
      <c r="H317" s="0" t="s">
        <v>1131</v>
      </c>
      <c r="I317" s="0" t="n">
        <v>120100</v>
      </c>
      <c r="J317" s="0" t="s">
        <v>265</v>
      </c>
    </row>
    <row r="318" customFormat="false" ht="12.8" hidden="false" customHeight="false" outlineLevel="0" collapsed="false">
      <c r="A318" s="0" t="n">
        <v>533458</v>
      </c>
      <c r="B318" s="0" t="s">
        <v>261</v>
      </c>
      <c r="C318" s="102" t="n">
        <v>42083</v>
      </c>
      <c r="D318" s="0" t="s">
        <v>12</v>
      </c>
      <c r="E318" s="0" t="s">
        <v>94</v>
      </c>
      <c r="F318" s="0" t="s">
        <v>1132</v>
      </c>
      <c r="G318" s="0" t="s">
        <v>1133</v>
      </c>
      <c r="H318" s="0" t="s">
        <v>1134</v>
      </c>
      <c r="I318" s="0" t="n">
        <v>118450</v>
      </c>
      <c r="J318" s="0" t="s">
        <v>265</v>
      </c>
    </row>
    <row r="319" customFormat="false" ht="12.8" hidden="false" customHeight="false" outlineLevel="0" collapsed="false">
      <c r="A319" s="0" t="n">
        <v>533469</v>
      </c>
      <c r="B319" s="0" t="s">
        <v>261</v>
      </c>
      <c r="C319" s="102" t="n">
        <v>42083</v>
      </c>
      <c r="D319" s="0" t="s">
        <v>9</v>
      </c>
      <c r="E319" s="0" t="s">
        <v>109</v>
      </c>
      <c r="F319" s="0" t="s">
        <v>1135</v>
      </c>
      <c r="G319" s="0" t="s">
        <v>1136</v>
      </c>
      <c r="H319" s="0" t="s">
        <v>1137</v>
      </c>
      <c r="I319" s="0" t="n">
        <v>145000</v>
      </c>
      <c r="J319" s="0" t="s">
        <v>265</v>
      </c>
    </row>
    <row r="320" customFormat="false" ht="12.8" hidden="false" customHeight="false" outlineLevel="0" collapsed="false">
      <c r="A320" s="0" t="n">
        <v>533484</v>
      </c>
      <c r="B320" s="0" t="s">
        <v>261</v>
      </c>
      <c r="C320" s="102" t="n">
        <v>42086</v>
      </c>
      <c r="D320" s="0" t="s">
        <v>9</v>
      </c>
      <c r="E320" s="0" t="s">
        <v>110</v>
      </c>
      <c r="F320" s="0" t="s">
        <v>1138</v>
      </c>
      <c r="G320" s="0" t="s">
        <v>1139</v>
      </c>
      <c r="H320" s="0" t="s">
        <v>1140</v>
      </c>
      <c r="I320" s="0" t="n">
        <v>135000</v>
      </c>
      <c r="J320" s="0" t="s">
        <v>265</v>
      </c>
    </row>
    <row r="321" customFormat="false" ht="12.8" hidden="false" customHeight="false" outlineLevel="0" collapsed="false">
      <c r="A321" s="0" t="n">
        <v>533485</v>
      </c>
      <c r="B321" s="0" t="s">
        <v>261</v>
      </c>
      <c r="C321" s="102" t="n">
        <v>42086</v>
      </c>
      <c r="D321" s="0" t="s">
        <v>9</v>
      </c>
      <c r="E321" s="0" t="s">
        <v>104</v>
      </c>
      <c r="F321" s="0" t="s">
        <v>1141</v>
      </c>
      <c r="G321" s="0" t="s">
        <v>1142</v>
      </c>
      <c r="H321" s="0" t="s">
        <v>1143</v>
      </c>
      <c r="I321" s="0" t="n">
        <v>185000</v>
      </c>
      <c r="J321" s="0" t="s">
        <v>265</v>
      </c>
    </row>
    <row r="322" customFormat="false" ht="12.8" hidden="false" customHeight="false" outlineLevel="0" collapsed="false">
      <c r="A322" s="0" t="n">
        <v>533507</v>
      </c>
      <c r="B322" s="0" t="s">
        <v>261</v>
      </c>
      <c r="C322" s="102" t="n">
        <v>42086</v>
      </c>
      <c r="D322" s="0" t="s">
        <v>9</v>
      </c>
      <c r="E322" s="0" t="s">
        <v>104</v>
      </c>
      <c r="F322" s="0" t="s">
        <v>1144</v>
      </c>
      <c r="G322" s="0" t="s">
        <v>1145</v>
      </c>
      <c r="H322" s="0" t="s">
        <v>1146</v>
      </c>
      <c r="I322" s="0" t="n">
        <v>160000</v>
      </c>
      <c r="J322" s="0" t="s">
        <v>265</v>
      </c>
    </row>
    <row r="323" customFormat="false" ht="12.8" hidden="false" customHeight="false" outlineLevel="0" collapsed="false">
      <c r="A323" s="0" t="n">
        <v>533511</v>
      </c>
      <c r="B323" s="0" t="s">
        <v>261</v>
      </c>
      <c r="C323" s="102" t="n">
        <v>42086</v>
      </c>
      <c r="D323" s="0" t="s">
        <v>10</v>
      </c>
      <c r="E323" s="0" t="s">
        <v>94</v>
      </c>
      <c r="F323" s="0" t="s">
        <v>1147</v>
      </c>
      <c r="G323" s="0" t="s">
        <v>1148</v>
      </c>
      <c r="H323" s="0" t="s">
        <v>1149</v>
      </c>
      <c r="I323" s="0" t="n">
        <v>430000</v>
      </c>
      <c r="J323" s="0" t="s">
        <v>265</v>
      </c>
    </row>
    <row r="324" customFormat="false" ht="12.8" hidden="false" customHeight="false" outlineLevel="0" collapsed="false">
      <c r="A324" s="0" t="n">
        <v>533515</v>
      </c>
      <c r="B324" s="0" t="s">
        <v>261</v>
      </c>
      <c r="C324" s="102" t="n">
        <v>42086</v>
      </c>
      <c r="D324" s="0" t="s">
        <v>16</v>
      </c>
      <c r="E324" s="0" t="s">
        <v>45</v>
      </c>
      <c r="F324" s="0" t="s">
        <v>1150</v>
      </c>
      <c r="G324" s="0" t="s">
        <v>1151</v>
      </c>
      <c r="H324" s="0" t="s">
        <v>1140</v>
      </c>
      <c r="I324" s="0" t="n">
        <v>148650</v>
      </c>
      <c r="J324" s="0" t="s">
        <v>265</v>
      </c>
    </row>
    <row r="325" customFormat="false" ht="12.8" hidden="false" customHeight="false" outlineLevel="0" collapsed="false">
      <c r="A325" s="0" t="n">
        <v>533544</v>
      </c>
      <c r="B325" s="0" t="s">
        <v>289</v>
      </c>
      <c r="C325" s="102" t="n">
        <v>42086</v>
      </c>
      <c r="D325" s="0" t="s">
        <v>15</v>
      </c>
      <c r="E325" s="0" t="s">
        <v>80</v>
      </c>
      <c r="F325" s="0" t="s">
        <v>1152</v>
      </c>
      <c r="G325" s="0" t="s">
        <v>291</v>
      </c>
      <c r="H325" s="0" t="s">
        <v>1153</v>
      </c>
      <c r="I325" s="0" t="n">
        <v>234230</v>
      </c>
      <c r="J325" s="0" t="s">
        <v>265</v>
      </c>
    </row>
    <row r="326" customFormat="false" ht="12.8" hidden="false" customHeight="false" outlineLevel="0" collapsed="false">
      <c r="A326" s="0" t="n">
        <v>533546</v>
      </c>
      <c r="B326" s="0" t="s">
        <v>261</v>
      </c>
      <c r="C326" s="102" t="n">
        <v>42086</v>
      </c>
      <c r="D326" s="0" t="s">
        <v>9</v>
      </c>
      <c r="E326" s="0" t="s">
        <v>107</v>
      </c>
      <c r="F326" s="0" t="s">
        <v>1154</v>
      </c>
      <c r="G326" s="0" t="s">
        <v>1155</v>
      </c>
      <c r="H326" s="0" t="s">
        <v>636</v>
      </c>
      <c r="I326" s="0" t="n">
        <v>175000</v>
      </c>
      <c r="J326" s="0" t="s">
        <v>265</v>
      </c>
    </row>
    <row r="327" customFormat="false" ht="12.8" hidden="false" customHeight="false" outlineLevel="0" collapsed="false">
      <c r="A327" s="0" t="n">
        <v>533551</v>
      </c>
      <c r="B327" s="0" t="s">
        <v>261</v>
      </c>
      <c r="C327" s="102" t="n">
        <v>42086</v>
      </c>
      <c r="D327" s="0" t="s">
        <v>9</v>
      </c>
      <c r="E327" s="0" t="s">
        <v>109</v>
      </c>
      <c r="F327" s="0" t="s">
        <v>1156</v>
      </c>
      <c r="G327" s="0" t="s">
        <v>400</v>
      </c>
      <c r="H327" s="0" t="s">
        <v>1157</v>
      </c>
      <c r="I327" s="0" t="n">
        <v>132850</v>
      </c>
      <c r="J327" s="0" t="s">
        <v>265</v>
      </c>
    </row>
    <row r="328" customFormat="false" ht="12.8" hidden="false" customHeight="false" outlineLevel="0" collapsed="false">
      <c r="A328" s="0" t="n">
        <v>533570</v>
      </c>
      <c r="B328" s="0" t="s">
        <v>261</v>
      </c>
      <c r="C328" s="102" t="n">
        <v>42087</v>
      </c>
      <c r="D328" s="0" t="s">
        <v>14</v>
      </c>
      <c r="E328" s="0" t="s">
        <v>54</v>
      </c>
      <c r="F328" s="0" t="s">
        <v>1158</v>
      </c>
      <c r="G328" s="0" t="s">
        <v>1159</v>
      </c>
      <c r="H328" s="0" t="s">
        <v>1160</v>
      </c>
      <c r="I328" s="0" t="n">
        <v>295000</v>
      </c>
      <c r="J328" s="0" t="s">
        <v>265</v>
      </c>
    </row>
    <row r="329" customFormat="false" ht="12.8" hidden="false" customHeight="false" outlineLevel="0" collapsed="false">
      <c r="A329" s="0" t="n">
        <v>533576</v>
      </c>
      <c r="B329" s="0" t="s">
        <v>261</v>
      </c>
      <c r="C329" s="102" t="n">
        <v>42087</v>
      </c>
      <c r="D329" s="0" t="s">
        <v>10</v>
      </c>
      <c r="E329" s="0" t="s">
        <v>99</v>
      </c>
      <c r="F329" s="0" t="s">
        <v>1161</v>
      </c>
      <c r="G329" s="0" t="s">
        <v>1162</v>
      </c>
      <c r="H329" s="0" t="s">
        <v>1163</v>
      </c>
      <c r="I329" s="0" t="n">
        <v>140000</v>
      </c>
      <c r="J329" s="0" t="s">
        <v>265</v>
      </c>
    </row>
    <row r="330" customFormat="false" ht="12.8" hidden="false" customHeight="false" outlineLevel="0" collapsed="false">
      <c r="A330" s="0" t="n">
        <v>533577</v>
      </c>
      <c r="B330" s="0" t="s">
        <v>261</v>
      </c>
      <c r="C330" s="102" t="n">
        <v>42087</v>
      </c>
      <c r="D330" s="0" t="s">
        <v>10</v>
      </c>
      <c r="E330" s="0" t="s">
        <v>94</v>
      </c>
      <c r="F330" s="0" t="s">
        <v>1164</v>
      </c>
      <c r="G330" s="0" t="s">
        <v>1165</v>
      </c>
      <c r="H330" s="0" t="s">
        <v>904</v>
      </c>
      <c r="I330" s="0" t="n">
        <v>48500</v>
      </c>
      <c r="J330" s="0" t="s">
        <v>273</v>
      </c>
    </row>
    <row r="331" customFormat="false" ht="12.8" hidden="false" customHeight="false" outlineLevel="0" collapsed="false">
      <c r="A331" s="0" t="n">
        <v>533611</v>
      </c>
      <c r="B331" s="0" t="s">
        <v>261</v>
      </c>
      <c r="C331" s="102" t="n">
        <v>42088</v>
      </c>
      <c r="D331" s="0" t="s">
        <v>11</v>
      </c>
      <c r="E331" s="0" t="s">
        <v>69</v>
      </c>
      <c r="F331" s="0" t="s">
        <v>1166</v>
      </c>
      <c r="G331" s="0" t="s">
        <v>1167</v>
      </c>
      <c r="H331" s="0" t="s">
        <v>1168</v>
      </c>
      <c r="I331" s="0" t="n">
        <v>165000</v>
      </c>
      <c r="J331" s="0" t="s">
        <v>265</v>
      </c>
    </row>
    <row r="332" customFormat="false" ht="12.8" hidden="false" customHeight="false" outlineLevel="0" collapsed="false">
      <c r="A332" s="0" t="n">
        <v>533616</v>
      </c>
      <c r="B332" s="0" t="s">
        <v>261</v>
      </c>
      <c r="C332" s="102" t="n">
        <v>42088</v>
      </c>
      <c r="D332" s="0" t="s">
        <v>9</v>
      </c>
      <c r="E332" s="0" t="s">
        <v>102</v>
      </c>
      <c r="F332" s="0" t="s">
        <v>1169</v>
      </c>
      <c r="G332" s="0" t="s">
        <v>1170</v>
      </c>
      <c r="H332" s="0" t="s">
        <v>1171</v>
      </c>
      <c r="I332" s="0" t="n">
        <v>94000</v>
      </c>
      <c r="J332" s="0" t="s">
        <v>269</v>
      </c>
    </row>
    <row r="333" customFormat="false" ht="12.8" hidden="false" customHeight="false" outlineLevel="0" collapsed="false">
      <c r="A333" s="0" t="n">
        <v>533617</v>
      </c>
      <c r="B333" s="0" t="s">
        <v>261</v>
      </c>
      <c r="C333" s="102" t="n">
        <v>42088</v>
      </c>
      <c r="D333" s="0" t="s">
        <v>9</v>
      </c>
      <c r="E333" s="0" t="s">
        <v>112</v>
      </c>
      <c r="F333" s="0" t="s">
        <v>1172</v>
      </c>
      <c r="G333" s="0" t="s">
        <v>1173</v>
      </c>
      <c r="H333" s="0" t="s">
        <v>1174</v>
      </c>
      <c r="I333" s="0" t="n">
        <v>190000</v>
      </c>
      <c r="J333" s="0" t="s">
        <v>265</v>
      </c>
    </row>
    <row r="334" customFormat="false" ht="12.8" hidden="false" customHeight="false" outlineLevel="0" collapsed="false">
      <c r="A334" s="0" t="n">
        <v>533621</v>
      </c>
      <c r="B334" s="0" t="s">
        <v>261</v>
      </c>
      <c r="C334" s="102" t="n">
        <v>42088</v>
      </c>
      <c r="D334" s="0" t="s">
        <v>9</v>
      </c>
      <c r="E334" s="0" t="s">
        <v>107</v>
      </c>
      <c r="F334" s="0" t="s">
        <v>1175</v>
      </c>
      <c r="G334" s="0" t="s">
        <v>1176</v>
      </c>
      <c r="H334" s="0" t="s">
        <v>1177</v>
      </c>
      <c r="I334" s="0" t="n">
        <v>120000</v>
      </c>
      <c r="J334" s="0" t="s">
        <v>265</v>
      </c>
    </row>
    <row r="335" customFormat="false" ht="12.8" hidden="false" customHeight="false" outlineLevel="0" collapsed="false">
      <c r="A335" s="0" t="n">
        <v>533652</v>
      </c>
      <c r="B335" s="0" t="s">
        <v>261</v>
      </c>
      <c r="C335" s="102" t="n">
        <v>42089</v>
      </c>
      <c r="D335" s="0" t="s">
        <v>10</v>
      </c>
      <c r="E335" s="0" t="s">
        <v>99</v>
      </c>
      <c r="F335" s="0" t="s">
        <v>1178</v>
      </c>
      <c r="G335" s="0" t="s">
        <v>1179</v>
      </c>
      <c r="H335" s="0" t="s">
        <v>588</v>
      </c>
      <c r="I335" s="0" t="n">
        <v>143000</v>
      </c>
      <c r="J335" s="0" t="s">
        <v>265</v>
      </c>
    </row>
    <row r="336" customFormat="false" ht="12.8" hidden="false" customHeight="false" outlineLevel="0" collapsed="false">
      <c r="A336" s="0" t="n">
        <v>533659</v>
      </c>
      <c r="B336" s="0" t="s">
        <v>261</v>
      </c>
      <c r="C336" s="102" t="n">
        <v>42089</v>
      </c>
      <c r="D336" s="0" t="s">
        <v>10</v>
      </c>
      <c r="E336" s="0" t="s">
        <v>100</v>
      </c>
      <c r="F336" s="0" t="s">
        <v>1180</v>
      </c>
      <c r="G336" s="0" t="s">
        <v>1181</v>
      </c>
      <c r="H336" s="0" t="s">
        <v>1182</v>
      </c>
      <c r="I336" s="0" t="n">
        <v>135000</v>
      </c>
      <c r="J336" s="0" t="s">
        <v>265</v>
      </c>
    </row>
    <row r="337" customFormat="false" ht="12.8" hidden="false" customHeight="false" outlineLevel="0" collapsed="false">
      <c r="A337" s="0" t="n">
        <v>533664</v>
      </c>
      <c r="B337" s="0" t="s">
        <v>261</v>
      </c>
      <c r="C337" s="102" t="n">
        <v>42089</v>
      </c>
      <c r="D337" s="0" t="s">
        <v>14</v>
      </c>
      <c r="E337" s="0" t="s">
        <v>59</v>
      </c>
      <c r="F337" s="0" t="s">
        <v>1183</v>
      </c>
      <c r="G337" s="0" t="s">
        <v>1184</v>
      </c>
      <c r="H337" s="0" t="s">
        <v>1185</v>
      </c>
      <c r="I337" s="0" t="n">
        <v>162500</v>
      </c>
      <c r="J337" s="0" t="s">
        <v>265</v>
      </c>
    </row>
    <row r="338" customFormat="false" ht="12.8" hidden="false" customHeight="false" outlineLevel="0" collapsed="false">
      <c r="A338" s="0" t="n">
        <v>533667</v>
      </c>
      <c r="B338" s="0" t="s">
        <v>261</v>
      </c>
      <c r="C338" s="102" t="n">
        <v>42089</v>
      </c>
      <c r="D338" s="0" t="s">
        <v>12</v>
      </c>
      <c r="E338" s="0" t="s">
        <v>94</v>
      </c>
      <c r="F338" s="0" t="s">
        <v>1186</v>
      </c>
      <c r="G338" s="0" t="s">
        <v>1187</v>
      </c>
      <c r="H338" s="0" t="s">
        <v>1188</v>
      </c>
      <c r="I338" s="0" t="n">
        <v>160000</v>
      </c>
      <c r="J338" s="0" t="s">
        <v>265</v>
      </c>
    </row>
    <row r="339" customFormat="false" ht="12.8" hidden="false" customHeight="false" outlineLevel="0" collapsed="false">
      <c r="A339" s="0" t="n">
        <v>533672</v>
      </c>
      <c r="B339" s="0" t="s">
        <v>289</v>
      </c>
      <c r="C339" s="102" t="n">
        <v>42089</v>
      </c>
      <c r="D339" s="0" t="s">
        <v>15</v>
      </c>
      <c r="E339" s="0" t="s">
        <v>80</v>
      </c>
      <c r="F339" s="0" t="s">
        <v>1189</v>
      </c>
      <c r="G339" s="0" t="s">
        <v>291</v>
      </c>
      <c r="H339" s="0" t="s">
        <v>1190</v>
      </c>
      <c r="I339" s="0" t="n">
        <v>248466</v>
      </c>
      <c r="J339" s="0" t="s">
        <v>265</v>
      </c>
    </row>
    <row r="340" customFormat="false" ht="12.8" hidden="false" customHeight="false" outlineLevel="0" collapsed="false">
      <c r="A340" s="0" t="n">
        <v>533676</v>
      </c>
      <c r="B340" s="0" t="s">
        <v>261</v>
      </c>
      <c r="C340" s="102" t="n">
        <v>42089</v>
      </c>
      <c r="D340" s="0" t="s">
        <v>12</v>
      </c>
      <c r="E340" s="0" t="s">
        <v>92</v>
      </c>
      <c r="F340" s="0" t="s">
        <v>1191</v>
      </c>
      <c r="G340" s="0" t="s">
        <v>1192</v>
      </c>
      <c r="H340" s="0" t="s">
        <v>1193</v>
      </c>
      <c r="I340" s="0" t="n">
        <v>44000</v>
      </c>
      <c r="J340" s="0" t="s">
        <v>265</v>
      </c>
    </row>
    <row r="341" customFormat="false" ht="12.8" hidden="false" customHeight="false" outlineLevel="0" collapsed="false">
      <c r="A341" s="0" t="n">
        <v>533678</v>
      </c>
      <c r="B341" s="0" t="s">
        <v>261</v>
      </c>
      <c r="C341" s="102" t="n">
        <v>42089</v>
      </c>
      <c r="D341" s="0" t="s">
        <v>14</v>
      </c>
      <c r="E341" s="0" t="s">
        <v>57</v>
      </c>
      <c r="F341" s="0" t="s">
        <v>1194</v>
      </c>
      <c r="G341" s="0" t="s">
        <v>1195</v>
      </c>
      <c r="H341" s="0" t="s">
        <v>1196</v>
      </c>
      <c r="I341" s="0" t="n">
        <v>225000</v>
      </c>
      <c r="J341" s="0" t="s">
        <v>273</v>
      </c>
    </row>
    <row r="342" customFormat="false" ht="12.8" hidden="false" customHeight="false" outlineLevel="0" collapsed="false">
      <c r="A342" s="0" t="n">
        <v>533693</v>
      </c>
      <c r="B342" s="0" t="s">
        <v>261</v>
      </c>
      <c r="C342" s="102" t="n">
        <v>42090</v>
      </c>
      <c r="D342" s="0" t="s">
        <v>13</v>
      </c>
      <c r="E342" s="0" t="s">
        <v>82</v>
      </c>
      <c r="F342" s="0" t="s">
        <v>1197</v>
      </c>
      <c r="G342" s="0" t="s">
        <v>1198</v>
      </c>
      <c r="H342" s="0" t="s">
        <v>1199</v>
      </c>
      <c r="I342" s="0" t="n">
        <v>190000</v>
      </c>
      <c r="J342" s="0" t="s">
        <v>265</v>
      </c>
    </row>
    <row r="343" customFormat="false" ht="12.8" hidden="false" customHeight="false" outlineLevel="0" collapsed="false">
      <c r="A343" s="0" t="n">
        <v>533695</v>
      </c>
      <c r="B343" s="0" t="s">
        <v>261</v>
      </c>
      <c r="C343" s="102" t="n">
        <v>42090</v>
      </c>
      <c r="D343" s="0" t="s">
        <v>9</v>
      </c>
      <c r="E343" s="0" t="s">
        <v>114</v>
      </c>
      <c r="F343" s="0" t="s">
        <v>1200</v>
      </c>
      <c r="G343" s="0" t="s">
        <v>1201</v>
      </c>
      <c r="H343" s="0" t="s">
        <v>1202</v>
      </c>
      <c r="I343" s="0" t="n">
        <v>26400</v>
      </c>
      <c r="J343" s="0" t="s">
        <v>273</v>
      </c>
    </row>
    <row r="344" customFormat="false" ht="12.8" hidden="false" customHeight="false" outlineLevel="0" collapsed="false">
      <c r="A344" s="0" t="n">
        <v>533710</v>
      </c>
      <c r="B344" s="0" t="s">
        <v>261</v>
      </c>
      <c r="C344" s="102" t="n">
        <v>42090</v>
      </c>
      <c r="D344" s="0" t="s">
        <v>11</v>
      </c>
      <c r="E344" s="0" t="s">
        <v>69</v>
      </c>
      <c r="F344" s="0" t="s">
        <v>1203</v>
      </c>
      <c r="G344" s="0" t="s">
        <v>1204</v>
      </c>
      <c r="H344" s="0" t="s">
        <v>588</v>
      </c>
      <c r="I344" s="0" t="n">
        <v>110000</v>
      </c>
      <c r="J344" s="0" t="s">
        <v>265</v>
      </c>
    </row>
    <row r="345" customFormat="false" ht="12.8" hidden="false" customHeight="false" outlineLevel="0" collapsed="false">
      <c r="A345" s="0" t="n">
        <v>533711</v>
      </c>
      <c r="B345" s="0" t="s">
        <v>261</v>
      </c>
      <c r="C345" s="102" t="n">
        <v>42090</v>
      </c>
      <c r="D345" s="0" t="s">
        <v>9</v>
      </c>
      <c r="E345" s="0" t="s">
        <v>109</v>
      </c>
      <c r="F345" s="0" t="s">
        <v>1205</v>
      </c>
      <c r="G345" s="0" t="s">
        <v>1206</v>
      </c>
      <c r="H345" s="0" t="s">
        <v>1207</v>
      </c>
      <c r="I345" s="0" t="n">
        <v>150000</v>
      </c>
      <c r="J345" s="0" t="s">
        <v>265</v>
      </c>
    </row>
    <row r="346" customFormat="false" ht="12.8" hidden="false" customHeight="false" outlineLevel="0" collapsed="false">
      <c r="A346" s="0" t="n">
        <v>533712</v>
      </c>
      <c r="B346" s="0" t="s">
        <v>261</v>
      </c>
      <c r="C346" s="102" t="n">
        <v>42090</v>
      </c>
      <c r="D346" s="0" t="s">
        <v>11</v>
      </c>
      <c r="E346" s="0" t="s">
        <v>67</v>
      </c>
      <c r="F346" s="0" t="s">
        <v>1208</v>
      </c>
      <c r="G346" s="0" t="s">
        <v>1209</v>
      </c>
      <c r="H346" s="0" t="s">
        <v>1210</v>
      </c>
      <c r="I346" s="0" t="n">
        <v>140000</v>
      </c>
      <c r="J346" s="0" t="s">
        <v>273</v>
      </c>
    </row>
    <row r="347" customFormat="false" ht="12.8" hidden="false" customHeight="false" outlineLevel="0" collapsed="false">
      <c r="A347" s="0" t="n">
        <v>533716</v>
      </c>
      <c r="B347" s="0" t="s">
        <v>261</v>
      </c>
      <c r="C347" s="102" t="n">
        <v>42090</v>
      </c>
      <c r="D347" s="0" t="s">
        <v>10</v>
      </c>
      <c r="E347" s="0" t="s">
        <v>95</v>
      </c>
      <c r="F347" s="0" t="s">
        <v>1211</v>
      </c>
      <c r="G347" s="0" t="s">
        <v>1212</v>
      </c>
      <c r="H347" s="0" t="s">
        <v>1213</v>
      </c>
      <c r="I347" s="0" t="n">
        <v>85000</v>
      </c>
      <c r="J347" s="0" t="s">
        <v>265</v>
      </c>
    </row>
    <row r="348" customFormat="false" ht="12.8" hidden="false" customHeight="false" outlineLevel="0" collapsed="false">
      <c r="A348" s="0" t="n">
        <v>533717</v>
      </c>
      <c r="B348" s="0" t="s">
        <v>512</v>
      </c>
      <c r="C348" s="102" t="n">
        <v>42090</v>
      </c>
      <c r="D348" s="0" t="s">
        <v>10</v>
      </c>
      <c r="E348" s="0" t="s">
        <v>99</v>
      </c>
      <c r="F348" s="0" t="s">
        <v>1214</v>
      </c>
      <c r="G348" s="0" t="s">
        <v>514</v>
      </c>
      <c r="H348" s="0" t="s">
        <v>515</v>
      </c>
      <c r="I348" s="0" t="n">
        <v>39000</v>
      </c>
      <c r="J348" s="0" t="s">
        <v>273</v>
      </c>
    </row>
    <row r="349" customFormat="false" ht="12.8" hidden="false" customHeight="false" outlineLevel="0" collapsed="false">
      <c r="A349" s="0" t="n">
        <v>533718</v>
      </c>
      <c r="B349" s="0" t="s">
        <v>261</v>
      </c>
      <c r="C349" s="102" t="n">
        <v>42090</v>
      </c>
      <c r="D349" s="0" t="s">
        <v>10</v>
      </c>
      <c r="E349" s="0" t="s">
        <v>100</v>
      </c>
      <c r="F349" s="0" t="s">
        <v>1215</v>
      </c>
      <c r="G349" s="0" t="s">
        <v>993</v>
      </c>
      <c r="H349" s="0" t="s">
        <v>1216</v>
      </c>
      <c r="I349" s="0" t="n">
        <v>172500</v>
      </c>
      <c r="J349" s="0" t="s">
        <v>265</v>
      </c>
    </row>
    <row r="350" customFormat="false" ht="12.8" hidden="false" customHeight="false" outlineLevel="0" collapsed="false">
      <c r="A350" s="0" t="n">
        <v>533720</v>
      </c>
      <c r="B350" s="0" t="s">
        <v>261</v>
      </c>
      <c r="C350" s="102" t="n">
        <v>42090</v>
      </c>
      <c r="D350" s="0" t="s">
        <v>10</v>
      </c>
      <c r="E350" s="0" t="s">
        <v>100</v>
      </c>
      <c r="F350" s="0" t="s">
        <v>1217</v>
      </c>
      <c r="G350" s="0" t="s">
        <v>1218</v>
      </c>
      <c r="H350" s="0" t="s">
        <v>1219</v>
      </c>
      <c r="I350" s="0" t="n">
        <v>355000</v>
      </c>
      <c r="J350" s="0" t="s">
        <v>265</v>
      </c>
    </row>
    <row r="351" customFormat="false" ht="12.8" hidden="false" customHeight="false" outlineLevel="0" collapsed="false">
      <c r="A351" s="0" t="n">
        <v>533726</v>
      </c>
      <c r="B351" s="0" t="s">
        <v>261</v>
      </c>
      <c r="C351" s="102" t="n">
        <v>42090</v>
      </c>
      <c r="D351" s="0" t="s">
        <v>9</v>
      </c>
      <c r="E351" s="0" t="s">
        <v>109</v>
      </c>
      <c r="F351" s="0" t="s">
        <v>1220</v>
      </c>
      <c r="G351" s="0" t="s">
        <v>1221</v>
      </c>
      <c r="H351" s="0" t="s">
        <v>1222</v>
      </c>
      <c r="I351" s="0" t="n">
        <v>219000</v>
      </c>
      <c r="J351" s="0" t="s">
        <v>265</v>
      </c>
    </row>
    <row r="352" customFormat="false" ht="12.8" hidden="false" customHeight="false" outlineLevel="0" collapsed="false">
      <c r="A352" s="0" t="n">
        <v>533728</v>
      </c>
      <c r="B352" s="0" t="s">
        <v>261</v>
      </c>
      <c r="C352" s="102" t="n">
        <v>42090</v>
      </c>
      <c r="D352" s="0" t="s">
        <v>14</v>
      </c>
      <c r="E352" s="0" t="s">
        <v>45</v>
      </c>
      <c r="F352" s="0" t="s">
        <v>1223</v>
      </c>
      <c r="G352" s="0" t="s">
        <v>287</v>
      </c>
      <c r="H352" s="0" t="s">
        <v>1224</v>
      </c>
      <c r="I352" s="0" t="n">
        <v>135000</v>
      </c>
      <c r="J352" s="0" t="s">
        <v>265</v>
      </c>
    </row>
    <row r="353" customFormat="false" ht="12.8" hidden="false" customHeight="false" outlineLevel="0" collapsed="false">
      <c r="A353" s="0" t="n">
        <v>533736</v>
      </c>
      <c r="B353" s="0" t="s">
        <v>261</v>
      </c>
      <c r="C353" s="102" t="n">
        <v>42090</v>
      </c>
      <c r="D353" s="0" t="s">
        <v>9</v>
      </c>
      <c r="E353" s="0" t="s">
        <v>110</v>
      </c>
      <c r="F353" s="0" t="s">
        <v>1225</v>
      </c>
      <c r="G353" s="0" t="s">
        <v>1226</v>
      </c>
      <c r="H353" s="0" t="s">
        <v>1227</v>
      </c>
      <c r="I353" s="0" t="n">
        <v>145000</v>
      </c>
      <c r="J353" s="0" t="s">
        <v>265</v>
      </c>
    </row>
    <row r="354" customFormat="false" ht="12.8" hidden="false" customHeight="false" outlineLevel="0" collapsed="false">
      <c r="A354" s="0" t="n">
        <v>533746</v>
      </c>
      <c r="B354" s="0" t="s">
        <v>289</v>
      </c>
      <c r="C354" s="102" t="n">
        <v>42090</v>
      </c>
      <c r="D354" s="0" t="s">
        <v>13</v>
      </c>
      <c r="E354" s="0" t="s">
        <v>85</v>
      </c>
      <c r="F354" s="0" t="s">
        <v>1228</v>
      </c>
      <c r="G354" s="0" t="s">
        <v>328</v>
      </c>
      <c r="H354" s="0" t="s">
        <v>1229</v>
      </c>
      <c r="I354" s="0" t="n">
        <v>193010</v>
      </c>
      <c r="J354" s="0" t="s">
        <v>265</v>
      </c>
    </row>
    <row r="355" customFormat="false" ht="12.8" hidden="false" customHeight="false" outlineLevel="0" collapsed="false">
      <c r="A355" s="0" t="n">
        <v>533749</v>
      </c>
      <c r="B355" s="0" t="s">
        <v>261</v>
      </c>
      <c r="C355" s="102" t="n">
        <v>42090</v>
      </c>
      <c r="D355" s="0" t="s">
        <v>14</v>
      </c>
      <c r="E355" s="0" t="s">
        <v>54</v>
      </c>
      <c r="F355" s="0" t="s">
        <v>1230</v>
      </c>
      <c r="G355" s="0" t="s">
        <v>1231</v>
      </c>
      <c r="H355" s="0" t="s">
        <v>1232</v>
      </c>
      <c r="I355" s="0" t="n">
        <v>147000</v>
      </c>
      <c r="J355" s="0" t="s">
        <v>265</v>
      </c>
    </row>
    <row r="356" customFormat="false" ht="12.8" hidden="false" customHeight="false" outlineLevel="0" collapsed="false">
      <c r="A356" s="0" t="n">
        <v>533752</v>
      </c>
      <c r="B356" s="0" t="s">
        <v>261</v>
      </c>
      <c r="C356" s="102" t="n">
        <v>42090</v>
      </c>
      <c r="D356" s="0" t="s">
        <v>10</v>
      </c>
      <c r="E356" s="0" t="s">
        <v>100</v>
      </c>
      <c r="F356" s="0" t="s">
        <v>501</v>
      </c>
      <c r="G356" s="0" t="s">
        <v>333</v>
      </c>
      <c r="H356" s="0" t="s">
        <v>1233</v>
      </c>
      <c r="I356" s="0" t="n">
        <v>161000</v>
      </c>
      <c r="J356" s="0" t="s">
        <v>265</v>
      </c>
    </row>
    <row r="357" customFormat="false" ht="12.8" hidden="false" customHeight="false" outlineLevel="0" collapsed="false">
      <c r="A357" s="0" t="n">
        <v>533769</v>
      </c>
      <c r="B357" s="0" t="s">
        <v>261</v>
      </c>
      <c r="C357" s="102" t="n">
        <v>42093</v>
      </c>
      <c r="D357" s="0" t="s">
        <v>11</v>
      </c>
      <c r="E357" s="0" t="s">
        <v>64</v>
      </c>
      <c r="F357" s="0" t="s">
        <v>1234</v>
      </c>
      <c r="G357" s="0" t="s">
        <v>1101</v>
      </c>
      <c r="H357" s="0" t="s">
        <v>1235</v>
      </c>
      <c r="I357" s="0" t="n">
        <v>15000</v>
      </c>
      <c r="J357" s="0" t="s">
        <v>265</v>
      </c>
    </row>
    <row r="358" customFormat="false" ht="12.8" hidden="false" customHeight="false" outlineLevel="0" collapsed="false">
      <c r="A358" s="0" t="n">
        <v>533796</v>
      </c>
      <c r="B358" s="0" t="s">
        <v>261</v>
      </c>
      <c r="C358" s="102" t="n">
        <v>42093</v>
      </c>
      <c r="D358" s="0" t="s">
        <v>9</v>
      </c>
      <c r="E358" s="0" t="s">
        <v>102</v>
      </c>
      <c r="F358" s="0" t="s">
        <v>1236</v>
      </c>
      <c r="G358" s="0" t="s">
        <v>1237</v>
      </c>
      <c r="H358" s="0" t="s">
        <v>1238</v>
      </c>
      <c r="I358" s="0" t="n">
        <v>28500</v>
      </c>
      <c r="J358" s="0" t="s">
        <v>273</v>
      </c>
    </row>
    <row r="359" customFormat="false" ht="12.8" hidden="false" customHeight="false" outlineLevel="0" collapsed="false">
      <c r="A359" s="0" t="n">
        <v>533817</v>
      </c>
      <c r="B359" s="0" t="s">
        <v>261</v>
      </c>
      <c r="C359" s="102" t="n">
        <v>42093</v>
      </c>
      <c r="D359" s="0" t="s">
        <v>11</v>
      </c>
      <c r="E359" s="0" t="s">
        <v>76</v>
      </c>
      <c r="F359" s="0" t="s">
        <v>1239</v>
      </c>
      <c r="G359" s="0" t="s">
        <v>1240</v>
      </c>
      <c r="H359" s="0" t="s">
        <v>1241</v>
      </c>
      <c r="I359" s="0" t="n">
        <v>199000</v>
      </c>
      <c r="J359" s="0" t="s">
        <v>265</v>
      </c>
    </row>
    <row r="360" customFormat="false" ht="12.8" hidden="false" customHeight="false" outlineLevel="0" collapsed="false">
      <c r="A360" s="0" t="n">
        <v>533819</v>
      </c>
      <c r="B360" s="0" t="s">
        <v>261</v>
      </c>
      <c r="C360" s="102" t="n">
        <v>42093</v>
      </c>
      <c r="D360" s="0" t="s">
        <v>9</v>
      </c>
      <c r="E360" s="0" t="s">
        <v>109</v>
      </c>
      <c r="F360" s="0" t="s">
        <v>1242</v>
      </c>
      <c r="G360" s="0" t="s">
        <v>1243</v>
      </c>
      <c r="H360" s="0" t="s">
        <v>1244</v>
      </c>
      <c r="I360" s="0" t="n">
        <v>45000</v>
      </c>
      <c r="J360" s="0" t="s">
        <v>265</v>
      </c>
    </row>
    <row r="361" customFormat="false" ht="12.8" hidden="false" customHeight="false" outlineLevel="0" collapsed="false">
      <c r="A361" s="0" t="n">
        <v>533820</v>
      </c>
      <c r="B361" s="0" t="s">
        <v>261</v>
      </c>
      <c r="C361" s="102" t="n">
        <v>42093</v>
      </c>
      <c r="D361" s="0" t="s">
        <v>10</v>
      </c>
      <c r="E361" s="0" t="s">
        <v>94</v>
      </c>
      <c r="F361" s="0" t="s">
        <v>1245</v>
      </c>
      <c r="G361" s="0" t="s">
        <v>1246</v>
      </c>
      <c r="H361" s="0" t="s">
        <v>1247</v>
      </c>
      <c r="I361" s="0" t="n">
        <v>32000</v>
      </c>
      <c r="J361" s="0" t="s">
        <v>269</v>
      </c>
    </row>
    <row r="362" customFormat="false" ht="12.8" hidden="false" customHeight="false" outlineLevel="0" collapsed="false">
      <c r="A362" s="0" t="n">
        <v>533825</v>
      </c>
      <c r="B362" s="0" t="s">
        <v>261</v>
      </c>
      <c r="C362" s="102" t="n">
        <v>42093</v>
      </c>
      <c r="D362" s="0" t="s">
        <v>13</v>
      </c>
      <c r="E362" s="0" t="s">
        <v>81</v>
      </c>
      <c r="F362" s="0" t="s">
        <v>1248</v>
      </c>
      <c r="G362" s="0" t="s">
        <v>1249</v>
      </c>
      <c r="H362" s="0" t="s">
        <v>1250</v>
      </c>
      <c r="I362" s="0" t="n">
        <v>102000</v>
      </c>
      <c r="J362" s="0" t="s">
        <v>265</v>
      </c>
    </row>
    <row r="363" customFormat="false" ht="12.8" hidden="false" customHeight="false" outlineLevel="0" collapsed="false">
      <c r="A363" s="0" t="n">
        <v>533837</v>
      </c>
      <c r="B363" s="0" t="s">
        <v>289</v>
      </c>
      <c r="C363" s="102" t="n">
        <v>42094</v>
      </c>
      <c r="D363" s="0" t="s">
        <v>15</v>
      </c>
      <c r="E363" s="0" t="s">
        <v>80</v>
      </c>
      <c r="F363" s="0" t="s">
        <v>1251</v>
      </c>
      <c r="G363" s="0" t="s">
        <v>291</v>
      </c>
      <c r="H363" s="0" t="s">
        <v>1252</v>
      </c>
      <c r="I363" s="0" t="n">
        <v>259110</v>
      </c>
      <c r="J363" s="0" t="s">
        <v>265</v>
      </c>
    </row>
    <row r="364" customFormat="false" ht="12.8" hidden="false" customHeight="false" outlineLevel="0" collapsed="false">
      <c r="A364" s="0" t="n">
        <v>533850</v>
      </c>
      <c r="B364" s="0" t="s">
        <v>261</v>
      </c>
      <c r="C364" s="102" t="n">
        <v>42094</v>
      </c>
      <c r="D364" s="0" t="s">
        <v>11</v>
      </c>
      <c r="E364" s="0" t="s">
        <v>69</v>
      </c>
      <c r="F364" s="0" t="s">
        <v>1253</v>
      </c>
      <c r="G364" s="0" t="s">
        <v>1254</v>
      </c>
      <c r="H364" s="0" t="s">
        <v>1255</v>
      </c>
      <c r="I364" s="0" t="n">
        <v>29000</v>
      </c>
      <c r="J364" s="0" t="s">
        <v>273</v>
      </c>
    </row>
    <row r="365" customFormat="false" ht="12.8" hidden="false" customHeight="false" outlineLevel="0" collapsed="false">
      <c r="A365" s="0" t="n">
        <v>533851</v>
      </c>
      <c r="B365" s="0" t="s">
        <v>261</v>
      </c>
      <c r="C365" s="102" t="n">
        <v>42094</v>
      </c>
      <c r="D365" s="0" t="s">
        <v>13</v>
      </c>
      <c r="E365" s="0" t="s">
        <v>82</v>
      </c>
      <c r="F365" s="0" t="s">
        <v>1256</v>
      </c>
      <c r="G365" s="0" t="s">
        <v>1257</v>
      </c>
      <c r="H365" s="0" t="s">
        <v>1258</v>
      </c>
      <c r="I365" s="0" t="n">
        <v>146250</v>
      </c>
      <c r="J365" s="0" t="s">
        <v>265</v>
      </c>
    </row>
    <row r="366" customFormat="false" ht="12.8" hidden="false" customHeight="false" outlineLevel="0" collapsed="false">
      <c r="A366" s="0" t="n">
        <v>533853</v>
      </c>
      <c r="B366" s="0" t="s">
        <v>261</v>
      </c>
      <c r="C366" s="102" t="n">
        <v>42094</v>
      </c>
      <c r="D366" s="0" t="s">
        <v>10</v>
      </c>
      <c r="E366" s="0" t="s">
        <v>99</v>
      </c>
      <c r="F366" s="0" t="s">
        <v>1259</v>
      </c>
      <c r="G366" s="0" t="s">
        <v>1260</v>
      </c>
      <c r="H366" s="0" t="s">
        <v>1261</v>
      </c>
      <c r="I366" s="0" t="n">
        <v>70000</v>
      </c>
      <c r="J366" s="0" t="s">
        <v>265</v>
      </c>
    </row>
    <row r="367" customFormat="false" ht="12.8" hidden="false" customHeight="false" outlineLevel="0" collapsed="false">
      <c r="A367" s="0" t="n">
        <v>533858</v>
      </c>
      <c r="B367" s="0" t="s">
        <v>261</v>
      </c>
      <c r="C367" s="102" t="n">
        <v>42094</v>
      </c>
      <c r="D367" s="0" t="s">
        <v>11</v>
      </c>
      <c r="E367" s="0" t="s">
        <v>64</v>
      </c>
      <c r="F367" s="0" t="s">
        <v>1262</v>
      </c>
      <c r="G367" s="0" t="s">
        <v>1263</v>
      </c>
      <c r="H367" s="0" t="s">
        <v>1264</v>
      </c>
      <c r="I367" s="0" t="n">
        <v>242000</v>
      </c>
      <c r="J367" s="0" t="s">
        <v>265</v>
      </c>
    </row>
    <row r="368" customFormat="false" ht="12.8" hidden="false" customHeight="false" outlineLevel="0" collapsed="false">
      <c r="A368" s="0" t="n">
        <v>533873</v>
      </c>
      <c r="B368" s="0" t="s">
        <v>261</v>
      </c>
      <c r="C368" s="102" t="n">
        <v>42094</v>
      </c>
      <c r="D368" s="0" t="s">
        <v>11</v>
      </c>
      <c r="E368" s="0" t="s">
        <v>66</v>
      </c>
      <c r="F368" s="0" t="s">
        <v>1265</v>
      </c>
      <c r="G368" s="0" t="s">
        <v>1266</v>
      </c>
      <c r="H368" s="0" t="s">
        <v>1267</v>
      </c>
      <c r="I368" s="0" t="n">
        <v>305000</v>
      </c>
      <c r="J368" s="0" t="s">
        <v>311</v>
      </c>
    </row>
    <row r="369" customFormat="false" ht="12.8" hidden="false" customHeight="false" outlineLevel="0" collapsed="false">
      <c r="A369" s="0" t="n">
        <v>533875</v>
      </c>
      <c r="B369" s="0" t="s">
        <v>261</v>
      </c>
      <c r="C369" s="102" t="n">
        <v>42094</v>
      </c>
      <c r="D369" s="0" t="s">
        <v>12</v>
      </c>
      <c r="E369" s="0" t="s">
        <v>86</v>
      </c>
      <c r="F369" s="0" t="s">
        <v>1268</v>
      </c>
      <c r="G369" s="0" t="s">
        <v>1269</v>
      </c>
      <c r="H369" s="0" t="s">
        <v>1270</v>
      </c>
      <c r="I369" s="0" t="n">
        <v>103500</v>
      </c>
      <c r="J369" s="0" t="s">
        <v>265</v>
      </c>
    </row>
    <row r="370" customFormat="false" ht="12.8" hidden="false" customHeight="false" outlineLevel="0" collapsed="false">
      <c r="A370" s="0" t="n">
        <v>533887</v>
      </c>
      <c r="B370" s="0" t="s">
        <v>261</v>
      </c>
      <c r="C370" s="102" t="n">
        <v>42094</v>
      </c>
      <c r="D370" s="0" t="s">
        <v>9</v>
      </c>
      <c r="E370" s="0" t="s">
        <v>110</v>
      </c>
      <c r="F370" s="0" t="s">
        <v>1271</v>
      </c>
      <c r="G370" s="0" t="s">
        <v>1272</v>
      </c>
      <c r="H370" s="0" t="s">
        <v>1273</v>
      </c>
      <c r="I370" s="0" t="n">
        <v>176000</v>
      </c>
      <c r="J370" s="0" t="s">
        <v>265</v>
      </c>
    </row>
    <row r="371" customFormat="false" ht="12.8" hidden="false" customHeight="false" outlineLevel="0" collapsed="false">
      <c r="A371" s="0" t="n">
        <v>533890</v>
      </c>
      <c r="B371" s="0" t="s">
        <v>261</v>
      </c>
      <c r="C371" s="102" t="n">
        <v>42094</v>
      </c>
      <c r="D371" s="0" t="s">
        <v>11</v>
      </c>
      <c r="E371" s="0" t="s">
        <v>78</v>
      </c>
      <c r="F371" s="0" t="s">
        <v>1274</v>
      </c>
      <c r="G371" s="0" t="s">
        <v>1275</v>
      </c>
      <c r="H371" s="0" t="s">
        <v>456</v>
      </c>
      <c r="I371" s="0" t="n">
        <v>143000</v>
      </c>
      <c r="J371" s="0" t="s">
        <v>265</v>
      </c>
    </row>
    <row r="372" customFormat="false" ht="12.8" hidden="false" customHeight="false" outlineLevel="0" collapsed="false">
      <c r="A372" s="0" t="n">
        <v>533896</v>
      </c>
      <c r="B372" s="0" t="s">
        <v>289</v>
      </c>
      <c r="C372" s="102" t="n">
        <v>42094</v>
      </c>
      <c r="D372" s="0" t="s">
        <v>15</v>
      </c>
      <c r="E372" s="0" t="s">
        <v>80</v>
      </c>
      <c r="F372" s="0" t="s">
        <v>1276</v>
      </c>
      <c r="G372" s="0" t="s">
        <v>291</v>
      </c>
      <c r="H372" s="0" t="s">
        <v>1277</v>
      </c>
      <c r="I372" s="0" t="n">
        <v>234450</v>
      </c>
      <c r="J372" s="0" t="s">
        <v>265</v>
      </c>
    </row>
    <row r="373" customFormat="false" ht="12.8" hidden="false" customHeight="false" outlineLevel="0" collapsed="false">
      <c r="A373" s="0" t="n">
        <v>533899</v>
      </c>
      <c r="B373" s="0" t="s">
        <v>289</v>
      </c>
      <c r="C373" s="102" t="n">
        <v>42094</v>
      </c>
      <c r="D373" s="0" t="s">
        <v>9</v>
      </c>
      <c r="E373" s="0" t="s">
        <v>102</v>
      </c>
      <c r="F373" s="0" t="s">
        <v>1278</v>
      </c>
      <c r="G373" s="0" t="s">
        <v>359</v>
      </c>
      <c r="H373" s="0" t="s">
        <v>1279</v>
      </c>
      <c r="I373" s="0" t="n">
        <v>176481</v>
      </c>
      <c r="J373" s="0" t="s">
        <v>265</v>
      </c>
    </row>
    <row r="374" customFormat="false" ht="12.8" hidden="false" customHeight="false" outlineLevel="0" collapsed="false">
      <c r="A374" s="0" t="n">
        <v>533901</v>
      </c>
      <c r="B374" s="0" t="s">
        <v>261</v>
      </c>
      <c r="C374" s="102" t="n">
        <v>42094</v>
      </c>
      <c r="D374" s="0" t="s">
        <v>9</v>
      </c>
      <c r="E374" s="0" t="s">
        <v>110</v>
      </c>
      <c r="F374" s="0" t="s">
        <v>1280</v>
      </c>
      <c r="G374" s="0" t="s">
        <v>1281</v>
      </c>
      <c r="H374" s="0" t="s">
        <v>916</v>
      </c>
      <c r="I374" s="0" t="n">
        <v>140000</v>
      </c>
      <c r="J374" s="0" t="s">
        <v>265</v>
      </c>
    </row>
    <row r="375" customFormat="false" ht="12.8" hidden="false" customHeight="false" outlineLevel="0" collapsed="false">
      <c r="A375" s="0" t="n">
        <v>533904</v>
      </c>
      <c r="B375" s="0" t="s">
        <v>289</v>
      </c>
      <c r="C375" s="102" t="n">
        <v>42094</v>
      </c>
      <c r="D375" s="0" t="s">
        <v>15</v>
      </c>
      <c r="E375" s="0" t="s">
        <v>80</v>
      </c>
      <c r="F375" s="0" t="s">
        <v>1282</v>
      </c>
      <c r="G375" s="0" t="s">
        <v>291</v>
      </c>
      <c r="H375" s="0" t="s">
        <v>1283</v>
      </c>
      <c r="I375" s="0" t="n">
        <v>259060</v>
      </c>
      <c r="J375" s="0" t="s">
        <v>265</v>
      </c>
    </row>
    <row r="376" customFormat="false" ht="12.8" hidden="false" customHeight="false" outlineLevel="0" collapsed="false">
      <c r="A376" s="0" t="n">
        <v>533918</v>
      </c>
      <c r="B376" s="0" t="s">
        <v>261</v>
      </c>
      <c r="C376" s="102" t="n">
        <v>42095</v>
      </c>
      <c r="D376" s="0" t="s">
        <v>9</v>
      </c>
      <c r="E376" s="0" t="s">
        <v>104</v>
      </c>
      <c r="F376" s="0" t="s">
        <v>1284</v>
      </c>
      <c r="G376" s="0" t="s">
        <v>1285</v>
      </c>
      <c r="H376" s="0" t="s">
        <v>1286</v>
      </c>
      <c r="I376" s="0" t="n">
        <v>41000</v>
      </c>
      <c r="J376" s="0" t="s">
        <v>273</v>
      </c>
    </row>
    <row r="377" customFormat="false" ht="12.8" hidden="false" customHeight="false" outlineLevel="0" collapsed="false">
      <c r="A377" s="0" t="n">
        <v>533926</v>
      </c>
      <c r="B377" s="0" t="s">
        <v>261</v>
      </c>
      <c r="C377" s="102" t="n">
        <v>42095</v>
      </c>
      <c r="D377" s="0" t="s">
        <v>9</v>
      </c>
      <c r="E377" s="0" t="s">
        <v>104</v>
      </c>
      <c r="F377" s="0" t="s">
        <v>1287</v>
      </c>
      <c r="G377" s="0" t="s">
        <v>1288</v>
      </c>
      <c r="H377" s="0" t="s">
        <v>1289</v>
      </c>
      <c r="I377" s="0" t="n">
        <v>120000</v>
      </c>
      <c r="J377" s="0" t="s">
        <v>265</v>
      </c>
    </row>
    <row r="378" customFormat="false" ht="12.8" hidden="false" customHeight="false" outlineLevel="0" collapsed="false">
      <c r="A378" s="0" t="n">
        <v>533935</v>
      </c>
      <c r="B378" s="0" t="s">
        <v>261</v>
      </c>
      <c r="C378" s="102" t="n">
        <v>42095</v>
      </c>
      <c r="D378" s="0" t="s">
        <v>9</v>
      </c>
      <c r="E378" s="0" t="s">
        <v>107</v>
      </c>
      <c r="F378" s="0" t="s">
        <v>1290</v>
      </c>
      <c r="G378" s="0" t="s">
        <v>323</v>
      </c>
      <c r="H378" s="0" t="s">
        <v>977</v>
      </c>
      <c r="I378" s="0" t="n">
        <v>125000</v>
      </c>
      <c r="J378" s="0" t="s">
        <v>265</v>
      </c>
    </row>
    <row r="379" customFormat="false" ht="12.8" hidden="false" customHeight="false" outlineLevel="0" collapsed="false">
      <c r="A379" s="0" t="n">
        <v>533938</v>
      </c>
      <c r="B379" s="0" t="s">
        <v>261</v>
      </c>
      <c r="C379" s="102" t="n">
        <v>42095</v>
      </c>
      <c r="D379" s="0" t="s">
        <v>9</v>
      </c>
      <c r="E379" s="0" t="s">
        <v>109</v>
      </c>
      <c r="F379" s="0" t="s">
        <v>1291</v>
      </c>
      <c r="G379" s="0" t="s">
        <v>1292</v>
      </c>
      <c r="H379" s="0" t="s">
        <v>1293</v>
      </c>
      <c r="I379" s="0" t="n">
        <v>100000</v>
      </c>
      <c r="J379" s="0" t="s">
        <v>265</v>
      </c>
    </row>
    <row r="380" customFormat="false" ht="12.8" hidden="false" customHeight="false" outlineLevel="0" collapsed="false">
      <c r="A380" s="0" t="n">
        <v>533951</v>
      </c>
      <c r="B380" s="0" t="s">
        <v>261</v>
      </c>
      <c r="C380" s="102" t="n">
        <v>42095</v>
      </c>
      <c r="D380" s="0" t="s">
        <v>9</v>
      </c>
      <c r="E380" s="0" t="s">
        <v>104</v>
      </c>
      <c r="F380" s="0" t="s">
        <v>1294</v>
      </c>
      <c r="G380" s="0" t="s">
        <v>1295</v>
      </c>
      <c r="H380" s="0" t="s">
        <v>1296</v>
      </c>
      <c r="I380" s="0" t="n">
        <v>173000</v>
      </c>
      <c r="J380" s="0" t="s">
        <v>265</v>
      </c>
    </row>
    <row r="381" customFormat="false" ht="12.8" hidden="false" customHeight="false" outlineLevel="0" collapsed="false">
      <c r="A381" s="0" t="n">
        <v>533968</v>
      </c>
      <c r="B381" s="0" t="s">
        <v>261</v>
      </c>
      <c r="C381" s="102" t="n">
        <v>42096</v>
      </c>
      <c r="D381" s="0" t="s">
        <v>9</v>
      </c>
      <c r="E381" s="0" t="s">
        <v>104</v>
      </c>
      <c r="F381" s="0" t="s">
        <v>1297</v>
      </c>
      <c r="G381" s="0" t="s">
        <v>1298</v>
      </c>
      <c r="H381" s="0" t="s">
        <v>1299</v>
      </c>
      <c r="I381" s="0" t="n">
        <v>163000</v>
      </c>
      <c r="J381" s="0" t="s">
        <v>265</v>
      </c>
    </row>
    <row r="382" customFormat="false" ht="12.8" hidden="false" customHeight="false" outlineLevel="0" collapsed="false">
      <c r="A382" s="0" t="n">
        <v>533971</v>
      </c>
      <c r="B382" s="0" t="s">
        <v>261</v>
      </c>
      <c r="C382" s="102" t="n">
        <v>42096</v>
      </c>
      <c r="D382" s="0" t="s">
        <v>13</v>
      </c>
      <c r="E382" s="0" t="s">
        <v>82</v>
      </c>
      <c r="F382" s="0" t="s">
        <v>1300</v>
      </c>
      <c r="G382" s="0" t="s">
        <v>1301</v>
      </c>
      <c r="H382" s="0" t="s">
        <v>1302</v>
      </c>
      <c r="I382" s="0" t="n">
        <v>312000</v>
      </c>
      <c r="J382" s="0" t="s">
        <v>265</v>
      </c>
    </row>
    <row r="383" customFormat="false" ht="12.8" hidden="false" customHeight="false" outlineLevel="0" collapsed="false">
      <c r="A383" s="0" t="n">
        <v>533981</v>
      </c>
      <c r="B383" s="0" t="s">
        <v>261</v>
      </c>
      <c r="C383" s="102" t="n">
        <v>42096</v>
      </c>
      <c r="D383" s="0" t="s">
        <v>13</v>
      </c>
      <c r="E383" s="0" t="s">
        <v>85</v>
      </c>
      <c r="F383" s="0" t="s">
        <v>1303</v>
      </c>
      <c r="G383" s="0" t="s">
        <v>1304</v>
      </c>
      <c r="H383" s="0" t="s">
        <v>1305</v>
      </c>
      <c r="I383" s="0" t="n">
        <v>38000</v>
      </c>
      <c r="J383" s="0" t="s">
        <v>265</v>
      </c>
    </row>
    <row r="384" customFormat="false" ht="12.8" hidden="false" customHeight="false" outlineLevel="0" collapsed="false">
      <c r="A384" s="0" t="n">
        <v>533995</v>
      </c>
      <c r="B384" s="0" t="s">
        <v>261</v>
      </c>
      <c r="C384" s="102" t="n">
        <v>42096</v>
      </c>
      <c r="D384" s="0" t="s">
        <v>10</v>
      </c>
      <c r="E384" s="0" t="s">
        <v>99</v>
      </c>
      <c r="F384" s="0" t="s">
        <v>1306</v>
      </c>
      <c r="G384" s="0" t="s">
        <v>1307</v>
      </c>
      <c r="H384" s="0" t="s">
        <v>1308</v>
      </c>
      <c r="I384" s="0" t="n">
        <v>139000</v>
      </c>
      <c r="J384" s="0" t="s">
        <v>265</v>
      </c>
    </row>
    <row r="385" customFormat="false" ht="12.8" hidden="false" customHeight="false" outlineLevel="0" collapsed="false">
      <c r="A385" s="0" t="n">
        <v>533998</v>
      </c>
      <c r="B385" s="0" t="s">
        <v>261</v>
      </c>
      <c r="C385" s="102" t="n">
        <v>42096</v>
      </c>
      <c r="D385" s="0" t="s">
        <v>13</v>
      </c>
      <c r="E385" s="0" t="s">
        <v>82</v>
      </c>
      <c r="F385" s="0" t="s">
        <v>1309</v>
      </c>
      <c r="G385" s="0" t="s">
        <v>1310</v>
      </c>
      <c r="H385" s="0" t="s">
        <v>1311</v>
      </c>
      <c r="I385" s="0" t="n">
        <v>408000</v>
      </c>
      <c r="J385" s="0" t="s">
        <v>265</v>
      </c>
    </row>
    <row r="386" customFormat="false" ht="12.8" hidden="false" customHeight="false" outlineLevel="0" collapsed="false">
      <c r="A386" s="0" t="n">
        <v>534000</v>
      </c>
      <c r="B386" s="0" t="s">
        <v>261</v>
      </c>
      <c r="C386" s="102" t="n">
        <v>42096</v>
      </c>
      <c r="D386" s="0" t="s">
        <v>9</v>
      </c>
      <c r="E386" s="0" t="s">
        <v>108</v>
      </c>
      <c r="F386" s="0" t="s">
        <v>1312</v>
      </c>
      <c r="G386" s="0" t="s">
        <v>1313</v>
      </c>
      <c r="H386" s="0" t="s">
        <v>1314</v>
      </c>
      <c r="I386" s="0" t="n">
        <v>130000</v>
      </c>
      <c r="J386" s="0" t="s">
        <v>265</v>
      </c>
    </row>
    <row r="387" customFormat="false" ht="12.8" hidden="false" customHeight="false" outlineLevel="0" collapsed="false">
      <c r="A387" s="0" t="n">
        <v>534004</v>
      </c>
      <c r="B387" s="0" t="s">
        <v>261</v>
      </c>
      <c r="C387" s="102" t="n">
        <v>42096</v>
      </c>
      <c r="D387" s="0" t="s">
        <v>9</v>
      </c>
      <c r="E387" s="0" t="s">
        <v>109</v>
      </c>
      <c r="F387" s="0" t="s">
        <v>1315</v>
      </c>
      <c r="G387" s="0" t="s">
        <v>1316</v>
      </c>
      <c r="H387" s="0" t="s">
        <v>1317</v>
      </c>
      <c r="I387" s="0" t="n">
        <v>145000</v>
      </c>
      <c r="J387" s="0" t="s">
        <v>265</v>
      </c>
    </row>
    <row r="388" customFormat="false" ht="12.8" hidden="false" customHeight="false" outlineLevel="0" collapsed="false">
      <c r="A388" s="0" t="n">
        <v>534012</v>
      </c>
      <c r="B388" s="0" t="s">
        <v>261</v>
      </c>
      <c r="C388" s="102" t="n">
        <v>42097</v>
      </c>
      <c r="D388" s="0" t="s">
        <v>11</v>
      </c>
      <c r="E388" s="0" t="s">
        <v>64</v>
      </c>
      <c r="F388" s="0" t="s">
        <v>1318</v>
      </c>
      <c r="G388" s="0" t="s">
        <v>1319</v>
      </c>
      <c r="H388" s="0" t="s">
        <v>1320</v>
      </c>
      <c r="I388" s="0" t="n">
        <v>75000</v>
      </c>
      <c r="J388" s="0" t="s">
        <v>265</v>
      </c>
    </row>
    <row r="389" customFormat="false" ht="12.8" hidden="false" customHeight="false" outlineLevel="0" collapsed="false">
      <c r="A389" s="0" t="n">
        <v>534015</v>
      </c>
      <c r="B389" s="0" t="s">
        <v>261</v>
      </c>
      <c r="C389" s="102" t="n">
        <v>42097</v>
      </c>
      <c r="D389" s="0" t="s">
        <v>14</v>
      </c>
      <c r="E389" s="0" t="s">
        <v>52</v>
      </c>
      <c r="F389" s="0" t="s">
        <v>1321</v>
      </c>
      <c r="G389" s="0" t="s">
        <v>1322</v>
      </c>
      <c r="H389" s="0" t="s">
        <v>1323</v>
      </c>
      <c r="I389" s="0" t="n">
        <v>172000</v>
      </c>
      <c r="J389" s="0" t="s">
        <v>265</v>
      </c>
    </row>
    <row r="390" customFormat="false" ht="12.8" hidden="false" customHeight="false" outlineLevel="0" collapsed="false">
      <c r="A390" s="0" t="n">
        <v>534017</v>
      </c>
      <c r="B390" s="0" t="s">
        <v>261</v>
      </c>
      <c r="C390" s="102" t="n">
        <v>42097</v>
      </c>
      <c r="D390" s="0" t="s">
        <v>10</v>
      </c>
      <c r="E390" s="0" t="s">
        <v>100</v>
      </c>
      <c r="F390" s="0" t="s">
        <v>1324</v>
      </c>
      <c r="G390" s="0" t="s">
        <v>333</v>
      </c>
      <c r="H390" s="0" t="s">
        <v>1325</v>
      </c>
      <c r="I390" s="0" t="n">
        <v>155000</v>
      </c>
      <c r="J390" s="0" t="s">
        <v>265</v>
      </c>
    </row>
    <row r="391" customFormat="false" ht="12.8" hidden="false" customHeight="false" outlineLevel="0" collapsed="false">
      <c r="A391" s="0" t="n">
        <v>534030</v>
      </c>
      <c r="B391" s="0" t="s">
        <v>261</v>
      </c>
      <c r="C391" s="102" t="n">
        <v>42097</v>
      </c>
      <c r="D391" s="0" t="s">
        <v>13</v>
      </c>
      <c r="E391" s="0" t="s">
        <v>82</v>
      </c>
      <c r="F391" s="0" t="s">
        <v>1326</v>
      </c>
      <c r="G391" s="0" t="s">
        <v>1015</v>
      </c>
      <c r="H391" s="0" t="s">
        <v>1327</v>
      </c>
      <c r="I391" s="0" t="n">
        <v>44900</v>
      </c>
      <c r="J391" s="0" t="s">
        <v>273</v>
      </c>
    </row>
    <row r="392" customFormat="false" ht="12.8" hidden="false" customHeight="false" outlineLevel="0" collapsed="false">
      <c r="A392" s="0" t="n">
        <v>534032</v>
      </c>
      <c r="B392" s="0" t="s">
        <v>261</v>
      </c>
      <c r="C392" s="102" t="n">
        <v>42097</v>
      </c>
      <c r="D392" s="0" t="s">
        <v>11</v>
      </c>
      <c r="E392" s="0" t="s">
        <v>65</v>
      </c>
      <c r="F392" s="0" t="s">
        <v>1328</v>
      </c>
      <c r="G392" s="0" t="s">
        <v>1329</v>
      </c>
      <c r="H392" s="0" t="s">
        <v>1330</v>
      </c>
      <c r="I392" s="0" t="n">
        <v>188500</v>
      </c>
      <c r="J392" s="0" t="s">
        <v>265</v>
      </c>
    </row>
    <row r="393" customFormat="false" ht="12.8" hidden="false" customHeight="false" outlineLevel="0" collapsed="false">
      <c r="A393" s="0" t="n">
        <v>534034</v>
      </c>
      <c r="B393" s="0" t="s">
        <v>261</v>
      </c>
      <c r="C393" s="102" t="n">
        <v>42097</v>
      </c>
      <c r="D393" s="0" t="s">
        <v>10</v>
      </c>
      <c r="E393" s="0" t="s">
        <v>99</v>
      </c>
      <c r="F393" s="0" t="s">
        <v>1331</v>
      </c>
      <c r="G393" s="0" t="s">
        <v>491</v>
      </c>
      <c r="H393" s="0" t="s">
        <v>1332</v>
      </c>
      <c r="I393" s="0" t="n">
        <v>335000</v>
      </c>
      <c r="J393" s="0" t="s">
        <v>265</v>
      </c>
    </row>
    <row r="394" customFormat="false" ht="12.8" hidden="false" customHeight="false" outlineLevel="0" collapsed="false">
      <c r="A394" s="0" t="n">
        <v>534039</v>
      </c>
      <c r="B394" s="0" t="s">
        <v>261</v>
      </c>
      <c r="C394" s="102" t="n">
        <v>42097</v>
      </c>
      <c r="D394" s="0" t="s">
        <v>9</v>
      </c>
      <c r="E394" s="0" t="s">
        <v>109</v>
      </c>
      <c r="F394" s="0" t="s">
        <v>1333</v>
      </c>
      <c r="G394" s="0" t="s">
        <v>400</v>
      </c>
      <c r="H394" s="0" t="s">
        <v>1334</v>
      </c>
      <c r="I394" s="0" t="n">
        <v>189900</v>
      </c>
      <c r="J394" s="0" t="s">
        <v>265</v>
      </c>
    </row>
    <row r="395" customFormat="false" ht="12.8" hidden="false" customHeight="false" outlineLevel="0" collapsed="false">
      <c r="A395" s="0" t="n">
        <v>534041</v>
      </c>
      <c r="B395" s="0" t="s">
        <v>261</v>
      </c>
      <c r="C395" s="102" t="n">
        <v>42097</v>
      </c>
      <c r="D395" s="0" t="s">
        <v>10</v>
      </c>
      <c r="E395" s="0" t="s">
        <v>99</v>
      </c>
      <c r="F395" s="0" t="s">
        <v>1335</v>
      </c>
      <c r="G395" s="0" t="s">
        <v>1336</v>
      </c>
      <c r="H395" s="0" t="s">
        <v>1337</v>
      </c>
      <c r="I395" s="0" t="n">
        <v>250000</v>
      </c>
      <c r="J395" s="0" t="s">
        <v>472</v>
      </c>
    </row>
    <row r="396" customFormat="false" ht="12.8" hidden="false" customHeight="false" outlineLevel="0" collapsed="false">
      <c r="A396" s="0" t="n">
        <v>534043</v>
      </c>
      <c r="B396" s="0" t="s">
        <v>261</v>
      </c>
      <c r="C396" s="102" t="n">
        <v>42097</v>
      </c>
      <c r="D396" s="0" t="s">
        <v>9</v>
      </c>
      <c r="E396" s="0" t="s">
        <v>110</v>
      </c>
      <c r="F396" s="0" t="s">
        <v>1338</v>
      </c>
      <c r="G396" s="0" t="s">
        <v>1339</v>
      </c>
      <c r="H396" s="0" t="s">
        <v>1340</v>
      </c>
      <c r="I396" s="0" t="n">
        <v>115000</v>
      </c>
      <c r="J396" s="0" t="s">
        <v>265</v>
      </c>
    </row>
    <row r="397" customFormat="false" ht="12.8" hidden="false" customHeight="false" outlineLevel="0" collapsed="false">
      <c r="A397" s="0" t="n">
        <v>534045</v>
      </c>
      <c r="B397" s="0" t="s">
        <v>261</v>
      </c>
      <c r="C397" s="102" t="n">
        <v>42100</v>
      </c>
      <c r="D397" s="0" t="s">
        <v>14</v>
      </c>
      <c r="E397" s="0" t="s">
        <v>55</v>
      </c>
      <c r="F397" s="0" t="s">
        <v>1341</v>
      </c>
      <c r="G397" s="0" t="s">
        <v>1342</v>
      </c>
      <c r="H397" s="0" t="s">
        <v>1343</v>
      </c>
      <c r="I397" s="0" t="n">
        <v>38500</v>
      </c>
      <c r="J397" s="0" t="s">
        <v>273</v>
      </c>
    </row>
    <row r="398" customFormat="false" ht="12.8" hidden="false" customHeight="false" outlineLevel="0" collapsed="false">
      <c r="A398" s="0" t="n">
        <v>534052</v>
      </c>
      <c r="B398" s="0" t="s">
        <v>261</v>
      </c>
      <c r="C398" s="102" t="n">
        <v>42100</v>
      </c>
      <c r="D398" s="0" t="s">
        <v>9</v>
      </c>
      <c r="E398" s="0" t="s">
        <v>107</v>
      </c>
      <c r="F398" s="0" t="s">
        <v>1344</v>
      </c>
      <c r="G398" s="0" t="s">
        <v>1345</v>
      </c>
      <c r="H398" s="0" t="s">
        <v>1346</v>
      </c>
      <c r="I398" s="0" t="n">
        <v>189500</v>
      </c>
      <c r="J398" s="0" t="s">
        <v>265</v>
      </c>
    </row>
    <row r="399" customFormat="false" ht="12.8" hidden="false" customHeight="false" outlineLevel="0" collapsed="false">
      <c r="A399" s="0" t="n">
        <v>534055</v>
      </c>
      <c r="B399" s="0" t="s">
        <v>261</v>
      </c>
      <c r="C399" s="102" t="n">
        <v>42100</v>
      </c>
      <c r="D399" s="0" t="s">
        <v>11</v>
      </c>
      <c r="E399" s="0" t="s">
        <v>77</v>
      </c>
      <c r="F399" s="0" t="s">
        <v>1347</v>
      </c>
      <c r="G399" s="0" t="s">
        <v>1348</v>
      </c>
      <c r="H399" s="0" t="s">
        <v>1349</v>
      </c>
      <c r="I399" s="0" t="n">
        <v>70000</v>
      </c>
      <c r="J399" s="0" t="s">
        <v>273</v>
      </c>
    </row>
    <row r="400" customFormat="false" ht="12.8" hidden="false" customHeight="false" outlineLevel="0" collapsed="false">
      <c r="A400" s="0" t="n">
        <v>534061</v>
      </c>
      <c r="B400" s="0" t="s">
        <v>261</v>
      </c>
      <c r="C400" s="102" t="n">
        <v>42100</v>
      </c>
      <c r="D400" s="0" t="s">
        <v>9</v>
      </c>
      <c r="E400" s="0" t="s">
        <v>107</v>
      </c>
      <c r="F400" s="0" t="s">
        <v>1350</v>
      </c>
      <c r="G400" s="0" t="s">
        <v>1176</v>
      </c>
      <c r="H400" s="0" t="s">
        <v>1177</v>
      </c>
      <c r="I400" s="0" t="n">
        <v>172000</v>
      </c>
      <c r="J400" s="0" t="s">
        <v>265</v>
      </c>
    </row>
    <row r="401" customFormat="false" ht="12.8" hidden="false" customHeight="false" outlineLevel="0" collapsed="false">
      <c r="A401" s="0" t="n">
        <v>534098</v>
      </c>
      <c r="B401" s="0" t="s">
        <v>261</v>
      </c>
      <c r="C401" s="102" t="n">
        <v>42100</v>
      </c>
      <c r="D401" s="0" t="s">
        <v>9</v>
      </c>
      <c r="E401" s="0" t="s">
        <v>104</v>
      </c>
      <c r="F401" s="0" t="s">
        <v>1351</v>
      </c>
      <c r="G401" s="0" t="s">
        <v>1352</v>
      </c>
      <c r="H401" s="0" t="s">
        <v>1353</v>
      </c>
      <c r="I401" s="0" t="n">
        <v>232000</v>
      </c>
      <c r="J401" s="0" t="s">
        <v>265</v>
      </c>
    </row>
    <row r="402" customFormat="false" ht="12.8" hidden="false" customHeight="false" outlineLevel="0" collapsed="false">
      <c r="A402" s="0" t="n">
        <v>534117</v>
      </c>
      <c r="B402" s="0" t="s">
        <v>261</v>
      </c>
      <c r="C402" s="102" t="n">
        <v>42101</v>
      </c>
      <c r="D402" s="0" t="s">
        <v>10</v>
      </c>
      <c r="E402" s="0" t="s">
        <v>100</v>
      </c>
      <c r="F402" s="0" t="s">
        <v>1354</v>
      </c>
      <c r="G402" s="0" t="s">
        <v>1355</v>
      </c>
      <c r="H402" s="0" t="s">
        <v>1356</v>
      </c>
      <c r="I402" s="0" t="n">
        <v>60000</v>
      </c>
      <c r="J402" s="0" t="s">
        <v>265</v>
      </c>
    </row>
    <row r="403" customFormat="false" ht="12.8" hidden="false" customHeight="false" outlineLevel="0" collapsed="false">
      <c r="A403" s="0" t="n">
        <v>534119</v>
      </c>
      <c r="B403" s="0" t="s">
        <v>261</v>
      </c>
      <c r="C403" s="102" t="n">
        <v>42101</v>
      </c>
      <c r="D403" s="0" t="s">
        <v>9</v>
      </c>
      <c r="E403" s="0" t="s">
        <v>109</v>
      </c>
      <c r="F403" s="0" t="s">
        <v>1357</v>
      </c>
      <c r="G403" s="0" t="s">
        <v>1358</v>
      </c>
      <c r="H403" s="0" t="s">
        <v>447</v>
      </c>
      <c r="I403" s="0" t="n">
        <v>125000</v>
      </c>
      <c r="J403" s="0" t="s">
        <v>265</v>
      </c>
    </row>
    <row r="404" customFormat="false" ht="12.8" hidden="false" customHeight="false" outlineLevel="0" collapsed="false">
      <c r="A404" s="0" t="n">
        <v>534137</v>
      </c>
      <c r="B404" s="0" t="s">
        <v>261</v>
      </c>
      <c r="C404" s="102" t="n">
        <v>42101</v>
      </c>
      <c r="D404" s="0" t="s">
        <v>9</v>
      </c>
      <c r="E404" s="0" t="s">
        <v>109</v>
      </c>
      <c r="F404" s="0" t="s">
        <v>1359</v>
      </c>
      <c r="G404" s="0" t="s">
        <v>1360</v>
      </c>
      <c r="H404" s="0" t="s">
        <v>1361</v>
      </c>
      <c r="I404" s="0" t="n">
        <v>67545</v>
      </c>
      <c r="J404" s="0" t="s">
        <v>269</v>
      </c>
    </row>
    <row r="405" customFormat="false" ht="12.8" hidden="false" customHeight="false" outlineLevel="0" collapsed="false">
      <c r="A405" s="0" t="n">
        <v>534142</v>
      </c>
      <c r="B405" s="0" t="s">
        <v>261</v>
      </c>
      <c r="C405" s="102" t="n">
        <v>42101</v>
      </c>
      <c r="D405" s="0" t="s">
        <v>11</v>
      </c>
      <c r="E405" s="0" t="s">
        <v>74</v>
      </c>
      <c r="F405" s="0" t="s">
        <v>1362</v>
      </c>
      <c r="G405" s="0" t="s">
        <v>1363</v>
      </c>
      <c r="H405" s="0" t="s">
        <v>1364</v>
      </c>
      <c r="I405" s="0" t="n">
        <v>249000</v>
      </c>
      <c r="J405" s="0" t="s">
        <v>472</v>
      </c>
    </row>
    <row r="406" customFormat="false" ht="12.8" hidden="false" customHeight="false" outlineLevel="0" collapsed="false">
      <c r="A406" s="0" t="n">
        <v>534163</v>
      </c>
      <c r="B406" s="0" t="s">
        <v>261</v>
      </c>
      <c r="C406" s="102" t="n">
        <v>42102</v>
      </c>
      <c r="D406" s="0" t="s">
        <v>14</v>
      </c>
      <c r="E406" s="0" t="s">
        <v>56</v>
      </c>
      <c r="F406" s="0" t="s">
        <v>1365</v>
      </c>
      <c r="G406" s="0" t="s">
        <v>1366</v>
      </c>
      <c r="H406" s="0" t="s">
        <v>1367</v>
      </c>
      <c r="I406" s="0" t="n">
        <v>117000</v>
      </c>
      <c r="J406" s="0" t="s">
        <v>273</v>
      </c>
    </row>
    <row r="407" customFormat="false" ht="12.8" hidden="false" customHeight="false" outlineLevel="0" collapsed="false">
      <c r="A407" s="0" t="n">
        <v>534166</v>
      </c>
      <c r="B407" s="0" t="s">
        <v>261</v>
      </c>
      <c r="C407" s="102" t="n">
        <v>42102</v>
      </c>
      <c r="D407" s="0" t="s">
        <v>9</v>
      </c>
      <c r="E407" s="0" t="s">
        <v>109</v>
      </c>
      <c r="F407" s="0" t="s">
        <v>1368</v>
      </c>
      <c r="G407" s="0" t="s">
        <v>1369</v>
      </c>
      <c r="H407" s="0" t="s">
        <v>1370</v>
      </c>
      <c r="I407" s="0" t="n">
        <v>190000</v>
      </c>
      <c r="J407" s="0" t="s">
        <v>265</v>
      </c>
    </row>
    <row r="408" customFormat="false" ht="12.8" hidden="false" customHeight="false" outlineLevel="0" collapsed="false">
      <c r="A408" s="0" t="n">
        <v>534173</v>
      </c>
      <c r="B408" s="0" t="s">
        <v>261</v>
      </c>
      <c r="C408" s="102" t="n">
        <v>42102</v>
      </c>
      <c r="D408" s="0" t="s">
        <v>9</v>
      </c>
      <c r="E408" s="0" t="s">
        <v>112</v>
      </c>
      <c r="F408" s="0" t="s">
        <v>1371</v>
      </c>
      <c r="G408" s="0" t="s">
        <v>1372</v>
      </c>
      <c r="H408" s="0" t="s">
        <v>1373</v>
      </c>
      <c r="I408" s="0" t="n">
        <v>175000</v>
      </c>
      <c r="J408" s="0" t="s">
        <v>265</v>
      </c>
    </row>
    <row r="409" customFormat="false" ht="12.8" hidden="false" customHeight="false" outlineLevel="0" collapsed="false">
      <c r="A409" s="0" t="n">
        <v>534175</v>
      </c>
      <c r="B409" s="0" t="s">
        <v>261</v>
      </c>
      <c r="C409" s="102" t="n">
        <v>42102</v>
      </c>
      <c r="D409" s="0" t="s">
        <v>9</v>
      </c>
      <c r="E409" s="0" t="s">
        <v>102</v>
      </c>
      <c r="F409" s="0" t="s">
        <v>1374</v>
      </c>
      <c r="G409" s="0" t="s">
        <v>1375</v>
      </c>
      <c r="H409" s="0" t="s">
        <v>1376</v>
      </c>
      <c r="I409" s="0" t="n">
        <v>198500</v>
      </c>
      <c r="J409" s="0" t="s">
        <v>265</v>
      </c>
    </row>
    <row r="410" customFormat="false" ht="12.8" hidden="false" customHeight="false" outlineLevel="0" collapsed="false">
      <c r="A410" s="0" t="n">
        <v>534178</v>
      </c>
      <c r="B410" s="0" t="s">
        <v>289</v>
      </c>
      <c r="C410" s="102" t="n">
        <v>42102</v>
      </c>
      <c r="D410" s="0" t="s">
        <v>9</v>
      </c>
      <c r="E410" s="0" t="s">
        <v>102</v>
      </c>
      <c r="F410" s="0" t="s">
        <v>1377</v>
      </c>
      <c r="G410" s="0" t="s">
        <v>359</v>
      </c>
      <c r="H410" s="0" t="s">
        <v>1378</v>
      </c>
      <c r="I410" s="0" t="n">
        <v>232090</v>
      </c>
      <c r="J410" s="0" t="s">
        <v>265</v>
      </c>
    </row>
    <row r="411" customFormat="false" ht="12.8" hidden="false" customHeight="false" outlineLevel="0" collapsed="false">
      <c r="A411" s="0" t="n">
        <v>534190</v>
      </c>
      <c r="B411" s="0" t="s">
        <v>261</v>
      </c>
      <c r="C411" s="102" t="n">
        <v>42102</v>
      </c>
      <c r="D411" s="0" t="s">
        <v>11</v>
      </c>
      <c r="E411" s="0" t="s">
        <v>60</v>
      </c>
      <c r="F411" s="0" t="s">
        <v>1379</v>
      </c>
      <c r="G411" s="0" t="s">
        <v>1380</v>
      </c>
      <c r="H411" s="0" t="s">
        <v>1381</v>
      </c>
      <c r="I411" s="0" t="n">
        <v>95000</v>
      </c>
      <c r="J411" s="0" t="s">
        <v>265</v>
      </c>
    </row>
    <row r="412" customFormat="false" ht="12.8" hidden="false" customHeight="false" outlineLevel="0" collapsed="false">
      <c r="A412" s="0" t="n">
        <v>534191</v>
      </c>
      <c r="B412" s="0" t="s">
        <v>261</v>
      </c>
      <c r="C412" s="102" t="n">
        <v>42102</v>
      </c>
      <c r="D412" s="0" t="s">
        <v>9</v>
      </c>
      <c r="E412" s="0" t="s">
        <v>104</v>
      </c>
      <c r="F412" s="0" t="s">
        <v>1382</v>
      </c>
      <c r="G412" s="0" t="s">
        <v>376</v>
      </c>
      <c r="H412" s="0" t="s">
        <v>1383</v>
      </c>
      <c r="I412" s="0" t="n">
        <v>115000</v>
      </c>
      <c r="J412" s="0" t="s">
        <v>265</v>
      </c>
    </row>
    <row r="413" customFormat="false" ht="12.8" hidden="false" customHeight="false" outlineLevel="0" collapsed="false">
      <c r="A413" s="0" t="n">
        <v>534192</v>
      </c>
      <c r="B413" s="0" t="s">
        <v>261</v>
      </c>
      <c r="C413" s="102" t="n">
        <v>42102</v>
      </c>
      <c r="D413" s="0" t="s">
        <v>9</v>
      </c>
      <c r="E413" s="0" t="s">
        <v>104</v>
      </c>
      <c r="F413" s="0" t="s">
        <v>1384</v>
      </c>
      <c r="G413" s="0" t="s">
        <v>1385</v>
      </c>
      <c r="H413" s="0" t="s">
        <v>1386</v>
      </c>
      <c r="I413" s="0" t="n">
        <v>113000</v>
      </c>
      <c r="J413" s="0" t="s">
        <v>265</v>
      </c>
    </row>
    <row r="414" customFormat="false" ht="12.8" hidden="false" customHeight="false" outlineLevel="0" collapsed="false">
      <c r="A414" s="0" t="n">
        <v>534203</v>
      </c>
      <c r="B414" s="0" t="s">
        <v>261</v>
      </c>
      <c r="C414" s="102" t="n">
        <v>42103</v>
      </c>
      <c r="D414" s="0" t="s">
        <v>11</v>
      </c>
      <c r="E414" s="0" t="s">
        <v>65</v>
      </c>
      <c r="F414" s="0" t="s">
        <v>1387</v>
      </c>
      <c r="G414" s="0" t="s">
        <v>1388</v>
      </c>
      <c r="H414" s="0" t="s">
        <v>1389</v>
      </c>
      <c r="I414" s="0" t="n">
        <v>31000</v>
      </c>
      <c r="J414" s="0" t="s">
        <v>273</v>
      </c>
    </row>
    <row r="415" customFormat="false" ht="12.8" hidden="false" customHeight="false" outlineLevel="0" collapsed="false">
      <c r="A415" s="0" t="n">
        <v>534228</v>
      </c>
      <c r="B415" s="0" t="s">
        <v>261</v>
      </c>
      <c r="C415" s="102" t="n">
        <v>42103</v>
      </c>
      <c r="D415" s="0" t="s">
        <v>9</v>
      </c>
      <c r="E415" s="0" t="s">
        <v>109</v>
      </c>
      <c r="F415" s="0" t="s">
        <v>1390</v>
      </c>
      <c r="G415" s="0" t="s">
        <v>1360</v>
      </c>
      <c r="H415" s="0" t="s">
        <v>1391</v>
      </c>
      <c r="I415" s="0" t="n">
        <v>80000</v>
      </c>
      <c r="J415" s="0" t="s">
        <v>265</v>
      </c>
    </row>
    <row r="416" customFormat="false" ht="12.8" hidden="false" customHeight="false" outlineLevel="0" collapsed="false">
      <c r="A416" s="0" t="n">
        <v>534230</v>
      </c>
      <c r="B416" s="0" t="s">
        <v>261</v>
      </c>
      <c r="C416" s="102" t="n">
        <v>42103</v>
      </c>
      <c r="D416" s="0" t="s">
        <v>10</v>
      </c>
      <c r="E416" s="0" t="s">
        <v>100</v>
      </c>
      <c r="F416" s="0" t="s">
        <v>1392</v>
      </c>
      <c r="G416" s="0" t="s">
        <v>1393</v>
      </c>
      <c r="H416" s="0" t="s">
        <v>1394</v>
      </c>
      <c r="I416" s="0" t="n">
        <v>235000</v>
      </c>
      <c r="J416" s="0" t="s">
        <v>265</v>
      </c>
    </row>
    <row r="417" customFormat="false" ht="12.8" hidden="false" customHeight="false" outlineLevel="0" collapsed="false">
      <c r="A417" s="0" t="n">
        <v>534244</v>
      </c>
      <c r="B417" s="0" t="s">
        <v>261</v>
      </c>
      <c r="C417" s="102" t="n">
        <v>42103</v>
      </c>
      <c r="D417" s="0" t="s">
        <v>9</v>
      </c>
      <c r="E417" s="0" t="s">
        <v>113</v>
      </c>
      <c r="F417" s="0" t="s">
        <v>1395</v>
      </c>
      <c r="G417" s="0" t="s">
        <v>1396</v>
      </c>
      <c r="H417" s="0" t="s">
        <v>1397</v>
      </c>
      <c r="I417" s="0" t="n">
        <v>120000</v>
      </c>
      <c r="J417" s="0" t="s">
        <v>273</v>
      </c>
    </row>
    <row r="418" customFormat="false" ht="12.8" hidden="false" customHeight="false" outlineLevel="0" collapsed="false">
      <c r="A418" s="0" t="n">
        <v>534246</v>
      </c>
      <c r="B418" s="0" t="s">
        <v>261</v>
      </c>
      <c r="C418" s="102" t="n">
        <v>42104</v>
      </c>
      <c r="D418" s="0" t="s">
        <v>11</v>
      </c>
      <c r="E418" s="0" t="s">
        <v>67</v>
      </c>
      <c r="F418" s="0" t="s">
        <v>1398</v>
      </c>
      <c r="G418" s="0" t="s">
        <v>1399</v>
      </c>
      <c r="H418" s="0" t="s">
        <v>1400</v>
      </c>
      <c r="I418" s="0" t="n">
        <v>90000</v>
      </c>
      <c r="J418" s="0" t="s">
        <v>265</v>
      </c>
    </row>
    <row r="419" customFormat="false" ht="12.8" hidden="false" customHeight="false" outlineLevel="0" collapsed="false">
      <c r="A419" s="0" t="n">
        <v>534249</v>
      </c>
      <c r="B419" s="0" t="s">
        <v>261</v>
      </c>
      <c r="C419" s="102" t="n">
        <v>42104</v>
      </c>
      <c r="D419" s="0" t="s">
        <v>9</v>
      </c>
      <c r="E419" s="0" t="s">
        <v>107</v>
      </c>
      <c r="F419" s="0" t="s">
        <v>1401</v>
      </c>
      <c r="G419" s="0" t="s">
        <v>1402</v>
      </c>
      <c r="H419" s="0" t="s">
        <v>678</v>
      </c>
      <c r="I419" s="0" t="n">
        <v>80000</v>
      </c>
      <c r="J419" s="0" t="s">
        <v>311</v>
      </c>
    </row>
    <row r="420" customFormat="false" ht="12.8" hidden="false" customHeight="false" outlineLevel="0" collapsed="false">
      <c r="A420" s="0" t="n">
        <v>534260</v>
      </c>
      <c r="B420" s="0" t="s">
        <v>261</v>
      </c>
      <c r="C420" s="102" t="n">
        <v>42104</v>
      </c>
      <c r="D420" s="0" t="s">
        <v>10</v>
      </c>
      <c r="E420" s="0" t="s">
        <v>94</v>
      </c>
      <c r="F420" s="0" t="s">
        <v>1403</v>
      </c>
      <c r="G420" s="0" t="s">
        <v>1404</v>
      </c>
      <c r="H420" s="0" t="s">
        <v>1405</v>
      </c>
      <c r="I420" s="0" t="n">
        <v>2500000</v>
      </c>
      <c r="J420" s="0" t="s">
        <v>273</v>
      </c>
    </row>
    <row r="421" customFormat="false" ht="12.8" hidden="false" customHeight="false" outlineLevel="0" collapsed="false">
      <c r="A421" s="0" t="n">
        <v>534265</v>
      </c>
      <c r="B421" s="0" t="s">
        <v>261</v>
      </c>
      <c r="C421" s="102" t="n">
        <v>42104</v>
      </c>
      <c r="D421" s="0" t="s">
        <v>10</v>
      </c>
      <c r="E421" s="0" t="s">
        <v>99</v>
      </c>
      <c r="F421" s="0" t="s">
        <v>1406</v>
      </c>
      <c r="G421" s="0" t="s">
        <v>1407</v>
      </c>
      <c r="H421" s="0" t="s">
        <v>1408</v>
      </c>
      <c r="I421" s="0" t="n">
        <v>75000</v>
      </c>
      <c r="J421" s="0" t="s">
        <v>269</v>
      </c>
    </row>
    <row r="422" customFormat="false" ht="12.8" hidden="false" customHeight="false" outlineLevel="0" collapsed="false">
      <c r="A422" s="0" t="n">
        <v>534273</v>
      </c>
      <c r="B422" s="0" t="s">
        <v>261</v>
      </c>
      <c r="C422" s="102" t="n">
        <v>42104</v>
      </c>
      <c r="D422" s="0" t="s">
        <v>10</v>
      </c>
      <c r="E422" s="0" t="s">
        <v>94</v>
      </c>
      <c r="F422" s="0" t="s">
        <v>1409</v>
      </c>
      <c r="G422" s="0" t="s">
        <v>1410</v>
      </c>
      <c r="H422" s="0" t="s">
        <v>184</v>
      </c>
      <c r="I422" s="0" t="n">
        <v>841315</v>
      </c>
      <c r="J422" s="0" t="s">
        <v>273</v>
      </c>
    </row>
    <row r="423" customFormat="false" ht="12.8" hidden="false" customHeight="false" outlineLevel="0" collapsed="false">
      <c r="A423" s="0" t="n">
        <v>534275</v>
      </c>
      <c r="B423" s="0" t="s">
        <v>261</v>
      </c>
      <c r="C423" s="102" t="n">
        <v>42104</v>
      </c>
      <c r="D423" s="0" t="s">
        <v>10</v>
      </c>
      <c r="E423" s="0" t="s">
        <v>94</v>
      </c>
      <c r="F423" s="0" t="s">
        <v>1411</v>
      </c>
      <c r="G423" s="0" t="s">
        <v>1412</v>
      </c>
      <c r="H423" s="0" t="s">
        <v>184</v>
      </c>
      <c r="I423" s="0" t="n">
        <v>1820700</v>
      </c>
      <c r="J423" s="0" t="s">
        <v>273</v>
      </c>
    </row>
    <row r="424" customFormat="false" ht="12.8" hidden="false" customHeight="false" outlineLevel="0" collapsed="false">
      <c r="A424" s="0" t="n">
        <v>534277</v>
      </c>
      <c r="B424" s="0" t="s">
        <v>261</v>
      </c>
      <c r="C424" s="102" t="n">
        <v>42104</v>
      </c>
      <c r="D424" s="0" t="s">
        <v>9</v>
      </c>
      <c r="E424" s="0" t="s">
        <v>109</v>
      </c>
      <c r="F424" s="0" t="s">
        <v>1413</v>
      </c>
      <c r="G424" s="0" t="s">
        <v>400</v>
      </c>
      <c r="H424" s="0" t="s">
        <v>1414</v>
      </c>
      <c r="I424" s="0" t="n">
        <v>157400</v>
      </c>
      <c r="J424" s="0" t="s">
        <v>265</v>
      </c>
    </row>
    <row r="425" customFormat="false" ht="12.8" hidden="false" customHeight="false" outlineLevel="0" collapsed="false">
      <c r="A425" s="0" t="n">
        <v>534280</v>
      </c>
      <c r="B425" s="0" t="s">
        <v>261</v>
      </c>
      <c r="C425" s="102" t="n">
        <v>42104</v>
      </c>
      <c r="D425" s="0" t="s">
        <v>9</v>
      </c>
      <c r="E425" s="0" t="s">
        <v>117</v>
      </c>
      <c r="F425" s="0" t="s">
        <v>1415</v>
      </c>
      <c r="G425" s="0" t="s">
        <v>1416</v>
      </c>
      <c r="H425" s="0" t="s">
        <v>1417</v>
      </c>
      <c r="I425" s="0" t="n">
        <v>143000</v>
      </c>
      <c r="J425" s="0" t="s">
        <v>265</v>
      </c>
    </row>
    <row r="426" customFormat="false" ht="12.8" hidden="false" customHeight="false" outlineLevel="0" collapsed="false">
      <c r="A426" s="0" t="n">
        <v>534283</v>
      </c>
      <c r="B426" s="0" t="s">
        <v>261</v>
      </c>
      <c r="C426" s="102" t="n">
        <v>42104</v>
      </c>
      <c r="D426" s="0" t="s">
        <v>14</v>
      </c>
      <c r="E426" s="0" t="s">
        <v>56</v>
      </c>
      <c r="F426" s="0" t="s">
        <v>1418</v>
      </c>
      <c r="G426" s="0" t="s">
        <v>1419</v>
      </c>
      <c r="H426" s="0" t="s">
        <v>1420</v>
      </c>
      <c r="I426" s="0" t="n">
        <v>185000</v>
      </c>
      <c r="J426" s="0" t="s">
        <v>265</v>
      </c>
    </row>
    <row r="427" customFormat="false" ht="12.8" hidden="false" customHeight="false" outlineLevel="0" collapsed="false">
      <c r="A427" s="0" t="n">
        <v>534298</v>
      </c>
      <c r="B427" s="0" t="s">
        <v>261</v>
      </c>
      <c r="C427" s="102" t="n">
        <v>42104</v>
      </c>
      <c r="D427" s="0" t="s">
        <v>14</v>
      </c>
      <c r="E427" s="0" t="s">
        <v>57</v>
      </c>
      <c r="F427" s="0" t="s">
        <v>1421</v>
      </c>
      <c r="G427" s="0" t="s">
        <v>1422</v>
      </c>
      <c r="H427" s="0" t="s">
        <v>1423</v>
      </c>
      <c r="I427" s="0" t="n">
        <v>389900</v>
      </c>
      <c r="J427" s="0" t="s">
        <v>265</v>
      </c>
    </row>
    <row r="428" customFormat="false" ht="12.8" hidden="false" customHeight="false" outlineLevel="0" collapsed="false">
      <c r="A428" s="0" t="n">
        <v>534304</v>
      </c>
      <c r="B428" s="0" t="s">
        <v>261</v>
      </c>
      <c r="C428" s="102" t="n">
        <v>42104</v>
      </c>
      <c r="D428" s="0" t="s">
        <v>13</v>
      </c>
      <c r="E428" s="0" t="s">
        <v>81</v>
      </c>
      <c r="F428" s="0" t="s">
        <v>1424</v>
      </c>
      <c r="G428" s="0" t="s">
        <v>1425</v>
      </c>
      <c r="H428" s="0" t="s">
        <v>1193</v>
      </c>
      <c r="I428" s="0" t="n">
        <v>60700</v>
      </c>
      <c r="J428" s="0" t="s">
        <v>269</v>
      </c>
    </row>
    <row r="429" customFormat="false" ht="12.8" hidden="false" customHeight="false" outlineLevel="0" collapsed="false">
      <c r="A429" s="0" t="n">
        <v>534306</v>
      </c>
      <c r="B429" s="0" t="s">
        <v>289</v>
      </c>
      <c r="C429" s="102" t="n">
        <v>42104</v>
      </c>
      <c r="D429" s="0" t="s">
        <v>9</v>
      </c>
      <c r="E429" s="0" t="s">
        <v>102</v>
      </c>
      <c r="F429" s="0" t="s">
        <v>1426</v>
      </c>
      <c r="G429" s="0" t="s">
        <v>359</v>
      </c>
      <c r="H429" s="0" t="s">
        <v>1427</v>
      </c>
      <c r="I429" s="0" t="n">
        <v>280794</v>
      </c>
      <c r="J429" s="0" t="s">
        <v>265</v>
      </c>
    </row>
    <row r="430" customFormat="false" ht="12.8" hidden="false" customHeight="false" outlineLevel="0" collapsed="false">
      <c r="A430" s="0" t="n">
        <v>534309</v>
      </c>
      <c r="B430" s="0" t="s">
        <v>261</v>
      </c>
      <c r="C430" s="102" t="n">
        <v>42104</v>
      </c>
      <c r="D430" s="0" t="s">
        <v>9</v>
      </c>
      <c r="E430" s="0" t="s">
        <v>109</v>
      </c>
      <c r="F430" s="0" t="s">
        <v>1428</v>
      </c>
      <c r="G430" s="0" t="s">
        <v>1429</v>
      </c>
      <c r="H430" s="0" t="s">
        <v>1430</v>
      </c>
      <c r="I430" s="0" t="n">
        <v>150000</v>
      </c>
      <c r="J430" s="0" t="s">
        <v>265</v>
      </c>
    </row>
    <row r="431" customFormat="false" ht="12.8" hidden="false" customHeight="false" outlineLevel="0" collapsed="false">
      <c r="A431" s="0" t="n">
        <v>534330</v>
      </c>
      <c r="B431" s="0" t="s">
        <v>261</v>
      </c>
      <c r="C431" s="102" t="n">
        <v>42107</v>
      </c>
      <c r="D431" s="0" t="s">
        <v>11</v>
      </c>
      <c r="E431" s="0" t="s">
        <v>64</v>
      </c>
      <c r="F431" s="0" t="s">
        <v>1431</v>
      </c>
      <c r="G431" s="0" t="s">
        <v>1432</v>
      </c>
      <c r="H431" s="0" t="s">
        <v>547</v>
      </c>
      <c r="I431" s="0" t="n">
        <v>132500</v>
      </c>
      <c r="J431" s="0" t="s">
        <v>265</v>
      </c>
    </row>
    <row r="432" customFormat="false" ht="12.8" hidden="false" customHeight="false" outlineLevel="0" collapsed="false">
      <c r="A432" s="0" t="n">
        <v>534334</v>
      </c>
      <c r="B432" s="0" t="s">
        <v>261</v>
      </c>
      <c r="C432" s="102" t="n">
        <v>42107</v>
      </c>
      <c r="D432" s="0" t="s">
        <v>9</v>
      </c>
      <c r="E432" s="0" t="s">
        <v>109</v>
      </c>
      <c r="F432" s="0" t="s">
        <v>1433</v>
      </c>
      <c r="G432" s="0" t="s">
        <v>1434</v>
      </c>
      <c r="H432" s="0" t="s">
        <v>1435</v>
      </c>
      <c r="I432" s="0" t="n">
        <v>85000</v>
      </c>
      <c r="J432" s="0" t="s">
        <v>265</v>
      </c>
    </row>
    <row r="433" customFormat="false" ht="12.8" hidden="false" customHeight="false" outlineLevel="0" collapsed="false">
      <c r="A433" s="0" t="n">
        <v>534345</v>
      </c>
      <c r="B433" s="0" t="s">
        <v>289</v>
      </c>
      <c r="C433" s="102" t="n">
        <v>42107</v>
      </c>
      <c r="D433" s="0" t="s">
        <v>15</v>
      </c>
      <c r="E433" s="0" t="s">
        <v>80</v>
      </c>
      <c r="F433" s="0" t="s">
        <v>1436</v>
      </c>
      <c r="G433" s="0" t="s">
        <v>291</v>
      </c>
      <c r="H433" s="0" t="s">
        <v>1437</v>
      </c>
      <c r="I433" s="0" t="n">
        <v>260449</v>
      </c>
      <c r="J433" s="0" t="s">
        <v>265</v>
      </c>
    </row>
    <row r="434" customFormat="false" ht="12.8" hidden="false" customHeight="false" outlineLevel="0" collapsed="false">
      <c r="A434" s="0" t="n">
        <v>534395</v>
      </c>
      <c r="B434" s="0" t="s">
        <v>261</v>
      </c>
      <c r="C434" s="102" t="n">
        <v>42108</v>
      </c>
      <c r="D434" s="0" t="s">
        <v>11</v>
      </c>
      <c r="E434" s="0" t="s">
        <v>60</v>
      </c>
      <c r="F434" s="0" t="s">
        <v>1438</v>
      </c>
      <c r="G434" s="0" t="s">
        <v>1439</v>
      </c>
      <c r="H434" s="0" t="s">
        <v>1440</v>
      </c>
      <c r="I434" s="0" t="n">
        <v>80000</v>
      </c>
      <c r="J434" s="0" t="s">
        <v>273</v>
      </c>
    </row>
    <row r="435" customFormat="false" ht="12.8" hidden="false" customHeight="false" outlineLevel="0" collapsed="false">
      <c r="A435" s="0" t="n">
        <v>534411</v>
      </c>
      <c r="B435" s="0" t="s">
        <v>261</v>
      </c>
      <c r="C435" s="102" t="n">
        <v>42108</v>
      </c>
      <c r="D435" s="0" t="s">
        <v>10</v>
      </c>
      <c r="E435" s="0" t="s">
        <v>100</v>
      </c>
      <c r="F435" s="0" t="s">
        <v>799</v>
      </c>
      <c r="G435" s="0" t="s">
        <v>801</v>
      </c>
      <c r="H435" s="0" t="s">
        <v>1441</v>
      </c>
      <c r="I435" s="0" t="n">
        <v>236900</v>
      </c>
      <c r="J435" s="0" t="s">
        <v>265</v>
      </c>
    </row>
    <row r="436" customFormat="false" ht="12.8" hidden="false" customHeight="false" outlineLevel="0" collapsed="false">
      <c r="A436" s="0" t="n">
        <v>534724</v>
      </c>
      <c r="B436" s="0" t="s">
        <v>261</v>
      </c>
      <c r="C436" s="102" t="n">
        <v>42108</v>
      </c>
      <c r="D436" s="0" t="s">
        <v>9</v>
      </c>
      <c r="E436" s="0" t="s">
        <v>107</v>
      </c>
      <c r="F436" s="0" t="s">
        <v>1442</v>
      </c>
      <c r="G436" s="0" t="s">
        <v>1443</v>
      </c>
      <c r="H436" s="0" t="s">
        <v>1444</v>
      </c>
      <c r="I436" s="0" t="n">
        <v>119000</v>
      </c>
      <c r="J436" s="0" t="s">
        <v>265</v>
      </c>
    </row>
    <row r="437" customFormat="false" ht="12.8" hidden="false" customHeight="false" outlineLevel="0" collapsed="false">
      <c r="A437" s="0" t="n">
        <v>534815</v>
      </c>
      <c r="B437" s="0" t="s">
        <v>261</v>
      </c>
      <c r="C437" s="102" t="n">
        <v>42109</v>
      </c>
      <c r="D437" s="0" t="s">
        <v>13</v>
      </c>
      <c r="E437" s="0" t="s">
        <v>82</v>
      </c>
      <c r="F437" s="0" t="s">
        <v>1445</v>
      </c>
      <c r="G437" s="0" t="s">
        <v>1015</v>
      </c>
      <c r="H437" s="0" t="s">
        <v>1446</v>
      </c>
      <c r="I437" s="0" t="n">
        <v>43000</v>
      </c>
      <c r="J437" s="0" t="s">
        <v>273</v>
      </c>
    </row>
    <row r="438" customFormat="false" ht="12.8" hidden="false" customHeight="false" outlineLevel="0" collapsed="false">
      <c r="A438" s="0" t="n">
        <v>534859</v>
      </c>
      <c r="B438" s="0" t="s">
        <v>261</v>
      </c>
      <c r="C438" s="102" t="n">
        <v>42109</v>
      </c>
      <c r="D438" s="0" t="s">
        <v>14</v>
      </c>
      <c r="E438" s="0" t="s">
        <v>57</v>
      </c>
      <c r="F438" s="0" t="s">
        <v>1447</v>
      </c>
      <c r="G438" s="0" t="s">
        <v>1448</v>
      </c>
      <c r="H438" s="0" t="s">
        <v>1449</v>
      </c>
      <c r="I438" s="0" t="n">
        <v>315000</v>
      </c>
      <c r="J438" s="0" t="s">
        <v>265</v>
      </c>
    </row>
    <row r="439" customFormat="false" ht="12.8" hidden="false" customHeight="false" outlineLevel="0" collapsed="false">
      <c r="A439" s="0" t="n">
        <v>534864</v>
      </c>
      <c r="B439" s="0" t="s">
        <v>261</v>
      </c>
      <c r="C439" s="102" t="n">
        <v>42109</v>
      </c>
      <c r="D439" s="0" t="s">
        <v>11</v>
      </c>
      <c r="E439" s="0" t="s">
        <v>64</v>
      </c>
      <c r="F439" s="0" t="s">
        <v>1450</v>
      </c>
      <c r="G439" s="0" t="s">
        <v>1451</v>
      </c>
      <c r="H439" s="0" t="s">
        <v>1452</v>
      </c>
      <c r="I439" s="0" t="n">
        <v>149000</v>
      </c>
      <c r="J439" s="0" t="s">
        <v>265</v>
      </c>
    </row>
    <row r="440" customFormat="false" ht="12.8" hidden="false" customHeight="false" outlineLevel="0" collapsed="false">
      <c r="A440" s="0" t="n">
        <v>534874</v>
      </c>
      <c r="B440" s="0" t="s">
        <v>261</v>
      </c>
      <c r="C440" s="102" t="n">
        <v>42109</v>
      </c>
      <c r="D440" s="0" t="s">
        <v>11</v>
      </c>
      <c r="E440" s="0" t="s">
        <v>67</v>
      </c>
      <c r="F440" s="0" t="s">
        <v>1453</v>
      </c>
      <c r="G440" s="0" t="s">
        <v>1454</v>
      </c>
      <c r="H440" s="0" t="s">
        <v>1455</v>
      </c>
      <c r="I440" s="0" t="n">
        <v>140000</v>
      </c>
      <c r="J440" s="0" t="s">
        <v>265</v>
      </c>
    </row>
    <row r="441" customFormat="false" ht="12.8" hidden="false" customHeight="false" outlineLevel="0" collapsed="false">
      <c r="A441" s="0" t="n">
        <v>534876</v>
      </c>
      <c r="B441" s="0" t="s">
        <v>261</v>
      </c>
      <c r="C441" s="102" t="n">
        <v>42109</v>
      </c>
      <c r="D441" s="0" t="s">
        <v>10</v>
      </c>
      <c r="E441" s="0" t="s">
        <v>99</v>
      </c>
      <c r="F441" s="0" t="s">
        <v>1456</v>
      </c>
      <c r="G441" s="0" t="s">
        <v>1457</v>
      </c>
      <c r="H441" s="0" t="s">
        <v>1458</v>
      </c>
      <c r="I441" s="0" t="n">
        <v>165000</v>
      </c>
      <c r="J441" s="0" t="s">
        <v>265</v>
      </c>
    </row>
    <row r="442" customFormat="false" ht="12.8" hidden="false" customHeight="false" outlineLevel="0" collapsed="false">
      <c r="A442" s="0" t="n">
        <v>534879</v>
      </c>
      <c r="B442" s="0" t="s">
        <v>261</v>
      </c>
      <c r="C442" s="102" t="n">
        <v>42109</v>
      </c>
      <c r="D442" s="0" t="s">
        <v>14</v>
      </c>
      <c r="E442" s="0" t="s">
        <v>54</v>
      </c>
      <c r="F442" s="0" t="s">
        <v>1459</v>
      </c>
      <c r="G442" s="0" t="s">
        <v>1460</v>
      </c>
      <c r="H442" s="0" t="s">
        <v>1461</v>
      </c>
      <c r="I442" s="0" t="n">
        <v>233000</v>
      </c>
      <c r="J442" s="0" t="s">
        <v>265</v>
      </c>
    </row>
    <row r="443" customFormat="false" ht="12.8" hidden="false" customHeight="false" outlineLevel="0" collapsed="false">
      <c r="A443" s="0" t="n">
        <v>534881</v>
      </c>
      <c r="B443" s="0" t="s">
        <v>261</v>
      </c>
      <c r="C443" s="102" t="n">
        <v>42109</v>
      </c>
      <c r="D443" s="0" t="s">
        <v>10</v>
      </c>
      <c r="E443" s="0" t="s">
        <v>94</v>
      </c>
      <c r="F443" s="0" t="s">
        <v>1462</v>
      </c>
      <c r="G443" s="0" t="s">
        <v>1463</v>
      </c>
      <c r="H443" s="0" t="s">
        <v>1464</v>
      </c>
      <c r="I443" s="0" t="n">
        <v>87000</v>
      </c>
      <c r="J443" s="0" t="s">
        <v>265</v>
      </c>
    </row>
    <row r="444" customFormat="false" ht="12.8" hidden="false" customHeight="false" outlineLevel="0" collapsed="false">
      <c r="A444" s="0" t="n">
        <v>534883</v>
      </c>
      <c r="B444" s="0" t="s">
        <v>261</v>
      </c>
      <c r="C444" s="102" t="n">
        <v>42109</v>
      </c>
      <c r="D444" s="0" t="s">
        <v>9</v>
      </c>
      <c r="E444" s="0" t="s">
        <v>109</v>
      </c>
      <c r="F444" s="0" t="s">
        <v>1465</v>
      </c>
      <c r="G444" s="0" t="s">
        <v>1466</v>
      </c>
      <c r="H444" s="0" t="s">
        <v>1467</v>
      </c>
      <c r="I444" s="0" t="n">
        <v>163000</v>
      </c>
      <c r="J444" s="0" t="s">
        <v>265</v>
      </c>
    </row>
    <row r="445" customFormat="false" ht="12.8" hidden="false" customHeight="false" outlineLevel="0" collapsed="false">
      <c r="A445" s="0" t="n">
        <v>534886</v>
      </c>
      <c r="B445" s="0" t="s">
        <v>261</v>
      </c>
      <c r="C445" s="102" t="n">
        <v>42109</v>
      </c>
      <c r="D445" s="0" t="s">
        <v>9</v>
      </c>
      <c r="E445" s="0" t="s">
        <v>104</v>
      </c>
      <c r="F445" s="0" t="s">
        <v>1468</v>
      </c>
      <c r="G445" s="0" t="s">
        <v>1469</v>
      </c>
      <c r="H445" s="0" t="s">
        <v>1470</v>
      </c>
      <c r="I445" s="0" t="n">
        <v>212500</v>
      </c>
      <c r="J445" s="0" t="s">
        <v>265</v>
      </c>
    </row>
    <row r="446" customFormat="false" ht="12.8" hidden="false" customHeight="false" outlineLevel="0" collapsed="false">
      <c r="A446" s="0" t="n">
        <v>534894</v>
      </c>
      <c r="B446" s="0" t="s">
        <v>261</v>
      </c>
      <c r="C446" s="102" t="n">
        <v>42109</v>
      </c>
      <c r="D446" s="0" t="s">
        <v>9</v>
      </c>
      <c r="E446" s="0" t="s">
        <v>104</v>
      </c>
      <c r="F446" s="0" t="s">
        <v>1471</v>
      </c>
      <c r="G446" s="0" t="s">
        <v>376</v>
      </c>
      <c r="H446" s="0" t="s">
        <v>1472</v>
      </c>
      <c r="I446" s="0" t="n">
        <v>130000</v>
      </c>
      <c r="J446" s="0" t="s">
        <v>265</v>
      </c>
    </row>
    <row r="447" customFormat="false" ht="12.8" hidden="false" customHeight="false" outlineLevel="0" collapsed="false">
      <c r="A447" s="0" t="n">
        <v>534904</v>
      </c>
      <c r="B447" s="0" t="s">
        <v>261</v>
      </c>
      <c r="C447" s="102" t="n">
        <v>42109</v>
      </c>
      <c r="D447" s="0" t="s">
        <v>14</v>
      </c>
      <c r="E447" s="0" t="s">
        <v>47</v>
      </c>
      <c r="F447" s="0" t="s">
        <v>1473</v>
      </c>
      <c r="G447" s="0" t="s">
        <v>1474</v>
      </c>
      <c r="H447" s="0" t="s">
        <v>1475</v>
      </c>
      <c r="I447" s="0" t="n">
        <v>160000</v>
      </c>
      <c r="J447" s="0" t="s">
        <v>265</v>
      </c>
    </row>
    <row r="448" customFormat="false" ht="12.8" hidden="false" customHeight="false" outlineLevel="0" collapsed="false">
      <c r="A448" s="0" t="n">
        <v>534913</v>
      </c>
      <c r="B448" s="0" t="s">
        <v>261</v>
      </c>
      <c r="C448" s="102" t="n">
        <v>42110</v>
      </c>
      <c r="D448" s="0" t="s">
        <v>10</v>
      </c>
      <c r="E448" s="0" t="s">
        <v>99</v>
      </c>
      <c r="F448" s="0" t="s">
        <v>1476</v>
      </c>
      <c r="G448" s="0" t="s">
        <v>1477</v>
      </c>
      <c r="H448" s="0" t="s">
        <v>1478</v>
      </c>
      <c r="I448" s="0" t="n">
        <v>220000</v>
      </c>
      <c r="J448" s="0" t="s">
        <v>265</v>
      </c>
    </row>
    <row r="449" customFormat="false" ht="12.8" hidden="false" customHeight="false" outlineLevel="0" collapsed="false">
      <c r="A449" s="0" t="n">
        <v>534919</v>
      </c>
      <c r="B449" s="0" t="s">
        <v>261</v>
      </c>
      <c r="C449" s="102" t="n">
        <v>42110</v>
      </c>
      <c r="D449" s="0" t="s">
        <v>14</v>
      </c>
      <c r="E449" s="0" t="s">
        <v>57</v>
      </c>
      <c r="F449" s="0" t="s">
        <v>1479</v>
      </c>
      <c r="G449" s="0" t="s">
        <v>1480</v>
      </c>
      <c r="H449" s="0" t="s">
        <v>1481</v>
      </c>
      <c r="I449" s="0" t="n">
        <v>302000</v>
      </c>
      <c r="J449" s="0" t="s">
        <v>265</v>
      </c>
    </row>
    <row r="450" customFormat="false" ht="12.8" hidden="false" customHeight="false" outlineLevel="0" collapsed="false">
      <c r="A450" s="0" t="n">
        <v>534921</v>
      </c>
      <c r="B450" s="0" t="s">
        <v>289</v>
      </c>
      <c r="C450" s="102" t="n">
        <v>42110</v>
      </c>
      <c r="D450" s="0" t="s">
        <v>15</v>
      </c>
      <c r="E450" s="0" t="s">
        <v>80</v>
      </c>
      <c r="F450" s="0" t="s">
        <v>1482</v>
      </c>
      <c r="G450" s="0" t="s">
        <v>291</v>
      </c>
      <c r="H450" s="0" t="s">
        <v>1483</v>
      </c>
      <c r="I450" s="0" t="n">
        <v>203500</v>
      </c>
      <c r="J450" s="0" t="s">
        <v>265</v>
      </c>
    </row>
    <row r="451" customFormat="false" ht="12.8" hidden="false" customHeight="false" outlineLevel="0" collapsed="false">
      <c r="A451" s="0" t="n">
        <v>534933</v>
      </c>
      <c r="B451" s="0" t="s">
        <v>261</v>
      </c>
      <c r="C451" s="102" t="n">
        <v>42110</v>
      </c>
      <c r="D451" s="0" t="s">
        <v>11</v>
      </c>
      <c r="E451" s="0" t="s">
        <v>72</v>
      </c>
      <c r="F451" s="0" t="s">
        <v>1484</v>
      </c>
      <c r="G451" s="0" t="s">
        <v>1485</v>
      </c>
      <c r="H451" s="0" t="s">
        <v>276</v>
      </c>
      <c r="I451" s="0" t="n">
        <v>180000</v>
      </c>
      <c r="J451" s="0" t="s">
        <v>265</v>
      </c>
    </row>
    <row r="452" customFormat="false" ht="12.8" hidden="false" customHeight="false" outlineLevel="0" collapsed="false">
      <c r="A452" s="0" t="n">
        <v>534938</v>
      </c>
      <c r="B452" s="0" t="s">
        <v>261</v>
      </c>
      <c r="C452" s="102" t="n">
        <v>42110</v>
      </c>
      <c r="D452" s="0" t="s">
        <v>12</v>
      </c>
      <c r="E452" s="0" t="s">
        <v>94</v>
      </c>
      <c r="F452" s="0" t="s">
        <v>1486</v>
      </c>
      <c r="G452" s="0" t="s">
        <v>1487</v>
      </c>
      <c r="H452" s="0" t="s">
        <v>333</v>
      </c>
      <c r="I452" s="0" t="n">
        <v>200000</v>
      </c>
      <c r="J452" s="0" t="s">
        <v>265</v>
      </c>
    </row>
    <row r="453" customFormat="false" ht="12.8" hidden="false" customHeight="false" outlineLevel="0" collapsed="false">
      <c r="A453" s="0" t="n">
        <v>534939</v>
      </c>
      <c r="B453" s="0" t="s">
        <v>261</v>
      </c>
      <c r="C453" s="102" t="n">
        <v>42110</v>
      </c>
      <c r="D453" s="0" t="s">
        <v>12</v>
      </c>
      <c r="E453" s="0" t="s">
        <v>91</v>
      </c>
      <c r="F453" s="0" t="s">
        <v>1488</v>
      </c>
      <c r="G453" s="0" t="s">
        <v>1489</v>
      </c>
      <c r="H453" s="0" t="s">
        <v>1490</v>
      </c>
      <c r="I453" s="0" t="n">
        <v>168000</v>
      </c>
      <c r="J453" s="0" t="s">
        <v>265</v>
      </c>
    </row>
    <row r="454" customFormat="false" ht="12.8" hidden="false" customHeight="false" outlineLevel="0" collapsed="false">
      <c r="A454" s="0" t="n">
        <v>534955</v>
      </c>
      <c r="B454" s="0" t="s">
        <v>261</v>
      </c>
      <c r="C454" s="102" t="n">
        <v>42111</v>
      </c>
      <c r="D454" s="0" t="s">
        <v>13</v>
      </c>
      <c r="E454" s="0" t="s">
        <v>82</v>
      </c>
      <c r="F454" s="0" t="s">
        <v>1491</v>
      </c>
      <c r="G454" s="0" t="s">
        <v>1015</v>
      </c>
      <c r="H454" s="0" t="s">
        <v>1492</v>
      </c>
      <c r="I454" s="0" t="n">
        <v>55000</v>
      </c>
      <c r="J454" s="0" t="s">
        <v>273</v>
      </c>
    </row>
    <row r="455" customFormat="false" ht="12.8" hidden="false" customHeight="false" outlineLevel="0" collapsed="false">
      <c r="A455" s="0" t="n">
        <v>534960</v>
      </c>
      <c r="B455" s="0" t="s">
        <v>261</v>
      </c>
      <c r="C455" s="102" t="n">
        <v>42111</v>
      </c>
      <c r="D455" s="0" t="s">
        <v>13</v>
      </c>
      <c r="E455" s="0" t="s">
        <v>82</v>
      </c>
      <c r="F455" s="0" t="s">
        <v>1493</v>
      </c>
      <c r="G455" s="0" t="s">
        <v>1015</v>
      </c>
      <c r="H455" s="0" t="s">
        <v>1494</v>
      </c>
      <c r="I455" s="0" t="n">
        <v>55000</v>
      </c>
      <c r="J455" s="0" t="s">
        <v>273</v>
      </c>
    </row>
    <row r="456" customFormat="false" ht="12.8" hidden="false" customHeight="false" outlineLevel="0" collapsed="false">
      <c r="A456" s="0" t="n">
        <v>534963</v>
      </c>
      <c r="B456" s="0" t="s">
        <v>261</v>
      </c>
      <c r="C456" s="102" t="n">
        <v>42111</v>
      </c>
      <c r="D456" s="0" t="s">
        <v>9</v>
      </c>
      <c r="E456" s="0" t="s">
        <v>109</v>
      </c>
      <c r="F456" s="0" t="s">
        <v>1495</v>
      </c>
      <c r="G456" s="0" t="s">
        <v>1496</v>
      </c>
      <c r="H456" s="0" t="s">
        <v>1497</v>
      </c>
      <c r="I456" s="0" t="n">
        <v>244500</v>
      </c>
      <c r="J456" s="0" t="s">
        <v>265</v>
      </c>
    </row>
    <row r="457" customFormat="false" ht="12.8" hidden="false" customHeight="false" outlineLevel="0" collapsed="false">
      <c r="A457" s="0" t="n">
        <v>534964</v>
      </c>
      <c r="B457" s="0" t="s">
        <v>261</v>
      </c>
      <c r="C457" s="102" t="n">
        <v>42111</v>
      </c>
      <c r="D457" s="0" t="s">
        <v>9</v>
      </c>
      <c r="E457" s="0" t="s">
        <v>109</v>
      </c>
      <c r="F457" s="0" t="s">
        <v>1498</v>
      </c>
      <c r="G457" s="0" t="s">
        <v>1499</v>
      </c>
      <c r="H457" s="0" t="s">
        <v>1500</v>
      </c>
      <c r="I457" s="0" t="n">
        <v>233000</v>
      </c>
      <c r="J457" s="0" t="s">
        <v>265</v>
      </c>
    </row>
    <row r="458" customFormat="false" ht="12.8" hidden="false" customHeight="false" outlineLevel="0" collapsed="false">
      <c r="A458" s="0" t="n">
        <v>534977</v>
      </c>
      <c r="B458" s="0" t="s">
        <v>261</v>
      </c>
      <c r="C458" s="102" t="n">
        <v>42111</v>
      </c>
      <c r="D458" s="0" t="s">
        <v>9</v>
      </c>
      <c r="E458" s="0" t="s">
        <v>103</v>
      </c>
      <c r="F458" s="0" t="s">
        <v>1501</v>
      </c>
      <c r="G458" s="0" t="s">
        <v>1502</v>
      </c>
      <c r="H458" s="0" t="s">
        <v>1503</v>
      </c>
      <c r="I458" s="0" t="n">
        <v>231795</v>
      </c>
      <c r="J458" s="0" t="s">
        <v>265</v>
      </c>
    </row>
    <row r="459" customFormat="false" ht="12.8" hidden="false" customHeight="false" outlineLevel="0" collapsed="false">
      <c r="A459" s="0" t="n">
        <v>534979</v>
      </c>
      <c r="B459" s="0" t="s">
        <v>261</v>
      </c>
      <c r="C459" s="102" t="n">
        <v>42111</v>
      </c>
      <c r="D459" s="0" t="s">
        <v>12</v>
      </c>
      <c r="E459" s="0" t="s">
        <v>79</v>
      </c>
      <c r="F459" s="0" t="s">
        <v>1504</v>
      </c>
      <c r="G459" s="0" t="s">
        <v>287</v>
      </c>
      <c r="H459" s="0" t="s">
        <v>1505</v>
      </c>
      <c r="I459" s="0" t="n">
        <v>125000</v>
      </c>
      <c r="J459" s="0" t="s">
        <v>265</v>
      </c>
    </row>
    <row r="460" customFormat="false" ht="12.8" hidden="false" customHeight="false" outlineLevel="0" collapsed="false">
      <c r="A460" s="0" t="n">
        <v>534982</v>
      </c>
      <c r="B460" s="0" t="s">
        <v>261</v>
      </c>
      <c r="C460" s="102" t="n">
        <v>42111</v>
      </c>
      <c r="D460" s="0" t="s">
        <v>11</v>
      </c>
      <c r="E460" s="0" t="s">
        <v>60</v>
      </c>
      <c r="F460" s="0" t="s">
        <v>1506</v>
      </c>
      <c r="G460" s="0" t="s">
        <v>1507</v>
      </c>
      <c r="H460" s="0" t="s">
        <v>1508</v>
      </c>
      <c r="I460" s="0" t="n">
        <v>77000</v>
      </c>
      <c r="J460" s="0" t="s">
        <v>265</v>
      </c>
    </row>
    <row r="461" customFormat="false" ht="12.8" hidden="false" customHeight="false" outlineLevel="0" collapsed="false">
      <c r="A461" s="0" t="n">
        <v>534988</v>
      </c>
      <c r="B461" s="0" t="s">
        <v>261</v>
      </c>
      <c r="C461" s="102" t="n">
        <v>42111</v>
      </c>
      <c r="D461" s="0" t="s">
        <v>13</v>
      </c>
      <c r="E461" s="0" t="s">
        <v>81</v>
      </c>
      <c r="F461" s="0" t="s">
        <v>1509</v>
      </c>
      <c r="G461" s="0" t="s">
        <v>1510</v>
      </c>
      <c r="H461" s="0" t="s">
        <v>1511</v>
      </c>
      <c r="I461" s="0" t="n">
        <v>175000</v>
      </c>
      <c r="J461" s="0" t="s">
        <v>265</v>
      </c>
    </row>
    <row r="462" customFormat="false" ht="12.8" hidden="false" customHeight="false" outlineLevel="0" collapsed="false">
      <c r="A462" s="0" t="n">
        <v>534990</v>
      </c>
      <c r="B462" s="0" t="s">
        <v>261</v>
      </c>
      <c r="C462" s="102" t="n">
        <v>42111</v>
      </c>
      <c r="D462" s="0" t="s">
        <v>13</v>
      </c>
      <c r="E462" s="0" t="s">
        <v>82</v>
      </c>
      <c r="F462" s="0" t="s">
        <v>1512</v>
      </c>
      <c r="G462" s="0" t="s">
        <v>1513</v>
      </c>
      <c r="H462" s="0" t="s">
        <v>1514</v>
      </c>
      <c r="I462" s="0" t="n">
        <v>95000</v>
      </c>
      <c r="J462" s="0" t="s">
        <v>273</v>
      </c>
    </row>
    <row r="463" customFormat="false" ht="12.8" hidden="false" customHeight="false" outlineLevel="0" collapsed="false">
      <c r="A463" s="0" t="n">
        <v>534993</v>
      </c>
      <c r="B463" s="0" t="s">
        <v>261</v>
      </c>
      <c r="C463" s="102" t="n">
        <v>42111</v>
      </c>
      <c r="D463" s="0" t="s">
        <v>13</v>
      </c>
      <c r="E463" s="0" t="s">
        <v>82</v>
      </c>
      <c r="F463" s="0" t="s">
        <v>1515</v>
      </c>
      <c r="G463" s="0" t="s">
        <v>1513</v>
      </c>
      <c r="H463" s="0" t="s">
        <v>1516</v>
      </c>
      <c r="I463" s="0" t="n">
        <v>65000</v>
      </c>
      <c r="J463" s="0" t="s">
        <v>273</v>
      </c>
    </row>
    <row r="464" customFormat="false" ht="12.8" hidden="false" customHeight="false" outlineLevel="0" collapsed="false">
      <c r="A464" s="0" t="n">
        <v>535006</v>
      </c>
      <c r="B464" s="0" t="s">
        <v>261</v>
      </c>
      <c r="C464" s="102" t="n">
        <v>42114</v>
      </c>
      <c r="D464" s="0" t="s">
        <v>11</v>
      </c>
      <c r="E464" s="0" t="s">
        <v>66</v>
      </c>
      <c r="F464" s="0" t="s">
        <v>1517</v>
      </c>
      <c r="G464" s="0" t="s">
        <v>1518</v>
      </c>
      <c r="H464" s="0" t="s">
        <v>1519</v>
      </c>
      <c r="I464" s="0" t="n">
        <v>72000</v>
      </c>
      <c r="J464" s="0" t="s">
        <v>273</v>
      </c>
    </row>
    <row r="465" customFormat="false" ht="12.8" hidden="false" customHeight="false" outlineLevel="0" collapsed="false">
      <c r="A465" s="0" t="n">
        <v>535009</v>
      </c>
      <c r="B465" s="0" t="s">
        <v>261</v>
      </c>
      <c r="C465" s="102" t="n">
        <v>42114</v>
      </c>
      <c r="D465" s="0" t="s">
        <v>12</v>
      </c>
      <c r="E465" s="0" t="s">
        <v>88</v>
      </c>
      <c r="F465" s="0" t="s">
        <v>1520</v>
      </c>
      <c r="G465" s="0" t="s">
        <v>1521</v>
      </c>
      <c r="H465" s="0" t="s">
        <v>1522</v>
      </c>
      <c r="I465" s="0" t="n">
        <v>170000</v>
      </c>
      <c r="J465" s="0" t="s">
        <v>265</v>
      </c>
    </row>
    <row r="466" customFormat="false" ht="12.8" hidden="false" customHeight="false" outlineLevel="0" collapsed="false">
      <c r="A466" s="0" t="n">
        <v>535056</v>
      </c>
      <c r="B466" s="0" t="s">
        <v>261</v>
      </c>
      <c r="C466" s="102" t="n">
        <v>42114</v>
      </c>
      <c r="D466" s="0" t="s">
        <v>9</v>
      </c>
      <c r="E466" s="0" t="s">
        <v>102</v>
      </c>
      <c r="F466" s="0" t="s">
        <v>1523</v>
      </c>
      <c r="G466" s="0" t="s">
        <v>1524</v>
      </c>
      <c r="H466" s="0" t="s">
        <v>1525</v>
      </c>
      <c r="I466" s="0" t="n">
        <v>94999</v>
      </c>
      <c r="J466" s="0" t="s">
        <v>265</v>
      </c>
    </row>
    <row r="467" customFormat="false" ht="12.8" hidden="false" customHeight="false" outlineLevel="0" collapsed="false">
      <c r="A467" s="0" t="n">
        <v>535058</v>
      </c>
      <c r="B467" s="0" t="s">
        <v>261</v>
      </c>
      <c r="C467" s="102" t="n">
        <v>42114</v>
      </c>
      <c r="D467" s="0" t="s">
        <v>9</v>
      </c>
      <c r="E467" s="0" t="s">
        <v>109</v>
      </c>
      <c r="F467" s="0" t="s">
        <v>1526</v>
      </c>
      <c r="G467" s="0" t="s">
        <v>1527</v>
      </c>
      <c r="H467" s="0" t="s">
        <v>1528</v>
      </c>
      <c r="I467" s="0" t="n">
        <v>175000</v>
      </c>
      <c r="J467" s="0" t="s">
        <v>265</v>
      </c>
    </row>
    <row r="468" customFormat="false" ht="12.8" hidden="false" customHeight="false" outlineLevel="0" collapsed="false">
      <c r="A468" s="0" t="n">
        <v>535059</v>
      </c>
      <c r="B468" s="0" t="s">
        <v>261</v>
      </c>
      <c r="C468" s="102" t="n">
        <v>42114</v>
      </c>
      <c r="D468" s="0" t="s">
        <v>9</v>
      </c>
      <c r="E468" s="0" t="s">
        <v>104</v>
      </c>
      <c r="F468" s="0" t="s">
        <v>1529</v>
      </c>
      <c r="G468" s="0" t="s">
        <v>1530</v>
      </c>
      <c r="H468" s="0" t="s">
        <v>1531</v>
      </c>
      <c r="I468" s="0" t="n">
        <v>110000</v>
      </c>
      <c r="J468" s="0" t="s">
        <v>265</v>
      </c>
    </row>
    <row r="469" customFormat="false" ht="12.8" hidden="false" customHeight="false" outlineLevel="0" collapsed="false">
      <c r="A469" s="0" t="n">
        <v>535065</v>
      </c>
      <c r="B469" s="0" t="s">
        <v>261</v>
      </c>
      <c r="C469" s="102" t="n">
        <v>42114</v>
      </c>
      <c r="D469" s="0" t="s">
        <v>9</v>
      </c>
      <c r="E469" s="0" t="s">
        <v>104</v>
      </c>
      <c r="F469" s="0" t="s">
        <v>1532</v>
      </c>
      <c r="G469" s="0" t="s">
        <v>1533</v>
      </c>
      <c r="H469" s="0" t="s">
        <v>1534</v>
      </c>
      <c r="I469" s="0" t="n">
        <v>48686</v>
      </c>
      <c r="J469" s="0" t="s">
        <v>472</v>
      </c>
    </row>
    <row r="470" customFormat="false" ht="12.8" hidden="false" customHeight="false" outlineLevel="0" collapsed="false">
      <c r="A470" s="0" t="n">
        <v>535077</v>
      </c>
      <c r="B470" s="0" t="s">
        <v>261</v>
      </c>
      <c r="C470" s="102" t="n">
        <v>42115</v>
      </c>
      <c r="D470" s="0" t="s">
        <v>10</v>
      </c>
      <c r="E470" s="0" t="s">
        <v>94</v>
      </c>
      <c r="F470" s="0" t="s">
        <v>1535</v>
      </c>
      <c r="G470" s="0" t="s">
        <v>1536</v>
      </c>
      <c r="H470" s="0" t="s">
        <v>1537</v>
      </c>
      <c r="I470" s="0" t="n">
        <v>194000</v>
      </c>
      <c r="J470" s="0" t="s">
        <v>265</v>
      </c>
    </row>
    <row r="471" customFormat="false" ht="12.8" hidden="false" customHeight="false" outlineLevel="0" collapsed="false">
      <c r="A471" s="0" t="n">
        <v>535089</v>
      </c>
      <c r="B471" s="0" t="s">
        <v>261</v>
      </c>
      <c r="C471" s="102" t="n">
        <v>42115</v>
      </c>
      <c r="D471" s="0" t="s">
        <v>12</v>
      </c>
      <c r="E471" s="0" t="s">
        <v>79</v>
      </c>
      <c r="F471" s="0" t="s">
        <v>1538</v>
      </c>
      <c r="G471" s="0" t="s">
        <v>1076</v>
      </c>
      <c r="H471" s="0" t="s">
        <v>1539</v>
      </c>
      <c r="I471" s="0" t="n">
        <v>45400</v>
      </c>
      <c r="J471" s="0" t="s">
        <v>265</v>
      </c>
    </row>
    <row r="472" customFormat="false" ht="12.8" hidden="false" customHeight="false" outlineLevel="0" collapsed="false">
      <c r="A472" s="0" t="n">
        <v>535112</v>
      </c>
      <c r="B472" s="0" t="s">
        <v>261</v>
      </c>
      <c r="C472" s="102" t="n">
        <v>42116</v>
      </c>
      <c r="D472" s="0" t="s">
        <v>10</v>
      </c>
      <c r="E472" s="0" t="s">
        <v>99</v>
      </c>
      <c r="F472" s="0" t="s">
        <v>1540</v>
      </c>
      <c r="G472" s="0" t="s">
        <v>1541</v>
      </c>
      <c r="H472" s="0" t="s">
        <v>1542</v>
      </c>
      <c r="I472" s="0" t="n">
        <v>90000</v>
      </c>
      <c r="J472" s="0" t="s">
        <v>273</v>
      </c>
    </row>
    <row r="473" customFormat="false" ht="12.8" hidden="false" customHeight="false" outlineLevel="0" collapsed="false">
      <c r="A473" s="0" t="n">
        <v>535116</v>
      </c>
      <c r="B473" s="0" t="s">
        <v>261</v>
      </c>
      <c r="C473" s="102" t="n">
        <v>42116</v>
      </c>
      <c r="D473" s="0" t="s">
        <v>11</v>
      </c>
      <c r="E473" s="0" t="s">
        <v>66</v>
      </c>
      <c r="F473" s="0" t="s">
        <v>1543</v>
      </c>
      <c r="G473" s="0" t="s">
        <v>1544</v>
      </c>
      <c r="H473" s="0" t="s">
        <v>1545</v>
      </c>
      <c r="I473" s="0" t="n">
        <v>311000</v>
      </c>
      <c r="J473" s="0" t="s">
        <v>265</v>
      </c>
    </row>
    <row r="474" customFormat="false" ht="12.8" hidden="false" customHeight="false" outlineLevel="0" collapsed="false">
      <c r="A474" s="0" t="n">
        <v>535119</v>
      </c>
      <c r="B474" s="0" t="s">
        <v>261</v>
      </c>
      <c r="C474" s="102" t="n">
        <v>42116</v>
      </c>
      <c r="D474" s="0" t="s">
        <v>13</v>
      </c>
      <c r="E474" s="0" t="s">
        <v>82</v>
      </c>
      <c r="F474" s="0" t="s">
        <v>1546</v>
      </c>
      <c r="G474" s="0" t="s">
        <v>1547</v>
      </c>
      <c r="H474" s="0" t="s">
        <v>1548</v>
      </c>
      <c r="I474" s="0" t="n">
        <v>155000</v>
      </c>
      <c r="J474" s="0" t="s">
        <v>265</v>
      </c>
    </row>
    <row r="475" customFormat="false" ht="12.8" hidden="false" customHeight="false" outlineLevel="0" collapsed="false">
      <c r="A475" s="0" t="n">
        <v>535125</v>
      </c>
      <c r="B475" s="0" t="s">
        <v>261</v>
      </c>
      <c r="C475" s="102" t="n">
        <v>42116</v>
      </c>
      <c r="D475" s="0" t="s">
        <v>10</v>
      </c>
      <c r="E475" s="0" t="s">
        <v>99</v>
      </c>
      <c r="F475" s="0" t="s">
        <v>1549</v>
      </c>
      <c r="G475" s="0" t="s">
        <v>1550</v>
      </c>
      <c r="H475" s="0" t="s">
        <v>1551</v>
      </c>
      <c r="I475" s="0" t="n">
        <v>105500</v>
      </c>
      <c r="J475" s="0" t="s">
        <v>265</v>
      </c>
    </row>
    <row r="476" customFormat="false" ht="12.8" hidden="false" customHeight="false" outlineLevel="0" collapsed="false">
      <c r="A476" s="0" t="n">
        <v>535128</v>
      </c>
      <c r="B476" s="0" t="s">
        <v>261</v>
      </c>
      <c r="C476" s="102" t="n">
        <v>42116</v>
      </c>
      <c r="D476" s="0" t="s">
        <v>13</v>
      </c>
      <c r="E476" s="0" t="s">
        <v>81</v>
      </c>
      <c r="F476" s="0" t="s">
        <v>1552</v>
      </c>
      <c r="G476" s="0" t="s">
        <v>1553</v>
      </c>
      <c r="H476" s="0" t="s">
        <v>1554</v>
      </c>
      <c r="I476" s="0" t="n">
        <v>236200</v>
      </c>
      <c r="J476" s="0" t="s">
        <v>265</v>
      </c>
    </row>
    <row r="477" customFormat="false" ht="12.8" hidden="false" customHeight="false" outlineLevel="0" collapsed="false">
      <c r="A477" s="0" t="n">
        <v>535134</v>
      </c>
      <c r="B477" s="0" t="s">
        <v>261</v>
      </c>
      <c r="C477" s="102" t="n">
        <v>42116</v>
      </c>
      <c r="D477" s="0" t="s">
        <v>12</v>
      </c>
      <c r="E477" s="0" t="s">
        <v>79</v>
      </c>
      <c r="F477" s="0" t="s">
        <v>1555</v>
      </c>
      <c r="G477" s="0" t="s">
        <v>1275</v>
      </c>
      <c r="H477" s="0" t="s">
        <v>1556</v>
      </c>
      <c r="I477" s="0" t="n">
        <v>75000</v>
      </c>
      <c r="J477" s="0" t="s">
        <v>265</v>
      </c>
    </row>
    <row r="478" customFormat="false" ht="12.8" hidden="false" customHeight="false" outlineLevel="0" collapsed="false">
      <c r="A478" s="0" t="n">
        <v>535138</v>
      </c>
      <c r="B478" s="0" t="s">
        <v>261</v>
      </c>
      <c r="C478" s="102" t="n">
        <v>42116</v>
      </c>
      <c r="D478" s="0" t="s">
        <v>11</v>
      </c>
      <c r="E478" s="0" t="s">
        <v>69</v>
      </c>
      <c r="F478" s="0" t="s">
        <v>1557</v>
      </c>
      <c r="G478" s="0" t="s">
        <v>1558</v>
      </c>
      <c r="H478" s="0" t="s">
        <v>323</v>
      </c>
      <c r="I478" s="0" t="n">
        <v>174000</v>
      </c>
      <c r="J478" s="0" t="s">
        <v>265</v>
      </c>
    </row>
    <row r="479" customFormat="false" ht="12.8" hidden="false" customHeight="false" outlineLevel="0" collapsed="false">
      <c r="A479" s="0" t="n">
        <v>535139</v>
      </c>
      <c r="B479" s="0" t="s">
        <v>261</v>
      </c>
      <c r="C479" s="102" t="n">
        <v>42116</v>
      </c>
      <c r="D479" s="0" t="s">
        <v>9</v>
      </c>
      <c r="E479" s="0" t="s">
        <v>107</v>
      </c>
      <c r="F479" s="0" t="s">
        <v>1559</v>
      </c>
      <c r="G479" s="0" t="s">
        <v>1443</v>
      </c>
      <c r="H479" s="0" t="s">
        <v>1560</v>
      </c>
      <c r="I479" s="0" t="n">
        <v>162000</v>
      </c>
      <c r="J479" s="0" t="s">
        <v>265</v>
      </c>
    </row>
    <row r="480" customFormat="false" ht="12.8" hidden="false" customHeight="false" outlineLevel="0" collapsed="false">
      <c r="A480" s="0" t="n">
        <v>535143</v>
      </c>
      <c r="B480" s="0" t="s">
        <v>261</v>
      </c>
      <c r="C480" s="102" t="n">
        <v>42116</v>
      </c>
      <c r="D480" s="0" t="s">
        <v>9</v>
      </c>
      <c r="E480" s="0" t="s">
        <v>109</v>
      </c>
      <c r="F480" s="0" t="s">
        <v>1561</v>
      </c>
      <c r="G480" s="0" t="s">
        <v>1562</v>
      </c>
      <c r="H480" s="0" t="s">
        <v>1563</v>
      </c>
      <c r="I480" s="0" t="n">
        <v>198000</v>
      </c>
      <c r="J480" s="0" t="s">
        <v>265</v>
      </c>
    </row>
    <row r="481" customFormat="false" ht="12.8" hidden="false" customHeight="false" outlineLevel="0" collapsed="false">
      <c r="A481" s="0" t="n">
        <v>535177</v>
      </c>
      <c r="B481" s="0" t="s">
        <v>261</v>
      </c>
      <c r="C481" s="102" t="n">
        <v>42117</v>
      </c>
      <c r="D481" s="0" t="s">
        <v>10</v>
      </c>
      <c r="E481" s="0" t="s">
        <v>95</v>
      </c>
      <c r="F481" s="0" t="s">
        <v>1564</v>
      </c>
      <c r="G481" s="0" t="s">
        <v>1565</v>
      </c>
      <c r="H481" s="0" t="s">
        <v>1566</v>
      </c>
      <c r="I481" s="0" t="n">
        <v>320000</v>
      </c>
      <c r="J481" s="0" t="s">
        <v>265</v>
      </c>
    </row>
    <row r="482" customFormat="false" ht="12.8" hidden="false" customHeight="false" outlineLevel="0" collapsed="false">
      <c r="A482" s="0" t="n">
        <v>535180</v>
      </c>
      <c r="B482" s="0" t="s">
        <v>261</v>
      </c>
      <c r="C482" s="102" t="n">
        <v>42117</v>
      </c>
      <c r="D482" s="0" t="s">
        <v>10</v>
      </c>
      <c r="E482" s="0" t="s">
        <v>94</v>
      </c>
      <c r="F482" s="0" t="s">
        <v>1567</v>
      </c>
      <c r="G482" s="0" t="s">
        <v>1568</v>
      </c>
      <c r="H482" s="0" t="s">
        <v>1463</v>
      </c>
      <c r="I482" s="0" t="n">
        <v>185000</v>
      </c>
      <c r="J482" s="0" t="s">
        <v>265</v>
      </c>
    </row>
    <row r="483" customFormat="false" ht="12.8" hidden="false" customHeight="false" outlineLevel="0" collapsed="false">
      <c r="A483" s="0" t="n">
        <v>535183</v>
      </c>
      <c r="B483" s="0" t="s">
        <v>261</v>
      </c>
      <c r="C483" s="102" t="n">
        <v>42117</v>
      </c>
      <c r="D483" s="0" t="s">
        <v>11</v>
      </c>
      <c r="E483" s="0" t="s">
        <v>66</v>
      </c>
      <c r="F483" s="0" t="s">
        <v>1569</v>
      </c>
      <c r="G483" s="0" t="s">
        <v>1570</v>
      </c>
      <c r="H483" s="0" t="s">
        <v>1571</v>
      </c>
      <c r="I483" s="0" t="n">
        <v>8000</v>
      </c>
      <c r="J483" s="0" t="s">
        <v>273</v>
      </c>
    </row>
    <row r="484" customFormat="false" ht="12.8" hidden="false" customHeight="false" outlineLevel="0" collapsed="false">
      <c r="A484" s="0" t="n">
        <v>535194</v>
      </c>
      <c r="B484" s="0" t="s">
        <v>261</v>
      </c>
      <c r="C484" s="102" t="n">
        <v>42117</v>
      </c>
      <c r="D484" s="0" t="s">
        <v>9</v>
      </c>
      <c r="E484" s="0" t="s">
        <v>109</v>
      </c>
      <c r="F484" s="0" t="s">
        <v>1572</v>
      </c>
      <c r="G484" s="0" t="s">
        <v>1360</v>
      </c>
      <c r="H484" s="0" t="s">
        <v>1573</v>
      </c>
      <c r="I484" s="0" t="n">
        <v>154000</v>
      </c>
      <c r="J484" s="0" t="s">
        <v>265</v>
      </c>
    </row>
    <row r="485" customFormat="false" ht="12.8" hidden="false" customHeight="false" outlineLevel="0" collapsed="false">
      <c r="A485" s="0" t="n">
        <v>535196</v>
      </c>
      <c r="B485" s="0" t="s">
        <v>261</v>
      </c>
      <c r="C485" s="102" t="n">
        <v>42117</v>
      </c>
      <c r="D485" s="0" t="s">
        <v>9</v>
      </c>
      <c r="E485" s="0" t="s">
        <v>107</v>
      </c>
      <c r="F485" s="0" t="s">
        <v>1574</v>
      </c>
      <c r="G485" s="0" t="s">
        <v>1575</v>
      </c>
      <c r="H485" s="0" t="s">
        <v>511</v>
      </c>
      <c r="I485" s="0" t="n">
        <v>80000</v>
      </c>
      <c r="J485" s="0" t="s">
        <v>311</v>
      </c>
    </row>
    <row r="486" customFormat="false" ht="12.8" hidden="false" customHeight="false" outlineLevel="0" collapsed="false">
      <c r="A486" s="0" t="n">
        <v>535200</v>
      </c>
      <c r="B486" s="0" t="s">
        <v>261</v>
      </c>
      <c r="C486" s="102" t="n">
        <v>42117</v>
      </c>
      <c r="D486" s="0" t="s">
        <v>10</v>
      </c>
      <c r="E486" s="0" t="s">
        <v>99</v>
      </c>
      <c r="F486" s="0" t="s">
        <v>1576</v>
      </c>
      <c r="G486" s="0" t="s">
        <v>1577</v>
      </c>
      <c r="H486" s="0" t="s">
        <v>1578</v>
      </c>
      <c r="I486" s="0" t="n">
        <v>20000</v>
      </c>
      <c r="J486" s="0" t="s">
        <v>273</v>
      </c>
    </row>
    <row r="487" customFormat="false" ht="12.8" hidden="false" customHeight="false" outlineLevel="0" collapsed="false">
      <c r="A487" s="0" t="n">
        <v>535207</v>
      </c>
      <c r="B487" s="0" t="s">
        <v>261</v>
      </c>
      <c r="C487" s="102" t="n">
        <v>42117</v>
      </c>
      <c r="D487" s="0" t="s">
        <v>11</v>
      </c>
      <c r="E487" s="0" t="s">
        <v>66</v>
      </c>
      <c r="F487" s="0" t="s">
        <v>1579</v>
      </c>
      <c r="G487" s="0" t="s">
        <v>1580</v>
      </c>
      <c r="H487" s="0" t="s">
        <v>1581</v>
      </c>
      <c r="I487" s="0" t="n">
        <v>95000</v>
      </c>
      <c r="J487" s="0" t="s">
        <v>273</v>
      </c>
    </row>
    <row r="488" customFormat="false" ht="12.8" hidden="false" customHeight="false" outlineLevel="0" collapsed="false">
      <c r="A488" s="0" t="n">
        <v>535208</v>
      </c>
      <c r="B488" s="0" t="s">
        <v>261</v>
      </c>
      <c r="C488" s="102" t="n">
        <v>42117</v>
      </c>
      <c r="D488" s="0" t="s">
        <v>10</v>
      </c>
      <c r="E488" s="0" t="s">
        <v>99</v>
      </c>
      <c r="F488" s="0" t="s">
        <v>1582</v>
      </c>
      <c r="G488" s="0" t="s">
        <v>1577</v>
      </c>
      <c r="H488" s="0" t="s">
        <v>1583</v>
      </c>
      <c r="I488" s="0" t="n">
        <v>9500</v>
      </c>
      <c r="J488" s="0" t="s">
        <v>273</v>
      </c>
    </row>
    <row r="489" customFormat="false" ht="12.8" hidden="false" customHeight="false" outlineLevel="0" collapsed="false">
      <c r="A489" s="0" t="n">
        <v>535210</v>
      </c>
      <c r="B489" s="0" t="s">
        <v>261</v>
      </c>
      <c r="C489" s="102" t="n">
        <v>42117</v>
      </c>
      <c r="D489" s="0" t="s">
        <v>10</v>
      </c>
      <c r="E489" s="0" t="s">
        <v>99</v>
      </c>
      <c r="F489" s="0" t="s">
        <v>1584</v>
      </c>
      <c r="G489" s="0" t="s">
        <v>1585</v>
      </c>
      <c r="H489" s="0" t="s">
        <v>1586</v>
      </c>
      <c r="I489" s="0" t="n">
        <v>68900</v>
      </c>
      <c r="J489" s="0" t="s">
        <v>269</v>
      </c>
    </row>
    <row r="490" customFormat="false" ht="12.8" hidden="false" customHeight="false" outlineLevel="0" collapsed="false">
      <c r="A490" s="0" t="n">
        <v>535220</v>
      </c>
      <c r="B490" s="0" t="s">
        <v>261</v>
      </c>
      <c r="C490" s="102" t="n">
        <v>42118</v>
      </c>
      <c r="D490" s="0" t="s">
        <v>10</v>
      </c>
      <c r="E490" s="0" t="s">
        <v>99</v>
      </c>
      <c r="F490" s="0" t="s">
        <v>1587</v>
      </c>
      <c r="G490" s="0" t="s">
        <v>1588</v>
      </c>
      <c r="H490" s="0" t="s">
        <v>1589</v>
      </c>
      <c r="I490" s="0" t="n">
        <v>165000</v>
      </c>
      <c r="J490" s="0" t="s">
        <v>265</v>
      </c>
    </row>
    <row r="491" customFormat="false" ht="12.8" hidden="false" customHeight="false" outlineLevel="0" collapsed="false">
      <c r="A491" s="0" t="n">
        <v>535221</v>
      </c>
      <c r="B491" s="0" t="s">
        <v>261</v>
      </c>
      <c r="C491" s="102" t="n">
        <v>42118</v>
      </c>
      <c r="D491" s="0" t="s">
        <v>14</v>
      </c>
      <c r="E491" s="0" t="s">
        <v>52</v>
      </c>
      <c r="F491" s="0" t="s">
        <v>1590</v>
      </c>
      <c r="G491" s="0" t="s">
        <v>1591</v>
      </c>
      <c r="H491" s="0" t="s">
        <v>1592</v>
      </c>
      <c r="I491" s="0" t="n">
        <v>167000</v>
      </c>
      <c r="J491" s="0" t="s">
        <v>265</v>
      </c>
    </row>
    <row r="492" customFormat="false" ht="12.8" hidden="false" customHeight="false" outlineLevel="0" collapsed="false">
      <c r="A492" s="0" t="n">
        <v>535225</v>
      </c>
      <c r="B492" s="0" t="s">
        <v>261</v>
      </c>
      <c r="C492" s="102" t="n">
        <v>42118</v>
      </c>
      <c r="D492" s="0" t="s">
        <v>11</v>
      </c>
      <c r="E492" s="0" t="s">
        <v>66</v>
      </c>
      <c r="F492" s="0" t="s">
        <v>1593</v>
      </c>
      <c r="G492" s="0" t="s">
        <v>391</v>
      </c>
      <c r="H492" s="0" t="s">
        <v>1594</v>
      </c>
      <c r="I492" s="0" t="n">
        <v>135000</v>
      </c>
      <c r="J492" s="0" t="s">
        <v>265</v>
      </c>
    </row>
    <row r="493" customFormat="false" ht="12.8" hidden="false" customHeight="false" outlineLevel="0" collapsed="false">
      <c r="A493" s="0" t="n">
        <v>535231</v>
      </c>
      <c r="B493" s="0" t="s">
        <v>261</v>
      </c>
      <c r="C493" s="102" t="n">
        <v>42118</v>
      </c>
      <c r="D493" s="0" t="s">
        <v>14</v>
      </c>
      <c r="E493" s="0" t="s">
        <v>55</v>
      </c>
      <c r="F493" s="0" t="s">
        <v>1595</v>
      </c>
      <c r="G493" s="0" t="s">
        <v>1596</v>
      </c>
      <c r="H493" s="0" t="s">
        <v>1597</v>
      </c>
      <c r="I493" s="0" t="n">
        <v>16000</v>
      </c>
      <c r="J493" s="0" t="s">
        <v>273</v>
      </c>
    </row>
    <row r="494" customFormat="false" ht="12.8" hidden="false" customHeight="false" outlineLevel="0" collapsed="false">
      <c r="A494" s="0" t="n">
        <v>535233</v>
      </c>
      <c r="B494" s="0" t="s">
        <v>261</v>
      </c>
      <c r="C494" s="102" t="n">
        <v>42118</v>
      </c>
      <c r="D494" s="0" t="s">
        <v>10</v>
      </c>
      <c r="E494" s="0" t="s">
        <v>100</v>
      </c>
      <c r="F494" s="0" t="s">
        <v>1598</v>
      </c>
      <c r="G494" s="0" t="s">
        <v>1599</v>
      </c>
      <c r="H494" s="0" t="s">
        <v>1600</v>
      </c>
      <c r="I494" s="0" t="n">
        <v>42000</v>
      </c>
      <c r="J494" s="0" t="s">
        <v>269</v>
      </c>
    </row>
    <row r="495" customFormat="false" ht="12.8" hidden="false" customHeight="false" outlineLevel="0" collapsed="false">
      <c r="A495" s="0" t="n">
        <v>535239</v>
      </c>
      <c r="B495" s="0" t="s">
        <v>261</v>
      </c>
      <c r="C495" s="102" t="n">
        <v>42118</v>
      </c>
      <c r="D495" s="0" t="s">
        <v>12</v>
      </c>
      <c r="E495" s="0" t="s">
        <v>94</v>
      </c>
      <c r="F495" s="0" t="s">
        <v>1601</v>
      </c>
      <c r="G495" s="0" t="s">
        <v>1602</v>
      </c>
      <c r="H495" s="0" t="s">
        <v>1603</v>
      </c>
      <c r="I495" s="0" t="n">
        <v>237000</v>
      </c>
      <c r="J495" s="0" t="s">
        <v>265</v>
      </c>
    </row>
    <row r="496" customFormat="false" ht="12.8" hidden="false" customHeight="false" outlineLevel="0" collapsed="false">
      <c r="A496" s="0" t="n">
        <v>535242</v>
      </c>
      <c r="B496" s="0" t="s">
        <v>261</v>
      </c>
      <c r="C496" s="102" t="n">
        <v>42118</v>
      </c>
      <c r="D496" s="0" t="s">
        <v>11</v>
      </c>
      <c r="E496" s="0" t="s">
        <v>74</v>
      </c>
      <c r="F496" s="0" t="s">
        <v>1604</v>
      </c>
      <c r="G496" s="0" t="s">
        <v>1605</v>
      </c>
      <c r="H496" s="0" t="s">
        <v>1606</v>
      </c>
      <c r="I496" s="0" t="n">
        <v>30000</v>
      </c>
      <c r="J496" s="0" t="s">
        <v>273</v>
      </c>
    </row>
    <row r="497" customFormat="false" ht="12.8" hidden="false" customHeight="false" outlineLevel="0" collapsed="false">
      <c r="A497" s="0" t="n">
        <v>535244</v>
      </c>
      <c r="B497" s="0" t="s">
        <v>261</v>
      </c>
      <c r="C497" s="102" t="n">
        <v>42118</v>
      </c>
      <c r="D497" s="0" t="s">
        <v>9</v>
      </c>
      <c r="E497" s="0" t="s">
        <v>109</v>
      </c>
      <c r="F497" s="0" t="s">
        <v>1607</v>
      </c>
      <c r="G497" s="0" t="s">
        <v>1608</v>
      </c>
      <c r="H497" s="0" t="s">
        <v>1609</v>
      </c>
      <c r="I497" s="0" t="n">
        <v>154900</v>
      </c>
      <c r="J497" s="0" t="s">
        <v>265</v>
      </c>
    </row>
    <row r="498" customFormat="false" ht="12.8" hidden="false" customHeight="false" outlineLevel="0" collapsed="false">
      <c r="A498" s="0" t="n">
        <v>535251</v>
      </c>
      <c r="B498" s="0" t="s">
        <v>261</v>
      </c>
      <c r="C498" s="102" t="n">
        <v>42118</v>
      </c>
      <c r="D498" s="0" t="s">
        <v>11</v>
      </c>
      <c r="E498" s="0" t="s">
        <v>66</v>
      </c>
      <c r="F498" s="0" t="s">
        <v>1610</v>
      </c>
      <c r="G498" s="0" t="s">
        <v>1006</v>
      </c>
      <c r="H498" s="0" t="s">
        <v>1007</v>
      </c>
      <c r="I498" s="0" t="n">
        <v>215000</v>
      </c>
      <c r="J498" s="0" t="s">
        <v>265</v>
      </c>
    </row>
    <row r="499" customFormat="false" ht="12.8" hidden="false" customHeight="false" outlineLevel="0" collapsed="false">
      <c r="A499" s="0" t="n">
        <v>535257</v>
      </c>
      <c r="B499" s="0" t="s">
        <v>261</v>
      </c>
      <c r="C499" s="102" t="n">
        <v>42118</v>
      </c>
      <c r="D499" s="0" t="s">
        <v>14</v>
      </c>
      <c r="E499" s="0" t="s">
        <v>52</v>
      </c>
      <c r="F499" s="0" t="s">
        <v>1611</v>
      </c>
      <c r="G499" s="0" t="s">
        <v>1612</v>
      </c>
      <c r="H499" s="0" t="s">
        <v>1613</v>
      </c>
      <c r="I499" s="0" t="n">
        <v>100000</v>
      </c>
      <c r="J499" s="0" t="s">
        <v>265</v>
      </c>
    </row>
    <row r="500" customFormat="false" ht="12.8" hidden="false" customHeight="false" outlineLevel="0" collapsed="false">
      <c r="A500" s="0" t="n">
        <v>535260</v>
      </c>
      <c r="B500" s="0" t="s">
        <v>261</v>
      </c>
      <c r="C500" s="102" t="n">
        <v>42118</v>
      </c>
      <c r="D500" s="0" t="s">
        <v>10</v>
      </c>
      <c r="E500" s="0" t="s">
        <v>94</v>
      </c>
      <c r="F500" s="0" t="s">
        <v>1614</v>
      </c>
      <c r="G500" s="0" t="s">
        <v>1615</v>
      </c>
      <c r="H500" s="0" t="s">
        <v>1616</v>
      </c>
      <c r="I500" s="0" t="n">
        <v>200000</v>
      </c>
      <c r="J500" s="0" t="s">
        <v>265</v>
      </c>
    </row>
    <row r="501" customFormat="false" ht="12.8" hidden="false" customHeight="false" outlineLevel="0" collapsed="false">
      <c r="A501" s="0" t="n">
        <v>535263</v>
      </c>
      <c r="B501" s="0" t="s">
        <v>261</v>
      </c>
      <c r="C501" s="102" t="n">
        <v>42118</v>
      </c>
      <c r="D501" s="0" t="s">
        <v>9</v>
      </c>
      <c r="E501" s="0" t="s">
        <v>105</v>
      </c>
      <c r="F501" s="0" t="s">
        <v>1617</v>
      </c>
      <c r="G501" s="0" t="s">
        <v>1618</v>
      </c>
      <c r="H501" s="0" t="s">
        <v>1619</v>
      </c>
      <c r="I501" s="0" t="n">
        <v>30000</v>
      </c>
      <c r="J501" s="0" t="s">
        <v>472</v>
      </c>
    </row>
    <row r="502" customFormat="false" ht="12.8" hidden="false" customHeight="false" outlineLevel="0" collapsed="false">
      <c r="A502" s="0" t="n">
        <v>535271</v>
      </c>
      <c r="B502" s="0" t="s">
        <v>261</v>
      </c>
      <c r="C502" s="102" t="n">
        <v>42118</v>
      </c>
      <c r="D502" s="0" t="s">
        <v>9</v>
      </c>
      <c r="E502" s="0" t="s">
        <v>109</v>
      </c>
      <c r="F502" s="0" t="s">
        <v>1620</v>
      </c>
      <c r="G502" s="0" t="s">
        <v>1621</v>
      </c>
      <c r="H502" s="0" t="s">
        <v>1622</v>
      </c>
      <c r="I502" s="0" t="n">
        <v>214900</v>
      </c>
      <c r="J502" s="0" t="s">
        <v>265</v>
      </c>
    </row>
    <row r="503" customFormat="false" ht="12.8" hidden="false" customHeight="false" outlineLevel="0" collapsed="false">
      <c r="A503" s="0" t="n">
        <v>535297</v>
      </c>
      <c r="B503" s="0" t="s">
        <v>261</v>
      </c>
      <c r="C503" s="102" t="n">
        <v>42121</v>
      </c>
      <c r="D503" s="0" t="s">
        <v>13</v>
      </c>
      <c r="E503" s="0" t="s">
        <v>81</v>
      </c>
      <c r="F503" s="0" t="s">
        <v>1623</v>
      </c>
      <c r="G503" s="0" t="s">
        <v>1624</v>
      </c>
      <c r="H503" s="0" t="s">
        <v>1625</v>
      </c>
      <c r="I503" s="0" t="n">
        <v>267000</v>
      </c>
      <c r="J503" s="0" t="s">
        <v>265</v>
      </c>
    </row>
    <row r="504" customFormat="false" ht="12.8" hidden="false" customHeight="false" outlineLevel="0" collapsed="false">
      <c r="A504" s="0" t="n">
        <v>535302</v>
      </c>
      <c r="B504" s="0" t="s">
        <v>261</v>
      </c>
      <c r="C504" s="102" t="n">
        <v>42121</v>
      </c>
      <c r="D504" s="0" t="s">
        <v>9</v>
      </c>
      <c r="E504" s="0" t="s">
        <v>116</v>
      </c>
      <c r="F504" s="0" t="s">
        <v>1626</v>
      </c>
      <c r="G504" s="0" t="s">
        <v>1627</v>
      </c>
      <c r="H504" s="0" t="s">
        <v>1310</v>
      </c>
      <c r="I504" s="0" t="n">
        <v>50000</v>
      </c>
      <c r="J504" s="0" t="s">
        <v>273</v>
      </c>
    </row>
    <row r="505" customFormat="false" ht="12.8" hidden="false" customHeight="false" outlineLevel="0" collapsed="false">
      <c r="A505" s="0" t="n">
        <v>535325</v>
      </c>
      <c r="B505" s="0" t="s">
        <v>261</v>
      </c>
      <c r="C505" s="102" t="n">
        <v>42121</v>
      </c>
      <c r="D505" s="0" t="s">
        <v>10</v>
      </c>
      <c r="E505" s="0" t="s">
        <v>99</v>
      </c>
      <c r="F505" s="0" t="s">
        <v>1628</v>
      </c>
      <c r="G505" s="0" t="s">
        <v>1629</v>
      </c>
      <c r="H505" s="0" t="s">
        <v>1630</v>
      </c>
      <c r="I505" s="0" t="n">
        <v>235000</v>
      </c>
      <c r="J505" s="0" t="s">
        <v>265</v>
      </c>
    </row>
    <row r="506" customFormat="false" ht="12.8" hidden="false" customHeight="false" outlineLevel="0" collapsed="false">
      <c r="A506" s="0" t="n">
        <v>535326</v>
      </c>
      <c r="B506" s="0" t="s">
        <v>261</v>
      </c>
      <c r="C506" s="102" t="n">
        <v>42121</v>
      </c>
      <c r="D506" s="0" t="s">
        <v>10</v>
      </c>
      <c r="E506" s="0" t="s">
        <v>99</v>
      </c>
      <c r="F506" s="0" t="s">
        <v>1631</v>
      </c>
      <c r="G506" s="0" t="s">
        <v>1632</v>
      </c>
      <c r="H506" s="0" t="s">
        <v>1036</v>
      </c>
      <c r="I506" s="0" t="n">
        <v>11750</v>
      </c>
      <c r="J506" s="0" t="s">
        <v>273</v>
      </c>
    </row>
    <row r="507" customFormat="false" ht="12.8" hidden="false" customHeight="false" outlineLevel="0" collapsed="false">
      <c r="A507" s="0" t="n">
        <v>535328</v>
      </c>
      <c r="B507" s="0" t="s">
        <v>261</v>
      </c>
      <c r="C507" s="102" t="n">
        <v>42121</v>
      </c>
      <c r="D507" s="0" t="s">
        <v>10</v>
      </c>
      <c r="E507" s="0" t="s">
        <v>99</v>
      </c>
      <c r="F507" s="0" t="s">
        <v>1633</v>
      </c>
      <c r="G507" s="0" t="s">
        <v>1634</v>
      </c>
      <c r="H507" s="0" t="s">
        <v>1635</v>
      </c>
      <c r="I507" s="0" t="n">
        <v>14000</v>
      </c>
      <c r="J507" s="0" t="s">
        <v>273</v>
      </c>
    </row>
    <row r="508" customFormat="false" ht="12.8" hidden="false" customHeight="false" outlineLevel="0" collapsed="false">
      <c r="A508" s="0" t="n">
        <v>535352</v>
      </c>
      <c r="B508" s="0" t="s">
        <v>261</v>
      </c>
      <c r="C508" s="102" t="n">
        <v>42121</v>
      </c>
      <c r="D508" s="0" t="s">
        <v>9</v>
      </c>
      <c r="E508" s="0" t="s">
        <v>109</v>
      </c>
      <c r="F508" s="0" t="s">
        <v>1636</v>
      </c>
      <c r="G508" s="0" t="s">
        <v>873</v>
      </c>
      <c r="H508" s="0" t="s">
        <v>1637</v>
      </c>
      <c r="I508" s="0" t="n">
        <v>192000</v>
      </c>
      <c r="J508" s="0" t="s">
        <v>265</v>
      </c>
    </row>
    <row r="509" customFormat="false" ht="12.8" hidden="false" customHeight="false" outlineLevel="0" collapsed="false">
      <c r="A509" s="0" t="n">
        <v>535360</v>
      </c>
      <c r="B509" s="0" t="s">
        <v>261</v>
      </c>
      <c r="C509" s="102" t="n">
        <v>42121</v>
      </c>
      <c r="D509" s="0" t="s">
        <v>9</v>
      </c>
      <c r="E509" s="0" t="s">
        <v>117</v>
      </c>
      <c r="F509" s="0" t="s">
        <v>1638</v>
      </c>
      <c r="G509" s="0" t="s">
        <v>1639</v>
      </c>
      <c r="H509" s="0" t="s">
        <v>1640</v>
      </c>
      <c r="I509" s="0" t="n">
        <v>145000</v>
      </c>
      <c r="J509" s="0" t="s">
        <v>265</v>
      </c>
    </row>
    <row r="510" customFormat="false" ht="12.8" hidden="false" customHeight="false" outlineLevel="0" collapsed="false">
      <c r="A510" s="0" t="n">
        <v>535362</v>
      </c>
      <c r="B510" s="0" t="s">
        <v>261</v>
      </c>
      <c r="C510" s="102" t="n">
        <v>42121</v>
      </c>
      <c r="D510" s="0" t="s">
        <v>9</v>
      </c>
      <c r="E510" s="0" t="s">
        <v>109</v>
      </c>
      <c r="F510" s="0" t="s">
        <v>1641</v>
      </c>
      <c r="G510" s="0" t="s">
        <v>1642</v>
      </c>
      <c r="H510" s="0" t="s">
        <v>1643</v>
      </c>
      <c r="I510" s="0" t="n">
        <v>183500</v>
      </c>
      <c r="J510" s="0" t="s">
        <v>265</v>
      </c>
    </row>
    <row r="511" customFormat="false" ht="12.8" hidden="false" customHeight="false" outlineLevel="0" collapsed="false">
      <c r="A511" s="0" t="n">
        <v>535369</v>
      </c>
      <c r="B511" s="0" t="s">
        <v>261</v>
      </c>
      <c r="C511" s="102" t="n">
        <v>42122</v>
      </c>
      <c r="D511" s="0" t="s">
        <v>12</v>
      </c>
      <c r="E511" s="0" t="s">
        <v>43</v>
      </c>
      <c r="F511" s="0" t="s">
        <v>1644</v>
      </c>
      <c r="G511" s="0" t="s">
        <v>1645</v>
      </c>
      <c r="H511" s="0" t="s">
        <v>1646</v>
      </c>
      <c r="I511" s="0" t="n">
        <v>1000000</v>
      </c>
      <c r="J511" s="0" t="s">
        <v>273</v>
      </c>
    </row>
    <row r="512" customFormat="false" ht="12.8" hidden="false" customHeight="false" outlineLevel="0" collapsed="false">
      <c r="A512" s="0" t="n">
        <v>535372</v>
      </c>
      <c r="B512" s="0" t="s">
        <v>261</v>
      </c>
      <c r="C512" s="102" t="n">
        <v>42122</v>
      </c>
      <c r="D512" s="0" t="s">
        <v>9</v>
      </c>
      <c r="E512" s="0" t="s">
        <v>107</v>
      </c>
      <c r="F512" s="0" t="s">
        <v>1647</v>
      </c>
      <c r="G512" s="0" t="s">
        <v>1648</v>
      </c>
      <c r="H512" s="0" t="s">
        <v>1649</v>
      </c>
      <c r="I512" s="0" t="n">
        <v>219000</v>
      </c>
      <c r="J512" s="0" t="s">
        <v>265</v>
      </c>
    </row>
    <row r="513" customFormat="false" ht="12.8" hidden="false" customHeight="false" outlineLevel="0" collapsed="false">
      <c r="A513" s="0" t="n">
        <v>535388</v>
      </c>
      <c r="B513" s="0" t="s">
        <v>261</v>
      </c>
      <c r="C513" s="102" t="n">
        <v>42122</v>
      </c>
      <c r="D513" s="0" t="s">
        <v>10</v>
      </c>
      <c r="E513" s="0" t="s">
        <v>95</v>
      </c>
      <c r="F513" s="0" t="s">
        <v>1650</v>
      </c>
      <c r="G513" s="0" t="s">
        <v>1651</v>
      </c>
      <c r="H513" s="0" t="s">
        <v>1652</v>
      </c>
      <c r="I513" s="0" t="n">
        <v>150000</v>
      </c>
      <c r="J513" s="0" t="s">
        <v>265</v>
      </c>
    </row>
    <row r="514" customFormat="false" ht="12.8" hidden="false" customHeight="false" outlineLevel="0" collapsed="false">
      <c r="A514" s="0" t="n">
        <v>535404</v>
      </c>
      <c r="B514" s="0" t="s">
        <v>261</v>
      </c>
      <c r="C514" s="102" t="n">
        <v>42122</v>
      </c>
      <c r="D514" s="0" t="s">
        <v>9</v>
      </c>
      <c r="E514" s="0" t="s">
        <v>102</v>
      </c>
      <c r="F514" s="0" t="s">
        <v>1653</v>
      </c>
      <c r="G514" s="0" t="s">
        <v>1654</v>
      </c>
      <c r="H514" s="0" t="s">
        <v>1655</v>
      </c>
      <c r="I514" s="0" t="n">
        <v>169900</v>
      </c>
      <c r="J514" s="0" t="s">
        <v>265</v>
      </c>
    </row>
    <row r="515" customFormat="false" ht="12.8" hidden="false" customHeight="false" outlineLevel="0" collapsed="false">
      <c r="A515" s="0" t="n">
        <v>535406</v>
      </c>
      <c r="B515" s="0" t="s">
        <v>261</v>
      </c>
      <c r="C515" s="102" t="n">
        <v>42122</v>
      </c>
      <c r="D515" s="0" t="s">
        <v>10</v>
      </c>
      <c r="E515" s="0" t="s">
        <v>100</v>
      </c>
      <c r="F515" s="0" t="s">
        <v>1656</v>
      </c>
      <c r="G515" s="0" t="s">
        <v>1219</v>
      </c>
      <c r="H515" s="0" t="s">
        <v>1657</v>
      </c>
      <c r="I515" s="0" t="n">
        <v>240000</v>
      </c>
      <c r="J515" s="0" t="s">
        <v>265</v>
      </c>
    </row>
    <row r="516" customFormat="false" ht="12.8" hidden="false" customHeight="false" outlineLevel="0" collapsed="false">
      <c r="A516" s="0" t="n">
        <v>535408</v>
      </c>
      <c r="B516" s="0" t="s">
        <v>261</v>
      </c>
      <c r="C516" s="102" t="n">
        <v>42122</v>
      </c>
      <c r="D516" s="0" t="s">
        <v>14</v>
      </c>
      <c r="E516" s="0" t="s">
        <v>48</v>
      </c>
      <c r="F516" s="0" t="s">
        <v>1658</v>
      </c>
      <c r="G516" s="0" t="s">
        <v>1659</v>
      </c>
      <c r="H516" s="0" t="s">
        <v>1660</v>
      </c>
      <c r="I516" s="0" t="n">
        <v>130000</v>
      </c>
      <c r="J516" s="0" t="s">
        <v>265</v>
      </c>
    </row>
    <row r="517" customFormat="false" ht="12.8" hidden="false" customHeight="false" outlineLevel="0" collapsed="false">
      <c r="A517" s="0" t="n">
        <v>535410</v>
      </c>
      <c r="B517" s="0" t="s">
        <v>261</v>
      </c>
      <c r="C517" s="102" t="n">
        <v>42122</v>
      </c>
      <c r="D517" s="0" t="s">
        <v>9</v>
      </c>
      <c r="E517" s="0" t="s">
        <v>109</v>
      </c>
      <c r="F517" s="0" t="s">
        <v>1661</v>
      </c>
      <c r="G517" s="0" t="s">
        <v>1662</v>
      </c>
      <c r="H517" s="0" t="s">
        <v>1663</v>
      </c>
      <c r="I517" s="0" t="n">
        <v>100000</v>
      </c>
      <c r="J517" s="0" t="s">
        <v>265</v>
      </c>
    </row>
    <row r="518" customFormat="false" ht="12.8" hidden="false" customHeight="false" outlineLevel="0" collapsed="false">
      <c r="A518" s="0" t="n">
        <v>535413</v>
      </c>
      <c r="B518" s="0" t="s">
        <v>261</v>
      </c>
      <c r="C518" s="102" t="n">
        <v>42122</v>
      </c>
      <c r="D518" s="0" t="s">
        <v>9</v>
      </c>
      <c r="E518" s="0" t="s">
        <v>109</v>
      </c>
      <c r="F518" s="0" t="s">
        <v>1664</v>
      </c>
      <c r="G518" s="0" t="s">
        <v>1665</v>
      </c>
      <c r="H518" s="0" t="s">
        <v>1666</v>
      </c>
      <c r="I518" s="0" t="n">
        <v>210000</v>
      </c>
      <c r="J518" s="0" t="s">
        <v>265</v>
      </c>
    </row>
    <row r="519" customFormat="false" ht="12.8" hidden="false" customHeight="false" outlineLevel="0" collapsed="false">
      <c r="A519" s="0" t="n">
        <v>535418</v>
      </c>
      <c r="B519" s="0" t="s">
        <v>261</v>
      </c>
      <c r="C519" s="102" t="n">
        <v>42123</v>
      </c>
      <c r="D519" s="0" t="s">
        <v>10</v>
      </c>
      <c r="E519" s="0" t="s">
        <v>99</v>
      </c>
      <c r="F519" s="0" t="s">
        <v>1667</v>
      </c>
      <c r="G519" s="0" t="s">
        <v>1668</v>
      </c>
      <c r="H519" s="0" t="s">
        <v>1542</v>
      </c>
      <c r="I519" s="0" t="n">
        <v>29000</v>
      </c>
      <c r="J519" s="0" t="s">
        <v>273</v>
      </c>
    </row>
    <row r="520" customFormat="false" ht="12.8" hidden="false" customHeight="false" outlineLevel="0" collapsed="false">
      <c r="A520" s="0" t="n">
        <v>535432</v>
      </c>
      <c r="B520" s="0" t="s">
        <v>261</v>
      </c>
      <c r="C520" s="102" t="n">
        <v>42123</v>
      </c>
      <c r="D520" s="0" t="s">
        <v>11</v>
      </c>
      <c r="E520" s="0" t="s">
        <v>66</v>
      </c>
      <c r="F520" s="0" t="s">
        <v>1669</v>
      </c>
      <c r="G520" s="0" t="s">
        <v>1670</v>
      </c>
      <c r="H520" s="0" t="s">
        <v>1671</v>
      </c>
      <c r="I520" s="0" t="n">
        <v>145000</v>
      </c>
      <c r="J520" s="0" t="s">
        <v>265</v>
      </c>
    </row>
    <row r="521" customFormat="false" ht="12.8" hidden="false" customHeight="false" outlineLevel="0" collapsed="false">
      <c r="A521" s="0" t="n">
        <v>535437</v>
      </c>
      <c r="B521" s="0" t="s">
        <v>261</v>
      </c>
      <c r="C521" s="102" t="n">
        <v>42123</v>
      </c>
      <c r="D521" s="0" t="s">
        <v>9</v>
      </c>
      <c r="E521" s="0" t="s">
        <v>113</v>
      </c>
      <c r="F521" s="0" t="s">
        <v>1672</v>
      </c>
      <c r="G521" s="0" t="s">
        <v>1673</v>
      </c>
      <c r="H521" s="0" t="s">
        <v>493</v>
      </c>
      <c r="I521" s="0" t="n">
        <v>90424.2</v>
      </c>
      <c r="J521" s="0" t="s">
        <v>265</v>
      </c>
    </row>
    <row r="522" customFormat="false" ht="12.8" hidden="false" customHeight="false" outlineLevel="0" collapsed="false">
      <c r="A522" s="0" t="n">
        <v>535439</v>
      </c>
      <c r="B522" s="0" t="s">
        <v>289</v>
      </c>
      <c r="C522" s="102" t="n">
        <v>42123</v>
      </c>
      <c r="D522" s="0" t="s">
        <v>15</v>
      </c>
      <c r="E522" s="0" t="s">
        <v>80</v>
      </c>
      <c r="F522" s="0" t="s">
        <v>1674</v>
      </c>
      <c r="G522" s="0" t="s">
        <v>291</v>
      </c>
      <c r="H522" s="0" t="s">
        <v>1675</v>
      </c>
      <c r="I522" s="0" t="n">
        <v>277027</v>
      </c>
      <c r="J522" s="0" t="s">
        <v>265</v>
      </c>
    </row>
    <row r="523" customFormat="false" ht="12.8" hidden="false" customHeight="false" outlineLevel="0" collapsed="false">
      <c r="A523" s="0" t="n">
        <v>535443</v>
      </c>
      <c r="B523" s="0" t="s">
        <v>261</v>
      </c>
      <c r="C523" s="102" t="n">
        <v>42123</v>
      </c>
      <c r="D523" s="0" t="s">
        <v>14</v>
      </c>
      <c r="E523" s="0" t="s">
        <v>52</v>
      </c>
      <c r="F523" s="0" t="s">
        <v>1676</v>
      </c>
      <c r="G523" s="0" t="s">
        <v>1677</v>
      </c>
      <c r="H523" s="0" t="s">
        <v>1678</v>
      </c>
      <c r="I523" s="0" t="n">
        <v>171900</v>
      </c>
      <c r="J523" s="0" t="s">
        <v>265</v>
      </c>
    </row>
    <row r="524" customFormat="false" ht="12.8" hidden="false" customHeight="false" outlineLevel="0" collapsed="false">
      <c r="A524" s="0" t="n">
        <v>535448</v>
      </c>
      <c r="B524" s="0" t="s">
        <v>261</v>
      </c>
      <c r="C524" s="102" t="n">
        <v>42123</v>
      </c>
      <c r="D524" s="0" t="s">
        <v>10</v>
      </c>
      <c r="E524" s="0" t="s">
        <v>94</v>
      </c>
      <c r="F524" s="0" t="s">
        <v>1679</v>
      </c>
      <c r="G524" s="0" t="s">
        <v>1680</v>
      </c>
      <c r="H524" s="0" t="s">
        <v>1681</v>
      </c>
      <c r="I524" s="0" t="n">
        <v>351529.2</v>
      </c>
      <c r="J524" s="0" t="s">
        <v>472</v>
      </c>
    </row>
    <row r="525" customFormat="false" ht="12.8" hidden="false" customHeight="false" outlineLevel="0" collapsed="false">
      <c r="A525" s="0" t="n">
        <v>535451</v>
      </c>
      <c r="B525" s="0" t="s">
        <v>261</v>
      </c>
      <c r="C525" s="102" t="n">
        <v>42123</v>
      </c>
      <c r="D525" s="0" t="s">
        <v>9</v>
      </c>
      <c r="E525" s="0" t="s">
        <v>109</v>
      </c>
      <c r="F525" s="0" t="s">
        <v>1682</v>
      </c>
      <c r="G525" s="0" t="s">
        <v>1683</v>
      </c>
      <c r="H525" s="0" t="s">
        <v>1684</v>
      </c>
      <c r="I525" s="0" t="n">
        <v>143000</v>
      </c>
      <c r="J525" s="0" t="s">
        <v>265</v>
      </c>
    </row>
    <row r="526" customFormat="false" ht="12.8" hidden="false" customHeight="false" outlineLevel="0" collapsed="false">
      <c r="A526" s="0" t="n">
        <v>535454</v>
      </c>
      <c r="B526" s="0" t="s">
        <v>289</v>
      </c>
      <c r="C526" s="102" t="n">
        <v>42123</v>
      </c>
      <c r="D526" s="0" t="s">
        <v>9</v>
      </c>
      <c r="E526" s="0" t="s">
        <v>113</v>
      </c>
      <c r="F526" s="0" t="s">
        <v>1685</v>
      </c>
      <c r="G526" s="0" t="s">
        <v>328</v>
      </c>
      <c r="H526" s="0" t="s">
        <v>1686</v>
      </c>
      <c r="I526" s="0" t="n">
        <v>193000</v>
      </c>
      <c r="J526" s="0" t="s">
        <v>265</v>
      </c>
    </row>
    <row r="527" customFormat="false" ht="12.8" hidden="false" customHeight="false" outlineLevel="0" collapsed="false">
      <c r="A527" s="0" t="n">
        <v>535456</v>
      </c>
      <c r="B527" s="0" t="s">
        <v>261</v>
      </c>
      <c r="C527" s="102" t="n">
        <v>42123</v>
      </c>
      <c r="D527" s="0" t="s">
        <v>14</v>
      </c>
      <c r="E527" s="0" t="s">
        <v>58</v>
      </c>
      <c r="F527" s="0" t="s">
        <v>1687</v>
      </c>
      <c r="G527" s="0" t="s">
        <v>1688</v>
      </c>
      <c r="H527" s="0" t="s">
        <v>1689</v>
      </c>
      <c r="I527" s="0" t="n">
        <v>108500</v>
      </c>
      <c r="J527" s="0" t="s">
        <v>265</v>
      </c>
    </row>
    <row r="528" customFormat="false" ht="12.8" hidden="false" customHeight="false" outlineLevel="0" collapsed="false">
      <c r="A528" s="0" t="n">
        <v>535457</v>
      </c>
      <c r="B528" s="0" t="s">
        <v>261</v>
      </c>
      <c r="C528" s="102" t="n">
        <v>42123</v>
      </c>
      <c r="D528" s="0" t="s">
        <v>9</v>
      </c>
      <c r="E528" s="0" t="s">
        <v>102</v>
      </c>
      <c r="F528" s="0" t="s">
        <v>1690</v>
      </c>
      <c r="G528" s="0" t="s">
        <v>1691</v>
      </c>
      <c r="H528" s="0" t="s">
        <v>1692</v>
      </c>
      <c r="I528" s="0" t="n">
        <v>182500</v>
      </c>
      <c r="J528" s="0" t="s">
        <v>265</v>
      </c>
    </row>
    <row r="529" customFormat="false" ht="12.8" hidden="false" customHeight="false" outlineLevel="0" collapsed="false">
      <c r="A529" s="0" t="n">
        <v>535459</v>
      </c>
      <c r="B529" s="0" t="s">
        <v>261</v>
      </c>
      <c r="C529" s="102" t="n">
        <v>42123</v>
      </c>
      <c r="D529" s="0" t="s">
        <v>12</v>
      </c>
      <c r="E529" s="0" t="s">
        <v>79</v>
      </c>
      <c r="F529" s="0" t="s">
        <v>1693</v>
      </c>
      <c r="G529" s="0" t="s">
        <v>287</v>
      </c>
      <c r="H529" s="0" t="s">
        <v>1694</v>
      </c>
      <c r="I529" s="0" t="n">
        <v>285000</v>
      </c>
      <c r="J529" s="0" t="s">
        <v>265</v>
      </c>
    </row>
    <row r="530" customFormat="false" ht="12.8" hidden="false" customHeight="false" outlineLevel="0" collapsed="false">
      <c r="A530" s="0" t="n">
        <v>535462</v>
      </c>
      <c r="B530" s="0" t="s">
        <v>261</v>
      </c>
      <c r="C530" s="102" t="n">
        <v>42123</v>
      </c>
      <c r="D530" s="0" t="s">
        <v>9</v>
      </c>
      <c r="E530" s="0" t="s">
        <v>110</v>
      </c>
      <c r="F530" s="0" t="s">
        <v>1695</v>
      </c>
      <c r="G530" s="0" t="s">
        <v>1696</v>
      </c>
      <c r="H530" s="0" t="s">
        <v>588</v>
      </c>
      <c r="I530" s="0" t="n">
        <v>120000</v>
      </c>
      <c r="J530" s="0" t="s">
        <v>265</v>
      </c>
    </row>
    <row r="531" customFormat="false" ht="12.8" hidden="false" customHeight="false" outlineLevel="0" collapsed="false">
      <c r="A531" s="0" t="n">
        <v>535465</v>
      </c>
      <c r="B531" s="0" t="s">
        <v>261</v>
      </c>
      <c r="C531" s="102" t="n">
        <v>42123</v>
      </c>
      <c r="D531" s="0" t="s">
        <v>10</v>
      </c>
      <c r="E531" s="0" t="s">
        <v>100</v>
      </c>
      <c r="F531" s="0" t="s">
        <v>1697</v>
      </c>
      <c r="G531" s="0" t="s">
        <v>1698</v>
      </c>
      <c r="H531" s="0" t="s">
        <v>1699</v>
      </c>
      <c r="I531" s="0" t="n">
        <v>39000</v>
      </c>
      <c r="J531" s="0" t="s">
        <v>273</v>
      </c>
    </row>
    <row r="532" customFormat="false" ht="12.8" hidden="false" customHeight="false" outlineLevel="0" collapsed="false">
      <c r="A532" s="0" t="n">
        <v>535471</v>
      </c>
      <c r="B532" s="0" t="s">
        <v>261</v>
      </c>
      <c r="C532" s="102" t="n">
        <v>42123</v>
      </c>
      <c r="D532" s="0" t="s">
        <v>10</v>
      </c>
      <c r="E532" s="0" t="s">
        <v>94</v>
      </c>
      <c r="F532" s="0" t="s">
        <v>1700</v>
      </c>
      <c r="G532" s="0" t="s">
        <v>1701</v>
      </c>
      <c r="H532" s="0" t="s">
        <v>1702</v>
      </c>
      <c r="I532" s="0" t="n">
        <v>52500</v>
      </c>
      <c r="J532" s="0" t="s">
        <v>265</v>
      </c>
    </row>
    <row r="533" customFormat="false" ht="12.8" hidden="false" customHeight="false" outlineLevel="0" collapsed="false">
      <c r="A533" s="0" t="n">
        <v>535479</v>
      </c>
      <c r="B533" s="0" t="s">
        <v>261</v>
      </c>
      <c r="C533" s="102" t="n">
        <v>42123</v>
      </c>
      <c r="D533" s="0" t="s">
        <v>9</v>
      </c>
      <c r="E533" s="0" t="s">
        <v>106</v>
      </c>
      <c r="F533" s="0" t="s">
        <v>1703</v>
      </c>
      <c r="G533" s="0" t="s">
        <v>1704</v>
      </c>
      <c r="H533" s="0" t="s">
        <v>1705</v>
      </c>
      <c r="I533" s="0" t="n">
        <v>172000</v>
      </c>
      <c r="J533" s="0" t="s">
        <v>265</v>
      </c>
    </row>
    <row r="534" customFormat="false" ht="12.8" hidden="false" customHeight="false" outlineLevel="0" collapsed="false">
      <c r="A534" s="0" t="n">
        <v>535484</v>
      </c>
      <c r="B534" s="0" t="s">
        <v>261</v>
      </c>
      <c r="C534" s="102" t="n">
        <v>42123</v>
      </c>
      <c r="D534" s="0" t="s">
        <v>9</v>
      </c>
      <c r="E534" s="0" t="s">
        <v>109</v>
      </c>
      <c r="F534" s="0" t="s">
        <v>1706</v>
      </c>
      <c r="G534" s="0" t="s">
        <v>376</v>
      </c>
      <c r="H534" s="0" t="s">
        <v>1707</v>
      </c>
      <c r="I534" s="0" t="n">
        <v>186000</v>
      </c>
      <c r="J534" s="0" t="s">
        <v>265</v>
      </c>
    </row>
    <row r="535" customFormat="false" ht="12.8" hidden="false" customHeight="false" outlineLevel="0" collapsed="false">
      <c r="A535" s="0" t="n">
        <v>535486</v>
      </c>
      <c r="B535" s="0" t="s">
        <v>261</v>
      </c>
      <c r="C535" s="102" t="n">
        <v>42123</v>
      </c>
      <c r="D535" s="0" t="s">
        <v>9</v>
      </c>
      <c r="E535" s="0" t="s">
        <v>104</v>
      </c>
      <c r="F535" s="0" t="s">
        <v>1708</v>
      </c>
      <c r="G535" s="0" t="s">
        <v>1285</v>
      </c>
      <c r="H535" s="0" t="s">
        <v>1709</v>
      </c>
      <c r="I535" s="0" t="n">
        <v>536315</v>
      </c>
      <c r="J535" s="0" t="s">
        <v>273</v>
      </c>
    </row>
    <row r="536" customFormat="false" ht="12.8" hidden="false" customHeight="false" outlineLevel="0" collapsed="false">
      <c r="A536" s="0" t="n">
        <v>535489</v>
      </c>
      <c r="B536" s="0" t="s">
        <v>261</v>
      </c>
      <c r="C536" s="102" t="n">
        <v>42124</v>
      </c>
      <c r="D536" s="0" t="s">
        <v>12</v>
      </c>
      <c r="E536" s="0" t="s">
        <v>91</v>
      </c>
      <c r="F536" s="0" t="s">
        <v>1710</v>
      </c>
      <c r="G536" s="0" t="s">
        <v>1711</v>
      </c>
      <c r="H536" s="0" t="s">
        <v>1712</v>
      </c>
      <c r="I536" s="0" t="n">
        <v>100500</v>
      </c>
      <c r="J536" s="0" t="s">
        <v>265</v>
      </c>
    </row>
    <row r="537" customFormat="false" ht="12.8" hidden="false" customHeight="false" outlineLevel="0" collapsed="false">
      <c r="A537" s="0" t="n">
        <v>535501</v>
      </c>
      <c r="B537" s="0" t="s">
        <v>261</v>
      </c>
      <c r="C537" s="102" t="n">
        <v>42124</v>
      </c>
      <c r="D537" s="0" t="s">
        <v>10</v>
      </c>
      <c r="E537" s="0" t="s">
        <v>99</v>
      </c>
      <c r="F537" s="0" t="s">
        <v>1713</v>
      </c>
      <c r="G537" s="0" t="s">
        <v>1714</v>
      </c>
      <c r="H537" s="0" t="s">
        <v>1551</v>
      </c>
      <c r="I537" s="0" t="n">
        <v>132000</v>
      </c>
      <c r="J537" s="0" t="s">
        <v>265</v>
      </c>
    </row>
    <row r="538" customFormat="false" ht="12.8" hidden="false" customHeight="false" outlineLevel="0" collapsed="false">
      <c r="A538" s="0" t="n">
        <v>535502</v>
      </c>
      <c r="B538" s="0" t="s">
        <v>261</v>
      </c>
      <c r="C538" s="102" t="n">
        <v>42124</v>
      </c>
      <c r="D538" s="0" t="s">
        <v>10</v>
      </c>
      <c r="E538" s="0" t="s">
        <v>99</v>
      </c>
      <c r="F538" s="0" t="s">
        <v>1715</v>
      </c>
      <c r="G538" s="0" t="s">
        <v>1716</v>
      </c>
      <c r="H538" s="0" t="s">
        <v>1551</v>
      </c>
      <c r="I538" s="0" t="n">
        <v>332800</v>
      </c>
      <c r="J538" s="0" t="s">
        <v>311</v>
      </c>
    </row>
    <row r="539" customFormat="false" ht="12.8" hidden="false" customHeight="false" outlineLevel="0" collapsed="false">
      <c r="A539" s="0" t="n">
        <v>535503</v>
      </c>
      <c r="B539" s="0" t="s">
        <v>261</v>
      </c>
      <c r="C539" s="102" t="n">
        <v>42124</v>
      </c>
      <c r="D539" s="0" t="s">
        <v>10</v>
      </c>
      <c r="E539" s="0" t="s">
        <v>99</v>
      </c>
      <c r="F539" s="0" t="s">
        <v>1717</v>
      </c>
      <c r="G539" s="0" t="s">
        <v>1718</v>
      </c>
      <c r="H539" s="0" t="s">
        <v>1551</v>
      </c>
      <c r="I539" s="0" t="n">
        <v>75000</v>
      </c>
      <c r="J539" s="0" t="s">
        <v>265</v>
      </c>
    </row>
    <row r="540" customFormat="false" ht="12.8" hidden="false" customHeight="false" outlineLevel="0" collapsed="false">
      <c r="A540" s="0" t="n">
        <v>535515</v>
      </c>
      <c r="B540" s="0" t="s">
        <v>261</v>
      </c>
      <c r="C540" s="102" t="n">
        <v>42124</v>
      </c>
      <c r="D540" s="0" t="s">
        <v>14</v>
      </c>
      <c r="E540" s="0" t="s">
        <v>52</v>
      </c>
      <c r="F540" s="0" t="s">
        <v>1719</v>
      </c>
      <c r="G540" s="0" t="s">
        <v>1720</v>
      </c>
      <c r="H540" s="0" t="s">
        <v>1721</v>
      </c>
      <c r="I540" s="0" t="n">
        <v>169900</v>
      </c>
      <c r="J540" s="0" t="s">
        <v>265</v>
      </c>
    </row>
    <row r="541" customFormat="false" ht="12.8" hidden="false" customHeight="false" outlineLevel="0" collapsed="false">
      <c r="A541" s="0" t="n">
        <v>535518</v>
      </c>
      <c r="B541" s="0" t="s">
        <v>289</v>
      </c>
      <c r="C541" s="102" t="n">
        <v>42124</v>
      </c>
      <c r="D541" s="0" t="s">
        <v>15</v>
      </c>
      <c r="E541" s="0" t="s">
        <v>80</v>
      </c>
      <c r="F541" s="0" t="s">
        <v>1722</v>
      </c>
      <c r="G541" s="0" t="s">
        <v>291</v>
      </c>
      <c r="H541" s="0" t="s">
        <v>1723</v>
      </c>
      <c r="I541" s="0" t="n">
        <v>255071</v>
      </c>
      <c r="J541" s="0" t="s">
        <v>265</v>
      </c>
    </row>
    <row r="542" customFormat="false" ht="12.8" hidden="false" customHeight="false" outlineLevel="0" collapsed="false">
      <c r="A542" s="0" t="n">
        <v>535520</v>
      </c>
      <c r="B542" s="0" t="s">
        <v>261</v>
      </c>
      <c r="C542" s="102" t="n">
        <v>42124</v>
      </c>
      <c r="D542" s="0" t="s">
        <v>10</v>
      </c>
      <c r="E542" s="0" t="s">
        <v>100</v>
      </c>
      <c r="F542" s="0" t="s">
        <v>1724</v>
      </c>
      <c r="G542" s="0" t="s">
        <v>1725</v>
      </c>
      <c r="H542" s="0" t="s">
        <v>1726</v>
      </c>
      <c r="I542" s="0" t="n">
        <v>30750</v>
      </c>
      <c r="J542" s="0" t="s">
        <v>273</v>
      </c>
    </row>
    <row r="543" customFormat="false" ht="12.8" hidden="false" customHeight="false" outlineLevel="0" collapsed="false">
      <c r="A543" s="0" t="n">
        <v>535523</v>
      </c>
      <c r="B543" s="0" t="s">
        <v>261</v>
      </c>
      <c r="C543" s="102" t="n">
        <v>42124</v>
      </c>
      <c r="D543" s="0" t="s">
        <v>10</v>
      </c>
      <c r="E543" s="0" t="s">
        <v>99</v>
      </c>
      <c r="F543" s="0" t="s">
        <v>1727</v>
      </c>
      <c r="G543" s="0" t="s">
        <v>1728</v>
      </c>
      <c r="H543" s="0" t="s">
        <v>1729</v>
      </c>
      <c r="I543" s="0" t="n">
        <v>130000</v>
      </c>
      <c r="J543" s="0" t="s">
        <v>265</v>
      </c>
    </row>
    <row r="544" customFormat="false" ht="12.8" hidden="false" customHeight="false" outlineLevel="0" collapsed="false">
      <c r="A544" s="0" t="n">
        <v>535525</v>
      </c>
      <c r="B544" s="0" t="s">
        <v>261</v>
      </c>
      <c r="C544" s="102" t="n">
        <v>42124</v>
      </c>
      <c r="D544" s="0" t="s">
        <v>12</v>
      </c>
      <c r="E544" s="0" t="s">
        <v>79</v>
      </c>
      <c r="F544" s="0" t="s">
        <v>1730</v>
      </c>
      <c r="G544" s="0" t="s">
        <v>1731</v>
      </c>
      <c r="H544" s="0" t="s">
        <v>1732</v>
      </c>
      <c r="I544" s="0" t="n">
        <v>4750000</v>
      </c>
      <c r="J544" s="0" t="s">
        <v>472</v>
      </c>
    </row>
    <row r="545" customFormat="false" ht="12.8" hidden="false" customHeight="false" outlineLevel="0" collapsed="false">
      <c r="A545" s="0" t="n">
        <v>535530</v>
      </c>
      <c r="B545" s="0" t="s">
        <v>261</v>
      </c>
      <c r="C545" s="102" t="n">
        <v>42124</v>
      </c>
      <c r="D545" s="0" t="s">
        <v>13</v>
      </c>
      <c r="E545" s="0" t="s">
        <v>82</v>
      </c>
      <c r="F545" s="0" t="s">
        <v>566</v>
      </c>
      <c r="G545" s="0" t="s">
        <v>333</v>
      </c>
      <c r="H545" s="0" t="s">
        <v>1733</v>
      </c>
      <c r="I545" s="0" t="n">
        <v>200000</v>
      </c>
      <c r="J545" s="0" t="s">
        <v>265</v>
      </c>
    </row>
    <row r="546" customFormat="false" ht="12.8" hidden="false" customHeight="false" outlineLevel="0" collapsed="false">
      <c r="A546" s="0" t="n">
        <v>535532</v>
      </c>
      <c r="B546" s="0" t="s">
        <v>261</v>
      </c>
      <c r="C546" s="102" t="n">
        <v>42124</v>
      </c>
      <c r="D546" s="0" t="s">
        <v>14</v>
      </c>
      <c r="E546" s="0" t="s">
        <v>57</v>
      </c>
      <c r="F546" s="0" t="s">
        <v>1734</v>
      </c>
      <c r="G546" s="0" t="s">
        <v>1735</v>
      </c>
      <c r="H546" s="0" t="s">
        <v>1736</v>
      </c>
      <c r="I546" s="0" t="n">
        <v>160000</v>
      </c>
      <c r="J546" s="0" t="s">
        <v>265</v>
      </c>
    </row>
    <row r="547" customFormat="false" ht="12.8" hidden="false" customHeight="false" outlineLevel="0" collapsed="false">
      <c r="A547" s="0" t="n">
        <v>535543</v>
      </c>
      <c r="B547" s="0" t="s">
        <v>261</v>
      </c>
      <c r="C547" s="102" t="n">
        <v>42124</v>
      </c>
      <c r="D547" s="0" t="s">
        <v>9</v>
      </c>
      <c r="E547" s="0" t="s">
        <v>109</v>
      </c>
      <c r="F547" s="0" t="s">
        <v>1737</v>
      </c>
      <c r="G547" s="0" t="s">
        <v>400</v>
      </c>
      <c r="H547" s="0" t="s">
        <v>1738</v>
      </c>
      <c r="I547" s="0" t="n">
        <v>160000</v>
      </c>
      <c r="J547" s="0" t="s">
        <v>265</v>
      </c>
    </row>
    <row r="548" customFormat="false" ht="12.8" hidden="false" customHeight="false" outlineLevel="0" collapsed="false">
      <c r="A548" s="0" t="n">
        <v>535564</v>
      </c>
      <c r="B548" s="0" t="s">
        <v>261</v>
      </c>
      <c r="C548" s="102" t="n">
        <v>42124</v>
      </c>
      <c r="D548" s="0" t="s">
        <v>10</v>
      </c>
      <c r="E548" s="0" t="s">
        <v>100</v>
      </c>
      <c r="F548" s="0" t="s">
        <v>1739</v>
      </c>
      <c r="G548" s="0" t="s">
        <v>1740</v>
      </c>
      <c r="H548" s="0" t="s">
        <v>1741</v>
      </c>
      <c r="I548" s="0" t="n">
        <v>155000</v>
      </c>
      <c r="J548" s="0" t="s">
        <v>265</v>
      </c>
    </row>
    <row r="549" customFormat="false" ht="12.8" hidden="false" customHeight="false" outlineLevel="0" collapsed="false">
      <c r="A549" s="0" t="n">
        <v>535568</v>
      </c>
      <c r="B549" s="0" t="s">
        <v>261</v>
      </c>
      <c r="C549" s="102" t="n">
        <v>42124</v>
      </c>
      <c r="D549" s="0" t="s">
        <v>9</v>
      </c>
      <c r="E549" s="0" t="s">
        <v>109</v>
      </c>
      <c r="F549" s="0" t="s">
        <v>1742</v>
      </c>
      <c r="G549" s="0" t="s">
        <v>1743</v>
      </c>
      <c r="H549" s="0" t="s">
        <v>1744</v>
      </c>
      <c r="I549" s="0" t="n">
        <v>128000</v>
      </c>
      <c r="J549" s="0" t="s">
        <v>265</v>
      </c>
    </row>
    <row r="550" customFormat="false" ht="12.8" hidden="false" customHeight="false" outlineLevel="0" collapsed="false">
      <c r="A550" s="0" t="n">
        <v>535569</v>
      </c>
      <c r="B550" s="0" t="s">
        <v>261</v>
      </c>
      <c r="C550" s="102" t="n">
        <v>42124</v>
      </c>
      <c r="D550" s="0" t="s">
        <v>10</v>
      </c>
      <c r="E550" s="0" t="s">
        <v>99</v>
      </c>
      <c r="F550" s="0" t="s">
        <v>1745</v>
      </c>
      <c r="G550" s="0" t="s">
        <v>333</v>
      </c>
      <c r="H550" s="0" t="s">
        <v>1551</v>
      </c>
      <c r="I550" s="0" t="n">
        <v>107000</v>
      </c>
      <c r="J550" s="0" t="s">
        <v>265</v>
      </c>
    </row>
    <row r="551" customFormat="false" ht="12.8" hidden="false" customHeight="false" outlineLevel="0" collapsed="false">
      <c r="A551" s="0" t="n">
        <v>535570</v>
      </c>
      <c r="B551" s="0" t="s">
        <v>261</v>
      </c>
      <c r="C551" s="102" t="n">
        <v>42124</v>
      </c>
      <c r="D551" s="0" t="s">
        <v>9</v>
      </c>
      <c r="E551" s="0" t="s">
        <v>104</v>
      </c>
      <c r="F551" s="0" t="s">
        <v>1746</v>
      </c>
      <c r="G551" s="0" t="s">
        <v>1747</v>
      </c>
      <c r="H551" s="0" t="s">
        <v>1748</v>
      </c>
      <c r="I551" s="0" t="n">
        <v>220000</v>
      </c>
      <c r="J551" s="0" t="s">
        <v>265</v>
      </c>
    </row>
    <row r="552" customFormat="false" ht="12.8" hidden="false" customHeight="false" outlineLevel="0" collapsed="false">
      <c r="A552" s="0" t="n">
        <v>535573</v>
      </c>
      <c r="B552" s="0" t="s">
        <v>289</v>
      </c>
      <c r="C552" s="102" t="n">
        <v>42124</v>
      </c>
      <c r="D552" s="0" t="s">
        <v>9</v>
      </c>
      <c r="E552" s="0" t="s">
        <v>113</v>
      </c>
      <c r="F552" s="0" t="s">
        <v>1749</v>
      </c>
      <c r="G552" s="0" t="s">
        <v>328</v>
      </c>
      <c r="H552" s="0" t="s">
        <v>1750</v>
      </c>
      <c r="I552" s="0" t="n">
        <v>218950</v>
      </c>
      <c r="J552" s="0" t="s">
        <v>265</v>
      </c>
    </row>
    <row r="553" customFormat="false" ht="12.8" hidden="false" customHeight="false" outlineLevel="0" collapsed="false">
      <c r="A553" s="0" t="n">
        <v>535574</v>
      </c>
      <c r="B553" s="0" t="s">
        <v>261</v>
      </c>
      <c r="C553" s="102" t="n">
        <v>42124</v>
      </c>
      <c r="D553" s="0" t="s">
        <v>9</v>
      </c>
      <c r="E553" s="0" t="s">
        <v>104</v>
      </c>
      <c r="F553" s="0" t="s">
        <v>1751</v>
      </c>
      <c r="G553" s="0" t="s">
        <v>1752</v>
      </c>
      <c r="H553" s="0" t="s">
        <v>1753</v>
      </c>
      <c r="I553" s="0" t="n">
        <v>216000</v>
      </c>
      <c r="J553" s="0" t="s">
        <v>265</v>
      </c>
    </row>
    <row r="554" customFormat="false" ht="12.8" hidden="false" customHeight="false" outlineLevel="0" collapsed="false">
      <c r="A554" s="0" t="n">
        <v>535576</v>
      </c>
      <c r="B554" s="0" t="s">
        <v>261</v>
      </c>
      <c r="C554" s="102" t="n">
        <v>42124</v>
      </c>
      <c r="D554" s="0" t="s">
        <v>9</v>
      </c>
      <c r="E554" s="0" t="s">
        <v>109</v>
      </c>
      <c r="F554" s="0" t="s">
        <v>1754</v>
      </c>
      <c r="G554" s="0" t="s">
        <v>1755</v>
      </c>
      <c r="H554" s="0" t="s">
        <v>1756</v>
      </c>
      <c r="I554" s="0" t="n">
        <v>195000</v>
      </c>
      <c r="J554" s="0" t="s">
        <v>265</v>
      </c>
    </row>
    <row r="555" customFormat="false" ht="12.8" hidden="false" customHeight="false" outlineLevel="0" collapsed="false">
      <c r="A555" s="0" t="n">
        <v>535586</v>
      </c>
      <c r="B555" s="0" t="s">
        <v>261</v>
      </c>
      <c r="C555" s="102" t="n">
        <v>42125</v>
      </c>
      <c r="D555" s="0" t="s">
        <v>9</v>
      </c>
      <c r="E555" s="0" t="s">
        <v>103</v>
      </c>
      <c r="F555" s="0" t="s">
        <v>1757</v>
      </c>
      <c r="G555" s="0" t="s">
        <v>376</v>
      </c>
      <c r="H555" s="0" t="s">
        <v>1758</v>
      </c>
      <c r="I555" s="0" t="n">
        <v>150000</v>
      </c>
      <c r="J555" s="0" t="s">
        <v>265</v>
      </c>
    </row>
    <row r="556" customFormat="false" ht="12.8" hidden="false" customHeight="false" outlineLevel="0" collapsed="false">
      <c r="A556" s="0" t="n">
        <v>535592</v>
      </c>
      <c r="B556" s="0" t="s">
        <v>261</v>
      </c>
      <c r="C556" s="102" t="n">
        <v>42125</v>
      </c>
      <c r="D556" s="0" t="s">
        <v>13</v>
      </c>
      <c r="E556" s="0" t="s">
        <v>82</v>
      </c>
      <c r="F556" s="0" t="s">
        <v>1759</v>
      </c>
      <c r="G556" s="0" t="s">
        <v>1760</v>
      </c>
      <c r="H556" s="0" t="s">
        <v>1761</v>
      </c>
      <c r="I556" s="0" t="n">
        <v>256000</v>
      </c>
      <c r="J556" s="0" t="s">
        <v>265</v>
      </c>
    </row>
    <row r="557" customFormat="false" ht="12.8" hidden="false" customHeight="false" outlineLevel="0" collapsed="false">
      <c r="A557" s="0" t="n">
        <v>535601</v>
      </c>
      <c r="B557" s="0" t="s">
        <v>261</v>
      </c>
      <c r="C557" s="102" t="n">
        <v>42125</v>
      </c>
      <c r="D557" s="0" t="s">
        <v>16</v>
      </c>
      <c r="E557" s="0" t="s">
        <v>44</v>
      </c>
      <c r="F557" s="0" t="s">
        <v>1762</v>
      </c>
      <c r="G557" s="0" t="s">
        <v>333</v>
      </c>
      <c r="H557" s="0" t="s">
        <v>1763</v>
      </c>
      <c r="I557" s="0" t="n">
        <v>93000</v>
      </c>
      <c r="J557" s="0" t="s">
        <v>265</v>
      </c>
    </row>
    <row r="558" customFormat="false" ht="12.8" hidden="false" customHeight="false" outlineLevel="0" collapsed="false">
      <c r="A558" s="0" t="n">
        <v>535606</v>
      </c>
      <c r="B558" s="0" t="s">
        <v>261</v>
      </c>
      <c r="C558" s="102" t="n">
        <v>42125</v>
      </c>
      <c r="D558" s="0" t="s">
        <v>9</v>
      </c>
      <c r="E558" s="0" t="s">
        <v>104</v>
      </c>
      <c r="F558" s="0" t="s">
        <v>1764</v>
      </c>
      <c r="G558" s="0" t="s">
        <v>1765</v>
      </c>
      <c r="H558" s="0" t="s">
        <v>1766</v>
      </c>
      <c r="I558" s="0" t="n">
        <v>15000</v>
      </c>
      <c r="J558" s="0" t="s">
        <v>273</v>
      </c>
    </row>
    <row r="559" customFormat="false" ht="12.8" hidden="false" customHeight="false" outlineLevel="0" collapsed="false">
      <c r="A559" s="0" t="n">
        <v>535607</v>
      </c>
      <c r="B559" s="0" t="s">
        <v>261</v>
      </c>
      <c r="C559" s="102" t="n">
        <v>42125</v>
      </c>
      <c r="D559" s="0" t="s">
        <v>9</v>
      </c>
      <c r="E559" s="0" t="s">
        <v>102</v>
      </c>
      <c r="F559" s="0" t="s">
        <v>1767</v>
      </c>
      <c r="G559" s="0" t="s">
        <v>1768</v>
      </c>
      <c r="H559" s="0" t="s">
        <v>1769</v>
      </c>
      <c r="I559" s="0" t="n">
        <v>315000</v>
      </c>
      <c r="J559" s="0" t="s">
        <v>265</v>
      </c>
    </row>
    <row r="560" customFormat="false" ht="12.8" hidden="false" customHeight="false" outlineLevel="0" collapsed="false">
      <c r="A560" s="0" t="n">
        <v>535618</v>
      </c>
      <c r="B560" s="0" t="s">
        <v>261</v>
      </c>
      <c r="C560" s="102" t="n">
        <v>42125</v>
      </c>
      <c r="D560" s="0" t="s">
        <v>9</v>
      </c>
      <c r="E560" s="0" t="s">
        <v>109</v>
      </c>
      <c r="F560" s="0" t="s">
        <v>1770</v>
      </c>
      <c r="G560" s="0" t="s">
        <v>1771</v>
      </c>
      <c r="H560" s="0" t="s">
        <v>1772</v>
      </c>
      <c r="I560" s="0" t="n">
        <v>283000</v>
      </c>
      <c r="J560" s="0" t="s">
        <v>265</v>
      </c>
    </row>
    <row r="561" customFormat="false" ht="12.8" hidden="false" customHeight="false" outlineLevel="0" collapsed="false">
      <c r="A561" s="0" t="n">
        <v>535623</v>
      </c>
      <c r="B561" s="0" t="s">
        <v>261</v>
      </c>
      <c r="C561" s="102" t="n">
        <v>42128</v>
      </c>
      <c r="D561" s="0" t="s">
        <v>13</v>
      </c>
      <c r="E561" s="0" t="s">
        <v>81</v>
      </c>
      <c r="F561" s="0" t="s">
        <v>1773</v>
      </c>
      <c r="G561" s="0" t="s">
        <v>1774</v>
      </c>
      <c r="H561" s="0" t="s">
        <v>1775</v>
      </c>
      <c r="I561" s="0" t="n">
        <v>10000</v>
      </c>
      <c r="J561" s="0" t="s">
        <v>269</v>
      </c>
    </row>
    <row r="562" customFormat="false" ht="12.8" hidden="false" customHeight="false" outlineLevel="0" collapsed="false">
      <c r="A562" s="0" t="n">
        <v>535633</v>
      </c>
      <c r="B562" s="0" t="s">
        <v>261</v>
      </c>
      <c r="C562" s="102" t="n">
        <v>42128</v>
      </c>
      <c r="D562" s="0" t="s">
        <v>9</v>
      </c>
      <c r="E562" s="0" t="s">
        <v>109</v>
      </c>
      <c r="F562" s="0" t="s">
        <v>1776</v>
      </c>
      <c r="G562" s="0" t="s">
        <v>1777</v>
      </c>
      <c r="H562" s="0" t="s">
        <v>1778</v>
      </c>
      <c r="I562" s="0" t="n">
        <v>284000</v>
      </c>
      <c r="J562" s="0" t="s">
        <v>265</v>
      </c>
    </row>
    <row r="563" customFormat="false" ht="12.8" hidden="false" customHeight="false" outlineLevel="0" collapsed="false">
      <c r="A563" s="0" t="n">
        <v>535635</v>
      </c>
      <c r="B563" s="0" t="s">
        <v>261</v>
      </c>
      <c r="C563" s="102" t="n">
        <v>42128</v>
      </c>
      <c r="D563" s="0" t="s">
        <v>9</v>
      </c>
      <c r="E563" s="0" t="s">
        <v>110</v>
      </c>
      <c r="F563" s="0" t="s">
        <v>1779</v>
      </c>
      <c r="G563" s="0" t="s">
        <v>1780</v>
      </c>
      <c r="H563" s="0" t="s">
        <v>1781</v>
      </c>
      <c r="I563" s="0" t="n">
        <v>175000</v>
      </c>
      <c r="J563" s="0" t="s">
        <v>265</v>
      </c>
    </row>
    <row r="564" customFormat="false" ht="12.8" hidden="false" customHeight="false" outlineLevel="0" collapsed="false">
      <c r="A564" s="0" t="n">
        <v>535653</v>
      </c>
      <c r="B564" s="0" t="s">
        <v>261</v>
      </c>
      <c r="C564" s="102" t="n">
        <v>42128</v>
      </c>
      <c r="D564" s="0" t="s">
        <v>14</v>
      </c>
      <c r="E564" s="0" t="s">
        <v>54</v>
      </c>
      <c r="F564" s="0" t="s">
        <v>1782</v>
      </c>
      <c r="G564" s="0" t="s">
        <v>1783</v>
      </c>
      <c r="H564" s="0" t="s">
        <v>1784</v>
      </c>
      <c r="I564" s="0" t="n">
        <v>85000</v>
      </c>
      <c r="J564" s="0" t="s">
        <v>265</v>
      </c>
    </row>
    <row r="565" customFormat="false" ht="12.8" hidden="false" customHeight="false" outlineLevel="0" collapsed="false">
      <c r="A565" s="0" t="n">
        <v>535733</v>
      </c>
      <c r="B565" s="0" t="s">
        <v>261</v>
      </c>
      <c r="C565" s="102" t="n">
        <v>42130</v>
      </c>
      <c r="D565" s="0" t="s">
        <v>9</v>
      </c>
      <c r="E565" s="0" t="s">
        <v>113</v>
      </c>
      <c r="F565" s="0" t="s">
        <v>1785</v>
      </c>
      <c r="G565" s="0" t="s">
        <v>306</v>
      </c>
      <c r="H565" s="0" t="s">
        <v>307</v>
      </c>
      <c r="I565" s="0" t="n">
        <v>41057</v>
      </c>
      <c r="J565" s="0" t="s">
        <v>265</v>
      </c>
    </row>
    <row r="566" customFormat="false" ht="12.8" hidden="false" customHeight="false" outlineLevel="0" collapsed="false">
      <c r="A566" s="0" t="n">
        <v>535734</v>
      </c>
      <c r="B566" s="0" t="s">
        <v>261</v>
      </c>
      <c r="C566" s="102" t="n">
        <v>42130</v>
      </c>
      <c r="D566" s="0" t="s">
        <v>9</v>
      </c>
      <c r="E566" s="0" t="s">
        <v>113</v>
      </c>
      <c r="F566" s="0" t="s">
        <v>1786</v>
      </c>
      <c r="G566" s="0" t="s">
        <v>306</v>
      </c>
      <c r="H566" s="0" t="s">
        <v>1787</v>
      </c>
      <c r="I566" s="0" t="n">
        <v>41057</v>
      </c>
      <c r="J566" s="0" t="s">
        <v>273</v>
      </c>
    </row>
    <row r="567" customFormat="false" ht="12.8" hidden="false" customHeight="false" outlineLevel="0" collapsed="false">
      <c r="A567" s="0" t="n">
        <v>535736</v>
      </c>
      <c r="B567" s="0" t="s">
        <v>261</v>
      </c>
      <c r="C567" s="102" t="n">
        <v>42130</v>
      </c>
      <c r="D567" s="0" t="s">
        <v>13</v>
      </c>
      <c r="E567" s="0" t="s">
        <v>81</v>
      </c>
      <c r="F567" s="0" t="s">
        <v>1788</v>
      </c>
      <c r="G567" s="0" t="s">
        <v>1789</v>
      </c>
      <c r="H567" s="0" t="s">
        <v>1790</v>
      </c>
      <c r="I567" s="0" t="n">
        <v>229500</v>
      </c>
      <c r="J567" s="0" t="s">
        <v>265</v>
      </c>
    </row>
    <row r="568" customFormat="false" ht="12.8" hidden="false" customHeight="false" outlineLevel="0" collapsed="false">
      <c r="A568" s="0" t="n">
        <v>535758</v>
      </c>
      <c r="B568" s="0" t="s">
        <v>261</v>
      </c>
      <c r="C568" s="102" t="n">
        <v>42130</v>
      </c>
      <c r="D568" s="0" t="s">
        <v>13</v>
      </c>
      <c r="E568" s="0" t="s">
        <v>81</v>
      </c>
      <c r="F568" s="0" t="s">
        <v>1791</v>
      </c>
      <c r="G568" s="0" t="s">
        <v>1775</v>
      </c>
      <c r="H568" s="0" t="s">
        <v>1792</v>
      </c>
      <c r="I568" s="0" t="n">
        <v>40000</v>
      </c>
      <c r="J568" s="0" t="s">
        <v>269</v>
      </c>
    </row>
    <row r="569" customFormat="false" ht="12.8" hidden="false" customHeight="false" outlineLevel="0" collapsed="false">
      <c r="A569" s="0" t="n">
        <v>535761</v>
      </c>
      <c r="B569" s="0" t="s">
        <v>261</v>
      </c>
      <c r="C569" s="102" t="n">
        <v>42130</v>
      </c>
      <c r="D569" s="0" t="s">
        <v>12</v>
      </c>
      <c r="E569" s="0" t="s">
        <v>92</v>
      </c>
      <c r="F569" s="0" t="s">
        <v>1793</v>
      </c>
      <c r="G569" s="0" t="s">
        <v>1028</v>
      </c>
      <c r="H569" s="0" t="s">
        <v>1794</v>
      </c>
      <c r="I569" s="0" t="n">
        <v>450000</v>
      </c>
      <c r="J569" s="0" t="s">
        <v>273</v>
      </c>
    </row>
    <row r="570" customFormat="false" ht="12.8" hidden="false" customHeight="false" outlineLevel="0" collapsed="false">
      <c r="A570" s="0" t="n">
        <v>535776</v>
      </c>
      <c r="B570" s="0" t="s">
        <v>261</v>
      </c>
      <c r="C570" s="102" t="n">
        <v>42131</v>
      </c>
      <c r="D570" s="0" t="s">
        <v>16</v>
      </c>
      <c r="E570" s="0" t="s">
        <v>45</v>
      </c>
      <c r="F570" s="0" t="s">
        <v>1795</v>
      </c>
      <c r="G570" s="0" t="s">
        <v>927</v>
      </c>
      <c r="H570" s="0" t="s">
        <v>1796</v>
      </c>
      <c r="I570" s="0" t="n">
        <v>35900</v>
      </c>
      <c r="J570" s="0" t="s">
        <v>265</v>
      </c>
    </row>
    <row r="571" customFormat="false" ht="12.8" hidden="false" customHeight="false" outlineLevel="0" collapsed="false">
      <c r="A571" s="0" t="n">
        <v>535781</v>
      </c>
      <c r="B571" s="0" t="s">
        <v>261</v>
      </c>
      <c r="C571" s="102" t="n">
        <v>42131</v>
      </c>
      <c r="D571" s="0" t="s">
        <v>14</v>
      </c>
      <c r="E571" s="0" t="s">
        <v>47</v>
      </c>
      <c r="F571" s="0" t="s">
        <v>1797</v>
      </c>
      <c r="G571" s="0" t="s">
        <v>1798</v>
      </c>
      <c r="H571" s="0" t="s">
        <v>447</v>
      </c>
      <c r="I571" s="0" t="n">
        <v>98000</v>
      </c>
      <c r="J571" s="0" t="s">
        <v>265</v>
      </c>
    </row>
    <row r="572" customFormat="false" ht="12.8" hidden="false" customHeight="false" outlineLevel="0" collapsed="false">
      <c r="A572" s="0" t="n">
        <v>535790</v>
      </c>
      <c r="B572" s="0" t="s">
        <v>261</v>
      </c>
      <c r="C572" s="102" t="n">
        <v>42131</v>
      </c>
      <c r="D572" s="0" t="s">
        <v>11</v>
      </c>
      <c r="E572" s="0" t="s">
        <v>64</v>
      </c>
      <c r="F572" s="0" t="s">
        <v>1799</v>
      </c>
      <c r="G572" s="0" t="s">
        <v>1800</v>
      </c>
      <c r="H572" s="0" t="s">
        <v>149</v>
      </c>
      <c r="I572" s="0" t="n">
        <v>20000</v>
      </c>
      <c r="J572" s="0" t="s">
        <v>273</v>
      </c>
    </row>
    <row r="573" customFormat="false" ht="12.8" hidden="false" customHeight="false" outlineLevel="0" collapsed="false">
      <c r="A573" s="0" t="n">
        <v>535795</v>
      </c>
      <c r="B573" s="0" t="s">
        <v>261</v>
      </c>
      <c r="C573" s="102" t="n">
        <v>42131</v>
      </c>
      <c r="D573" s="0" t="s">
        <v>9</v>
      </c>
      <c r="E573" s="0" t="s">
        <v>109</v>
      </c>
      <c r="F573" s="0" t="s">
        <v>1801</v>
      </c>
      <c r="G573" s="0" t="s">
        <v>1802</v>
      </c>
      <c r="H573" s="0" t="s">
        <v>400</v>
      </c>
      <c r="I573" s="0" t="n">
        <v>28000</v>
      </c>
      <c r="J573" s="0" t="s">
        <v>265</v>
      </c>
    </row>
    <row r="574" customFormat="false" ht="12.8" hidden="false" customHeight="false" outlineLevel="0" collapsed="false">
      <c r="A574" s="0" t="n">
        <v>535802</v>
      </c>
      <c r="B574" s="0" t="s">
        <v>261</v>
      </c>
      <c r="C574" s="102" t="n">
        <v>42131</v>
      </c>
      <c r="D574" s="0" t="s">
        <v>9</v>
      </c>
      <c r="E574" s="0" t="s">
        <v>109</v>
      </c>
      <c r="F574" s="0" t="s">
        <v>1803</v>
      </c>
      <c r="G574" s="0" t="s">
        <v>1804</v>
      </c>
      <c r="H574" s="0" t="s">
        <v>1805</v>
      </c>
      <c r="I574" s="0" t="n">
        <v>215000</v>
      </c>
      <c r="J574" s="0" t="s">
        <v>265</v>
      </c>
    </row>
    <row r="575" customFormat="false" ht="12.8" hidden="false" customHeight="false" outlineLevel="0" collapsed="false">
      <c r="A575" s="0" t="n">
        <v>535891</v>
      </c>
      <c r="B575" s="0" t="s">
        <v>261</v>
      </c>
      <c r="C575" s="102" t="n">
        <v>42132</v>
      </c>
      <c r="D575" s="0" t="s">
        <v>11</v>
      </c>
      <c r="E575" s="0" t="s">
        <v>66</v>
      </c>
      <c r="F575" s="0" t="s">
        <v>1806</v>
      </c>
      <c r="G575" s="0" t="s">
        <v>1807</v>
      </c>
      <c r="H575" s="0" t="s">
        <v>1808</v>
      </c>
      <c r="I575" s="0" t="n">
        <v>20000</v>
      </c>
      <c r="J575" s="0" t="s">
        <v>273</v>
      </c>
    </row>
    <row r="576" customFormat="false" ht="12.8" hidden="false" customHeight="false" outlineLevel="0" collapsed="false">
      <c r="A576" s="0" t="n">
        <v>535892</v>
      </c>
      <c r="B576" s="0" t="s">
        <v>261</v>
      </c>
      <c r="C576" s="102" t="n">
        <v>42132</v>
      </c>
      <c r="D576" s="0" t="s">
        <v>13</v>
      </c>
      <c r="E576" s="0" t="s">
        <v>81</v>
      </c>
      <c r="F576" s="0" t="s">
        <v>1809</v>
      </c>
      <c r="G576" s="0" t="s">
        <v>1810</v>
      </c>
      <c r="H576" s="0" t="s">
        <v>1811</v>
      </c>
      <c r="I576" s="0" t="n">
        <v>147500</v>
      </c>
      <c r="J576" s="0" t="s">
        <v>265</v>
      </c>
    </row>
    <row r="577" customFormat="false" ht="12.8" hidden="false" customHeight="false" outlineLevel="0" collapsed="false">
      <c r="A577" s="0" t="n">
        <v>535894</v>
      </c>
      <c r="B577" s="0" t="s">
        <v>261</v>
      </c>
      <c r="C577" s="102" t="n">
        <v>42132</v>
      </c>
      <c r="D577" s="0" t="s">
        <v>10</v>
      </c>
      <c r="E577" s="0" t="s">
        <v>99</v>
      </c>
      <c r="F577" s="0" t="s">
        <v>1812</v>
      </c>
      <c r="G577" s="0" t="s">
        <v>1813</v>
      </c>
      <c r="H577" s="0" t="s">
        <v>1814</v>
      </c>
      <c r="I577" s="0" t="n">
        <v>127000</v>
      </c>
      <c r="J577" s="0" t="s">
        <v>265</v>
      </c>
    </row>
    <row r="578" customFormat="false" ht="12.8" hidden="false" customHeight="false" outlineLevel="0" collapsed="false">
      <c r="A578" s="0" t="n">
        <v>535897</v>
      </c>
      <c r="B578" s="0" t="s">
        <v>261</v>
      </c>
      <c r="C578" s="102" t="n">
        <v>42132</v>
      </c>
      <c r="D578" s="0" t="s">
        <v>9</v>
      </c>
      <c r="E578" s="0" t="s">
        <v>109</v>
      </c>
      <c r="F578" s="0" t="s">
        <v>1815</v>
      </c>
      <c r="G578" s="0" t="s">
        <v>1816</v>
      </c>
      <c r="H578" s="0" t="s">
        <v>1817</v>
      </c>
      <c r="I578" s="0" t="n">
        <v>173500</v>
      </c>
      <c r="J578" s="0" t="s">
        <v>265</v>
      </c>
    </row>
    <row r="579" customFormat="false" ht="12.8" hidden="false" customHeight="false" outlineLevel="0" collapsed="false">
      <c r="A579" s="0" t="n">
        <v>535927</v>
      </c>
      <c r="B579" s="0" t="s">
        <v>261</v>
      </c>
      <c r="C579" s="102" t="n">
        <v>42132</v>
      </c>
      <c r="D579" s="0" t="s">
        <v>14</v>
      </c>
      <c r="E579" s="0" t="s">
        <v>52</v>
      </c>
      <c r="F579" s="0" t="s">
        <v>1818</v>
      </c>
      <c r="G579" s="0" t="s">
        <v>1819</v>
      </c>
      <c r="H579" s="0" t="s">
        <v>1820</v>
      </c>
      <c r="I579" s="0" t="n">
        <v>146500</v>
      </c>
      <c r="J579" s="0" t="s">
        <v>265</v>
      </c>
    </row>
    <row r="580" customFormat="false" ht="12.8" hidden="false" customHeight="false" outlineLevel="0" collapsed="false">
      <c r="A580" s="0" t="n">
        <v>535930</v>
      </c>
      <c r="B580" s="0" t="s">
        <v>261</v>
      </c>
      <c r="C580" s="102" t="n">
        <v>42132</v>
      </c>
      <c r="D580" s="0" t="s">
        <v>9</v>
      </c>
      <c r="E580" s="0" t="s">
        <v>109</v>
      </c>
      <c r="F580" s="0" t="s">
        <v>1821</v>
      </c>
      <c r="G580" s="0" t="s">
        <v>1822</v>
      </c>
      <c r="H580" s="0" t="s">
        <v>1823</v>
      </c>
      <c r="I580" s="0" t="n">
        <v>149000</v>
      </c>
      <c r="J580" s="0" t="s">
        <v>265</v>
      </c>
    </row>
    <row r="581" customFormat="false" ht="12.8" hidden="false" customHeight="false" outlineLevel="0" collapsed="false">
      <c r="A581" s="0" t="n">
        <v>535949</v>
      </c>
      <c r="B581" s="0" t="s">
        <v>261</v>
      </c>
      <c r="C581" s="102" t="n">
        <v>42135</v>
      </c>
      <c r="D581" s="0" t="s">
        <v>10</v>
      </c>
      <c r="E581" s="0" t="s">
        <v>95</v>
      </c>
      <c r="F581" s="0" t="s">
        <v>1824</v>
      </c>
      <c r="G581" s="0" t="s">
        <v>1825</v>
      </c>
      <c r="H581" s="0" t="s">
        <v>1826</v>
      </c>
      <c r="I581" s="0" t="n">
        <v>65000</v>
      </c>
      <c r="J581" s="0" t="s">
        <v>265</v>
      </c>
    </row>
    <row r="582" customFormat="false" ht="12.8" hidden="false" customHeight="false" outlineLevel="0" collapsed="false">
      <c r="A582" s="0" t="n">
        <v>535951</v>
      </c>
      <c r="B582" s="0" t="s">
        <v>261</v>
      </c>
      <c r="C582" s="102" t="n">
        <v>42135</v>
      </c>
      <c r="D582" s="0" t="s">
        <v>10</v>
      </c>
      <c r="E582" s="0" t="s">
        <v>100</v>
      </c>
      <c r="F582" s="0" t="s">
        <v>1827</v>
      </c>
      <c r="G582" s="0" t="s">
        <v>1828</v>
      </c>
      <c r="H582" s="0" t="s">
        <v>1829</v>
      </c>
      <c r="I582" s="0" t="n">
        <v>180000</v>
      </c>
      <c r="J582" s="0" t="s">
        <v>265</v>
      </c>
    </row>
    <row r="583" customFormat="false" ht="12.8" hidden="false" customHeight="false" outlineLevel="0" collapsed="false">
      <c r="A583" s="0" t="n">
        <v>536036</v>
      </c>
      <c r="B583" s="0" t="s">
        <v>261</v>
      </c>
      <c r="C583" s="102" t="n">
        <v>42136</v>
      </c>
      <c r="D583" s="0" t="s">
        <v>11</v>
      </c>
      <c r="E583" s="0" t="s">
        <v>64</v>
      </c>
      <c r="F583" s="0" t="s">
        <v>1830</v>
      </c>
      <c r="G583" s="0" t="s">
        <v>1831</v>
      </c>
      <c r="H583" s="0" t="s">
        <v>1832</v>
      </c>
      <c r="I583" s="0" t="n">
        <v>162500</v>
      </c>
      <c r="J583" s="0" t="s">
        <v>265</v>
      </c>
    </row>
    <row r="584" customFormat="false" ht="12.8" hidden="false" customHeight="false" outlineLevel="0" collapsed="false">
      <c r="A584" s="0" t="n">
        <v>536054</v>
      </c>
      <c r="B584" s="0" t="s">
        <v>261</v>
      </c>
      <c r="C584" s="102" t="n">
        <v>42136</v>
      </c>
      <c r="D584" s="0" t="s">
        <v>9</v>
      </c>
      <c r="E584" s="0" t="s">
        <v>104</v>
      </c>
      <c r="F584" s="0" t="s">
        <v>1833</v>
      </c>
      <c r="G584" s="0" t="s">
        <v>376</v>
      </c>
      <c r="H584" s="0" t="s">
        <v>1834</v>
      </c>
      <c r="I584" s="0" t="n">
        <v>92000</v>
      </c>
      <c r="J584" s="0" t="s">
        <v>265</v>
      </c>
    </row>
    <row r="585" customFormat="false" ht="12.8" hidden="false" customHeight="false" outlineLevel="0" collapsed="false">
      <c r="A585" s="0" t="n">
        <v>536056</v>
      </c>
      <c r="B585" s="0" t="s">
        <v>261</v>
      </c>
      <c r="C585" s="102" t="n">
        <v>42136</v>
      </c>
      <c r="D585" s="0" t="s">
        <v>11</v>
      </c>
      <c r="E585" s="0" t="s">
        <v>66</v>
      </c>
      <c r="F585" s="0" t="s">
        <v>1835</v>
      </c>
      <c r="G585" s="0" t="s">
        <v>1836</v>
      </c>
      <c r="H585" s="0" t="s">
        <v>1837</v>
      </c>
      <c r="I585" s="0" t="n">
        <v>210000</v>
      </c>
      <c r="J585" s="0" t="s">
        <v>265</v>
      </c>
    </row>
    <row r="586" customFormat="false" ht="12.8" hidden="false" customHeight="false" outlineLevel="0" collapsed="false">
      <c r="A586" s="0" t="n">
        <v>536059</v>
      </c>
      <c r="B586" s="0" t="s">
        <v>261</v>
      </c>
      <c r="C586" s="102" t="n">
        <v>42136</v>
      </c>
      <c r="D586" s="0" t="s">
        <v>14</v>
      </c>
      <c r="E586" s="0" t="s">
        <v>47</v>
      </c>
      <c r="F586" s="0" t="s">
        <v>1838</v>
      </c>
      <c r="G586" s="0" t="s">
        <v>1839</v>
      </c>
      <c r="H586" s="0" t="s">
        <v>447</v>
      </c>
      <c r="I586" s="0" t="n">
        <v>156500</v>
      </c>
      <c r="J586" s="0" t="s">
        <v>265</v>
      </c>
    </row>
    <row r="587" customFormat="false" ht="12.8" hidden="false" customHeight="false" outlineLevel="0" collapsed="false">
      <c r="A587" s="0" t="n">
        <v>536066</v>
      </c>
      <c r="B587" s="0" t="s">
        <v>261</v>
      </c>
      <c r="C587" s="102" t="n">
        <v>42136</v>
      </c>
      <c r="D587" s="0" t="s">
        <v>9</v>
      </c>
      <c r="E587" s="0" t="s">
        <v>109</v>
      </c>
      <c r="F587" s="0" t="s">
        <v>1840</v>
      </c>
      <c r="G587" s="0" t="s">
        <v>1841</v>
      </c>
      <c r="H587" s="0" t="s">
        <v>1842</v>
      </c>
      <c r="I587" s="0" t="n">
        <v>164900</v>
      </c>
      <c r="J587" s="0" t="s">
        <v>265</v>
      </c>
    </row>
    <row r="588" customFormat="false" ht="12.8" hidden="false" customHeight="false" outlineLevel="0" collapsed="false">
      <c r="A588" s="0" t="n">
        <v>536075</v>
      </c>
      <c r="B588" s="0" t="s">
        <v>261</v>
      </c>
      <c r="C588" s="102" t="n">
        <v>42136</v>
      </c>
      <c r="D588" s="0" t="s">
        <v>14</v>
      </c>
      <c r="E588" s="0" t="s">
        <v>57</v>
      </c>
      <c r="F588" s="0" t="s">
        <v>1843</v>
      </c>
      <c r="G588" s="0" t="s">
        <v>1844</v>
      </c>
      <c r="H588" s="0" t="s">
        <v>1845</v>
      </c>
      <c r="I588" s="0" t="n">
        <v>82000</v>
      </c>
      <c r="J588" s="0" t="s">
        <v>265</v>
      </c>
    </row>
    <row r="589" customFormat="false" ht="12.8" hidden="false" customHeight="false" outlineLevel="0" collapsed="false">
      <c r="A589" s="0" t="n">
        <v>536091</v>
      </c>
      <c r="B589" s="0" t="s">
        <v>261</v>
      </c>
      <c r="C589" s="102" t="n">
        <v>42137</v>
      </c>
      <c r="D589" s="0" t="s">
        <v>10</v>
      </c>
      <c r="E589" s="0" t="s">
        <v>99</v>
      </c>
      <c r="F589" s="0" t="s">
        <v>1846</v>
      </c>
      <c r="G589" s="0" t="s">
        <v>1847</v>
      </c>
      <c r="H589" s="0" t="s">
        <v>1848</v>
      </c>
      <c r="I589" s="0" t="n">
        <v>173900</v>
      </c>
      <c r="J589" s="0" t="s">
        <v>265</v>
      </c>
    </row>
    <row r="590" customFormat="false" ht="12.8" hidden="false" customHeight="false" outlineLevel="0" collapsed="false">
      <c r="A590" s="0" t="n">
        <v>536094</v>
      </c>
      <c r="B590" s="0" t="s">
        <v>261</v>
      </c>
      <c r="C590" s="102" t="n">
        <v>42137</v>
      </c>
      <c r="D590" s="0" t="s">
        <v>14</v>
      </c>
      <c r="E590" s="0" t="s">
        <v>55</v>
      </c>
      <c r="F590" s="0" t="s">
        <v>1849</v>
      </c>
      <c r="G590" s="0" t="s">
        <v>1850</v>
      </c>
      <c r="H590" s="0" t="s">
        <v>1597</v>
      </c>
      <c r="I590" s="0" t="n">
        <v>20000</v>
      </c>
      <c r="J590" s="0" t="s">
        <v>273</v>
      </c>
    </row>
    <row r="591" customFormat="false" ht="12.8" hidden="false" customHeight="false" outlineLevel="0" collapsed="false">
      <c r="A591" s="0" t="n">
        <v>536117</v>
      </c>
      <c r="B591" s="0" t="s">
        <v>261</v>
      </c>
      <c r="C591" s="102" t="n">
        <v>42137</v>
      </c>
      <c r="D591" s="0" t="s">
        <v>9</v>
      </c>
      <c r="E591" s="0" t="s">
        <v>108</v>
      </c>
      <c r="F591" s="0" t="s">
        <v>1851</v>
      </c>
      <c r="G591" s="0" t="s">
        <v>1852</v>
      </c>
      <c r="H591" s="0" t="s">
        <v>1853</v>
      </c>
      <c r="I591" s="0" t="n">
        <v>262500</v>
      </c>
      <c r="J591" s="0" t="s">
        <v>472</v>
      </c>
    </row>
    <row r="592" customFormat="false" ht="12.8" hidden="false" customHeight="false" outlineLevel="0" collapsed="false">
      <c r="A592" s="0" t="n">
        <v>536123</v>
      </c>
      <c r="B592" s="0" t="s">
        <v>261</v>
      </c>
      <c r="C592" s="102" t="n">
        <v>42138</v>
      </c>
      <c r="D592" s="0" t="s">
        <v>11</v>
      </c>
      <c r="E592" s="0" t="s">
        <v>66</v>
      </c>
      <c r="F592" s="0" t="s">
        <v>1854</v>
      </c>
      <c r="G592" s="0" t="s">
        <v>1807</v>
      </c>
      <c r="H592" s="0" t="s">
        <v>1583</v>
      </c>
      <c r="I592" s="0" t="n">
        <v>7500</v>
      </c>
      <c r="J592" s="0" t="s">
        <v>273</v>
      </c>
    </row>
    <row r="593" customFormat="false" ht="12.8" hidden="false" customHeight="false" outlineLevel="0" collapsed="false">
      <c r="A593" s="0" t="n">
        <v>536135</v>
      </c>
      <c r="B593" s="0" t="s">
        <v>261</v>
      </c>
      <c r="C593" s="102" t="n">
        <v>42138</v>
      </c>
      <c r="D593" s="0" t="s">
        <v>10</v>
      </c>
      <c r="E593" s="0" t="s">
        <v>94</v>
      </c>
      <c r="F593" s="0" t="s">
        <v>1855</v>
      </c>
      <c r="G593" s="0" t="s">
        <v>1856</v>
      </c>
      <c r="H593" s="0" t="s">
        <v>1857</v>
      </c>
      <c r="I593" s="0" t="n">
        <v>375000</v>
      </c>
      <c r="J593" s="0" t="s">
        <v>265</v>
      </c>
    </row>
    <row r="594" customFormat="false" ht="12.8" hidden="false" customHeight="false" outlineLevel="0" collapsed="false">
      <c r="A594" s="0" t="n">
        <v>536147</v>
      </c>
      <c r="B594" s="0" t="s">
        <v>261</v>
      </c>
      <c r="C594" s="102" t="n">
        <v>42138</v>
      </c>
      <c r="D594" s="0" t="s">
        <v>11</v>
      </c>
      <c r="E594" s="0" t="s">
        <v>76</v>
      </c>
      <c r="F594" s="0" t="s">
        <v>1858</v>
      </c>
      <c r="G594" s="0" t="s">
        <v>1859</v>
      </c>
      <c r="H594" s="0" t="s">
        <v>1860</v>
      </c>
      <c r="I594" s="0" t="n">
        <v>167000</v>
      </c>
      <c r="J594" s="0" t="s">
        <v>265</v>
      </c>
    </row>
    <row r="595" customFormat="false" ht="12.8" hidden="false" customHeight="false" outlineLevel="0" collapsed="false">
      <c r="A595" s="0" t="n">
        <v>536168</v>
      </c>
      <c r="B595" s="0" t="s">
        <v>289</v>
      </c>
      <c r="C595" s="102" t="n">
        <v>42138</v>
      </c>
      <c r="D595" s="0" t="s">
        <v>15</v>
      </c>
      <c r="E595" s="0" t="s">
        <v>80</v>
      </c>
      <c r="F595" s="0" t="s">
        <v>1861</v>
      </c>
      <c r="G595" s="0" t="s">
        <v>291</v>
      </c>
      <c r="H595" s="0" t="s">
        <v>1862</v>
      </c>
      <c r="I595" s="0" t="n">
        <v>282082</v>
      </c>
      <c r="J595" s="0" t="s">
        <v>265</v>
      </c>
    </row>
    <row r="596" customFormat="false" ht="12.8" hidden="false" customHeight="false" outlineLevel="0" collapsed="false">
      <c r="A596" s="0" t="n">
        <v>536170</v>
      </c>
      <c r="B596" s="0" t="s">
        <v>261</v>
      </c>
      <c r="C596" s="102" t="n">
        <v>42138</v>
      </c>
      <c r="D596" s="0" t="s">
        <v>9</v>
      </c>
      <c r="E596" s="0" t="s">
        <v>109</v>
      </c>
      <c r="F596" s="0" t="s">
        <v>1863</v>
      </c>
      <c r="G596" s="0" t="s">
        <v>1864</v>
      </c>
      <c r="H596" s="0" t="s">
        <v>1865</v>
      </c>
      <c r="I596" s="0" t="n">
        <v>120000</v>
      </c>
      <c r="J596" s="0" t="s">
        <v>265</v>
      </c>
    </row>
    <row r="597" customFormat="false" ht="12.8" hidden="false" customHeight="false" outlineLevel="0" collapsed="false">
      <c r="A597" s="0" t="n">
        <v>536172</v>
      </c>
      <c r="B597" s="0" t="s">
        <v>289</v>
      </c>
      <c r="C597" s="102" t="n">
        <v>42138</v>
      </c>
      <c r="D597" s="0" t="s">
        <v>9</v>
      </c>
      <c r="E597" s="0" t="s">
        <v>102</v>
      </c>
      <c r="F597" s="0" t="s">
        <v>1866</v>
      </c>
      <c r="G597" s="0" t="s">
        <v>359</v>
      </c>
      <c r="H597" s="0" t="s">
        <v>1867</v>
      </c>
      <c r="I597" s="0" t="n">
        <v>301384</v>
      </c>
      <c r="J597" s="0" t="s">
        <v>265</v>
      </c>
    </row>
    <row r="598" customFormat="false" ht="12.8" hidden="false" customHeight="false" outlineLevel="0" collapsed="false">
      <c r="A598" s="0" t="n">
        <v>536176</v>
      </c>
      <c r="B598" s="0" t="s">
        <v>261</v>
      </c>
      <c r="C598" s="102" t="n">
        <v>42139</v>
      </c>
      <c r="D598" s="0" t="s">
        <v>10</v>
      </c>
      <c r="E598" s="0" t="s">
        <v>94</v>
      </c>
      <c r="F598" s="0" t="s">
        <v>1868</v>
      </c>
      <c r="G598" s="0" t="s">
        <v>1869</v>
      </c>
      <c r="H598" s="0" t="s">
        <v>1870</v>
      </c>
      <c r="I598" s="0" t="n">
        <v>200000</v>
      </c>
      <c r="J598" s="0" t="s">
        <v>265</v>
      </c>
    </row>
    <row r="599" customFormat="false" ht="12.8" hidden="false" customHeight="false" outlineLevel="0" collapsed="false">
      <c r="A599" s="0" t="n">
        <v>536178</v>
      </c>
      <c r="B599" s="0" t="s">
        <v>261</v>
      </c>
      <c r="C599" s="102" t="n">
        <v>42139</v>
      </c>
      <c r="D599" s="0" t="s">
        <v>10</v>
      </c>
      <c r="E599" s="0" t="s">
        <v>95</v>
      </c>
      <c r="F599" s="0" t="s">
        <v>1871</v>
      </c>
      <c r="G599" s="0" t="s">
        <v>1872</v>
      </c>
      <c r="H599" s="0" t="s">
        <v>1873</v>
      </c>
      <c r="I599" s="0" t="n">
        <v>72000</v>
      </c>
      <c r="J599" s="0" t="s">
        <v>269</v>
      </c>
    </row>
    <row r="600" customFormat="false" ht="12.8" hidden="false" customHeight="false" outlineLevel="0" collapsed="false">
      <c r="A600" s="0" t="n">
        <v>536180</v>
      </c>
      <c r="B600" s="0" t="s">
        <v>261</v>
      </c>
      <c r="C600" s="102" t="n">
        <v>42139</v>
      </c>
      <c r="D600" s="0" t="s">
        <v>10</v>
      </c>
      <c r="E600" s="0" t="s">
        <v>100</v>
      </c>
      <c r="F600" s="0" t="s">
        <v>1874</v>
      </c>
      <c r="G600" s="0" t="s">
        <v>1875</v>
      </c>
      <c r="H600" s="0" t="s">
        <v>1876</v>
      </c>
      <c r="I600" s="0" t="n">
        <v>115000</v>
      </c>
      <c r="J600" s="0" t="s">
        <v>265</v>
      </c>
    </row>
    <row r="601" customFormat="false" ht="12.8" hidden="false" customHeight="false" outlineLevel="0" collapsed="false">
      <c r="A601" s="0" t="n">
        <v>536184</v>
      </c>
      <c r="B601" s="0" t="s">
        <v>261</v>
      </c>
      <c r="C601" s="102" t="n">
        <v>42139</v>
      </c>
      <c r="D601" s="0" t="s">
        <v>10</v>
      </c>
      <c r="E601" s="0" t="s">
        <v>99</v>
      </c>
      <c r="F601" s="0" t="s">
        <v>1877</v>
      </c>
      <c r="G601" s="0" t="s">
        <v>1878</v>
      </c>
      <c r="H601" s="0" t="s">
        <v>1879</v>
      </c>
      <c r="I601" s="0" t="n">
        <v>157000</v>
      </c>
      <c r="J601" s="0" t="s">
        <v>265</v>
      </c>
    </row>
    <row r="602" customFormat="false" ht="12.8" hidden="false" customHeight="false" outlineLevel="0" collapsed="false">
      <c r="A602" s="0" t="n">
        <v>536187</v>
      </c>
      <c r="B602" s="0" t="s">
        <v>261</v>
      </c>
      <c r="C602" s="102" t="n">
        <v>42139</v>
      </c>
      <c r="D602" s="0" t="s">
        <v>11</v>
      </c>
      <c r="E602" s="0" t="s">
        <v>64</v>
      </c>
      <c r="F602" s="0" t="s">
        <v>1880</v>
      </c>
      <c r="G602" s="0" t="s">
        <v>1881</v>
      </c>
      <c r="H602" s="0" t="s">
        <v>1882</v>
      </c>
      <c r="I602" s="0" t="n">
        <v>7200</v>
      </c>
      <c r="J602" s="0" t="s">
        <v>273</v>
      </c>
    </row>
    <row r="603" customFormat="false" ht="12.8" hidden="false" customHeight="false" outlineLevel="0" collapsed="false">
      <c r="A603" s="0" t="n">
        <v>536192</v>
      </c>
      <c r="B603" s="0" t="s">
        <v>261</v>
      </c>
      <c r="C603" s="102" t="n">
        <v>42139</v>
      </c>
      <c r="D603" s="0" t="s">
        <v>9</v>
      </c>
      <c r="E603" s="0" t="s">
        <v>114</v>
      </c>
      <c r="F603" s="0" t="s">
        <v>1883</v>
      </c>
      <c r="G603" s="0" t="s">
        <v>287</v>
      </c>
      <c r="H603" s="0" t="s">
        <v>1884</v>
      </c>
      <c r="I603" s="0" t="n">
        <v>145000</v>
      </c>
      <c r="J603" s="0" t="s">
        <v>265</v>
      </c>
    </row>
    <row r="604" customFormat="false" ht="12.8" hidden="false" customHeight="false" outlineLevel="0" collapsed="false">
      <c r="A604" s="0" t="n">
        <v>536196</v>
      </c>
      <c r="B604" s="0" t="s">
        <v>261</v>
      </c>
      <c r="C604" s="102" t="n">
        <v>42139</v>
      </c>
      <c r="D604" s="0" t="s">
        <v>9</v>
      </c>
      <c r="E604" s="0" t="s">
        <v>109</v>
      </c>
      <c r="F604" s="0" t="s">
        <v>1885</v>
      </c>
      <c r="G604" s="0" t="s">
        <v>1886</v>
      </c>
      <c r="H604" s="0" t="s">
        <v>1887</v>
      </c>
      <c r="I604" s="0" t="n">
        <v>117000</v>
      </c>
      <c r="J604" s="0" t="s">
        <v>265</v>
      </c>
    </row>
    <row r="605" customFormat="false" ht="12.8" hidden="false" customHeight="false" outlineLevel="0" collapsed="false">
      <c r="A605" s="0" t="n">
        <v>536210</v>
      </c>
      <c r="B605" s="0" t="s">
        <v>261</v>
      </c>
      <c r="C605" s="102" t="n">
        <v>42139</v>
      </c>
      <c r="D605" s="0" t="s">
        <v>11</v>
      </c>
      <c r="E605" s="0" t="s">
        <v>72</v>
      </c>
      <c r="F605" s="0" t="s">
        <v>1888</v>
      </c>
      <c r="G605" s="0" t="s">
        <v>1889</v>
      </c>
      <c r="H605" s="0" t="s">
        <v>1890</v>
      </c>
      <c r="I605" s="0" t="n">
        <v>80000</v>
      </c>
      <c r="J605" s="0" t="s">
        <v>269</v>
      </c>
    </row>
    <row r="606" customFormat="false" ht="12.8" hidden="false" customHeight="false" outlineLevel="0" collapsed="false">
      <c r="A606" s="0" t="n">
        <v>536211</v>
      </c>
      <c r="B606" s="0" t="s">
        <v>261</v>
      </c>
      <c r="C606" s="102" t="n">
        <v>42139</v>
      </c>
      <c r="D606" s="0" t="s">
        <v>9</v>
      </c>
      <c r="E606" s="0" t="s">
        <v>112</v>
      </c>
      <c r="F606" s="0" t="s">
        <v>1891</v>
      </c>
      <c r="G606" s="0" t="s">
        <v>1892</v>
      </c>
      <c r="H606" s="0" t="s">
        <v>1893</v>
      </c>
      <c r="I606" s="0" t="n">
        <v>174900</v>
      </c>
      <c r="J606" s="0" t="s">
        <v>265</v>
      </c>
    </row>
    <row r="607" customFormat="false" ht="12.8" hidden="false" customHeight="false" outlineLevel="0" collapsed="false">
      <c r="A607" s="0" t="n">
        <v>536227</v>
      </c>
      <c r="B607" s="0" t="s">
        <v>261</v>
      </c>
      <c r="C607" s="102" t="n">
        <v>42139</v>
      </c>
      <c r="D607" s="0" t="s">
        <v>14</v>
      </c>
      <c r="E607" s="0" t="s">
        <v>56</v>
      </c>
      <c r="F607" s="0" t="s">
        <v>1894</v>
      </c>
      <c r="G607" s="0" t="s">
        <v>1895</v>
      </c>
      <c r="H607" s="0" t="s">
        <v>1896</v>
      </c>
      <c r="I607" s="0" t="n">
        <v>142000</v>
      </c>
      <c r="J607" s="0" t="s">
        <v>265</v>
      </c>
    </row>
    <row r="608" customFormat="false" ht="12.8" hidden="false" customHeight="false" outlineLevel="0" collapsed="false">
      <c r="A608" s="0" t="n">
        <v>536231</v>
      </c>
      <c r="B608" s="0" t="s">
        <v>261</v>
      </c>
      <c r="C608" s="102" t="n">
        <v>42139</v>
      </c>
      <c r="D608" s="0" t="s">
        <v>9</v>
      </c>
      <c r="E608" s="0" t="s">
        <v>107</v>
      </c>
      <c r="F608" s="0" t="s">
        <v>1897</v>
      </c>
      <c r="G608" s="0" t="s">
        <v>636</v>
      </c>
      <c r="H608" s="0" t="s">
        <v>1898</v>
      </c>
      <c r="I608" s="0" t="n">
        <v>162000</v>
      </c>
      <c r="J608" s="0" t="s">
        <v>265</v>
      </c>
    </row>
    <row r="609" customFormat="false" ht="12.8" hidden="false" customHeight="false" outlineLevel="0" collapsed="false">
      <c r="A609" s="0" t="n">
        <v>536233</v>
      </c>
      <c r="B609" s="0" t="s">
        <v>261</v>
      </c>
      <c r="C609" s="102" t="n">
        <v>42139</v>
      </c>
      <c r="D609" s="0" t="s">
        <v>10</v>
      </c>
      <c r="E609" s="0" t="s">
        <v>101</v>
      </c>
      <c r="F609" s="0" t="s">
        <v>1899</v>
      </c>
      <c r="G609" s="0" t="s">
        <v>1900</v>
      </c>
      <c r="H609" s="0" t="s">
        <v>1901</v>
      </c>
      <c r="I609" s="0" t="n">
        <v>42560</v>
      </c>
      <c r="J609" s="0" t="s">
        <v>273</v>
      </c>
    </row>
    <row r="610" customFormat="false" ht="12.8" hidden="false" customHeight="false" outlineLevel="0" collapsed="false">
      <c r="A610" s="0" t="n">
        <v>536235</v>
      </c>
      <c r="B610" s="0" t="s">
        <v>261</v>
      </c>
      <c r="C610" s="102" t="n">
        <v>42139</v>
      </c>
      <c r="D610" s="0" t="s">
        <v>12</v>
      </c>
      <c r="E610" s="0" t="s">
        <v>91</v>
      </c>
      <c r="F610" s="0" t="s">
        <v>1902</v>
      </c>
      <c r="G610" s="0" t="s">
        <v>1903</v>
      </c>
      <c r="H610" s="0" t="s">
        <v>1904</v>
      </c>
      <c r="I610" s="0" t="n">
        <v>172000</v>
      </c>
      <c r="J610" s="0" t="s">
        <v>265</v>
      </c>
    </row>
    <row r="611" customFormat="false" ht="12.8" hidden="false" customHeight="false" outlineLevel="0" collapsed="false">
      <c r="A611" s="0" t="n">
        <v>536237</v>
      </c>
      <c r="B611" s="0" t="s">
        <v>261</v>
      </c>
      <c r="C611" s="102" t="n">
        <v>42139</v>
      </c>
      <c r="D611" s="0" t="s">
        <v>16</v>
      </c>
      <c r="E611" s="0" t="s">
        <v>45</v>
      </c>
      <c r="F611" s="0" t="s">
        <v>1905</v>
      </c>
      <c r="G611" s="0" t="s">
        <v>1906</v>
      </c>
      <c r="H611" s="0" t="s">
        <v>1907</v>
      </c>
      <c r="I611" s="0" t="n">
        <v>123000</v>
      </c>
      <c r="J611" s="0" t="s">
        <v>265</v>
      </c>
    </row>
    <row r="612" customFormat="false" ht="12.8" hidden="false" customHeight="false" outlineLevel="0" collapsed="false">
      <c r="A612" s="0" t="n">
        <v>536239</v>
      </c>
      <c r="B612" s="0" t="s">
        <v>261</v>
      </c>
      <c r="C612" s="102" t="n">
        <v>42139</v>
      </c>
      <c r="D612" s="0" t="s">
        <v>9</v>
      </c>
      <c r="E612" s="0" t="s">
        <v>109</v>
      </c>
      <c r="F612" s="0" t="s">
        <v>1908</v>
      </c>
      <c r="G612" s="0" t="s">
        <v>1909</v>
      </c>
      <c r="H612" s="0" t="s">
        <v>1910</v>
      </c>
      <c r="I612" s="0" t="n">
        <v>216900</v>
      </c>
      <c r="J612" s="0" t="s">
        <v>265</v>
      </c>
    </row>
    <row r="613" customFormat="false" ht="12.8" hidden="false" customHeight="false" outlineLevel="0" collapsed="false">
      <c r="A613" s="0" t="n">
        <v>536253</v>
      </c>
      <c r="B613" s="0" t="s">
        <v>289</v>
      </c>
      <c r="C613" s="102" t="n">
        <v>42139</v>
      </c>
      <c r="D613" s="0" t="s">
        <v>9</v>
      </c>
      <c r="E613" s="0" t="s">
        <v>113</v>
      </c>
      <c r="F613" s="0" t="s">
        <v>1911</v>
      </c>
      <c r="G613" s="0" t="s">
        <v>328</v>
      </c>
      <c r="H613" s="0" t="s">
        <v>1912</v>
      </c>
      <c r="I613" s="0" t="n">
        <v>219950</v>
      </c>
      <c r="J613" s="0" t="s">
        <v>265</v>
      </c>
    </row>
    <row r="614" customFormat="false" ht="12.8" hidden="false" customHeight="false" outlineLevel="0" collapsed="false">
      <c r="A614" s="0" t="n">
        <v>536255</v>
      </c>
      <c r="B614" s="0" t="s">
        <v>261</v>
      </c>
      <c r="C614" s="102" t="n">
        <v>42139</v>
      </c>
      <c r="D614" s="0" t="s">
        <v>10</v>
      </c>
      <c r="E614" s="0" t="s">
        <v>99</v>
      </c>
      <c r="F614" s="0" t="s">
        <v>1913</v>
      </c>
      <c r="G614" s="0" t="s">
        <v>1914</v>
      </c>
      <c r="H614" s="0" t="s">
        <v>1915</v>
      </c>
      <c r="I614" s="0" t="n">
        <v>198300</v>
      </c>
      <c r="J614" s="0" t="s">
        <v>265</v>
      </c>
    </row>
    <row r="615" customFormat="false" ht="12.8" hidden="false" customHeight="false" outlineLevel="0" collapsed="false">
      <c r="A615" s="0" t="n">
        <v>536299</v>
      </c>
      <c r="B615" s="0" t="s">
        <v>261</v>
      </c>
      <c r="C615" s="102" t="n">
        <v>42142</v>
      </c>
      <c r="D615" s="0" t="s">
        <v>9</v>
      </c>
      <c r="E615" s="0" t="s">
        <v>107</v>
      </c>
      <c r="F615" s="0" t="s">
        <v>1916</v>
      </c>
      <c r="G615" s="0" t="s">
        <v>1917</v>
      </c>
      <c r="H615" s="0" t="s">
        <v>1176</v>
      </c>
      <c r="I615" s="0" t="n">
        <v>180000</v>
      </c>
      <c r="J615" s="0" t="s">
        <v>265</v>
      </c>
    </row>
    <row r="616" customFormat="false" ht="12.8" hidden="false" customHeight="false" outlineLevel="0" collapsed="false">
      <c r="A616" s="0" t="n">
        <v>536323</v>
      </c>
      <c r="B616" s="0" t="s">
        <v>261</v>
      </c>
      <c r="C616" s="102" t="n">
        <v>42142</v>
      </c>
      <c r="D616" s="0" t="s">
        <v>10</v>
      </c>
      <c r="E616" s="0" t="s">
        <v>94</v>
      </c>
      <c r="F616" s="0" t="s">
        <v>1918</v>
      </c>
      <c r="G616" s="0" t="s">
        <v>1919</v>
      </c>
      <c r="H616" s="0" t="s">
        <v>1920</v>
      </c>
      <c r="I616" s="0" t="n">
        <v>155000</v>
      </c>
      <c r="J616" s="0" t="s">
        <v>265</v>
      </c>
    </row>
    <row r="617" customFormat="false" ht="12.8" hidden="false" customHeight="false" outlineLevel="0" collapsed="false">
      <c r="A617" s="0" t="n">
        <v>536329</v>
      </c>
      <c r="B617" s="0" t="s">
        <v>261</v>
      </c>
      <c r="C617" s="102" t="n">
        <v>42142</v>
      </c>
      <c r="D617" s="0" t="s">
        <v>11</v>
      </c>
      <c r="E617" s="0" t="s">
        <v>69</v>
      </c>
      <c r="F617" s="0" t="s">
        <v>1921</v>
      </c>
      <c r="G617" s="0" t="s">
        <v>1922</v>
      </c>
      <c r="H617" s="0" t="s">
        <v>1923</v>
      </c>
      <c r="I617" s="0" t="n">
        <v>142000</v>
      </c>
      <c r="J617" s="0" t="s">
        <v>265</v>
      </c>
    </row>
    <row r="618" customFormat="false" ht="12.8" hidden="false" customHeight="false" outlineLevel="0" collapsed="false">
      <c r="A618" s="0" t="n">
        <v>536333</v>
      </c>
      <c r="B618" s="0" t="s">
        <v>261</v>
      </c>
      <c r="C618" s="102" t="n">
        <v>42142</v>
      </c>
      <c r="D618" s="0" t="s">
        <v>16</v>
      </c>
      <c r="E618" s="0" t="s">
        <v>45</v>
      </c>
      <c r="F618" s="0" t="s">
        <v>1795</v>
      </c>
      <c r="G618" s="0" t="s">
        <v>1924</v>
      </c>
      <c r="H618" s="0" t="s">
        <v>1925</v>
      </c>
      <c r="I618" s="0" t="n">
        <v>35900</v>
      </c>
      <c r="J618" s="0" t="s">
        <v>269</v>
      </c>
    </row>
    <row r="619" customFormat="false" ht="12.8" hidden="false" customHeight="false" outlineLevel="0" collapsed="false">
      <c r="A619" s="0" t="n">
        <v>536339</v>
      </c>
      <c r="B619" s="0" t="s">
        <v>289</v>
      </c>
      <c r="C619" s="102" t="n">
        <v>42142</v>
      </c>
      <c r="D619" s="0" t="s">
        <v>9</v>
      </c>
      <c r="E619" s="0" t="s">
        <v>113</v>
      </c>
      <c r="F619" s="0" t="s">
        <v>1926</v>
      </c>
      <c r="G619" s="0" t="s">
        <v>328</v>
      </c>
      <c r="H619" s="0" t="s">
        <v>1927</v>
      </c>
      <c r="I619" s="0" t="n">
        <v>194950</v>
      </c>
      <c r="J619" s="0" t="s">
        <v>265</v>
      </c>
    </row>
    <row r="620" customFormat="false" ht="12.8" hidden="false" customHeight="false" outlineLevel="0" collapsed="false">
      <c r="A620" s="0" t="n">
        <v>536360</v>
      </c>
      <c r="B620" s="0" t="s">
        <v>261</v>
      </c>
      <c r="C620" s="102" t="n">
        <v>42143</v>
      </c>
      <c r="D620" s="0" t="s">
        <v>12</v>
      </c>
      <c r="E620" s="0" t="s">
        <v>91</v>
      </c>
      <c r="F620" s="0" t="s">
        <v>1928</v>
      </c>
      <c r="G620" s="0" t="s">
        <v>1929</v>
      </c>
      <c r="H620" s="0" t="s">
        <v>1930</v>
      </c>
      <c r="I620" s="0" t="n">
        <v>225205</v>
      </c>
      <c r="J620" s="0" t="s">
        <v>273</v>
      </c>
    </row>
    <row r="621" customFormat="false" ht="12.8" hidden="false" customHeight="false" outlineLevel="0" collapsed="false">
      <c r="A621" s="0" t="n">
        <v>536363</v>
      </c>
      <c r="B621" s="0" t="s">
        <v>261</v>
      </c>
      <c r="C621" s="102" t="n">
        <v>42143</v>
      </c>
      <c r="D621" s="0" t="s">
        <v>12</v>
      </c>
      <c r="E621" s="0" t="s">
        <v>79</v>
      </c>
      <c r="F621" s="0" t="s">
        <v>1931</v>
      </c>
      <c r="G621" s="0" t="s">
        <v>287</v>
      </c>
      <c r="H621" s="0" t="s">
        <v>1932</v>
      </c>
      <c r="I621" s="0" t="n">
        <v>153000</v>
      </c>
      <c r="J621" s="0" t="s">
        <v>265</v>
      </c>
    </row>
    <row r="622" customFormat="false" ht="12.8" hidden="false" customHeight="false" outlineLevel="0" collapsed="false">
      <c r="A622" s="0" t="n">
        <v>536372</v>
      </c>
      <c r="B622" s="0" t="s">
        <v>289</v>
      </c>
      <c r="C622" s="102" t="n">
        <v>42143</v>
      </c>
      <c r="D622" s="0" t="s">
        <v>15</v>
      </c>
      <c r="E622" s="0" t="s">
        <v>80</v>
      </c>
      <c r="F622" s="0" t="s">
        <v>1933</v>
      </c>
      <c r="G622" s="0" t="s">
        <v>291</v>
      </c>
      <c r="H622" s="0" t="s">
        <v>1934</v>
      </c>
      <c r="I622" s="0" t="n">
        <v>279414</v>
      </c>
      <c r="J622" s="0" t="s">
        <v>265</v>
      </c>
    </row>
    <row r="623" customFormat="false" ht="12.8" hidden="false" customHeight="false" outlineLevel="0" collapsed="false">
      <c r="A623" s="0" t="n">
        <v>536384</v>
      </c>
      <c r="B623" s="0" t="s">
        <v>261</v>
      </c>
      <c r="C623" s="102" t="n">
        <v>42143</v>
      </c>
      <c r="D623" s="0" t="s">
        <v>11</v>
      </c>
      <c r="E623" s="0" t="s">
        <v>68</v>
      </c>
      <c r="F623" s="0" t="s">
        <v>1150</v>
      </c>
      <c r="G623" s="0" t="s">
        <v>1140</v>
      </c>
      <c r="H623" s="0" t="s">
        <v>1922</v>
      </c>
      <c r="I623" s="0" t="n">
        <v>190000</v>
      </c>
      <c r="J623" s="0" t="s">
        <v>265</v>
      </c>
    </row>
    <row r="624" customFormat="false" ht="12.8" hidden="false" customHeight="false" outlineLevel="0" collapsed="false">
      <c r="A624" s="0" t="n">
        <v>536392</v>
      </c>
      <c r="B624" s="0" t="s">
        <v>261</v>
      </c>
      <c r="C624" s="102" t="n">
        <v>42144</v>
      </c>
      <c r="D624" s="0" t="s">
        <v>10</v>
      </c>
      <c r="E624" s="0" t="s">
        <v>99</v>
      </c>
      <c r="F624" s="0" t="s">
        <v>1935</v>
      </c>
      <c r="G624" s="0" t="s">
        <v>1936</v>
      </c>
      <c r="H624" s="0" t="s">
        <v>1937</v>
      </c>
      <c r="I624" s="0" t="n">
        <v>113500</v>
      </c>
      <c r="J624" s="0" t="s">
        <v>265</v>
      </c>
    </row>
    <row r="625" customFormat="false" ht="12.8" hidden="false" customHeight="false" outlineLevel="0" collapsed="false">
      <c r="A625" s="0" t="n">
        <v>536411</v>
      </c>
      <c r="B625" s="0" t="s">
        <v>261</v>
      </c>
      <c r="C625" s="102" t="n">
        <v>42144</v>
      </c>
      <c r="D625" s="0" t="s">
        <v>9</v>
      </c>
      <c r="E625" s="0" t="s">
        <v>104</v>
      </c>
      <c r="F625" s="0" t="s">
        <v>1938</v>
      </c>
      <c r="G625" s="0" t="s">
        <v>1939</v>
      </c>
      <c r="H625" s="0" t="s">
        <v>1940</v>
      </c>
      <c r="I625" s="0" t="n">
        <v>77900</v>
      </c>
      <c r="J625" s="0" t="s">
        <v>265</v>
      </c>
    </row>
    <row r="626" customFormat="false" ht="12.8" hidden="false" customHeight="false" outlineLevel="0" collapsed="false">
      <c r="A626" s="0" t="n">
        <v>536418</v>
      </c>
      <c r="B626" s="0" t="s">
        <v>261</v>
      </c>
      <c r="C626" s="102" t="n">
        <v>42144</v>
      </c>
      <c r="D626" s="0" t="s">
        <v>10</v>
      </c>
      <c r="E626" s="0" t="s">
        <v>99</v>
      </c>
      <c r="F626" s="0" t="s">
        <v>1941</v>
      </c>
      <c r="G626" s="0" t="s">
        <v>1942</v>
      </c>
      <c r="H626" s="0" t="s">
        <v>1943</v>
      </c>
      <c r="I626" s="0" t="n">
        <v>155000</v>
      </c>
      <c r="J626" s="0" t="s">
        <v>273</v>
      </c>
    </row>
    <row r="627" customFormat="false" ht="12.8" hidden="false" customHeight="false" outlineLevel="0" collapsed="false">
      <c r="A627" s="0" t="n">
        <v>536419</v>
      </c>
      <c r="B627" s="0" t="s">
        <v>261</v>
      </c>
      <c r="C627" s="102" t="n">
        <v>42144</v>
      </c>
      <c r="D627" s="0" t="s">
        <v>10</v>
      </c>
      <c r="E627" s="0" t="s">
        <v>99</v>
      </c>
      <c r="F627" s="0" t="s">
        <v>1944</v>
      </c>
      <c r="G627" s="0" t="s">
        <v>1942</v>
      </c>
      <c r="H627" s="0" t="s">
        <v>1945</v>
      </c>
      <c r="I627" s="0" t="n">
        <v>155000</v>
      </c>
      <c r="J627" s="0" t="s">
        <v>273</v>
      </c>
    </row>
    <row r="628" customFormat="false" ht="12.8" hidden="false" customHeight="false" outlineLevel="0" collapsed="false">
      <c r="A628" s="0" t="n">
        <v>536420</v>
      </c>
      <c r="B628" s="0" t="s">
        <v>261</v>
      </c>
      <c r="C628" s="102" t="n">
        <v>42144</v>
      </c>
      <c r="D628" s="0" t="s">
        <v>10</v>
      </c>
      <c r="E628" s="0" t="s">
        <v>99</v>
      </c>
      <c r="F628" s="0" t="s">
        <v>1946</v>
      </c>
      <c r="G628" s="0" t="s">
        <v>1942</v>
      </c>
      <c r="H628" s="0" t="s">
        <v>1947</v>
      </c>
      <c r="I628" s="0" t="n">
        <v>124000</v>
      </c>
      <c r="J628" s="0" t="s">
        <v>273</v>
      </c>
    </row>
    <row r="629" customFormat="false" ht="12.8" hidden="false" customHeight="false" outlineLevel="0" collapsed="false">
      <c r="A629" s="0" t="n">
        <v>536452</v>
      </c>
      <c r="B629" s="0" t="s">
        <v>261</v>
      </c>
      <c r="C629" s="102" t="n">
        <v>42145</v>
      </c>
      <c r="D629" s="0" t="s">
        <v>10</v>
      </c>
      <c r="E629" s="0" t="s">
        <v>94</v>
      </c>
      <c r="F629" s="0" t="s">
        <v>1948</v>
      </c>
      <c r="G629" s="0" t="s">
        <v>1949</v>
      </c>
      <c r="H629" s="0" t="s">
        <v>1950</v>
      </c>
      <c r="I629" s="0" t="n">
        <v>120000</v>
      </c>
      <c r="J629" s="0" t="s">
        <v>265</v>
      </c>
    </row>
    <row r="630" customFormat="false" ht="12.8" hidden="false" customHeight="false" outlineLevel="0" collapsed="false">
      <c r="A630" s="0" t="n">
        <v>536454</v>
      </c>
      <c r="B630" s="0" t="s">
        <v>261</v>
      </c>
      <c r="C630" s="102" t="n">
        <v>42145</v>
      </c>
      <c r="D630" s="0" t="s">
        <v>13</v>
      </c>
      <c r="E630" s="0" t="s">
        <v>81</v>
      </c>
      <c r="F630" s="0" t="s">
        <v>1951</v>
      </c>
      <c r="G630" s="0" t="s">
        <v>1952</v>
      </c>
      <c r="H630" s="0" t="s">
        <v>1953</v>
      </c>
      <c r="I630" s="0" t="n">
        <v>39000</v>
      </c>
      <c r="J630" s="0" t="s">
        <v>273</v>
      </c>
    </row>
    <row r="631" customFormat="false" ht="12.8" hidden="false" customHeight="false" outlineLevel="0" collapsed="false">
      <c r="A631" s="0" t="n">
        <v>536468</v>
      </c>
      <c r="B631" s="0" t="s">
        <v>261</v>
      </c>
      <c r="C631" s="102" t="n">
        <v>42145</v>
      </c>
      <c r="D631" s="0" t="s">
        <v>11</v>
      </c>
      <c r="E631" s="0" t="s">
        <v>72</v>
      </c>
      <c r="F631" s="0" t="s">
        <v>1954</v>
      </c>
      <c r="G631" s="0" t="s">
        <v>1889</v>
      </c>
      <c r="H631" s="0" t="s">
        <v>1955</v>
      </c>
      <c r="I631" s="0" t="n">
        <v>60000</v>
      </c>
      <c r="J631" s="0" t="s">
        <v>265</v>
      </c>
    </row>
    <row r="632" customFormat="false" ht="12.8" hidden="false" customHeight="false" outlineLevel="0" collapsed="false">
      <c r="A632" s="0" t="n">
        <v>536478</v>
      </c>
      <c r="B632" s="0" t="s">
        <v>261</v>
      </c>
      <c r="C632" s="102" t="n">
        <v>42145</v>
      </c>
      <c r="D632" s="0" t="s">
        <v>11</v>
      </c>
      <c r="E632" s="0" t="s">
        <v>73</v>
      </c>
      <c r="F632" s="0" t="s">
        <v>1956</v>
      </c>
      <c r="G632" s="0" t="s">
        <v>1957</v>
      </c>
      <c r="H632" s="0" t="s">
        <v>1958</v>
      </c>
      <c r="I632" s="0" t="n">
        <v>198000</v>
      </c>
      <c r="J632" s="0" t="s">
        <v>265</v>
      </c>
    </row>
    <row r="633" customFormat="false" ht="12.8" hidden="false" customHeight="false" outlineLevel="0" collapsed="false">
      <c r="A633" s="0" t="n">
        <v>536484</v>
      </c>
      <c r="B633" s="0" t="s">
        <v>261</v>
      </c>
      <c r="C633" s="102" t="n">
        <v>42145</v>
      </c>
      <c r="D633" s="0" t="s">
        <v>9</v>
      </c>
      <c r="E633" s="0" t="s">
        <v>109</v>
      </c>
      <c r="F633" s="0" t="s">
        <v>1203</v>
      </c>
      <c r="G633" s="0" t="s">
        <v>588</v>
      </c>
      <c r="H633" s="0" t="s">
        <v>1959</v>
      </c>
      <c r="I633" s="0" t="n">
        <v>143000</v>
      </c>
      <c r="J633" s="0" t="s">
        <v>265</v>
      </c>
    </row>
    <row r="634" customFormat="false" ht="12.8" hidden="false" customHeight="false" outlineLevel="0" collapsed="false">
      <c r="A634" s="0" t="n">
        <v>536501</v>
      </c>
      <c r="B634" s="0" t="s">
        <v>261</v>
      </c>
      <c r="C634" s="102" t="n">
        <v>42146</v>
      </c>
      <c r="D634" s="0" t="s">
        <v>10</v>
      </c>
      <c r="E634" s="0" t="s">
        <v>99</v>
      </c>
      <c r="F634" s="0" t="s">
        <v>1960</v>
      </c>
      <c r="G634" s="0" t="s">
        <v>1961</v>
      </c>
      <c r="H634" s="0" t="s">
        <v>1542</v>
      </c>
      <c r="I634" s="0" t="n">
        <v>33000</v>
      </c>
      <c r="J634" s="0" t="s">
        <v>273</v>
      </c>
    </row>
    <row r="635" customFormat="false" ht="12.8" hidden="false" customHeight="false" outlineLevel="0" collapsed="false">
      <c r="A635" s="0" t="n">
        <v>536502</v>
      </c>
      <c r="B635" s="0" t="s">
        <v>261</v>
      </c>
      <c r="C635" s="102" t="n">
        <v>42146</v>
      </c>
      <c r="D635" s="0" t="s">
        <v>9</v>
      </c>
      <c r="E635" s="0" t="s">
        <v>109</v>
      </c>
      <c r="F635" s="0" t="s">
        <v>1962</v>
      </c>
      <c r="G635" s="0" t="s">
        <v>1963</v>
      </c>
      <c r="H635" s="0" t="s">
        <v>1964</v>
      </c>
      <c r="I635" s="0" t="n">
        <v>10000</v>
      </c>
      <c r="J635" s="0" t="s">
        <v>273</v>
      </c>
    </row>
    <row r="636" customFormat="false" ht="12.8" hidden="false" customHeight="false" outlineLevel="0" collapsed="false">
      <c r="A636" s="0" t="n">
        <v>536512</v>
      </c>
      <c r="B636" s="0" t="s">
        <v>261</v>
      </c>
      <c r="C636" s="102" t="n">
        <v>42146</v>
      </c>
      <c r="D636" s="0" t="s">
        <v>12</v>
      </c>
      <c r="E636" s="0" t="s">
        <v>88</v>
      </c>
      <c r="F636" s="0" t="s">
        <v>1965</v>
      </c>
      <c r="G636" s="0" t="s">
        <v>1966</v>
      </c>
      <c r="H636" s="0" t="s">
        <v>1967</v>
      </c>
      <c r="I636" s="0" t="n">
        <v>160000</v>
      </c>
      <c r="J636" s="0" t="s">
        <v>265</v>
      </c>
    </row>
    <row r="637" customFormat="false" ht="12.8" hidden="false" customHeight="false" outlineLevel="0" collapsed="false">
      <c r="A637" s="0" t="n">
        <v>536514</v>
      </c>
      <c r="B637" s="0" t="s">
        <v>261</v>
      </c>
      <c r="C637" s="102" t="n">
        <v>42146</v>
      </c>
      <c r="D637" s="0" t="s">
        <v>9</v>
      </c>
      <c r="E637" s="0" t="s">
        <v>107</v>
      </c>
      <c r="F637" s="0" t="s">
        <v>1968</v>
      </c>
      <c r="G637" s="0" t="s">
        <v>323</v>
      </c>
      <c r="H637" s="0" t="s">
        <v>1969</v>
      </c>
      <c r="I637" s="0" t="n">
        <v>151000</v>
      </c>
      <c r="J637" s="0" t="s">
        <v>265</v>
      </c>
    </row>
    <row r="638" customFormat="false" ht="12.8" hidden="false" customHeight="false" outlineLevel="0" collapsed="false">
      <c r="A638" s="0" t="n">
        <v>536516</v>
      </c>
      <c r="B638" s="0" t="s">
        <v>261</v>
      </c>
      <c r="C638" s="102" t="n">
        <v>42146</v>
      </c>
      <c r="D638" s="0" t="s">
        <v>14</v>
      </c>
      <c r="E638" s="0" t="s">
        <v>50</v>
      </c>
      <c r="F638" s="0" t="s">
        <v>1970</v>
      </c>
      <c r="G638" s="0" t="s">
        <v>1971</v>
      </c>
      <c r="H638" s="0" t="s">
        <v>1972</v>
      </c>
      <c r="I638" s="0" t="n">
        <v>190500</v>
      </c>
      <c r="J638" s="0" t="s">
        <v>265</v>
      </c>
    </row>
    <row r="639" customFormat="false" ht="12.8" hidden="false" customHeight="false" outlineLevel="0" collapsed="false">
      <c r="A639" s="0" t="n">
        <v>536519</v>
      </c>
      <c r="B639" s="0" t="s">
        <v>261</v>
      </c>
      <c r="C639" s="102" t="n">
        <v>42146</v>
      </c>
      <c r="D639" s="0" t="s">
        <v>14</v>
      </c>
      <c r="E639" s="0" t="s">
        <v>50</v>
      </c>
      <c r="F639" s="0" t="s">
        <v>1973</v>
      </c>
      <c r="G639" s="0" t="s">
        <v>1974</v>
      </c>
      <c r="H639" s="0" t="s">
        <v>1971</v>
      </c>
      <c r="I639" s="0" t="n">
        <v>285000</v>
      </c>
      <c r="J639" s="0" t="s">
        <v>265</v>
      </c>
    </row>
    <row r="640" customFormat="false" ht="12.8" hidden="false" customHeight="false" outlineLevel="0" collapsed="false">
      <c r="A640" s="0" t="n">
        <v>536522</v>
      </c>
      <c r="B640" s="0" t="s">
        <v>261</v>
      </c>
      <c r="C640" s="102" t="n">
        <v>42146</v>
      </c>
      <c r="D640" s="0" t="s">
        <v>9</v>
      </c>
      <c r="E640" s="0" t="s">
        <v>109</v>
      </c>
      <c r="F640" s="0" t="s">
        <v>1975</v>
      </c>
      <c r="G640" s="0" t="s">
        <v>1976</v>
      </c>
      <c r="H640" s="0" t="s">
        <v>1977</v>
      </c>
      <c r="I640" s="0" t="n">
        <v>230000</v>
      </c>
      <c r="J640" s="0" t="s">
        <v>265</v>
      </c>
    </row>
    <row r="641" customFormat="false" ht="12.8" hidden="false" customHeight="false" outlineLevel="0" collapsed="false">
      <c r="A641" s="0" t="n">
        <v>536524</v>
      </c>
      <c r="B641" s="0" t="s">
        <v>261</v>
      </c>
      <c r="C641" s="102" t="n">
        <v>42146</v>
      </c>
      <c r="D641" s="0" t="s">
        <v>10</v>
      </c>
      <c r="E641" s="0" t="s">
        <v>99</v>
      </c>
      <c r="F641" s="0" t="s">
        <v>1978</v>
      </c>
      <c r="G641" s="0" t="s">
        <v>1979</v>
      </c>
      <c r="H641" s="0" t="s">
        <v>1980</v>
      </c>
      <c r="I641" s="0" t="n">
        <v>175000</v>
      </c>
      <c r="J641" s="0" t="s">
        <v>273</v>
      </c>
    </row>
    <row r="642" customFormat="false" ht="12.8" hidden="false" customHeight="false" outlineLevel="0" collapsed="false">
      <c r="A642" s="0" t="n">
        <v>536527</v>
      </c>
      <c r="B642" s="0" t="s">
        <v>261</v>
      </c>
      <c r="C642" s="102" t="n">
        <v>42146</v>
      </c>
      <c r="D642" s="0" t="s">
        <v>14</v>
      </c>
      <c r="E642" s="0" t="s">
        <v>47</v>
      </c>
      <c r="F642" s="0" t="s">
        <v>1981</v>
      </c>
      <c r="G642" s="0" t="s">
        <v>522</v>
      </c>
      <c r="H642" s="0" t="s">
        <v>1982</v>
      </c>
      <c r="I642" s="0" t="n">
        <v>181125</v>
      </c>
      <c r="J642" s="0" t="s">
        <v>265</v>
      </c>
    </row>
    <row r="643" customFormat="false" ht="12.8" hidden="false" customHeight="false" outlineLevel="0" collapsed="false">
      <c r="A643" s="0" t="n">
        <v>536528</v>
      </c>
      <c r="B643" s="0" t="s">
        <v>261</v>
      </c>
      <c r="C643" s="102" t="n">
        <v>42146</v>
      </c>
      <c r="D643" s="0" t="s">
        <v>9</v>
      </c>
      <c r="E643" s="0" t="s">
        <v>109</v>
      </c>
      <c r="F643" s="0" t="s">
        <v>1983</v>
      </c>
      <c r="G643" s="0" t="s">
        <v>1984</v>
      </c>
      <c r="H643" s="0" t="s">
        <v>1985</v>
      </c>
      <c r="I643" s="0" t="n">
        <v>315000</v>
      </c>
      <c r="J643" s="0" t="s">
        <v>265</v>
      </c>
    </row>
    <row r="644" customFormat="false" ht="12.8" hidden="false" customHeight="false" outlineLevel="0" collapsed="false">
      <c r="A644" s="0" t="n">
        <v>536533</v>
      </c>
      <c r="B644" s="0" t="s">
        <v>261</v>
      </c>
      <c r="C644" s="102" t="n">
        <v>42146</v>
      </c>
      <c r="D644" s="0" t="s">
        <v>13</v>
      </c>
      <c r="E644" s="0" t="s">
        <v>81</v>
      </c>
      <c r="F644" s="0" t="s">
        <v>1986</v>
      </c>
      <c r="G644" s="0" t="s">
        <v>1987</v>
      </c>
      <c r="H644" s="0" t="s">
        <v>1988</v>
      </c>
      <c r="I644" s="0" t="n">
        <v>166000</v>
      </c>
      <c r="J644" s="0" t="s">
        <v>265</v>
      </c>
    </row>
    <row r="645" customFormat="false" ht="12.8" hidden="false" customHeight="false" outlineLevel="0" collapsed="false">
      <c r="A645" s="0" t="n">
        <v>536536</v>
      </c>
      <c r="B645" s="0" t="s">
        <v>261</v>
      </c>
      <c r="C645" s="102" t="n">
        <v>42146</v>
      </c>
      <c r="D645" s="0" t="s">
        <v>13</v>
      </c>
      <c r="E645" s="0" t="s">
        <v>81</v>
      </c>
      <c r="F645" s="0" t="s">
        <v>1989</v>
      </c>
      <c r="G645" s="0" t="s">
        <v>1990</v>
      </c>
      <c r="H645" s="0" t="s">
        <v>1991</v>
      </c>
      <c r="I645" s="0" t="n">
        <v>135000</v>
      </c>
      <c r="J645" s="0" t="s">
        <v>265</v>
      </c>
    </row>
    <row r="646" customFormat="false" ht="12.8" hidden="false" customHeight="false" outlineLevel="0" collapsed="false">
      <c r="A646" s="0" t="n">
        <v>536555</v>
      </c>
      <c r="B646" s="0" t="s">
        <v>261</v>
      </c>
      <c r="C646" s="102" t="n">
        <v>42146</v>
      </c>
      <c r="D646" s="0" t="s">
        <v>10</v>
      </c>
      <c r="E646" s="0" t="s">
        <v>99</v>
      </c>
      <c r="F646" s="0" t="s">
        <v>1992</v>
      </c>
      <c r="G646" s="0" t="s">
        <v>1993</v>
      </c>
      <c r="H646" s="0" t="s">
        <v>1994</v>
      </c>
      <c r="I646" s="0" t="n">
        <v>130000</v>
      </c>
      <c r="J646" s="0" t="s">
        <v>265</v>
      </c>
    </row>
    <row r="647" customFormat="false" ht="12.8" hidden="false" customHeight="false" outlineLevel="0" collapsed="false">
      <c r="A647" s="0" t="n">
        <v>536557</v>
      </c>
      <c r="B647" s="0" t="s">
        <v>261</v>
      </c>
      <c r="C647" s="102" t="n">
        <v>42146</v>
      </c>
      <c r="D647" s="0" t="s">
        <v>9</v>
      </c>
      <c r="E647" s="0" t="s">
        <v>117</v>
      </c>
      <c r="F647" s="0" t="s">
        <v>1995</v>
      </c>
      <c r="G647" s="0" t="s">
        <v>1996</v>
      </c>
      <c r="H647" s="0" t="s">
        <v>1997</v>
      </c>
      <c r="I647" s="0" t="n">
        <v>149000</v>
      </c>
      <c r="J647" s="0" t="s">
        <v>265</v>
      </c>
    </row>
    <row r="648" customFormat="false" ht="12.8" hidden="false" customHeight="false" outlineLevel="0" collapsed="false">
      <c r="A648" s="0" t="n">
        <v>536561</v>
      </c>
      <c r="B648" s="0" t="s">
        <v>289</v>
      </c>
      <c r="C648" s="102" t="n">
        <v>42146</v>
      </c>
      <c r="D648" s="0" t="s">
        <v>15</v>
      </c>
      <c r="E648" s="0" t="s">
        <v>80</v>
      </c>
      <c r="F648" s="0" t="s">
        <v>1998</v>
      </c>
      <c r="G648" s="0" t="s">
        <v>291</v>
      </c>
      <c r="H648" s="0" t="s">
        <v>1999</v>
      </c>
      <c r="I648" s="0" t="n">
        <v>276755</v>
      </c>
      <c r="J648" s="0" t="s">
        <v>265</v>
      </c>
    </row>
    <row r="649" customFormat="false" ht="12.8" hidden="false" customHeight="false" outlineLevel="0" collapsed="false">
      <c r="A649" s="0" t="n">
        <v>536565</v>
      </c>
      <c r="B649" s="0" t="s">
        <v>261</v>
      </c>
      <c r="C649" s="102" t="n">
        <v>42146</v>
      </c>
      <c r="D649" s="0" t="s">
        <v>9</v>
      </c>
      <c r="E649" s="0" t="s">
        <v>107</v>
      </c>
      <c r="F649" s="0" t="s">
        <v>2000</v>
      </c>
      <c r="G649" s="0" t="s">
        <v>1176</v>
      </c>
      <c r="H649" s="0" t="s">
        <v>2001</v>
      </c>
      <c r="I649" s="0" t="n">
        <v>188000</v>
      </c>
      <c r="J649" s="0" t="s">
        <v>265</v>
      </c>
    </row>
    <row r="650" customFormat="false" ht="12.8" hidden="false" customHeight="false" outlineLevel="0" collapsed="false">
      <c r="A650" s="0" t="n">
        <v>536567</v>
      </c>
      <c r="B650" s="0" t="s">
        <v>261</v>
      </c>
      <c r="C650" s="102" t="n">
        <v>42146</v>
      </c>
      <c r="D650" s="0" t="s">
        <v>10</v>
      </c>
      <c r="E650" s="0" t="s">
        <v>99</v>
      </c>
      <c r="F650" s="0" t="s">
        <v>2002</v>
      </c>
      <c r="G650" s="0" t="s">
        <v>2003</v>
      </c>
      <c r="H650" s="0" t="s">
        <v>2004</v>
      </c>
      <c r="I650" s="0" t="n">
        <v>169900</v>
      </c>
      <c r="J650" s="0" t="s">
        <v>265</v>
      </c>
    </row>
    <row r="651" customFormat="false" ht="12.8" hidden="false" customHeight="false" outlineLevel="0" collapsed="false">
      <c r="A651" s="0" t="n">
        <v>536573</v>
      </c>
      <c r="B651" s="0" t="s">
        <v>261</v>
      </c>
      <c r="C651" s="102" t="n">
        <v>42146</v>
      </c>
      <c r="D651" s="0" t="s">
        <v>9</v>
      </c>
      <c r="E651" s="0" t="s">
        <v>113</v>
      </c>
      <c r="F651" s="0" t="s">
        <v>2005</v>
      </c>
      <c r="G651" s="0" t="s">
        <v>2006</v>
      </c>
      <c r="H651" s="0" t="s">
        <v>2007</v>
      </c>
      <c r="I651" s="0" t="n">
        <v>127000</v>
      </c>
      <c r="J651" s="0" t="s">
        <v>265</v>
      </c>
    </row>
    <row r="652" customFormat="false" ht="12.8" hidden="false" customHeight="false" outlineLevel="0" collapsed="false">
      <c r="A652" s="0" t="n">
        <v>536592</v>
      </c>
      <c r="B652" s="0" t="s">
        <v>261</v>
      </c>
      <c r="C652" s="102" t="n">
        <v>42150</v>
      </c>
      <c r="D652" s="0" t="s">
        <v>14</v>
      </c>
      <c r="E652" s="0" t="s">
        <v>56</v>
      </c>
      <c r="F652" s="0" t="s">
        <v>2008</v>
      </c>
      <c r="G652" s="0" t="s">
        <v>2009</v>
      </c>
      <c r="H652" s="0" t="s">
        <v>2010</v>
      </c>
      <c r="I652" s="0" t="n">
        <v>180000</v>
      </c>
      <c r="J652" s="0" t="s">
        <v>265</v>
      </c>
    </row>
    <row r="653" customFormat="false" ht="12.8" hidden="false" customHeight="false" outlineLevel="0" collapsed="false">
      <c r="A653" s="0" t="n">
        <v>536620</v>
      </c>
      <c r="B653" s="0" t="s">
        <v>261</v>
      </c>
      <c r="C653" s="102" t="n">
        <v>42150</v>
      </c>
      <c r="D653" s="0" t="s">
        <v>10</v>
      </c>
      <c r="E653" s="0" t="s">
        <v>100</v>
      </c>
      <c r="F653" s="0" t="s">
        <v>2011</v>
      </c>
      <c r="G653" s="0" t="s">
        <v>2012</v>
      </c>
      <c r="H653" s="0" t="s">
        <v>333</v>
      </c>
      <c r="I653" s="0" t="n">
        <v>215000</v>
      </c>
      <c r="J653" s="0" t="s">
        <v>265</v>
      </c>
    </row>
    <row r="654" customFormat="false" ht="12.8" hidden="false" customHeight="false" outlineLevel="0" collapsed="false">
      <c r="A654" s="0" t="n">
        <v>536623</v>
      </c>
      <c r="B654" s="0" t="s">
        <v>261</v>
      </c>
      <c r="C654" s="102" t="n">
        <v>42150</v>
      </c>
      <c r="D654" s="0" t="s">
        <v>14</v>
      </c>
      <c r="E654" s="0" t="s">
        <v>52</v>
      </c>
      <c r="F654" s="0" t="s">
        <v>2013</v>
      </c>
      <c r="G654" s="0" t="s">
        <v>2014</v>
      </c>
      <c r="H654" s="0" t="s">
        <v>2015</v>
      </c>
      <c r="I654" s="0" t="n">
        <v>190000</v>
      </c>
      <c r="J654" s="0" t="s">
        <v>265</v>
      </c>
    </row>
    <row r="655" customFormat="false" ht="12.8" hidden="false" customHeight="false" outlineLevel="0" collapsed="false">
      <c r="A655" s="0" t="n">
        <v>536676</v>
      </c>
      <c r="B655" s="0" t="s">
        <v>261</v>
      </c>
      <c r="C655" s="102" t="n">
        <v>42150</v>
      </c>
      <c r="D655" s="0" t="s">
        <v>11</v>
      </c>
      <c r="E655" s="0" t="s">
        <v>63</v>
      </c>
      <c r="F655" s="0" t="s">
        <v>2016</v>
      </c>
      <c r="G655" s="0" t="s">
        <v>2017</v>
      </c>
      <c r="H655" s="0" t="s">
        <v>2018</v>
      </c>
      <c r="I655" s="0" t="n">
        <v>145000</v>
      </c>
      <c r="J655" s="0" t="s">
        <v>265</v>
      </c>
    </row>
    <row r="656" customFormat="false" ht="12.8" hidden="false" customHeight="false" outlineLevel="0" collapsed="false">
      <c r="A656" s="0" t="n">
        <v>536682</v>
      </c>
      <c r="B656" s="0" t="s">
        <v>261</v>
      </c>
      <c r="C656" s="102" t="n">
        <v>42151</v>
      </c>
      <c r="D656" s="0" t="s">
        <v>10</v>
      </c>
      <c r="E656" s="0" t="s">
        <v>95</v>
      </c>
      <c r="F656" s="0" t="s">
        <v>2019</v>
      </c>
      <c r="G656" s="0" t="s">
        <v>447</v>
      </c>
      <c r="H656" s="0" t="s">
        <v>2020</v>
      </c>
      <c r="I656" s="0" t="n">
        <v>64000</v>
      </c>
      <c r="J656" s="0" t="s">
        <v>265</v>
      </c>
    </row>
    <row r="657" customFormat="false" ht="12.8" hidden="false" customHeight="false" outlineLevel="0" collapsed="false">
      <c r="A657" s="0" t="n">
        <v>536684</v>
      </c>
      <c r="B657" s="0" t="s">
        <v>261</v>
      </c>
      <c r="C657" s="102" t="n">
        <v>42151</v>
      </c>
      <c r="D657" s="0" t="s">
        <v>13</v>
      </c>
      <c r="E657" s="0" t="s">
        <v>81</v>
      </c>
      <c r="F657" s="0" t="s">
        <v>2021</v>
      </c>
      <c r="G657" s="0" t="s">
        <v>2022</v>
      </c>
      <c r="H657" s="0" t="s">
        <v>2023</v>
      </c>
      <c r="I657" s="0" t="n">
        <v>115000</v>
      </c>
      <c r="J657" s="0" t="s">
        <v>265</v>
      </c>
    </row>
    <row r="658" customFormat="false" ht="12.8" hidden="false" customHeight="false" outlineLevel="0" collapsed="false">
      <c r="A658" s="0" t="n">
        <v>536687</v>
      </c>
      <c r="B658" s="0" t="s">
        <v>261</v>
      </c>
      <c r="C658" s="102" t="n">
        <v>42151</v>
      </c>
      <c r="D658" s="0" t="s">
        <v>9</v>
      </c>
      <c r="E658" s="0" t="s">
        <v>104</v>
      </c>
      <c r="F658" s="0" t="s">
        <v>2024</v>
      </c>
      <c r="G658" s="0" t="s">
        <v>2025</v>
      </c>
      <c r="H658" s="0" t="s">
        <v>2026</v>
      </c>
      <c r="I658" s="0" t="n">
        <v>164000</v>
      </c>
      <c r="J658" s="0" t="s">
        <v>265</v>
      </c>
    </row>
    <row r="659" customFormat="false" ht="12.8" hidden="false" customHeight="false" outlineLevel="0" collapsed="false">
      <c r="A659" s="0" t="n">
        <v>536690</v>
      </c>
      <c r="B659" s="0" t="s">
        <v>261</v>
      </c>
      <c r="C659" s="102" t="n">
        <v>42151</v>
      </c>
      <c r="D659" s="0" t="s">
        <v>14</v>
      </c>
      <c r="E659" s="0" t="s">
        <v>52</v>
      </c>
      <c r="F659" s="0" t="s">
        <v>2027</v>
      </c>
      <c r="G659" s="0" t="s">
        <v>2028</v>
      </c>
      <c r="H659" s="0" t="s">
        <v>2014</v>
      </c>
      <c r="I659" s="0" t="n">
        <v>220000</v>
      </c>
      <c r="J659" s="0" t="s">
        <v>265</v>
      </c>
    </row>
    <row r="660" customFormat="false" ht="12.8" hidden="false" customHeight="false" outlineLevel="0" collapsed="false">
      <c r="A660" s="0" t="n">
        <v>536699</v>
      </c>
      <c r="B660" s="0" t="s">
        <v>261</v>
      </c>
      <c r="C660" s="102" t="n">
        <v>42151</v>
      </c>
      <c r="D660" s="0" t="s">
        <v>9</v>
      </c>
      <c r="E660" s="0" t="s">
        <v>104</v>
      </c>
      <c r="F660" s="0" t="s">
        <v>2029</v>
      </c>
      <c r="G660" s="0" t="s">
        <v>2030</v>
      </c>
      <c r="H660" s="0" t="s">
        <v>2031</v>
      </c>
      <c r="I660" s="0" t="n">
        <v>178000</v>
      </c>
      <c r="J660" s="0" t="s">
        <v>265</v>
      </c>
    </row>
    <row r="661" customFormat="false" ht="12.8" hidden="false" customHeight="false" outlineLevel="0" collapsed="false">
      <c r="A661" s="0" t="n">
        <v>536702</v>
      </c>
      <c r="B661" s="0" t="s">
        <v>261</v>
      </c>
      <c r="C661" s="102" t="n">
        <v>42151</v>
      </c>
      <c r="D661" s="0" t="s">
        <v>14</v>
      </c>
      <c r="E661" s="0" t="s">
        <v>56</v>
      </c>
      <c r="F661" s="0" t="s">
        <v>2032</v>
      </c>
      <c r="G661" s="0" t="s">
        <v>2033</v>
      </c>
      <c r="H661" s="0" t="s">
        <v>2034</v>
      </c>
      <c r="I661" s="0" t="n">
        <v>340000</v>
      </c>
      <c r="J661" s="0" t="s">
        <v>265</v>
      </c>
    </row>
    <row r="662" customFormat="false" ht="12.8" hidden="false" customHeight="false" outlineLevel="0" collapsed="false">
      <c r="A662" s="0" t="n">
        <v>536716</v>
      </c>
      <c r="B662" s="0" t="s">
        <v>261</v>
      </c>
      <c r="C662" s="102" t="n">
        <v>42151</v>
      </c>
      <c r="D662" s="0" t="s">
        <v>11</v>
      </c>
      <c r="E662" s="0" t="s">
        <v>66</v>
      </c>
      <c r="F662" s="0" t="s">
        <v>2035</v>
      </c>
      <c r="G662" s="0" t="s">
        <v>2036</v>
      </c>
      <c r="H662" s="0" t="s">
        <v>2037</v>
      </c>
      <c r="I662" s="0" t="n">
        <v>220000</v>
      </c>
      <c r="J662" s="0" t="s">
        <v>265</v>
      </c>
    </row>
    <row r="663" customFormat="false" ht="12.8" hidden="false" customHeight="false" outlineLevel="0" collapsed="false">
      <c r="A663" s="0" t="n">
        <v>536721</v>
      </c>
      <c r="B663" s="0" t="s">
        <v>261</v>
      </c>
      <c r="C663" s="102" t="n">
        <v>42151</v>
      </c>
      <c r="D663" s="0" t="s">
        <v>10</v>
      </c>
      <c r="E663" s="0" t="s">
        <v>99</v>
      </c>
      <c r="F663" s="0" t="s">
        <v>2038</v>
      </c>
      <c r="G663" s="0" t="s">
        <v>2039</v>
      </c>
      <c r="H663" s="0" t="s">
        <v>2040</v>
      </c>
      <c r="I663" s="0" t="n">
        <v>170000</v>
      </c>
      <c r="J663" s="0" t="s">
        <v>265</v>
      </c>
    </row>
    <row r="664" customFormat="false" ht="12.8" hidden="false" customHeight="false" outlineLevel="0" collapsed="false">
      <c r="A664" s="0" t="n">
        <v>536731</v>
      </c>
      <c r="B664" s="0" t="s">
        <v>261</v>
      </c>
      <c r="C664" s="102" t="n">
        <v>42152</v>
      </c>
      <c r="D664" s="0" t="s">
        <v>14</v>
      </c>
      <c r="E664" s="0" t="s">
        <v>50</v>
      </c>
      <c r="F664" s="0" t="s">
        <v>2041</v>
      </c>
      <c r="G664" s="0" t="s">
        <v>2042</v>
      </c>
      <c r="H664" s="0" t="s">
        <v>2043</v>
      </c>
      <c r="I664" s="0" t="n">
        <v>109000</v>
      </c>
      <c r="J664" s="0" t="s">
        <v>269</v>
      </c>
    </row>
    <row r="665" customFormat="false" ht="12.8" hidden="false" customHeight="false" outlineLevel="0" collapsed="false">
      <c r="A665" s="0" t="n">
        <v>536740</v>
      </c>
      <c r="B665" s="0" t="s">
        <v>261</v>
      </c>
      <c r="C665" s="102" t="n">
        <v>42152</v>
      </c>
      <c r="D665" s="0" t="s">
        <v>12</v>
      </c>
      <c r="E665" s="0" t="s">
        <v>92</v>
      </c>
      <c r="F665" s="0" t="s">
        <v>2044</v>
      </c>
      <c r="G665" s="0" t="s">
        <v>2045</v>
      </c>
      <c r="H665" s="0" t="s">
        <v>2046</v>
      </c>
      <c r="I665" s="0" t="n">
        <v>178000</v>
      </c>
      <c r="J665" s="0" t="s">
        <v>265</v>
      </c>
    </row>
    <row r="666" customFormat="false" ht="12.8" hidden="false" customHeight="false" outlineLevel="0" collapsed="false">
      <c r="A666" s="0" t="n">
        <v>536752</v>
      </c>
      <c r="B666" s="0" t="s">
        <v>261</v>
      </c>
      <c r="C666" s="102" t="n">
        <v>42152</v>
      </c>
      <c r="D666" s="0" t="s">
        <v>13</v>
      </c>
      <c r="E666" s="0" t="s">
        <v>81</v>
      </c>
      <c r="F666" s="0" t="s">
        <v>2047</v>
      </c>
      <c r="G666" s="0" t="s">
        <v>2048</v>
      </c>
      <c r="H666" s="0" t="s">
        <v>2049</v>
      </c>
      <c r="I666" s="0" t="n">
        <v>217000</v>
      </c>
      <c r="J666" s="0" t="s">
        <v>265</v>
      </c>
    </row>
    <row r="667" customFormat="false" ht="12.8" hidden="false" customHeight="false" outlineLevel="0" collapsed="false">
      <c r="A667" s="0" t="n">
        <v>536758</v>
      </c>
      <c r="B667" s="0" t="s">
        <v>261</v>
      </c>
      <c r="C667" s="102" t="n">
        <v>42152</v>
      </c>
      <c r="D667" s="0" t="s">
        <v>9</v>
      </c>
      <c r="E667" s="0" t="s">
        <v>104</v>
      </c>
      <c r="F667" s="0" t="s">
        <v>2050</v>
      </c>
      <c r="G667" s="0" t="s">
        <v>2051</v>
      </c>
      <c r="H667" s="0" t="s">
        <v>2052</v>
      </c>
      <c r="I667" s="0" t="n">
        <v>235000</v>
      </c>
      <c r="J667" s="0" t="s">
        <v>265</v>
      </c>
    </row>
    <row r="668" customFormat="false" ht="12.8" hidden="false" customHeight="false" outlineLevel="0" collapsed="false">
      <c r="A668" s="0" t="n">
        <v>536766</v>
      </c>
      <c r="B668" s="0" t="s">
        <v>261</v>
      </c>
      <c r="C668" s="102" t="n">
        <v>42152</v>
      </c>
      <c r="D668" s="0" t="s">
        <v>11</v>
      </c>
      <c r="E668" s="0" t="s">
        <v>66</v>
      </c>
      <c r="F668" s="0" t="s">
        <v>2053</v>
      </c>
      <c r="G668" s="0" t="s">
        <v>2054</v>
      </c>
      <c r="H668" s="0" t="s">
        <v>2055</v>
      </c>
      <c r="I668" s="0" t="n">
        <v>170000</v>
      </c>
      <c r="J668" s="0" t="s">
        <v>265</v>
      </c>
    </row>
    <row r="669" customFormat="false" ht="12.8" hidden="false" customHeight="false" outlineLevel="0" collapsed="false">
      <c r="A669" s="0" t="n">
        <v>536773</v>
      </c>
      <c r="B669" s="0" t="s">
        <v>261</v>
      </c>
      <c r="C669" s="102" t="n">
        <v>42152</v>
      </c>
      <c r="D669" s="0" t="s">
        <v>10</v>
      </c>
      <c r="E669" s="0" t="s">
        <v>100</v>
      </c>
      <c r="F669" s="0" t="s">
        <v>2056</v>
      </c>
      <c r="G669" s="0" t="s">
        <v>2057</v>
      </c>
      <c r="H669" s="0" t="s">
        <v>2058</v>
      </c>
      <c r="I669" s="0" t="n">
        <v>240000</v>
      </c>
      <c r="J669" s="0" t="s">
        <v>265</v>
      </c>
    </row>
    <row r="670" customFormat="false" ht="12.8" hidden="false" customHeight="false" outlineLevel="0" collapsed="false">
      <c r="A670" s="0" t="n">
        <v>536779</v>
      </c>
      <c r="B670" s="0" t="s">
        <v>261</v>
      </c>
      <c r="C670" s="102" t="n">
        <v>42152</v>
      </c>
      <c r="D670" s="0" t="s">
        <v>10</v>
      </c>
      <c r="E670" s="0" t="s">
        <v>94</v>
      </c>
      <c r="F670" s="0" t="s">
        <v>2059</v>
      </c>
      <c r="G670" s="0" t="s">
        <v>2060</v>
      </c>
      <c r="H670" s="0" t="s">
        <v>2061</v>
      </c>
      <c r="I670" s="0" t="n">
        <v>94000</v>
      </c>
      <c r="J670" s="0" t="s">
        <v>265</v>
      </c>
    </row>
    <row r="671" customFormat="false" ht="12.8" hidden="false" customHeight="false" outlineLevel="0" collapsed="false">
      <c r="A671" s="0" t="n">
        <v>536793</v>
      </c>
      <c r="B671" s="0" t="s">
        <v>289</v>
      </c>
      <c r="C671" s="102" t="n">
        <v>42153</v>
      </c>
      <c r="D671" s="0" t="s">
        <v>15</v>
      </c>
      <c r="E671" s="0" t="s">
        <v>80</v>
      </c>
      <c r="F671" s="0" t="s">
        <v>2062</v>
      </c>
      <c r="G671" s="0" t="s">
        <v>291</v>
      </c>
      <c r="H671" s="0" t="s">
        <v>2063</v>
      </c>
      <c r="I671" s="0" t="n">
        <v>286290</v>
      </c>
      <c r="J671" s="0" t="s">
        <v>265</v>
      </c>
    </row>
    <row r="672" customFormat="false" ht="12.8" hidden="false" customHeight="false" outlineLevel="0" collapsed="false">
      <c r="A672" s="0" t="n">
        <v>536800</v>
      </c>
      <c r="B672" s="0" t="s">
        <v>261</v>
      </c>
      <c r="C672" s="102" t="n">
        <v>42153</v>
      </c>
      <c r="D672" s="0" t="s">
        <v>9</v>
      </c>
      <c r="E672" s="0" t="s">
        <v>104</v>
      </c>
      <c r="F672" s="0" t="s">
        <v>2064</v>
      </c>
      <c r="G672" s="0" t="s">
        <v>2065</v>
      </c>
      <c r="H672" s="0" t="s">
        <v>2066</v>
      </c>
      <c r="I672" s="0" t="n">
        <v>155000</v>
      </c>
      <c r="J672" s="0" t="s">
        <v>265</v>
      </c>
    </row>
    <row r="673" customFormat="false" ht="12.8" hidden="false" customHeight="false" outlineLevel="0" collapsed="false">
      <c r="A673" s="0" t="n">
        <v>536803</v>
      </c>
      <c r="B673" s="0" t="s">
        <v>261</v>
      </c>
      <c r="C673" s="102" t="n">
        <v>42153</v>
      </c>
      <c r="D673" s="0" t="s">
        <v>13</v>
      </c>
      <c r="E673" s="0" t="s">
        <v>82</v>
      </c>
      <c r="F673" s="0" t="s">
        <v>2067</v>
      </c>
      <c r="G673" s="0" t="s">
        <v>2068</v>
      </c>
      <c r="H673" s="0" t="s">
        <v>2069</v>
      </c>
      <c r="I673" s="0" t="n">
        <v>175000</v>
      </c>
      <c r="J673" s="0" t="s">
        <v>265</v>
      </c>
    </row>
    <row r="674" customFormat="false" ht="12.8" hidden="false" customHeight="false" outlineLevel="0" collapsed="false">
      <c r="A674" s="0" t="n">
        <v>536806</v>
      </c>
      <c r="B674" s="0" t="s">
        <v>261</v>
      </c>
      <c r="C674" s="102" t="n">
        <v>42153</v>
      </c>
      <c r="D674" s="0" t="s">
        <v>9</v>
      </c>
      <c r="E674" s="0" t="s">
        <v>109</v>
      </c>
      <c r="F674" s="0" t="s">
        <v>2070</v>
      </c>
      <c r="G674" s="0" t="s">
        <v>2071</v>
      </c>
      <c r="H674" s="0" t="s">
        <v>2072</v>
      </c>
      <c r="I674" s="0" t="n">
        <v>165000</v>
      </c>
      <c r="J674" s="0" t="s">
        <v>265</v>
      </c>
    </row>
    <row r="675" customFormat="false" ht="12.8" hidden="false" customHeight="false" outlineLevel="0" collapsed="false">
      <c r="A675" s="0" t="n">
        <v>536811</v>
      </c>
      <c r="B675" s="0" t="s">
        <v>261</v>
      </c>
      <c r="C675" s="102" t="n">
        <v>42153</v>
      </c>
      <c r="D675" s="0" t="s">
        <v>16</v>
      </c>
      <c r="E675" s="0" t="s">
        <v>45</v>
      </c>
      <c r="F675" s="0" t="s">
        <v>2073</v>
      </c>
      <c r="G675" s="0" t="s">
        <v>2074</v>
      </c>
      <c r="H675" s="0" t="s">
        <v>2075</v>
      </c>
      <c r="I675" s="0" t="n">
        <v>180000</v>
      </c>
      <c r="J675" s="0" t="s">
        <v>265</v>
      </c>
    </row>
    <row r="676" customFormat="false" ht="12.8" hidden="false" customHeight="false" outlineLevel="0" collapsed="false">
      <c r="A676" s="0" t="n">
        <v>536813</v>
      </c>
      <c r="B676" s="0" t="s">
        <v>261</v>
      </c>
      <c r="C676" s="102" t="n">
        <v>42153</v>
      </c>
      <c r="D676" s="0" t="s">
        <v>12</v>
      </c>
      <c r="E676" s="0" t="s">
        <v>86</v>
      </c>
      <c r="F676" s="0" t="s">
        <v>2076</v>
      </c>
      <c r="G676" s="0" t="s">
        <v>2077</v>
      </c>
      <c r="H676" s="0" t="s">
        <v>2078</v>
      </c>
      <c r="I676" s="0" t="n">
        <v>210000</v>
      </c>
      <c r="J676" s="0" t="s">
        <v>265</v>
      </c>
    </row>
    <row r="677" customFormat="false" ht="12.8" hidden="false" customHeight="false" outlineLevel="0" collapsed="false">
      <c r="A677" s="0" t="n">
        <v>536817</v>
      </c>
      <c r="B677" s="0" t="s">
        <v>261</v>
      </c>
      <c r="C677" s="102" t="n">
        <v>42153</v>
      </c>
      <c r="D677" s="0" t="s">
        <v>9</v>
      </c>
      <c r="E677" s="0" t="s">
        <v>114</v>
      </c>
      <c r="F677" s="0" t="s">
        <v>2079</v>
      </c>
      <c r="G677" s="0" t="s">
        <v>2080</v>
      </c>
      <c r="H677" s="0" t="s">
        <v>2081</v>
      </c>
      <c r="I677" s="0" t="n">
        <v>165000</v>
      </c>
      <c r="J677" s="0" t="s">
        <v>265</v>
      </c>
    </row>
    <row r="678" customFormat="false" ht="12.8" hidden="false" customHeight="false" outlineLevel="0" collapsed="false">
      <c r="A678" s="0" t="n">
        <v>536820</v>
      </c>
      <c r="B678" s="0" t="s">
        <v>261</v>
      </c>
      <c r="C678" s="102" t="n">
        <v>42153</v>
      </c>
      <c r="D678" s="0" t="s">
        <v>9</v>
      </c>
      <c r="E678" s="0" t="s">
        <v>117</v>
      </c>
      <c r="F678" s="0" t="s">
        <v>2082</v>
      </c>
      <c r="G678" s="0" t="s">
        <v>1639</v>
      </c>
      <c r="H678" s="0" t="s">
        <v>2083</v>
      </c>
      <c r="I678" s="0" t="n">
        <v>199900</v>
      </c>
      <c r="J678" s="0" t="s">
        <v>265</v>
      </c>
    </row>
    <row r="679" customFormat="false" ht="12.8" hidden="false" customHeight="false" outlineLevel="0" collapsed="false">
      <c r="A679" s="0" t="n">
        <v>536834</v>
      </c>
      <c r="B679" s="0" t="s">
        <v>261</v>
      </c>
      <c r="C679" s="102" t="n">
        <v>42153</v>
      </c>
      <c r="D679" s="0" t="s">
        <v>11</v>
      </c>
      <c r="E679" s="0" t="s">
        <v>66</v>
      </c>
      <c r="F679" s="0" t="s">
        <v>2084</v>
      </c>
      <c r="G679" s="0" t="s">
        <v>2085</v>
      </c>
      <c r="H679" s="0" t="s">
        <v>2086</v>
      </c>
      <c r="I679" s="0" t="n">
        <v>77500</v>
      </c>
      <c r="J679" s="0" t="s">
        <v>265</v>
      </c>
    </row>
    <row r="680" customFormat="false" ht="12.8" hidden="false" customHeight="false" outlineLevel="0" collapsed="false">
      <c r="A680" s="0" t="n">
        <v>536842</v>
      </c>
      <c r="B680" s="0" t="s">
        <v>261</v>
      </c>
      <c r="C680" s="102" t="n">
        <v>42153</v>
      </c>
      <c r="D680" s="0" t="s">
        <v>13</v>
      </c>
      <c r="E680" s="0" t="s">
        <v>82</v>
      </c>
      <c r="F680" s="0" t="s">
        <v>2087</v>
      </c>
      <c r="G680" s="0" t="s">
        <v>2088</v>
      </c>
      <c r="H680" s="0" t="s">
        <v>2089</v>
      </c>
      <c r="I680" s="0" t="n">
        <v>197000</v>
      </c>
      <c r="J680" s="0" t="s">
        <v>265</v>
      </c>
    </row>
    <row r="681" customFormat="false" ht="12.8" hidden="false" customHeight="false" outlineLevel="0" collapsed="false">
      <c r="A681" s="0" t="n">
        <v>536844</v>
      </c>
      <c r="B681" s="0" t="s">
        <v>261</v>
      </c>
      <c r="C681" s="102" t="n">
        <v>42153</v>
      </c>
      <c r="D681" s="0" t="s">
        <v>10</v>
      </c>
      <c r="E681" s="0" t="s">
        <v>99</v>
      </c>
      <c r="F681" s="0" t="s">
        <v>2090</v>
      </c>
      <c r="G681" s="0" t="s">
        <v>2091</v>
      </c>
      <c r="H681" s="0" t="s">
        <v>2092</v>
      </c>
      <c r="I681" s="0" t="n">
        <v>92500</v>
      </c>
      <c r="J681" s="0" t="s">
        <v>265</v>
      </c>
    </row>
    <row r="682" customFormat="false" ht="12.8" hidden="false" customHeight="false" outlineLevel="0" collapsed="false">
      <c r="A682" s="0" t="n">
        <v>536847</v>
      </c>
      <c r="B682" s="0" t="s">
        <v>261</v>
      </c>
      <c r="C682" s="102" t="n">
        <v>42153</v>
      </c>
      <c r="D682" s="0" t="s">
        <v>10</v>
      </c>
      <c r="E682" s="0" t="s">
        <v>99</v>
      </c>
      <c r="F682" s="0" t="s">
        <v>2093</v>
      </c>
      <c r="G682" s="0" t="s">
        <v>2094</v>
      </c>
      <c r="H682" s="0" t="s">
        <v>2095</v>
      </c>
      <c r="I682" s="0" t="n">
        <v>127200</v>
      </c>
      <c r="J682" s="0" t="s">
        <v>265</v>
      </c>
    </row>
    <row r="683" customFormat="false" ht="12.8" hidden="false" customHeight="false" outlineLevel="0" collapsed="false">
      <c r="A683" s="0" t="n">
        <v>536850</v>
      </c>
      <c r="B683" s="0" t="s">
        <v>261</v>
      </c>
      <c r="C683" s="102" t="n">
        <v>42153</v>
      </c>
      <c r="D683" s="0" t="s">
        <v>9</v>
      </c>
      <c r="E683" s="0" t="s">
        <v>109</v>
      </c>
      <c r="F683" s="0" t="s">
        <v>2096</v>
      </c>
      <c r="G683" s="0" t="s">
        <v>2097</v>
      </c>
      <c r="H683" s="0" t="s">
        <v>2098</v>
      </c>
      <c r="I683" s="0" t="n">
        <v>209000</v>
      </c>
      <c r="J683" s="0" t="s">
        <v>265</v>
      </c>
    </row>
    <row r="684" customFormat="false" ht="12.8" hidden="false" customHeight="false" outlineLevel="0" collapsed="false">
      <c r="A684" s="0" t="n">
        <v>536852</v>
      </c>
      <c r="B684" s="0" t="s">
        <v>261</v>
      </c>
      <c r="C684" s="102" t="n">
        <v>42153</v>
      </c>
      <c r="D684" s="0" t="s">
        <v>9</v>
      </c>
      <c r="E684" s="0" t="s">
        <v>109</v>
      </c>
      <c r="F684" s="0" t="s">
        <v>2099</v>
      </c>
      <c r="G684" s="0" t="s">
        <v>2100</v>
      </c>
      <c r="H684" s="0" t="s">
        <v>2101</v>
      </c>
      <c r="I684" s="0" t="n">
        <v>169000</v>
      </c>
      <c r="J684" s="0" t="s">
        <v>265</v>
      </c>
    </row>
    <row r="685" customFormat="false" ht="12.8" hidden="false" customHeight="false" outlineLevel="0" collapsed="false">
      <c r="A685" s="0" t="n">
        <v>536864</v>
      </c>
      <c r="B685" s="0" t="s">
        <v>261</v>
      </c>
      <c r="C685" s="102" t="n">
        <v>42156</v>
      </c>
      <c r="D685" s="0" t="s">
        <v>10</v>
      </c>
      <c r="E685" s="0" t="s">
        <v>95</v>
      </c>
      <c r="F685" s="0" t="s">
        <v>2102</v>
      </c>
      <c r="G685" s="0" t="s">
        <v>2103</v>
      </c>
      <c r="H685" s="0" t="s">
        <v>2104</v>
      </c>
      <c r="I685" s="0" t="n">
        <v>185000</v>
      </c>
      <c r="J685" s="0" t="s">
        <v>472</v>
      </c>
    </row>
    <row r="686" customFormat="false" ht="12.8" hidden="false" customHeight="false" outlineLevel="0" collapsed="false">
      <c r="A686" s="0" t="n">
        <v>536867</v>
      </c>
      <c r="B686" s="0" t="s">
        <v>261</v>
      </c>
      <c r="C686" s="102" t="n">
        <v>42156</v>
      </c>
      <c r="D686" s="0" t="s">
        <v>12</v>
      </c>
      <c r="E686" s="0" t="s">
        <v>79</v>
      </c>
      <c r="F686" s="0" t="s">
        <v>2105</v>
      </c>
      <c r="G686" s="0" t="s">
        <v>2106</v>
      </c>
      <c r="H686" s="0" t="s">
        <v>2107</v>
      </c>
      <c r="I686" s="0" t="n">
        <v>129600</v>
      </c>
      <c r="J686" s="0" t="s">
        <v>265</v>
      </c>
    </row>
    <row r="687" customFormat="false" ht="12.8" hidden="false" customHeight="false" outlineLevel="0" collapsed="false">
      <c r="A687" s="0" t="n">
        <v>536889</v>
      </c>
      <c r="B687" s="0" t="s">
        <v>289</v>
      </c>
      <c r="C687" s="102" t="n">
        <v>42156</v>
      </c>
      <c r="D687" s="0" t="s">
        <v>15</v>
      </c>
      <c r="E687" s="0" t="s">
        <v>80</v>
      </c>
      <c r="F687" s="0" t="s">
        <v>2108</v>
      </c>
      <c r="G687" s="0" t="s">
        <v>291</v>
      </c>
      <c r="H687" s="0" t="s">
        <v>2109</v>
      </c>
      <c r="I687" s="0" t="n">
        <v>254270</v>
      </c>
      <c r="J687" s="0" t="s">
        <v>265</v>
      </c>
    </row>
    <row r="688" customFormat="false" ht="12.8" hidden="false" customHeight="false" outlineLevel="0" collapsed="false">
      <c r="A688" s="0" t="n">
        <v>536894</v>
      </c>
      <c r="B688" s="0" t="s">
        <v>261</v>
      </c>
      <c r="C688" s="102" t="n">
        <v>42156</v>
      </c>
      <c r="D688" s="0" t="s">
        <v>12</v>
      </c>
      <c r="E688" s="0" t="s">
        <v>91</v>
      </c>
      <c r="F688" s="0" t="s">
        <v>2110</v>
      </c>
      <c r="G688" s="0" t="s">
        <v>2111</v>
      </c>
      <c r="H688" s="0" t="s">
        <v>2112</v>
      </c>
      <c r="I688" s="0" t="n">
        <v>295000</v>
      </c>
      <c r="J688" s="0" t="s">
        <v>472</v>
      </c>
    </row>
    <row r="689" customFormat="false" ht="12.8" hidden="false" customHeight="false" outlineLevel="0" collapsed="false">
      <c r="A689" s="0" t="n">
        <v>536895</v>
      </c>
      <c r="B689" s="0" t="s">
        <v>261</v>
      </c>
      <c r="C689" s="102" t="n">
        <v>42156</v>
      </c>
      <c r="D689" s="0" t="s">
        <v>9</v>
      </c>
      <c r="E689" s="0" t="s">
        <v>107</v>
      </c>
      <c r="F689" s="0" t="s">
        <v>2113</v>
      </c>
      <c r="G689" s="0" t="s">
        <v>1887</v>
      </c>
      <c r="H689" s="0" t="s">
        <v>2114</v>
      </c>
      <c r="I689" s="0" t="n">
        <v>153000</v>
      </c>
      <c r="J689" s="0" t="s">
        <v>265</v>
      </c>
    </row>
    <row r="690" customFormat="false" ht="12.8" hidden="false" customHeight="false" outlineLevel="0" collapsed="false">
      <c r="A690" s="0" t="n">
        <v>536926</v>
      </c>
      <c r="B690" s="0" t="s">
        <v>261</v>
      </c>
      <c r="C690" s="102" t="n">
        <v>42156</v>
      </c>
      <c r="D690" s="0" t="s">
        <v>9</v>
      </c>
      <c r="E690" s="0" t="s">
        <v>104</v>
      </c>
      <c r="F690" s="0" t="s">
        <v>2115</v>
      </c>
      <c r="G690" s="0" t="s">
        <v>2116</v>
      </c>
      <c r="H690" s="0" t="s">
        <v>2117</v>
      </c>
      <c r="I690" s="0" t="n">
        <v>199900</v>
      </c>
      <c r="J690" s="0" t="s">
        <v>265</v>
      </c>
    </row>
    <row r="691" customFormat="false" ht="12.8" hidden="false" customHeight="false" outlineLevel="0" collapsed="false">
      <c r="A691" s="0" t="n">
        <v>536931</v>
      </c>
      <c r="B691" s="0" t="s">
        <v>261</v>
      </c>
      <c r="C691" s="102" t="n">
        <v>42156</v>
      </c>
      <c r="D691" s="0" t="s">
        <v>10</v>
      </c>
      <c r="E691" s="0" t="s">
        <v>95</v>
      </c>
      <c r="F691" s="0" t="s">
        <v>2118</v>
      </c>
      <c r="G691" s="0" t="s">
        <v>2119</v>
      </c>
      <c r="H691" s="0" t="s">
        <v>2120</v>
      </c>
      <c r="I691" s="0" t="n">
        <v>142000</v>
      </c>
      <c r="J691" s="0" t="s">
        <v>265</v>
      </c>
    </row>
    <row r="692" customFormat="false" ht="12.8" hidden="false" customHeight="false" outlineLevel="0" collapsed="false">
      <c r="A692" s="0" t="n">
        <v>536994</v>
      </c>
      <c r="B692" s="0" t="s">
        <v>261</v>
      </c>
      <c r="C692" s="102" t="n">
        <v>42156</v>
      </c>
      <c r="D692" s="0" t="s">
        <v>11</v>
      </c>
      <c r="E692" s="0" t="s">
        <v>66</v>
      </c>
      <c r="F692" s="0" t="s">
        <v>2121</v>
      </c>
      <c r="G692" s="0" t="s">
        <v>2122</v>
      </c>
      <c r="H692" s="0" t="s">
        <v>2123</v>
      </c>
      <c r="I692" s="0" t="n">
        <v>225000</v>
      </c>
      <c r="J692" s="0" t="s">
        <v>273</v>
      </c>
    </row>
    <row r="693" customFormat="false" ht="12.8" hidden="false" customHeight="false" outlineLevel="0" collapsed="false">
      <c r="A693" s="0" t="n">
        <v>537013</v>
      </c>
      <c r="B693" s="0" t="s">
        <v>261</v>
      </c>
      <c r="C693" s="102" t="n">
        <v>42157</v>
      </c>
      <c r="D693" s="0" t="s">
        <v>13</v>
      </c>
      <c r="E693" s="0" t="s">
        <v>82</v>
      </c>
      <c r="F693" s="0" t="s">
        <v>2124</v>
      </c>
      <c r="G693" s="0" t="s">
        <v>2125</v>
      </c>
      <c r="H693" s="0" t="s">
        <v>2126</v>
      </c>
      <c r="I693" s="0" t="n">
        <v>53000</v>
      </c>
      <c r="J693" s="0" t="s">
        <v>265</v>
      </c>
    </row>
    <row r="694" customFormat="false" ht="12.8" hidden="false" customHeight="false" outlineLevel="0" collapsed="false">
      <c r="A694" s="0" t="n">
        <v>537023</v>
      </c>
      <c r="B694" s="0" t="s">
        <v>261</v>
      </c>
      <c r="C694" s="102" t="n">
        <v>42157</v>
      </c>
      <c r="D694" s="0" t="s">
        <v>9</v>
      </c>
      <c r="E694" s="0" t="s">
        <v>103</v>
      </c>
      <c r="F694" s="0" t="s">
        <v>2127</v>
      </c>
      <c r="G694" s="0" t="s">
        <v>2128</v>
      </c>
      <c r="H694" s="0" t="s">
        <v>2129</v>
      </c>
      <c r="I694" s="0" t="n">
        <v>25000</v>
      </c>
      <c r="J694" s="0" t="s">
        <v>273</v>
      </c>
    </row>
    <row r="695" customFormat="false" ht="12.8" hidden="false" customHeight="false" outlineLevel="0" collapsed="false">
      <c r="A695" s="0" t="n">
        <v>537025</v>
      </c>
      <c r="B695" s="0" t="s">
        <v>261</v>
      </c>
      <c r="C695" s="102" t="n">
        <v>42157</v>
      </c>
      <c r="D695" s="0" t="s">
        <v>9</v>
      </c>
      <c r="E695" s="0" t="s">
        <v>107</v>
      </c>
      <c r="F695" s="0" t="s">
        <v>2130</v>
      </c>
      <c r="G695" s="0" t="s">
        <v>323</v>
      </c>
      <c r="H695" s="0" t="s">
        <v>2131</v>
      </c>
      <c r="I695" s="0" t="n">
        <v>192000</v>
      </c>
      <c r="J695" s="0" t="s">
        <v>265</v>
      </c>
    </row>
    <row r="696" customFormat="false" ht="12.8" hidden="false" customHeight="false" outlineLevel="0" collapsed="false">
      <c r="A696" s="0" t="n">
        <v>537038</v>
      </c>
      <c r="B696" s="0" t="s">
        <v>512</v>
      </c>
      <c r="C696" s="102" t="n">
        <v>42158</v>
      </c>
      <c r="D696" s="0" t="s">
        <v>10</v>
      </c>
      <c r="E696" s="0" t="s">
        <v>99</v>
      </c>
      <c r="F696" s="0" t="s">
        <v>2132</v>
      </c>
      <c r="G696" s="0" t="s">
        <v>2133</v>
      </c>
      <c r="H696" s="0" t="s">
        <v>2134</v>
      </c>
      <c r="I696" s="0" t="n">
        <v>40000</v>
      </c>
      <c r="J696" s="0" t="s">
        <v>269</v>
      </c>
    </row>
    <row r="697" customFormat="false" ht="12.8" hidden="false" customHeight="false" outlineLevel="0" collapsed="false">
      <c r="A697" s="0" t="n">
        <v>537044</v>
      </c>
      <c r="B697" s="0" t="s">
        <v>261</v>
      </c>
      <c r="C697" s="102" t="n">
        <v>42158</v>
      </c>
      <c r="D697" s="0" t="s">
        <v>11</v>
      </c>
      <c r="E697" s="0" t="s">
        <v>63</v>
      </c>
      <c r="F697" s="0" t="s">
        <v>2135</v>
      </c>
      <c r="G697" s="0" t="s">
        <v>2136</v>
      </c>
      <c r="H697" s="0" t="s">
        <v>2137</v>
      </c>
      <c r="I697" s="0" t="n">
        <v>225000</v>
      </c>
      <c r="J697" s="0" t="s">
        <v>265</v>
      </c>
    </row>
    <row r="698" customFormat="false" ht="12.8" hidden="false" customHeight="false" outlineLevel="0" collapsed="false">
      <c r="A698" s="0" t="n">
        <v>537067</v>
      </c>
      <c r="B698" s="0" t="s">
        <v>261</v>
      </c>
      <c r="C698" s="102" t="n">
        <v>42158</v>
      </c>
      <c r="D698" s="0" t="s">
        <v>13</v>
      </c>
      <c r="E698" s="0" t="s">
        <v>82</v>
      </c>
      <c r="F698" s="0" t="s">
        <v>2138</v>
      </c>
      <c r="G698" s="0" t="s">
        <v>2139</v>
      </c>
      <c r="H698" s="0" t="s">
        <v>2140</v>
      </c>
      <c r="I698" s="0" t="n">
        <v>239000</v>
      </c>
      <c r="J698" s="0" t="s">
        <v>265</v>
      </c>
    </row>
    <row r="699" customFormat="false" ht="12.8" hidden="false" customHeight="false" outlineLevel="0" collapsed="false">
      <c r="A699" s="0" t="n">
        <v>537070</v>
      </c>
      <c r="B699" s="0" t="s">
        <v>261</v>
      </c>
      <c r="C699" s="102" t="n">
        <v>42158</v>
      </c>
      <c r="D699" s="0" t="s">
        <v>10</v>
      </c>
      <c r="E699" s="0" t="s">
        <v>100</v>
      </c>
      <c r="F699" s="0" t="s">
        <v>2141</v>
      </c>
      <c r="G699" s="0" t="s">
        <v>2142</v>
      </c>
      <c r="H699" s="0" t="s">
        <v>2143</v>
      </c>
      <c r="I699" s="0" t="n">
        <v>10300</v>
      </c>
      <c r="J699" s="0" t="s">
        <v>273</v>
      </c>
    </row>
    <row r="700" customFormat="false" ht="12.8" hidden="false" customHeight="false" outlineLevel="0" collapsed="false">
      <c r="A700" s="0" t="n">
        <v>537072</v>
      </c>
      <c r="B700" s="0" t="s">
        <v>261</v>
      </c>
      <c r="C700" s="102" t="n">
        <v>42158</v>
      </c>
      <c r="D700" s="0" t="s">
        <v>11</v>
      </c>
      <c r="E700" s="0" t="s">
        <v>76</v>
      </c>
      <c r="F700" s="0" t="s">
        <v>2144</v>
      </c>
      <c r="G700" s="0" t="s">
        <v>2145</v>
      </c>
      <c r="H700" s="0" t="s">
        <v>2146</v>
      </c>
      <c r="I700" s="0" t="n">
        <v>115600</v>
      </c>
      <c r="J700" s="0" t="s">
        <v>265</v>
      </c>
    </row>
    <row r="701" customFormat="false" ht="12.8" hidden="false" customHeight="false" outlineLevel="0" collapsed="false">
      <c r="A701" s="0" t="n">
        <v>537087</v>
      </c>
      <c r="B701" s="0" t="s">
        <v>512</v>
      </c>
      <c r="C701" s="102" t="n">
        <v>42159</v>
      </c>
      <c r="D701" s="0" t="s">
        <v>10</v>
      </c>
      <c r="E701" s="0" t="s">
        <v>99</v>
      </c>
      <c r="F701" s="0" t="s">
        <v>519</v>
      </c>
      <c r="G701" s="0" t="s">
        <v>514</v>
      </c>
      <c r="H701" s="0" t="s">
        <v>2147</v>
      </c>
      <c r="I701" s="0" t="n">
        <v>62900</v>
      </c>
      <c r="J701" s="0" t="s">
        <v>269</v>
      </c>
    </row>
    <row r="702" customFormat="false" ht="12.8" hidden="false" customHeight="false" outlineLevel="0" collapsed="false">
      <c r="A702" s="0" t="n">
        <v>537098</v>
      </c>
      <c r="B702" s="0" t="s">
        <v>261</v>
      </c>
      <c r="C702" s="102" t="n">
        <v>42159</v>
      </c>
      <c r="D702" s="0" t="s">
        <v>9</v>
      </c>
      <c r="E702" s="0" t="s">
        <v>109</v>
      </c>
      <c r="F702" s="0" t="s">
        <v>2148</v>
      </c>
      <c r="G702" s="0" t="s">
        <v>2149</v>
      </c>
      <c r="H702" s="0" t="s">
        <v>2150</v>
      </c>
      <c r="I702" s="0" t="n">
        <v>172000</v>
      </c>
      <c r="J702" s="0" t="s">
        <v>265</v>
      </c>
    </row>
    <row r="703" customFormat="false" ht="12.8" hidden="false" customHeight="false" outlineLevel="0" collapsed="false">
      <c r="A703" s="0" t="n">
        <v>537101</v>
      </c>
      <c r="B703" s="0" t="s">
        <v>261</v>
      </c>
      <c r="C703" s="102" t="n">
        <v>42159</v>
      </c>
      <c r="D703" s="0" t="s">
        <v>12</v>
      </c>
      <c r="E703" s="0" t="s">
        <v>79</v>
      </c>
      <c r="F703" s="0" t="s">
        <v>2151</v>
      </c>
      <c r="G703" s="0" t="s">
        <v>287</v>
      </c>
      <c r="H703" s="0" t="s">
        <v>2152</v>
      </c>
      <c r="I703" s="0" t="n">
        <v>171000</v>
      </c>
      <c r="J703" s="0" t="s">
        <v>265</v>
      </c>
    </row>
    <row r="704" customFormat="false" ht="12.8" hidden="false" customHeight="false" outlineLevel="0" collapsed="false">
      <c r="A704" s="0" t="n">
        <v>537111</v>
      </c>
      <c r="B704" s="0" t="s">
        <v>261</v>
      </c>
      <c r="C704" s="102" t="n">
        <v>42160</v>
      </c>
      <c r="D704" s="0" t="s">
        <v>13</v>
      </c>
      <c r="E704" s="0" t="s">
        <v>82</v>
      </c>
      <c r="F704" s="0" t="s">
        <v>2153</v>
      </c>
      <c r="G704" s="0" t="s">
        <v>2154</v>
      </c>
      <c r="H704" s="0" t="s">
        <v>2155</v>
      </c>
      <c r="I704" s="0" t="n">
        <v>188500</v>
      </c>
      <c r="J704" s="0" t="s">
        <v>265</v>
      </c>
    </row>
    <row r="705" customFormat="false" ht="12.8" hidden="false" customHeight="false" outlineLevel="0" collapsed="false">
      <c r="A705" s="0" t="n">
        <v>537113</v>
      </c>
      <c r="B705" s="0" t="s">
        <v>261</v>
      </c>
      <c r="C705" s="102" t="n">
        <v>42160</v>
      </c>
      <c r="D705" s="0" t="s">
        <v>10</v>
      </c>
      <c r="E705" s="0" t="s">
        <v>99</v>
      </c>
      <c r="F705" s="0" t="s">
        <v>2156</v>
      </c>
      <c r="G705" s="0" t="s">
        <v>2157</v>
      </c>
      <c r="H705" s="0" t="s">
        <v>2158</v>
      </c>
      <c r="I705" s="0" t="n">
        <v>118500</v>
      </c>
      <c r="J705" s="0" t="s">
        <v>265</v>
      </c>
    </row>
    <row r="706" customFormat="false" ht="12.8" hidden="false" customHeight="false" outlineLevel="0" collapsed="false">
      <c r="A706" s="0" t="n">
        <v>537115</v>
      </c>
      <c r="B706" s="0" t="s">
        <v>261</v>
      </c>
      <c r="C706" s="102" t="n">
        <v>42160</v>
      </c>
      <c r="D706" s="0" t="s">
        <v>9</v>
      </c>
      <c r="E706" s="0" t="s">
        <v>109</v>
      </c>
      <c r="F706" s="0" t="s">
        <v>2159</v>
      </c>
      <c r="G706" s="0" t="s">
        <v>2160</v>
      </c>
      <c r="H706" s="0" t="s">
        <v>2161</v>
      </c>
      <c r="I706" s="0" t="n">
        <v>242000</v>
      </c>
      <c r="J706" s="0" t="s">
        <v>265</v>
      </c>
    </row>
    <row r="707" customFormat="false" ht="12.8" hidden="false" customHeight="false" outlineLevel="0" collapsed="false">
      <c r="A707" s="0" t="n">
        <v>537122</v>
      </c>
      <c r="B707" s="0" t="s">
        <v>289</v>
      </c>
      <c r="C707" s="102" t="n">
        <v>42160</v>
      </c>
      <c r="D707" s="0" t="s">
        <v>15</v>
      </c>
      <c r="E707" s="0" t="s">
        <v>80</v>
      </c>
      <c r="F707" s="0" t="s">
        <v>2162</v>
      </c>
      <c r="G707" s="0" t="s">
        <v>291</v>
      </c>
      <c r="H707" s="0" t="s">
        <v>2163</v>
      </c>
      <c r="I707" s="0" t="n">
        <v>307332</v>
      </c>
      <c r="J707" s="0" t="s">
        <v>265</v>
      </c>
    </row>
    <row r="708" customFormat="false" ht="12.8" hidden="false" customHeight="false" outlineLevel="0" collapsed="false">
      <c r="A708" s="0" t="n">
        <v>537124</v>
      </c>
      <c r="B708" s="0" t="s">
        <v>261</v>
      </c>
      <c r="C708" s="102" t="n">
        <v>42160</v>
      </c>
      <c r="D708" s="0" t="s">
        <v>14</v>
      </c>
      <c r="E708" s="0" t="s">
        <v>50</v>
      </c>
      <c r="F708" s="0" t="s">
        <v>2164</v>
      </c>
      <c r="G708" s="0" t="s">
        <v>2165</v>
      </c>
      <c r="H708" s="0" t="s">
        <v>2166</v>
      </c>
      <c r="I708" s="0" t="n">
        <v>150000</v>
      </c>
      <c r="J708" s="0" t="s">
        <v>265</v>
      </c>
    </row>
    <row r="709" customFormat="false" ht="12.8" hidden="false" customHeight="false" outlineLevel="0" collapsed="false">
      <c r="A709" s="0" t="n">
        <v>537139</v>
      </c>
      <c r="B709" s="0" t="s">
        <v>261</v>
      </c>
      <c r="C709" s="102" t="n">
        <v>42160</v>
      </c>
      <c r="D709" s="0" t="s">
        <v>9</v>
      </c>
      <c r="E709" s="0" t="s">
        <v>109</v>
      </c>
      <c r="F709" s="0" t="s">
        <v>2167</v>
      </c>
      <c r="G709" s="0" t="s">
        <v>2168</v>
      </c>
      <c r="H709" s="0" t="s">
        <v>2169</v>
      </c>
      <c r="I709" s="0" t="n">
        <v>234000</v>
      </c>
      <c r="J709" s="0" t="s">
        <v>265</v>
      </c>
    </row>
    <row r="710" customFormat="false" ht="12.8" hidden="false" customHeight="false" outlineLevel="0" collapsed="false">
      <c r="A710" s="0" t="n">
        <v>537141</v>
      </c>
      <c r="B710" s="0" t="s">
        <v>261</v>
      </c>
      <c r="C710" s="102" t="n">
        <v>42160</v>
      </c>
      <c r="D710" s="0" t="s">
        <v>12</v>
      </c>
      <c r="E710" s="0" t="s">
        <v>94</v>
      </c>
      <c r="F710" s="0" t="s">
        <v>2170</v>
      </c>
      <c r="G710" s="0" t="s">
        <v>2171</v>
      </c>
      <c r="H710" s="0" t="s">
        <v>2172</v>
      </c>
      <c r="I710" s="0" t="n">
        <v>105000</v>
      </c>
      <c r="J710" s="0" t="s">
        <v>265</v>
      </c>
    </row>
    <row r="711" customFormat="false" ht="12.8" hidden="false" customHeight="false" outlineLevel="0" collapsed="false">
      <c r="A711" s="0" t="n">
        <v>537152</v>
      </c>
      <c r="B711" s="0" t="s">
        <v>261</v>
      </c>
      <c r="C711" s="102" t="n">
        <v>42160</v>
      </c>
      <c r="D711" s="0" t="s">
        <v>10</v>
      </c>
      <c r="E711" s="0" t="s">
        <v>100</v>
      </c>
      <c r="F711" s="0" t="s">
        <v>2173</v>
      </c>
      <c r="G711" s="0" t="s">
        <v>2142</v>
      </c>
      <c r="H711" s="0" t="s">
        <v>1583</v>
      </c>
      <c r="I711" s="0" t="n">
        <v>8500</v>
      </c>
      <c r="J711" s="0" t="s">
        <v>273</v>
      </c>
    </row>
    <row r="712" customFormat="false" ht="12.8" hidden="false" customHeight="false" outlineLevel="0" collapsed="false">
      <c r="A712" s="0" t="n">
        <v>537157</v>
      </c>
      <c r="B712" s="0" t="s">
        <v>261</v>
      </c>
      <c r="C712" s="102" t="n">
        <v>42160</v>
      </c>
      <c r="D712" s="0" t="s">
        <v>9</v>
      </c>
      <c r="E712" s="0" t="s">
        <v>115</v>
      </c>
      <c r="F712" s="0" t="s">
        <v>2174</v>
      </c>
      <c r="G712" s="0" t="s">
        <v>2175</v>
      </c>
      <c r="H712" s="0" t="s">
        <v>2176</v>
      </c>
      <c r="I712" s="0" t="n">
        <v>449900</v>
      </c>
      <c r="J712" s="0" t="s">
        <v>472</v>
      </c>
    </row>
    <row r="713" customFormat="false" ht="12.8" hidden="false" customHeight="false" outlineLevel="0" collapsed="false">
      <c r="A713" s="0" t="n">
        <v>537162</v>
      </c>
      <c r="B713" s="0" t="s">
        <v>261</v>
      </c>
      <c r="C713" s="102" t="n">
        <v>42160</v>
      </c>
      <c r="D713" s="0" t="s">
        <v>9</v>
      </c>
      <c r="E713" s="0" t="s">
        <v>109</v>
      </c>
      <c r="F713" s="0" t="s">
        <v>2177</v>
      </c>
      <c r="G713" s="0" t="s">
        <v>481</v>
      </c>
      <c r="H713" s="0" t="s">
        <v>2178</v>
      </c>
      <c r="I713" s="0" t="n">
        <v>157000</v>
      </c>
      <c r="J713" s="0" t="s">
        <v>265</v>
      </c>
    </row>
    <row r="714" customFormat="false" ht="12.8" hidden="false" customHeight="false" outlineLevel="0" collapsed="false">
      <c r="A714" s="0" t="n">
        <v>537164</v>
      </c>
      <c r="B714" s="0" t="s">
        <v>261</v>
      </c>
      <c r="C714" s="102" t="n">
        <v>42160</v>
      </c>
      <c r="D714" s="0" t="s">
        <v>11</v>
      </c>
      <c r="E714" s="0" t="s">
        <v>72</v>
      </c>
      <c r="F714" s="0" t="s">
        <v>2179</v>
      </c>
      <c r="G714" s="0" t="s">
        <v>1889</v>
      </c>
      <c r="H714" s="0" t="s">
        <v>2180</v>
      </c>
      <c r="I714" s="0" t="n">
        <v>41500</v>
      </c>
      <c r="J714" s="0" t="s">
        <v>265</v>
      </c>
    </row>
    <row r="715" customFormat="false" ht="12.8" hidden="false" customHeight="false" outlineLevel="0" collapsed="false">
      <c r="A715" s="0" t="n">
        <v>537192</v>
      </c>
      <c r="B715" s="0" t="s">
        <v>261</v>
      </c>
      <c r="C715" s="102" t="n">
        <v>42163</v>
      </c>
      <c r="D715" s="0" t="s">
        <v>9</v>
      </c>
      <c r="E715" s="0" t="s">
        <v>109</v>
      </c>
      <c r="F715" s="0" t="s">
        <v>2181</v>
      </c>
      <c r="G715" s="0" t="s">
        <v>2182</v>
      </c>
      <c r="H715" s="0" t="s">
        <v>2183</v>
      </c>
      <c r="I715" s="0" t="n">
        <v>130000</v>
      </c>
      <c r="J715" s="0" t="s">
        <v>265</v>
      </c>
    </row>
    <row r="716" customFormat="false" ht="12.8" hidden="false" customHeight="false" outlineLevel="0" collapsed="false">
      <c r="A716" s="0" t="n">
        <v>537206</v>
      </c>
      <c r="B716" s="0" t="s">
        <v>261</v>
      </c>
      <c r="C716" s="102" t="n">
        <v>42163</v>
      </c>
      <c r="D716" s="0" t="s">
        <v>11</v>
      </c>
      <c r="E716" s="0" t="s">
        <v>66</v>
      </c>
      <c r="F716" s="0" t="s">
        <v>2184</v>
      </c>
      <c r="G716" s="0" t="s">
        <v>1709</v>
      </c>
      <c r="H716" s="0" t="s">
        <v>2185</v>
      </c>
      <c r="I716" s="0" t="n">
        <v>150000</v>
      </c>
      <c r="J716" s="0" t="s">
        <v>472</v>
      </c>
    </row>
    <row r="717" customFormat="false" ht="12.8" hidden="false" customHeight="false" outlineLevel="0" collapsed="false">
      <c r="A717" s="0" t="n">
        <v>537277</v>
      </c>
      <c r="B717" s="0" t="s">
        <v>261</v>
      </c>
      <c r="C717" s="102" t="n">
        <v>42164</v>
      </c>
      <c r="D717" s="0" t="s">
        <v>11</v>
      </c>
      <c r="E717" s="0" t="s">
        <v>72</v>
      </c>
      <c r="F717" s="0" t="s">
        <v>2186</v>
      </c>
      <c r="G717" s="0" t="s">
        <v>2187</v>
      </c>
      <c r="H717" s="0" t="s">
        <v>2188</v>
      </c>
      <c r="I717" s="0" t="n">
        <v>140000</v>
      </c>
      <c r="J717" s="0" t="s">
        <v>265</v>
      </c>
    </row>
    <row r="718" customFormat="false" ht="12.8" hidden="false" customHeight="false" outlineLevel="0" collapsed="false">
      <c r="A718" s="0" t="n">
        <v>537286</v>
      </c>
      <c r="B718" s="0" t="s">
        <v>261</v>
      </c>
      <c r="C718" s="102" t="n">
        <v>42164</v>
      </c>
      <c r="D718" s="0" t="s">
        <v>10</v>
      </c>
      <c r="E718" s="0" t="s">
        <v>100</v>
      </c>
      <c r="F718" s="0" t="s">
        <v>2189</v>
      </c>
      <c r="G718" s="0" t="s">
        <v>2190</v>
      </c>
      <c r="H718" s="0" t="s">
        <v>2187</v>
      </c>
      <c r="I718" s="0" t="n">
        <v>146900</v>
      </c>
      <c r="J718" s="0" t="s">
        <v>265</v>
      </c>
    </row>
    <row r="719" customFormat="false" ht="12.8" hidden="false" customHeight="false" outlineLevel="0" collapsed="false">
      <c r="A719" s="0" t="n">
        <v>537291</v>
      </c>
      <c r="B719" s="0" t="s">
        <v>289</v>
      </c>
      <c r="C719" s="102" t="n">
        <v>42164</v>
      </c>
      <c r="D719" s="0" t="s">
        <v>9</v>
      </c>
      <c r="E719" s="0" t="s">
        <v>102</v>
      </c>
      <c r="F719" s="0" t="s">
        <v>2191</v>
      </c>
      <c r="G719" s="0" t="s">
        <v>359</v>
      </c>
      <c r="H719" s="0" t="s">
        <v>1004</v>
      </c>
      <c r="I719" s="0" t="n">
        <v>161920</v>
      </c>
      <c r="J719" s="0" t="s">
        <v>265</v>
      </c>
    </row>
    <row r="720" customFormat="false" ht="12.8" hidden="false" customHeight="false" outlineLevel="0" collapsed="false">
      <c r="A720" s="0" t="n">
        <v>537309</v>
      </c>
      <c r="B720" s="0" t="s">
        <v>261</v>
      </c>
      <c r="C720" s="102" t="n">
        <v>42165</v>
      </c>
      <c r="D720" s="0" t="s">
        <v>13</v>
      </c>
      <c r="E720" s="0" t="s">
        <v>82</v>
      </c>
      <c r="F720" s="0" t="s">
        <v>2192</v>
      </c>
      <c r="G720" s="0" t="s">
        <v>2193</v>
      </c>
      <c r="H720" s="0" t="s">
        <v>2194</v>
      </c>
      <c r="I720" s="0" t="n">
        <v>215000</v>
      </c>
      <c r="J720" s="0" t="s">
        <v>265</v>
      </c>
    </row>
    <row r="721" customFormat="false" ht="12.8" hidden="false" customHeight="false" outlineLevel="0" collapsed="false">
      <c r="A721" s="0" t="n">
        <v>537314</v>
      </c>
      <c r="B721" s="0" t="s">
        <v>261</v>
      </c>
      <c r="C721" s="102" t="n">
        <v>42165</v>
      </c>
      <c r="D721" s="0" t="s">
        <v>13</v>
      </c>
      <c r="E721" s="0" t="s">
        <v>82</v>
      </c>
      <c r="F721" s="0" t="s">
        <v>2195</v>
      </c>
      <c r="G721" s="0" t="s">
        <v>2196</v>
      </c>
      <c r="H721" s="0" t="s">
        <v>2197</v>
      </c>
      <c r="I721" s="0" t="n">
        <v>489000</v>
      </c>
      <c r="J721" s="0" t="s">
        <v>265</v>
      </c>
    </row>
    <row r="722" customFormat="false" ht="12.8" hidden="false" customHeight="false" outlineLevel="0" collapsed="false">
      <c r="A722" s="0" t="n">
        <v>537320</v>
      </c>
      <c r="B722" s="0" t="s">
        <v>261</v>
      </c>
      <c r="C722" s="102" t="n">
        <v>42165</v>
      </c>
      <c r="D722" s="0" t="s">
        <v>9</v>
      </c>
      <c r="E722" s="0" t="s">
        <v>109</v>
      </c>
      <c r="F722" s="0" t="s">
        <v>2198</v>
      </c>
      <c r="G722" s="0" t="s">
        <v>2199</v>
      </c>
      <c r="H722" s="0" t="s">
        <v>2200</v>
      </c>
      <c r="I722" s="0" t="n">
        <v>227000</v>
      </c>
      <c r="J722" s="0" t="s">
        <v>265</v>
      </c>
    </row>
    <row r="723" customFormat="false" ht="12.8" hidden="false" customHeight="false" outlineLevel="0" collapsed="false">
      <c r="A723" s="0" t="n">
        <v>537324</v>
      </c>
      <c r="B723" s="0" t="s">
        <v>261</v>
      </c>
      <c r="C723" s="102" t="n">
        <v>42165</v>
      </c>
      <c r="D723" s="0" t="s">
        <v>9</v>
      </c>
      <c r="E723" s="0" t="s">
        <v>110</v>
      </c>
      <c r="F723" s="0" t="s">
        <v>2201</v>
      </c>
      <c r="G723" s="0" t="s">
        <v>2202</v>
      </c>
      <c r="H723" s="0" t="s">
        <v>2203</v>
      </c>
      <c r="I723" s="0" t="n">
        <v>160000</v>
      </c>
      <c r="J723" s="0" t="s">
        <v>265</v>
      </c>
    </row>
    <row r="724" customFormat="false" ht="12.8" hidden="false" customHeight="false" outlineLevel="0" collapsed="false">
      <c r="A724" s="0" t="n">
        <v>537325</v>
      </c>
      <c r="B724" s="0" t="s">
        <v>261</v>
      </c>
      <c r="C724" s="102" t="n">
        <v>42165</v>
      </c>
      <c r="D724" s="0" t="s">
        <v>10</v>
      </c>
      <c r="E724" s="0" t="s">
        <v>99</v>
      </c>
      <c r="F724" s="0" t="s">
        <v>2204</v>
      </c>
      <c r="G724" s="0" t="s">
        <v>2205</v>
      </c>
      <c r="H724" s="0" t="s">
        <v>2206</v>
      </c>
      <c r="I724" s="0" t="n">
        <v>245000</v>
      </c>
      <c r="J724" s="0" t="s">
        <v>265</v>
      </c>
    </row>
    <row r="725" customFormat="false" ht="12.8" hidden="false" customHeight="false" outlineLevel="0" collapsed="false">
      <c r="A725" s="0" t="n">
        <v>537338</v>
      </c>
      <c r="B725" s="0" t="s">
        <v>261</v>
      </c>
      <c r="C725" s="102" t="n">
        <v>42165</v>
      </c>
      <c r="D725" s="0" t="s">
        <v>9</v>
      </c>
      <c r="E725" s="0" t="s">
        <v>109</v>
      </c>
      <c r="F725" s="0" t="s">
        <v>2207</v>
      </c>
      <c r="G725" s="0" t="s">
        <v>376</v>
      </c>
      <c r="H725" s="0" t="s">
        <v>2208</v>
      </c>
      <c r="I725" s="0" t="n">
        <v>145000</v>
      </c>
      <c r="J725" s="0" t="s">
        <v>265</v>
      </c>
    </row>
    <row r="726" customFormat="false" ht="12.8" hidden="false" customHeight="false" outlineLevel="0" collapsed="false">
      <c r="A726" s="0" t="n">
        <v>537344</v>
      </c>
      <c r="B726" s="0" t="s">
        <v>261</v>
      </c>
      <c r="C726" s="102" t="n">
        <v>42165</v>
      </c>
      <c r="D726" s="0" t="s">
        <v>9</v>
      </c>
      <c r="E726" s="0" t="s">
        <v>104</v>
      </c>
      <c r="F726" s="0" t="s">
        <v>2209</v>
      </c>
      <c r="G726" s="0" t="s">
        <v>2210</v>
      </c>
      <c r="H726" s="0" t="s">
        <v>2211</v>
      </c>
      <c r="I726" s="0" t="n">
        <v>45000</v>
      </c>
      <c r="J726" s="0" t="s">
        <v>273</v>
      </c>
    </row>
    <row r="727" customFormat="false" ht="12.8" hidden="false" customHeight="false" outlineLevel="0" collapsed="false">
      <c r="A727" s="0" t="n">
        <v>537352</v>
      </c>
      <c r="B727" s="0" t="s">
        <v>261</v>
      </c>
      <c r="C727" s="102" t="n">
        <v>42166</v>
      </c>
      <c r="D727" s="0" t="s">
        <v>10</v>
      </c>
      <c r="E727" s="0" t="s">
        <v>95</v>
      </c>
      <c r="F727" s="0" t="s">
        <v>2212</v>
      </c>
      <c r="G727" s="0" t="s">
        <v>2213</v>
      </c>
      <c r="H727" s="0" t="s">
        <v>2214</v>
      </c>
      <c r="I727" s="0" t="n">
        <v>130000</v>
      </c>
      <c r="J727" s="0" t="s">
        <v>265</v>
      </c>
    </row>
    <row r="728" customFormat="false" ht="12.8" hidden="false" customHeight="false" outlineLevel="0" collapsed="false">
      <c r="A728" s="0" t="n">
        <v>537370</v>
      </c>
      <c r="B728" s="0" t="s">
        <v>261</v>
      </c>
      <c r="C728" s="102" t="n">
        <v>42166</v>
      </c>
      <c r="D728" s="0" t="s">
        <v>12</v>
      </c>
      <c r="E728" s="0" t="s">
        <v>94</v>
      </c>
      <c r="F728" s="0" t="s">
        <v>2215</v>
      </c>
      <c r="G728" s="0" t="s">
        <v>2216</v>
      </c>
      <c r="H728" s="0" t="s">
        <v>2217</v>
      </c>
      <c r="I728" s="0" t="n">
        <v>120000</v>
      </c>
      <c r="J728" s="0" t="s">
        <v>265</v>
      </c>
    </row>
    <row r="729" customFormat="false" ht="12.8" hidden="false" customHeight="false" outlineLevel="0" collapsed="false">
      <c r="A729" s="0" t="n">
        <v>537372</v>
      </c>
      <c r="B729" s="0" t="s">
        <v>261</v>
      </c>
      <c r="C729" s="102" t="n">
        <v>42166</v>
      </c>
      <c r="D729" s="0" t="s">
        <v>9</v>
      </c>
      <c r="E729" s="0" t="s">
        <v>109</v>
      </c>
      <c r="F729" s="0" t="s">
        <v>2218</v>
      </c>
      <c r="G729" s="0" t="s">
        <v>2219</v>
      </c>
      <c r="H729" s="0" t="s">
        <v>2220</v>
      </c>
      <c r="I729" s="0" t="n">
        <v>215000</v>
      </c>
      <c r="J729" s="0" t="s">
        <v>265</v>
      </c>
    </row>
    <row r="730" customFormat="false" ht="12.8" hidden="false" customHeight="false" outlineLevel="0" collapsed="false">
      <c r="A730" s="0" t="n">
        <v>537377</v>
      </c>
      <c r="B730" s="0" t="s">
        <v>261</v>
      </c>
      <c r="C730" s="102" t="n">
        <v>42166</v>
      </c>
      <c r="D730" s="0" t="s">
        <v>9</v>
      </c>
      <c r="E730" s="0" t="s">
        <v>109</v>
      </c>
      <c r="F730" s="0" t="s">
        <v>2221</v>
      </c>
      <c r="G730" s="0" t="s">
        <v>2222</v>
      </c>
      <c r="H730" s="0" t="s">
        <v>2223</v>
      </c>
      <c r="I730" s="0" t="n">
        <v>179500</v>
      </c>
      <c r="J730" s="0" t="s">
        <v>265</v>
      </c>
    </row>
    <row r="731" customFormat="false" ht="12.8" hidden="false" customHeight="false" outlineLevel="0" collapsed="false">
      <c r="A731" s="0" t="n">
        <v>537393</v>
      </c>
      <c r="B731" s="0" t="s">
        <v>261</v>
      </c>
      <c r="C731" s="102" t="n">
        <v>42167</v>
      </c>
      <c r="D731" s="0" t="s">
        <v>9</v>
      </c>
      <c r="E731" s="0" t="s">
        <v>109</v>
      </c>
      <c r="F731" s="0" t="s">
        <v>2224</v>
      </c>
      <c r="G731" s="0" t="s">
        <v>2225</v>
      </c>
      <c r="H731" s="0" t="s">
        <v>2226</v>
      </c>
      <c r="I731" s="0" t="n">
        <v>119500</v>
      </c>
      <c r="J731" s="0" t="s">
        <v>265</v>
      </c>
    </row>
    <row r="732" customFormat="false" ht="12.8" hidden="false" customHeight="false" outlineLevel="0" collapsed="false">
      <c r="A732" s="0" t="n">
        <v>537396</v>
      </c>
      <c r="B732" s="0" t="s">
        <v>261</v>
      </c>
      <c r="C732" s="102" t="n">
        <v>42167</v>
      </c>
      <c r="D732" s="0" t="s">
        <v>9</v>
      </c>
      <c r="E732" s="0" t="s">
        <v>104</v>
      </c>
      <c r="F732" s="0" t="s">
        <v>2227</v>
      </c>
      <c r="G732" s="0" t="s">
        <v>2228</v>
      </c>
      <c r="H732" s="0" t="s">
        <v>2229</v>
      </c>
      <c r="I732" s="0" t="n">
        <v>115000</v>
      </c>
      <c r="J732" s="0" t="s">
        <v>265</v>
      </c>
    </row>
    <row r="733" customFormat="false" ht="12.8" hidden="false" customHeight="false" outlineLevel="0" collapsed="false">
      <c r="A733" s="0" t="n">
        <v>537399</v>
      </c>
      <c r="B733" s="0" t="s">
        <v>261</v>
      </c>
      <c r="C733" s="102" t="n">
        <v>42167</v>
      </c>
      <c r="D733" s="0" t="s">
        <v>10</v>
      </c>
      <c r="E733" s="0" t="s">
        <v>95</v>
      </c>
      <c r="F733" s="0" t="s">
        <v>2230</v>
      </c>
      <c r="G733" s="0" t="s">
        <v>2231</v>
      </c>
      <c r="H733" s="0" t="s">
        <v>2232</v>
      </c>
      <c r="I733" s="0" t="n">
        <v>270000</v>
      </c>
      <c r="J733" s="0" t="s">
        <v>265</v>
      </c>
    </row>
    <row r="734" customFormat="false" ht="12.8" hidden="false" customHeight="false" outlineLevel="0" collapsed="false">
      <c r="A734" s="0" t="n">
        <v>537410</v>
      </c>
      <c r="B734" s="0" t="s">
        <v>261</v>
      </c>
      <c r="C734" s="102" t="n">
        <v>42167</v>
      </c>
      <c r="D734" s="0" t="s">
        <v>13</v>
      </c>
      <c r="E734" s="0" t="s">
        <v>81</v>
      </c>
      <c r="F734" s="0" t="s">
        <v>2233</v>
      </c>
      <c r="G734" s="0" t="s">
        <v>2234</v>
      </c>
      <c r="H734" s="0" t="s">
        <v>2235</v>
      </c>
      <c r="I734" s="0" t="n">
        <v>225000</v>
      </c>
      <c r="J734" s="0" t="s">
        <v>265</v>
      </c>
    </row>
    <row r="735" customFormat="false" ht="12.8" hidden="false" customHeight="false" outlineLevel="0" collapsed="false">
      <c r="A735" s="0" t="n">
        <v>537414</v>
      </c>
      <c r="B735" s="0" t="s">
        <v>261</v>
      </c>
      <c r="C735" s="102" t="n">
        <v>42167</v>
      </c>
      <c r="D735" s="0" t="s">
        <v>14</v>
      </c>
      <c r="E735" s="0" t="s">
        <v>52</v>
      </c>
      <c r="F735" s="0" t="s">
        <v>2236</v>
      </c>
      <c r="G735" s="0" t="s">
        <v>2237</v>
      </c>
      <c r="H735" s="0" t="s">
        <v>2238</v>
      </c>
      <c r="I735" s="0" t="n">
        <v>220000</v>
      </c>
      <c r="J735" s="0" t="s">
        <v>265</v>
      </c>
    </row>
    <row r="736" customFormat="false" ht="12.8" hidden="false" customHeight="false" outlineLevel="0" collapsed="false">
      <c r="A736" s="0" t="n">
        <v>537417</v>
      </c>
      <c r="B736" s="0" t="s">
        <v>261</v>
      </c>
      <c r="C736" s="102" t="n">
        <v>42167</v>
      </c>
      <c r="D736" s="0" t="s">
        <v>9</v>
      </c>
      <c r="E736" s="0" t="s">
        <v>104</v>
      </c>
      <c r="F736" s="0" t="s">
        <v>2239</v>
      </c>
      <c r="G736" s="0" t="s">
        <v>2240</v>
      </c>
      <c r="H736" s="0" t="s">
        <v>2241</v>
      </c>
      <c r="I736" s="0" t="n">
        <v>10000</v>
      </c>
      <c r="J736" s="0" t="s">
        <v>273</v>
      </c>
    </row>
    <row r="737" customFormat="false" ht="12.8" hidden="false" customHeight="false" outlineLevel="0" collapsed="false">
      <c r="A737" s="0" t="n">
        <v>537418</v>
      </c>
      <c r="B737" s="0" t="s">
        <v>261</v>
      </c>
      <c r="C737" s="102" t="n">
        <v>42167</v>
      </c>
      <c r="D737" s="0" t="s">
        <v>10</v>
      </c>
      <c r="E737" s="0" t="s">
        <v>95</v>
      </c>
      <c r="F737" s="0" t="s">
        <v>2242</v>
      </c>
      <c r="G737" s="0" t="s">
        <v>2243</v>
      </c>
      <c r="H737" s="0" t="s">
        <v>2244</v>
      </c>
      <c r="I737" s="0" t="n">
        <v>40000</v>
      </c>
      <c r="J737" s="0" t="s">
        <v>269</v>
      </c>
    </row>
    <row r="738" customFormat="false" ht="12.8" hidden="false" customHeight="false" outlineLevel="0" collapsed="false">
      <c r="A738" s="0" t="n">
        <v>537424</v>
      </c>
      <c r="B738" s="0" t="s">
        <v>261</v>
      </c>
      <c r="C738" s="102" t="n">
        <v>42167</v>
      </c>
      <c r="D738" s="0" t="s">
        <v>13</v>
      </c>
      <c r="E738" s="0" t="s">
        <v>82</v>
      </c>
      <c r="F738" s="0" t="s">
        <v>2245</v>
      </c>
      <c r="G738" s="0" t="s">
        <v>2246</v>
      </c>
      <c r="H738" s="0" t="s">
        <v>2247</v>
      </c>
      <c r="I738" s="0" t="n">
        <v>150000</v>
      </c>
      <c r="J738" s="0" t="s">
        <v>265</v>
      </c>
    </row>
    <row r="739" customFormat="false" ht="12.8" hidden="false" customHeight="false" outlineLevel="0" collapsed="false">
      <c r="A739" s="0" t="n">
        <v>537429</v>
      </c>
      <c r="B739" s="0" t="s">
        <v>261</v>
      </c>
      <c r="C739" s="102" t="n">
        <v>42167</v>
      </c>
      <c r="D739" s="0" t="s">
        <v>10</v>
      </c>
      <c r="E739" s="0" t="s">
        <v>99</v>
      </c>
      <c r="F739" s="0" t="s">
        <v>2248</v>
      </c>
      <c r="G739" s="0" t="s">
        <v>2249</v>
      </c>
      <c r="H739" s="0" t="s">
        <v>1957</v>
      </c>
      <c r="I739" s="0" t="n">
        <v>194500</v>
      </c>
      <c r="J739" s="0" t="s">
        <v>265</v>
      </c>
    </row>
    <row r="740" customFormat="false" ht="12.8" hidden="false" customHeight="false" outlineLevel="0" collapsed="false">
      <c r="A740" s="0" t="n">
        <v>537431</v>
      </c>
      <c r="B740" s="0" t="s">
        <v>261</v>
      </c>
      <c r="C740" s="102" t="n">
        <v>42167</v>
      </c>
      <c r="D740" s="0" t="s">
        <v>13</v>
      </c>
      <c r="E740" s="0" t="s">
        <v>82</v>
      </c>
      <c r="F740" s="0" t="s">
        <v>2250</v>
      </c>
      <c r="G740" s="0" t="s">
        <v>2246</v>
      </c>
      <c r="H740" s="0" t="s">
        <v>2247</v>
      </c>
      <c r="I740" s="0" t="n">
        <v>32500</v>
      </c>
      <c r="J740" s="0" t="s">
        <v>273</v>
      </c>
    </row>
    <row r="741" customFormat="false" ht="12.8" hidden="false" customHeight="false" outlineLevel="0" collapsed="false">
      <c r="A741" s="0" t="n">
        <v>537457</v>
      </c>
      <c r="B741" s="0" t="s">
        <v>261</v>
      </c>
      <c r="C741" s="102" t="n">
        <v>42167</v>
      </c>
      <c r="D741" s="0" t="s">
        <v>9</v>
      </c>
      <c r="E741" s="0" t="s">
        <v>109</v>
      </c>
      <c r="F741" s="0" t="s">
        <v>2251</v>
      </c>
      <c r="G741" s="0" t="s">
        <v>2252</v>
      </c>
      <c r="H741" s="0" t="s">
        <v>2253</v>
      </c>
      <c r="I741" s="0" t="n">
        <v>30000</v>
      </c>
      <c r="J741" s="0" t="s">
        <v>269</v>
      </c>
    </row>
    <row r="742" customFormat="false" ht="12.8" hidden="false" customHeight="false" outlineLevel="0" collapsed="false">
      <c r="A742" s="0" t="n">
        <v>537459</v>
      </c>
      <c r="B742" s="0" t="s">
        <v>289</v>
      </c>
      <c r="C742" s="102" t="n">
        <v>42167</v>
      </c>
      <c r="D742" s="0" t="s">
        <v>15</v>
      </c>
      <c r="E742" s="0" t="s">
        <v>80</v>
      </c>
      <c r="F742" s="0" t="s">
        <v>2254</v>
      </c>
      <c r="G742" s="0" t="s">
        <v>291</v>
      </c>
      <c r="H742" s="0" t="s">
        <v>2255</v>
      </c>
      <c r="I742" s="0" t="n">
        <v>269950</v>
      </c>
      <c r="J742" s="0" t="s">
        <v>265</v>
      </c>
    </row>
    <row r="743" customFormat="false" ht="12.8" hidden="false" customHeight="false" outlineLevel="0" collapsed="false">
      <c r="A743" s="0" t="n">
        <v>537461</v>
      </c>
      <c r="B743" s="0" t="s">
        <v>261</v>
      </c>
      <c r="C743" s="102" t="n">
        <v>42167</v>
      </c>
      <c r="D743" s="0" t="s">
        <v>12</v>
      </c>
      <c r="E743" s="0" t="s">
        <v>92</v>
      </c>
      <c r="F743" s="0" t="s">
        <v>2256</v>
      </c>
      <c r="G743" s="0" t="s">
        <v>2257</v>
      </c>
      <c r="H743" s="0" t="s">
        <v>2258</v>
      </c>
      <c r="I743" s="0" t="n">
        <v>210000</v>
      </c>
      <c r="J743" s="0" t="s">
        <v>265</v>
      </c>
    </row>
    <row r="744" customFormat="false" ht="12.8" hidden="false" customHeight="false" outlineLevel="0" collapsed="false">
      <c r="A744" s="0" t="n">
        <v>537469</v>
      </c>
      <c r="B744" s="0" t="s">
        <v>261</v>
      </c>
      <c r="C744" s="102" t="n">
        <v>42170</v>
      </c>
      <c r="D744" s="0" t="s">
        <v>14</v>
      </c>
      <c r="E744" s="0" t="s">
        <v>47</v>
      </c>
      <c r="F744" s="0" t="s">
        <v>2259</v>
      </c>
      <c r="G744" s="0" t="s">
        <v>2260</v>
      </c>
      <c r="H744" s="0" t="s">
        <v>2261</v>
      </c>
      <c r="I744" s="0" t="n">
        <v>249000</v>
      </c>
      <c r="J744" s="0" t="s">
        <v>265</v>
      </c>
    </row>
    <row r="745" customFormat="false" ht="12.8" hidden="false" customHeight="false" outlineLevel="0" collapsed="false">
      <c r="A745" s="0" t="n">
        <v>537475</v>
      </c>
      <c r="B745" s="0" t="s">
        <v>261</v>
      </c>
      <c r="C745" s="102" t="n">
        <v>42170</v>
      </c>
      <c r="D745" s="0" t="s">
        <v>13</v>
      </c>
      <c r="E745" s="0" t="s">
        <v>82</v>
      </c>
      <c r="F745" s="0" t="s">
        <v>936</v>
      </c>
      <c r="G745" s="0" t="s">
        <v>938</v>
      </c>
      <c r="H745" s="0" t="s">
        <v>2262</v>
      </c>
      <c r="I745" s="0" t="n">
        <v>188000</v>
      </c>
      <c r="J745" s="0" t="s">
        <v>265</v>
      </c>
    </row>
    <row r="746" customFormat="false" ht="12.8" hidden="false" customHeight="false" outlineLevel="0" collapsed="false">
      <c r="A746" s="0" t="n">
        <v>537492</v>
      </c>
      <c r="B746" s="0" t="s">
        <v>261</v>
      </c>
      <c r="C746" s="102" t="n">
        <v>42170</v>
      </c>
      <c r="D746" s="0" t="s">
        <v>10</v>
      </c>
      <c r="E746" s="0" t="s">
        <v>94</v>
      </c>
      <c r="F746" s="0" t="s">
        <v>2263</v>
      </c>
      <c r="G746" s="0" t="s">
        <v>2264</v>
      </c>
      <c r="H746" s="0" t="s">
        <v>2265</v>
      </c>
      <c r="I746" s="0" t="n">
        <v>23000</v>
      </c>
      <c r="J746" s="0" t="s">
        <v>273</v>
      </c>
    </row>
    <row r="747" customFormat="false" ht="12.8" hidden="false" customHeight="false" outlineLevel="0" collapsed="false">
      <c r="A747" s="0" t="n">
        <v>537516</v>
      </c>
      <c r="B747" s="0" t="s">
        <v>261</v>
      </c>
      <c r="C747" s="102" t="n">
        <v>42170</v>
      </c>
      <c r="D747" s="0" t="s">
        <v>13</v>
      </c>
      <c r="E747" s="0" t="s">
        <v>82</v>
      </c>
      <c r="F747" s="0" t="s">
        <v>2266</v>
      </c>
      <c r="G747" s="0" t="s">
        <v>2267</v>
      </c>
      <c r="H747" s="0" t="s">
        <v>2268</v>
      </c>
      <c r="I747" s="0" t="n">
        <v>227000</v>
      </c>
      <c r="J747" s="0" t="s">
        <v>265</v>
      </c>
    </row>
    <row r="748" customFormat="false" ht="12.8" hidden="false" customHeight="false" outlineLevel="0" collapsed="false">
      <c r="A748" s="0" t="n">
        <v>537518</v>
      </c>
      <c r="B748" s="0" t="s">
        <v>261</v>
      </c>
      <c r="C748" s="102" t="n">
        <v>42170</v>
      </c>
      <c r="D748" s="0" t="s">
        <v>9</v>
      </c>
      <c r="E748" s="0" t="s">
        <v>109</v>
      </c>
      <c r="F748" s="0" t="s">
        <v>1357</v>
      </c>
      <c r="G748" s="0" t="s">
        <v>447</v>
      </c>
      <c r="H748" s="0" t="s">
        <v>2269</v>
      </c>
      <c r="I748" s="0" t="n">
        <v>168900</v>
      </c>
      <c r="J748" s="0" t="s">
        <v>265</v>
      </c>
    </row>
    <row r="749" customFormat="false" ht="12.8" hidden="false" customHeight="false" outlineLevel="0" collapsed="false">
      <c r="A749" s="0" t="n">
        <v>537520</v>
      </c>
      <c r="B749" s="0" t="s">
        <v>261</v>
      </c>
      <c r="C749" s="102" t="n">
        <v>42170</v>
      </c>
      <c r="D749" s="0" t="s">
        <v>10</v>
      </c>
      <c r="E749" s="0" t="s">
        <v>99</v>
      </c>
      <c r="F749" s="0" t="s">
        <v>2270</v>
      </c>
      <c r="G749" s="0" t="s">
        <v>2271</v>
      </c>
      <c r="H749" s="0" t="s">
        <v>2272</v>
      </c>
      <c r="I749" s="0" t="n">
        <v>27000</v>
      </c>
      <c r="J749" s="0" t="s">
        <v>265</v>
      </c>
    </row>
    <row r="750" customFormat="false" ht="12.8" hidden="false" customHeight="false" outlineLevel="0" collapsed="false">
      <c r="A750" s="0" t="n">
        <v>537534</v>
      </c>
      <c r="B750" s="0" t="s">
        <v>261</v>
      </c>
      <c r="C750" s="102" t="n">
        <v>42170</v>
      </c>
      <c r="D750" s="0" t="s">
        <v>10</v>
      </c>
      <c r="E750" s="0" t="s">
        <v>99</v>
      </c>
      <c r="F750" s="0" t="s">
        <v>2273</v>
      </c>
      <c r="G750" s="0" t="s">
        <v>223</v>
      </c>
      <c r="H750" s="0" t="s">
        <v>2274</v>
      </c>
      <c r="I750" s="0" t="n">
        <v>165000</v>
      </c>
      <c r="J750" s="0" t="s">
        <v>265</v>
      </c>
    </row>
    <row r="751" customFormat="false" ht="12.8" hidden="false" customHeight="false" outlineLevel="0" collapsed="false">
      <c r="A751" s="0" t="n">
        <v>537536</v>
      </c>
      <c r="B751" s="0" t="s">
        <v>261</v>
      </c>
      <c r="C751" s="102" t="n">
        <v>42170</v>
      </c>
      <c r="D751" s="0" t="s">
        <v>9</v>
      </c>
      <c r="E751" s="0" t="s">
        <v>103</v>
      </c>
      <c r="F751" s="0" t="s">
        <v>2275</v>
      </c>
      <c r="G751" s="0" t="s">
        <v>2276</v>
      </c>
      <c r="H751" s="0" t="s">
        <v>2277</v>
      </c>
      <c r="I751" s="0" t="n">
        <v>174300</v>
      </c>
      <c r="J751" s="0" t="s">
        <v>265</v>
      </c>
    </row>
    <row r="752" customFormat="false" ht="12.8" hidden="false" customHeight="false" outlineLevel="0" collapsed="false">
      <c r="A752" s="0" t="n">
        <v>537538</v>
      </c>
      <c r="B752" s="0" t="s">
        <v>261</v>
      </c>
      <c r="C752" s="102" t="n">
        <v>42170</v>
      </c>
      <c r="D752" s="0" t="s">
        <v>11</v>
      </c>
      <c r="E752" s="0" t="s">
        <v>74</v>
      </c>
      <c r="F752" s="0" t="s">
        <v>2278</v>
      </c>
      <c r="G752" s="0" t="s">
        <v>2279</v>
      </c>
      <c r="H752" s="0" t="s">
        <v>2280</v>
      </c>
      <c r="I752" s="0" t="n">
        <v>270000</v>
      </c>
      <c r="J752" s="0" t="s">
        <v>265</v>
      </c>
    </row>
    <row r="753" customFormat="false" ht="12.8" hidden="false" customHeight="false" outlineLevel="0" collapsed="false">
      <c r="A753" s="0" t="n">
        <v>537539</v>
      </c>
      <c r="B753" s="0" t="s">
        <v>261</v>
      </c>
      <c r="C753" s="102" t="n">
        <v>42170</v>
      </c>
      <c r="D753" s="0" t="s">
        <v>11</v>
      </c>
      <c r="E753" s="0" t="s">
        <v>74</v>
      </c>
      <c r="F753" s="0" t="s">
        <v>2278</v>
      </c>
      <c r="G753" s="0" t="s">
        <v>2280</v>
      </c>
      <c r="H753" s="0" t="s">
        <v>2281</v>
      </c>
      <c r="I753" s="0" t="n">
        <v>270000</v>
      </c>
      <c r="J753" s="0" t="s">
        <v>265</v>
      </c>
    </row>
    <row r="754" customFormat="false" ht="12.8" hidden="false" customHeight="false" outlineLevel="0" collapsed="false">
      <c r="A754" s="0" t="n">
        <v>537543</v>
      </c>
      <c r="B754" s="0" t="s">
        <v>261</v>
      </c>
      <c r="C754" s="102" t="n">
        <v>42171</v>
      </c>
      <c r="D754" s="0" t="s">
        <v>9</v>
      </c>
      <c r="E754" s="0" t="s">
        <v>111</v>
      </c>
      <c r="F754" s="0" t="s">
        <v>2282</v>
      </c>
      <c r="G754" s="0" t="s">
        <v>2283</v>
      </c>
      <c r="H754" s="0" t="s">
        <v>2284</v>
      </c>
      <c r="I754" s="0" t="n">
        <v>465000</v>
      </c>
      <c r="J754" s="0" t="s">
        <v>472</v>
      </c>
    </row>
    <row r="755" customFormat="false" ht="12.8" hidden="false" customHeight="false" outlineLevel="0" collapsed="false">
      <c r="A755" s="0" t="n">
        <v>537559</v>
      </c>
      <c r="B755" s="0" t="s">
        <v>261</v>
      </c>
      <c r="C755" s="102" t="n">
        <v>42171</v>
      </c>
      <c r="D755" s="0" t="s">
        <v>9</v>
      </c>
      <c r="E755" s="0" t="s">
        <v>104</v>
      </c>
      <c r="F755" s="0" t="s">
        <v>2285</v>
      </c>
      <c r="G755" s="0" t="s">
        <v>2286</v>
      </c>
      <c r="H755" s="0" t="s">
        <v>2287</v>
      </c>
      <c r="I755" s="0" t="n">
        <v>191000</v>
      </c>
      <c r="J755" s="0" t="s">
        <v>265</v>
      </c>
    </row>
    <row r="756" customFormat="false" ht="12.8" hidden="false" customHeight="false" outlineLevel="0" collapsed="false">
      <c r="A756" s="0" t="n">
        <v>537585</v>
      </c>
      <c r="B756" s="0" t="s">
        <v>261</v>
      </c>
      <c r="C756" s="102" t="n">
        <v>42171</v>
      </c>
      <c r="D756" s="0" t="s">
        <v>11</v>
      </c>
      <c r="E756" s="0" t="s">
        <v>73</v>
      </c>
      <c r="F756" s="0" t="s">
        <v>2288</v>
      </c>
      <c r="G756" s="0" t="s">
        <v>2289</v>
      </c>
      <c r="H756" s="0" t="s">
        <v>2290</v>
      </c>
      <c r="I756" s="0" t="n">
        <v>180000</v>
      </c>
      <c r="J756" s="0" t="s">
        <v>265</v>
      </c>
    </row>
    <row r="757" customFormat="false" ht="12.8" hidden="false" customHeight="false" outlineLevel="0" collapsed="false">
      <c r="A757" s="0" t="n">
        <v>537589</v>
      </c>
      <c r="B757" s="0" t="s">
        <v>261</v>
      </c>
      <c r="C757" s="102" t="n">
        <v>42171</v>
      </c>
      <c r="D757" s="0" t="s">
        <v>11</v>
      </c>
      <c r="E757" s="0" t="s">
        <v>66</v>
      </c>
      <c r="F757" s="0" t="s">
        <v>2291</v>
      </c>
      <c r="G757" s="0" t="s">
        <v>2292</v>
      </c>
      <c r="H757" s="0" t="s">
        <v>2293</v>
      </c>
      <c r="I757" s="0" t="n">
        <v>145000</v>
      </c>
      <c r="J757" s="0" t="s">
        <v>265</v>
      </c>
    </row>
    <row r="758" customFormat="false" ht="12.8" hidden="false" customHeight="false" outlineLevel="0" collapsed="false">
      <c r="A758" s="0" t="n">
        <v>537596</v>
      </c>
      <c r="B758" s="0" t="s">
        <v>261</v>
      </c>
      <c r="C758" s="102" t="n">
        <v>42171</v>
      </c>
      <c r="D758" s="0" t="s">
        <v>10</v>
      </c>
      <c r="E758" s="0" t="s">
        <v>100</v>
      </c>
      <c r="F758" s="0" t="s">
        <v>2294</v>
      </c>
      <c r="G758" s="0" t="s">
        <v>2295</v>
      </c>
      <c r="H758" s="0" t="s">
        <v>2249</v>
      </c>
      <c r="I758" s="0" t="n">
        <v>266000</v>
      </c>
      <c r="J758" s="0" t="s">
        <v>265</v>
      </c>
    </row>
    <row r="759" customFormat="false" ht="12.8" hidden="false" customHeight="false" outlineLevel="0" collapsed="false">
      <c r="A759" s="0" t="n">
        <v>537603</v>
      </c>
      <c r="B759" s="0" t="s">
        <v>261</v>
      </c>
      <c r="C759" s="102" t="n">
        <v>42172</v>
      </c>
      <c r="D759" s="0" t="s">
        <v>10</v>
      </c>
      <c r="E759" s="0" t="s">
        <v>94</v>
      </c>
      <c r="F759" s="0" t="s">
        <v>2296</v>
      </c>
      <c r="G759" s="0" t="s">
        <v>2297</v>
      </c>
      <c r="H759" s="0" t="s">
        <v>2298</v>
      </c>
      <c r="I759" s="0" t="n">
        <v>75000</v>
      </c>
      <c r="J759" s="0" t="s">
        <v>265</v>
      </c>
    </row>
    <row r="760" customFormat="false" ht="12.8" hidden="false" customHeight="false" outlineLevel="0" collapsed="false">
      <c r="A760" s="0" t="n">
        <v>537607</v>
      </c>
      <c r="B760" s="0" t="s">
        <v>261</v>
      </c>
      <c r="C760" s="102" t="n">
        <v>42172</v>
      </c>
      <c r="D760" s="0" t="s">
        <v>13</v>
      </c>
      <c r="E760" s="0" t="s">
        <v>81</v>
      </c>
      <c r="F760" s="0" t="s">
        <v>2299</v>
      </c>
      <c r="G760" s="0" t="s">
        <v>2300</v>
      </c>
      <c r="H760" s="0" t="s">
        <v>2301</v>
      </c>
      <c r="I760" s="0" t="n">
        <v>170000</v>
      </c>
      <c r="J760" s="0" t="s">
        <v>265</v>
      </c>
    </row>
    <row r="761" customFormat="false" ht="12.8" hidden="false" customHeight="false" outlineLevel="0" collapsed="false">
      <c r="A761" s="0" t="n">
        <v>537611</v>
      </c>
      <c r="B761" s="0" t="s">
        <v>261</v>
      </c>
      <c r="C761" s="102" t="n">
        <v>42172</v>
      </c>
      <c r="D761" s="0" t="s">
        <v>10</v>
      </c>
      <c r="E761" s="0" t="s">
        <v>99</v>
      </c>
      <c r="F761" s="0" t="s">
        <v>2302</v>
      </c>
      <c r="G761" s="0" t="s">
        <v>2303</v>
      </c>
      <c r="H761" s="0" t="s">
        <v>2304</v>
      </c>
      <c r="I761" s="0" t="n">
        <v>196500</v>
      </c>
      <c r="J761" s="0" t="s">
        <v>265</v>
      </c>
    </row>
    <row r="762" customFormat="false" ht="12.8" hidden="false" customHeight="false" outlineLevel="0" collapsed="false">
      <c r="A762" s="0" t="n">
        <v>537614</v>
      </c>
      <c r="B762" s="0" t="s">
        <v>261</v>
      </c>
      <c r="C762" s="102" t="n">
        <v>42172</v>
      </c>
      <c r="D762" s="0" t="s">
        <v>10</v>
      </c>
      <c r="E762" s="0" t="s">
        <v>95</v>
      </c>
      <c r="F762" s="0" t="s">
        <v>2305</v>
      </c>
      <c r="G762" s="0" t="s">
        <v>2306</v>
      </c>
      <c r="H762" s="0" t="s">
        <v>2307</v>
      </c>
      <c r="I762" s="0" t="n">
        <v>290000</v>
      </c>
      <c r="J762" s="0" t="s">
        <v>265</v>
      </c>
    </row>
    <row r="763" customFormat="false" ht="12.8" hidden="false" customHeight="false" outlineLevel="0" collapsed="false">
      <c r="A763" s="0" t="n">
        <v>537619</v>
      </c>
      <c r="B763" s="0" t="s">
        <v>261</v>
      </c>
      <c r="C763" s="102" t="n">
        <v>42172</v>
      </c>
      <c r="D763" s="0" t="s">
        <v>10</v>
      </c>
      <c r="E763" s="0" t="s">
        <v>100</v>
      </c>
      <c r="F763" s="0" t="s">
        <v>1486</v>
      </c>
      <c r="G763" s="0" t="s">
        <v>333</v>
      </c>
      <c r="H763" s="0" t="s">
        <v>2308</v>
      </c>
      <c r="I763" s="0" t="n">
        <v>245000</v>
      </c>
      <c r="J763" s="0" t="s">
        <v>265</v>
      </c>
    </row>
    <row r="764" customFormat="false" ht="12.8" hidden="false" customHeight="false" outlineLevel="0" collapsed="false">
      <c r="A764" s="0" t="n">
        <v>537638</v>
      </c>
      <c r="B764" s="0" t="s">
        <v>261</v>
      </c>
      <c r="C764" s="102" t="n">
        <v>42172</v>
      </c>
      <c r="D764" s="0" t="s">
        <v>10</v>
      </c>
      <c r="E764" s="0" t="s">
        <v>100</v>
      </c>
      <c r="F764" s="0" t="s">
        <v>2309</v>
      </c>
      <c r="G764" s="0" t="s">
        <v>2310</v>
      </c>
      <c r="H764" s="0" t="s">
        <v>2311</v>
      </c>
      <c r="I764" s="0" t="n">
        <v>240000</v>
      </c>
      <c r="J764" s="0" t="s">
        <v>265</v>
      </c>
    </row>
    <row r="765" customFormat="false" ht="12.8" hidden="false" customHeight="false" outlineLevel="0" collapsed="false">
      <c r="A765" s="0" t="n">
        <v>537640</v>
      </c>
      <c r="B765" s="0" t="s">
        <v>261</v>
      </c>
      <c r="C765" s="102" t="n">
        <v>42172</v>
      </c>
      <c r="D765" s="0" t="s">
        <v>10</v>
      </c>
      <c r="E765" s="0" t="s">
        <v>100</v>
      </c>
      <c r="F765" s="0" t="s">
        <v>2312</v>
      </c>
      <c r="G765" s="0" t="s">
        <v>333</v>
      </c>
      <c r="H765" s="0" t="s">
        <v>2313</v>
      </c>
      <c r="I765" s="0" t="n">
        <v>87000</v>
      </c>
      <c r="J765" s="0" t="s">
        <v>265</v>
      </c>
    </row>
    <row r="766" customFormat="false" ht="12.8" hidden="false" customHeight="false" outlineLevel="0" collapsed="false">
      <c r="A766" s="0" t="n">
        <v>537643</v>
      </c>
      <c r="B766" s="0" t="s">
        <v>261</v>
      </c>
      <c r="C766" s="102" t="n">
        <v>42172</v>
      </c>
      <c r="D766" s="0" t="s">
        <v>13</v>
      </c>
      <c r="E766" s="0" t="s">
        <v>82</v>
      </c>
      <c r="F766" s="0" t="s">
        <v>2314</v>
      </c>
      <c r="G766" s="0" t="s">
        <v>2315</v>
      </c>
      <c r="H766" s="0" t="s">
        <v>2316</v>
      </c>
      <c r="I766" s="0" t="n">
        <v>185000</v>
      </c>
      <c r="J766" s="0" t="s">
        <v>265</v>
      </c>
    </row>
    <row r="767" customFormat="false" ht="12.8" hidden="false" customHeight="false" outlineLevel="0" collapsed="false">
      <c r="A767" s="0" t="n">
        <v>537647</v>
      </c>
      <c r="B767" s="0" t="s">
        <v>289</v>
      </c>
      <c r="C767" s="102" t="n">
        <v>42172</v>
      </c>
      <c r="D767" s="0" t="s">
        <v>9</v>
      </c>
      <c r="E767" s="0" t="s">
        <v>118</v>
      </c>
      <c r="F767" s="0" t="s">
        <v>2317</v>
      </c>
      <c r="G767" s="0" t="s">
        <v>328</v>
      </c>
      <c r="H767" s="0" t="s">
        <v>2318</v>
      </c>
      <c r="I767" s="0" t="n">
        <v>197950</v>
      </c>
      <c r="J767" s="0" t="s">
        <v>265</v>
      </c>
    </row>
    <row r="768" customFormat="false" ht="12.8" hidden="false" customHeight="false" outlineLevel="0" collapsed="false">
      <c r="A768" s="0" t="n">
        <v>537701</v>
      </c>
      <c r="B768" s="0" t="s">
        <v>289</v>
      </c>
      <c r="C768" s="102" t="n">
        <v>42173</v>
      </c>
      <c r="D768" s="0" t="s">
        <v>9</v>
      </c>
      <c r="E768" s="0" t="s">
        <v>102</v>
      </c>
      <c r="F768" s="0" t="s">
        <v>2319</v>
      </c>
      <c r="G768" s="0" t="s">
        <v>359</v>
      </c>
      <c r="H768" s="0" t="s">
        <v>2320</v>
      </c>
      <c r="I768" s="0" t="n">
        <v>180881</v>
      </c>
      <c r="J768" s="0" t="s">
        <v>265</v>
      </c>
    </row>
    <row r="769" customFormat="false" ht="12.8" hidden="false" customHeight="false" outlineLevel="0" collapsed="false">
      <c r="A769" s="0" t="n">
        <v>537703</v>
      </c>
      <c r="B769" s="0" t="s">
        <v>261</v>
      </c>
      <c r="C769" s="102" t="n">
        <v>42173</v>
      </c>
      <c r="D769" s="0" t="s">
        <v>9</v>
      </c>
      <c r="E769" s="0" t="s">
        <v>108</v>
      </c>
      <c r="F769" s="0" t="s">
        <v>2321</v>
      </c>
      <c r="G769" s="0" t="s">
        <v>2322</v>
      </c>
      <c r="H769" s="0" t="s">
        <v>2323</v>
      </c>
      <c r="I769" s="0" t="n">
        <v>68000</v>
      </c>
      <c r="J769" s="0" t="s">
        <v>265</v>
      </c>
    </row>
    <row r="770" customFormat="false" ht="12.8" hidden="false" customHeight="false" outlineLevel="0" collapsed="false">
      <c r="A770" s="0" t="n">
        <v>537714</v>
      </c>
      <c r="B770" s="0" t="s">
        <v>261</v>
      </c>
      <c r="C770" s="102" t="n">
        <v>42174</v>
      </c>
      <c r="D770" s="0" t="s">
        <v>10</v>
      </c>
      <c r="E770" s="0" t="s">
        <v>95</v>
      </c>
      <c r="F770" s="0" t="s">
        <v>2324</v>
      </c>
      <c r="G770" s="0" t="s">
        <v>138</v>
      </c>
      <c r="H770" s="0" t="s">
        <v>2325</v>
      </c>
      <c r="I770" s="0" t="n">
        <v>35000</v>
      </c>
      <c r="J770" s="0" t="s">
        <v>265</v>
      </c>
    </row>
    <row r="771" customFormat="false" ht="12.8" hidden="false" customHeight="false" outlineLevel="0" collapsed="false">
      <c r="A771" s="0" t="n">
        <v>537717</v>
      </c>
      <c r="B771" s="0" t="s">
        <v>261</v>
      </c>
      <c r="C771" s="102" t="n">
        <v>42174</v>
      </c>
      <c r="D771" s="0" t="s">
        <v>13</v>
      </c>
      <c r="E771" s="0" t="s">
        <v>82</v>
      </c>
      <c r="F771" s="0" t="s">
        <v>2326</v>
      </c>
      <c r="G771" s="0" t="s">
        <v>2327</v>
      </c>
      <c r="H771" s="0" t="s">
        <v>2328</v>
      </c>
      <c r="I771" s="0" t="n">
        <v>65000</v>
      </c>
      <c r="J771" s="0" t="s">
        <v>265</v>
      </c>
    </row>
    <row r="772" customFormat="false" ht="12.8" hidden="false" customHeight="false" outlineLevel="0" collapsed="false">
      <c r="A772" s="0" t="n">
        <v>537719</v>
      </c>
      <c r="B772" s="0" t="s">
        <v>261</v>
      </c>
      <c r="C772" s="102" t="n">
        <v>42174</v>
      </c>
      <c r="D772" s="0" t="s">
        <v>11</v>
      </c>
      <c r="E772" s="0" t="s">
        <v>65</v>
      </c>
      <c r="F772" s="0" t="s">
        <v>2329</v>
      </c>
      <c r="G772" s="0" t="s">
        <v>2330</v>
      </c>
      <c r="H772" s="0" t="s">
        <v>2331</v>
      </c>
      <c r="I772" s="0" t="n">
        <v>57500</v>
      </c>
      <c r="J772" s="0" t="s">
        <v>273</v>
      </c>
    </row>
    <row r="773" customFormat="false" ht="12.8" hidden="false" customHeight="false" outlineLevel="0" collapsed="false">
      <c r="A773" s="0" t="n">
        <v>537724</v>
      </c>
      <c r="B773" s="0" t="s">
        <v>261</v>
      </c>
      <c r="C773" s="102" t="n">
        <v>42174</v>
      </c>
      <c r="D773" s="0" t="s">
        <v>12</v>
      </c>
      <c r="E773" s="0" t="s">
        <v>86</v>
      </c>
      <c r="F773" s="0" t="s">
        <v>2332</v>
      </c>
      <c r="G773" s="0" t="s">
        <v>2333</v>
      </c>
      <c r="H773" s="0" t="s">
        <v>323</v>
      </c>
      <c r="I773" s="0" t="n">
        <v>165000</v>
      </c>
      <c r="J773" s="0" t="s">
        <v>265</v>
      </c>
    </row>
    <row r="774" customFormat="false" ht="12.8" hidden="false" customHeight="false" outlineLevel="0" collapsed="false">
      <c r="A774" s="0" t="n">
        <v>537727</v>
      </c>
      <c r="B774" s="0" t="s">
        <v>261</v>
      </c>
      <c r="C774" s="102" t="n">
        <v>42174</v>
      </c>
      <c r="D774" s="0" t="s">
        <v>13</v>
      </c>
      <c r="E774" s="0" t="s">
        <v>81</v>
      </c>
      <c r="F774" s="0" t="s">
        <v>2334</v>
      </c>
      <c r="G774" s="0" t="s">
        <v>2335</v>
      </c>
      <c r="H774" s="0" t="s">
        <v>2336</v>
      </c>
      <c r="I774" s="0" t="n">
        <v>235000</v>
      </c>
      <c r="J774" s="0" t="s">
        <v>265</v>
      </c>
    </row>
    <row r="775" customFormat="false" ht="12.8" hidden="false" customHeight="false" outlineLevel="0" collapsed="false">
      <c r="A775" s="0" t="n">
        <v>537732</v>
      </c>
      <c r="B775" s="0" t="s">
        <v>261</v>
      </c>
      <c r="C775" s="102" t="n">
        <v>42174</v>
      </c>
      <c r="D775" s="0" t="s">
        <v>9</v>
      </c>
      <c r="E775" s="0" t="s">
        <v>109</v>
      </c>
      <c r="F775" s="0" t="s">
        <v>2337</v>
      </c>
      <c r="G775" s="0" t="s">
        <v>2338</v>
      </c>
      <c r="H775" s="0" t="s">
        <v>2339</v>
      </c>
      <c r="I775" s="0" t="n">
        <v>211000</v>
      </c>
      <c r="J775" s="0" t="s">
        <v>265</v>
      </c>
    </row>
    <row r="776" customFormat="false" ht="12.8" hidden="false" customHeight="false" outlineLevel="0" collapsed="false">
      <c r="A776" s="0" t="n">
        <v>537734</v>
      </c>
      <c r="B776" s="0" t="s">
        <v>261</v>
      </c>
      <c r="C776" s="102" t="n">
        <v>42174</v>
      </c>
      <c r="D776" s="0" t="s">
        <v>10</v>
      </c>
      <c r="E776" s="0" t="s">
        <v>95</v>
      </c>
      <c r="F776" s="0" t="s">
        <v>2340</v>
      </c>
      <c r="G776" s="0" t="s">
        <v>2341</v>
      </c>
      <c r="H776" s="0" t="s">
        <v>2342</v>
      </c>
      <c r="I776" s="0" t="n">
        <v>24343</v>
      </c>
      <c r="J776" s="0" t="s">
        <v>269</v>
      </c>
    </row>
    <row r="777" customFormat="false" ht="12.8" hidden="false" customHeight="false" outlineLevel="0" collapsed="false">
      <c r="A777" s="0" t="n">
        <v>537736</v>
      </c>
      <c r="B777" s="0" t="s">
        <v>261</v>
      </c>
      <c r="C777" s="102" t="n">
        <v>42174</v>
      </c>
      <c r="D777" s="0" t="s">
        <v>13</v>
      </c>
      <c r="E777" s="0" t="s">
        <v>82</v>
      </c>
      <c r="F777" s="0" t="s">
        <v>2343</v>
      </c>
      <c r="G777" s="0" t="s">
        <v>2344</v>
      </c>
      <c r="H777" s="0" t="s">
        <v>2345</v>
      </c>
      <c r="I777" s="0" t="n">
        <v>550000</v>
      </c>
      <c r="J777" s="0" t="s">
        <v>265</v>
      </c>
    </row>
    <row r="778" customFormat="false" ht="12.8" hidden="false" customHeight="false" outlineLevel="0" collapsed="false">
      <c r="A778" s="0" t="n">
        <v>537750</v>
      </c>
      <c r="B778" s="0" t="s">
        <v>261</v>
      </c>
      <c r="C778" s="102" t="n">
        <v>42174</v>
      </c>
      <c r="D778" s="0" t="s">
        <v>11</v>
      </c>
      <c r="E778" s="0" t="s">
        <v>66</v>
      </c>
      <c r="F778" s="0" t="s">
        <v>2346</v>
      </c>
      <c r="G778" s="0" t="s">
        <v>2347</v>
      </c>
      <c r="H778" s="0" t="s">
        <v>2348</v>
      </c>
      <c r="I778" s="0" t="n">
        <v>137000</v>
      </c>
      <c r="J778" s="0" t="s">
        <v>265</v>
      </c>
    </row>
    <row r="779" customFormat="false" ht="12.8" hidden="false" customHeight="false" outlineLevel="0" collapsed="false">
      <c r="A779" s="0" t="n">
        <v>537754</v>
      </c>
      <c r="B779" s="0" t="s">
        <v>261</v>
      </c>
      <c r="C779" s="102" t="n">
        <v>42174</v>
      </c>
      <c r="D779" s="0" t="s">
        <v>9</v>
      </c>
      <c r="E779" s="0" t="s">
        <v>117</v>
      </c>
      <c r="F779" s="0" t="s">
        <v>2349</v>
      </c>
      <c r="G779" s="0" t="s">
        <v>2350</v>
      </c>
      <c r="H779" s="0" t="s">
        <v>2351</v>
      </c>
      <c r="I779" s="0" t="n">
        <v>109000</v>
      </c>
      <c r="J779" s="0" t="s">
        <v>265</v>
      </c>
    </row>
    <row r="780" customFormat="false" ht="12.8" hidden="false" customHeight="false" outlineLevel="0" collapsed="false">
      <c r="A780" s="0" t="n">
        <v>537761</v>
      </c>
      <c r="B780" s="0" t="s">
        <v>261</v>
      </c>
      <c r="C780" s="102" t="n">
        <v>42174</v>
      </c>
      <c r="D780" s="0" t="s">
        <v>9</v>
      </c>
      <c r="E780" s="0" t="s">
        <v>107</v>
      </c>
      <c r="F780" s="0" t="s">
        <v>2352</v>
      </c>
      <c r="G780" s="0" t="s">
        <v>376</v>
      </c>
      <c r="H780" s="0" t="s">
        <v>2353</v>
      </c>
      <c r="I780" s="0" t="n">
        <v>127000</v>
      </c>
      <c r="J780" s="0" t="s">
        <v>265</v>
      </c>
    </row>
    <row r="781" customFormat="false" ht="12.8" hidden="false" customHeight="false" outlineLevel="0" collapsed="false">
      <c r="A781" s="0" t="n">
        <v>537772</v>
      </c>
      <c r="B781" s="0" t="s">
        <v>261</v>
      </c>
      <c r="C781" s="102" t="n">
        <v>42174</v>
      </c>
      <c r="D781" s="0" t="s">
        <v>9</v>
      </c>
      <c r="E781" s="0" t="s">
        <v>109</v>
      </c>
      <c r="F781" s="0" t="s">
        <v>2354</v>
      </c>
      <c r="G781" s="0" t="s">
        <v>2355</v>
      </c>
      <c r="H781" s="0" t="s">
        <v>2356</v>
      </c>
      <c r="I781" s="0" t="n">
        <v>165000</v>
      </c>
      <c r="J781" s="0" t="s">
        <v>265</v>
      </c>
    </row>
    <row r="782" customFormat="false" ht="12.8" hidden="false" customHeight="false" outlineLevel="0" collapsed="false">
      <c r="A782" s="0" t="n">
        <v>537783</v>
      </c>
      <c r="B782" s="0" t="s">
        <v>261</v>
      </c>
      <c r="C782" s="102" t="n">
        <v>42174</v>
      </c>
      <c r="D782" s="0" t="s">
        <v>9</v>
      </c>
      <c r="E782" s="0" t="s">
        <v>112</v>
      </c>
      <c r="F782" s="0" t="s">
        <v>2357</v>
      </c>
      <c r="G782" s="0" t="s">
        <v>2358</v>
      </c>
      <c r="H782" s="0" t="s">
        <v>996</v>
      </c>
      <c r="I782" s="0" t="n">
        <v>35000</v>
      </c>
      <c r="J782" s="0" t="s">
        <v>265</v>
      </c>
    </row>
    <row r="783" customFormat="false" ht="12.8" hidden="false" customHeight="false" outlineLevel="0" collapsed="false">
      <c r="A783" s="0" t="n">
        <v>537793</v>
      </c>
      <c r="B783" s="0" t="s">
        <v>261</v>
      </c>
      <c r="C783" s="102" t="n">
        <v>42177</v>
      </c>
      <c r="D783" s="0" t="s">
        <v>9</v>
      </c>
      <c r="E783" s="0" t="s">
        <v>109</v>
      </c>
      <c r="F783" s="0" t="s">
        <v>2359</v>
      </c>
      <c r="G783" s="0" t="s">
        <v>2360</v>
      </c>
      <c r="H783" s="0" t="s">
        <v>1964</v>
      </c>
      <c r="I783" s="0" t="n">
        <v>15000</v>
      </c>
      <c r="J783" s="0" t="s">
        <v>273</v>
      </c>
    </row>
    <row r="784" customFormat="false" ht="12.8" hidden="false" customHeight="false" outlineLevel="0" collapsed="false">
      <c r="A784" s="0" t="n">
        <v>537794</v>
      </c>
      <c r="B784" s="0" t="s">
        <v>261</v>
      </c>
      <c r="C784" s="102" t="n">
        <v>42177</v>
      </c>
      <c r="D784" s="0" t="s">
        <v>10</v>
      </c>
      <c r="E784" s="0" t="s">
        <v>99</v>
      </c>
      <c r="F784" s="0" t="s">
        <v>2361</v>
      </c>
      <c r="G784" s="0" t="s">
        <v>1122</v>
      </c>
      <c r="H784" s="0" t="s">
        <v>2362</v>
      </c>
      <c r="I784" s="0" t="n">
        <v>95000</v>
      </c>
      <c r="J784" s="0" t="s">
        <v>265</v>
      </c>
    </row>
    <row r="785" customFormat="false" ht="12.8" hidden="false" customHeight="false" outlineLevel="0" collapsed="false">
      <c r="A785" s="0" t="n">
        <v>537833</v>
      </c>
      <c r="B785" s="0" t="s">
        <v>261</v>
      </c>
      <c r="C785" s="102" t="n">
        <v>42177</v>
      </c>
      <c r="D785" s="0" t="s">
        <v>16</v>
      </c>
      <c r="E785" s="0" t="s">
        <v>45</v>
      </c>
      <c r="F785" s="0" t="s">
        <v>2363</v>
      </c>
      <c r="G785" s="0" t="s">
        <v>2364</v>
      </c>
      <c r="H785" s="0" t="s">
        <v>2365</v>
      </c>
      <c r="I785" s="0" t="n">
        <v>26000</v>
      </c>
      <c r="J785" s="0" t="s">
        <v>273</v>
      </c>
    </row>
    <row r="786" customFormat="false" ht="12.8" hidden="false" customHeight="false" outlineLevel="0" collapsed="false">
      <c r="A786" s="0" t="n">
        <v>537848</v>
      </c>
      <c r="B786" s="0" t="s">
        <v>261</v>
      </c>
      <c r="C786" s="102" t="n">
        <v>42178</v>
      </c>
      <c r="D786" s="0" t="s">
        <v>13</v>
      </c>
      <c r="E786" s="0" t="s">
        <v>82</v>
      </c>
      <c r="F786" s="0" t="s">
        <v>2366</v>
      </c>
      <c r="G786" s="0" t="s">
        <v>2367</v>
      </c>
      <c r="H786" s="0" t="s">
        <v>2368</v>
      </c>
      <c r="I786" s="0" t="n">
        <v>145000</v>
      </c>
      <c r="J786" s="0" t="s">
        <v>265</v>
      </c>
    </row>
    <row r="787" customFormat="false" ht="12.8" hidden="false" customHeight="false" outlineLevel="0" collapsed="false">
      <c r="A787" s="0" t="n">
        <v>537854</v>
      </c>
      <c r="B787" s="0" t="s">
        <v>261</v>
      </c>
      <c r="C787" s="102" t="n">
        <v>42178</v>
      </c>
      <c r="D787" s="0" t="s">
        <v>14</v>
      </c>
      <c r="E787" s="0" t="s">
        <v>50</v>
      </c>
      <c r="F787" s="0" t="s">
        <v>2369</v>
      </c>
      <c r="G787" s="0" t="s">
        <v>2370</v>
      </c>
      <c r="H787" s="0" t="s">
        <v>2371</v>
      </c>
      <c r="I787" s="0" t="n">
        <v>187000</v>
      </c>
      <c r="J787" s="0" t="s">
        <v>265</v>
      </c>
    </row>
    <row r="788" customFormat="false" ht="12.8" hidden="false" customHeight="false" outlineLevel="0" collapsed="false">
      <c r="A788" s="0" t="n">
        <v>537857</v>
      </c>
      <c r="B788" s="0" t="s">
        <v>289</v>
      </c>
      <c r="C788" s="102" t="n">
        <v>42178</v>
      </c>
      <c r="D788" s="0" t="s">
        <v>15</v>
      </c>
      <c r="E788" s="0" t="s">
        <v>80</v>
      </c>
      <c r="F788" s="0" t="s">
        <v>2372</v>
      </c>
      <c r="G788" s="0" t="s">
        <v>291</v>
      </c>
      <c r="H788" s="0" t="s">
        <v>2373</v>
      </c>
      <c r="I788" s="0" t="n">
        <v>297000</v>
      </c>
      <c r="J788" s="0" t="s">
        <v>265</v>
      </c>
    </row>
    <row r="789" customFormat="false" ht="12.8" hidden="false" customHeight="false" outlineLevel="0" collapsed="false">
      <c r="A789" s="0" t="n">
        <v>537858</v>
      </c>
      <c r="B789" s="0" t="s">
        <v>261</v>
      </c>
      <c r="C789" s="102" t="n">
        <v>42178</v>
      </c>
      <c r="D789" s="0" t="s">
        <v>9</v>
      </c>
      <c r="E789" s="0" t="s">
        <v>109</v>
      </c>
      <c r="F789" s="0" t="s">
        <v>2374</v>
      </c>
      <c r="G789" s="0" t="s">
        <v>2375</v>
      </c>
      <c r="H789" s="0" t="s">
        <v>2376</v>
      </c>
      <c r="I789" s="0" t="n">
        <v>135500</v>
      </c>
      <c r="J789" s="0" t="s">
        <v>265</v>
      </c>
    </row>
    <row r="790" customFormat="false" ht="12.8" hidden="false" customHeight="false" outlineLevel="0" collapsed="false">
      <c r="A790" s="0" t="n">
        <v>537860</v>
      </c>
      <c r="B790" s="0" t="s">
        <v>261</v>
      </c>
      <c r="C790" s="102" t="n">
        <v>42178</v>
      </c>
      <c r="D790" s="0" t="s">
        <v>10</v>
      </c>
      <c r="E790" s="0" t="s">
        <v>100</v>
      </c>
      <c r="F790" s="0" t="s">
        <v>2377</v>
      </c>
      <c r="G790" s="0" t="s">
        <v>2378</v>
      </c>
      <c r="H790" s="0" t="s">
        <v>2379</v>
      </c>
      <c r="I790" s="0" t="n">
        <v>166500</v>
      </c>
      <c r="J790" s="0" t="s">
        <v>265</v>
      </c>
    </row>
    <row r="791" customFormat="false" ht="12.8" hidden="false" customHeight="false" outlineLevel="0" collapsed="false">
      <c r="A791" s="0" t="n">
        <v>537862</v>
      </c>
      <c r="B791" s="0" t="s">
        <v>261</v>
      </c>
      <c r="C791" s="102" t="n">
        <v>42178</v>
      </c>
      <c r="D791" s="0" t="s">
        <v>10</v>
      </c>
      <c r="E791" s="0" t="s">
        <v>100</v>
      </c>
      <c r="F791" s="0" t="s">
        <v>2380</v>
      </c>
      <c r="G791" s="0" t="s">
        <v>2381</v>
      </c>
      <c r="H791" s="0" t="s">
        <v>2382</v>
      </c>
      <c r="I791" s="0" t="n">
        <v>158000</v>
      </c>
      <c r="J791" s="0" t="s">
        <v>265</v>
      </c>
    </row>
    <row r="792" customFormat="false" ht="12.8" hidden="false" customHeight="false" outlineLevel="0" collapsed="false">
      <c r="A792" s="0" t="n">
        <v>537864</v>
      </c>
      <c r="B792" s="0" t="s">
        <v>261</v>
      </c>
      <c r="C792" s="102" t="n">
        <v>42178</v>
      </c>
      <c r="D792" s="0" t="s">
        <v>9</v>
      </c>
      <c r="E792" s="0" t="s">
        <v>109</v>
      </c>
      <c r="F792" s="0" t="s">
        <v>2383</v>
      </c>
      <c r="G792" s="0" t="s">
        <v>2384</v>
      </c>
      <c r="H792" s="0" t="s">
        <v>2385</v>
      </c>
      <c r="I792" s="0" t="n">
        <v>140000</v>
      </c>
      <c r="J792" s="0" t="s">
        <v>265</v>
      </c>
    </row>
    <row r="793" customFormat="false" ht="12.8" hidden="false" customHeight="false" outlineLevel="0" collapsed="false">
      <c r="A793" s="0" t="n">
        <v>537867</v>
      </c>
      <c r="B793" s="0" t="s">
        <v>261</v>
      </c>
      <c r="C793" s="102" t="n">
        <v>42178</v>
      </c>
      <c r="D793" s="0" t="s">
        <v>9</v>
      </c>
      <c r="E793" s="0" t="s">
        <v>109</v>
      </c>
      <c r="F793" s="0" t="s">
        <v>2386</v>
      </c>
      <c r="G793" s="0" t="s">
        <v>2387</v>
      </c>
      <c r="H793" s="0" t="s">
        <v>2388</v>
      </c>
      <c r="I793" s="0" t="n">
        <v>175000</v>
      </c>
      <c r="J793" s="0" t="s">
        <v>265</v>
      </c>
    </row>
    <row r="794" customFormat="false" ht="12.8" hidden="false" customHeight="false" outlineLevel="0" collapsed="false">
      <c r="A794" s="0" t="n">
        <v>537871</v>
      </c>
      <c r="B794" s="0" t="s">
        <v>261</v>
      </c>
      <c r="C794" s="102" t="n">
        <v>42178</v>
      </c>
      <c r="D794" s="0" t="s">
        <v>14</v>
      </c>
      <c r="E794" s="0" t="s">
        <v>54</v>
      </c>
      <c r="F794" s="0" t="s">
        <v>2389</v>
      </c>
      <c r="G794" s="0" t="s">
        <v>2390</v>
      </c>
      <c r="H794" s="0" t="s">
        <v>2391</v>
      </c>
      <c r="I794" s="0" t="n">
        <v>162000</v>
      </c>
      <c r="J794" s="0" t="s">
        <v>265</v>
      </c>
    </row>
    <row r="795" customFormat="false" ht="12.8" hidden="false" customHeight="false" outlineLevel="0" collapsed="false">
      <c r="A795" s="0" t="n">
        <v>537879</v>
      </c>
      <c r="B795" s="0" t="s">
        <v>261</v>
      </c>
      <c r="C795" s="102" t="n">
        <v>42178</v>
      </c>
      <c r="D795" s="0" t="s">
        <v>14</v>
      </c>
      <c r="E795" s="0" t="s">
        <v>55</v>
      </c>
      <c r="F795" s="0" t="s">
        <v>2392</v>
      </c>
      <c r="G795" s="0" t="s">
        <v>2393</v>
      </c>
      <c r="H795" s="0" t="s">
        <v>2394</v>
      </c>
      <c r="I795" s="0" t="n">
        <v>169000</v>
      </c>
      <c r="J795" s="0" t="s">
        <v>472</v>
      </c>
    </row>
    <row r="796" customFormat="false" ht="12.8" hidden="false" customHeight="false" outlineLevel="0" collapsed="false">
      <c r="A796" s="0" t="n">
        <v>537880</v>
      </c>
      <c r="B796" s="0" t="s">
        <v>261</v>
      </c>
      <c r="C796" s="102" t="n">
        <v>42179</v>
      </c>
      <c r="D796" s="0" t="s">
        <v>9</v>
      </c>
      <c r="E796" s="0" t="s">
        <v>109</v>
      </c>
      <c r="F796" s="0" t="s">
        <v>2395</v>
      </c>
      <c r="G796" s="0" t="s">
        <v>2142</v>
      </c>
      <c r="H796" s="0" t="s">
        <v>1964</v>
      </c>
      <c r="I796" s="0" t="n">
        <v>8000</v>
      </c>
      <c r="J796" s="0" t="s">
        <v>273</v>
      </c>
    </row>
    <row r="797" customFormat="false" ht="12.8" hidden="false" customHeight="false" outlineLevel="0" collapsed="false">
      <c r="A797" s="0" t="n">
        <v>537884</v>
      </c>
      <c r="B797" s="0" t="s">
        <v>261</v>
      </c>
      <c r="C797" s="102" t="n">
        <v>42179</v>
      </c>
      <c r="D797" s="0" t="s">
        <v>10</v>
      </c>
      <c r="E797" s="0" t="s">
        <v>100</v>
      </c>
      <c r="F797" s="0" t="s">
        <v>2396</v>
      </c>
      <c r="G797" s="0" t="s">
        <v>2397</v>
      </c>
      <c r="H797" s="0" t="s">
        <v>2398</v>
      </c>
      <c r="I797" s="0" t="n">
        <v>130500</v>
      </c>
      <c r="J797" s="0" t="s">
        <v>265</v>
      </c>
    </row>
    <row r="798" customFormat="false" ht="12.8" hidden="false" customHeight="false" outlineLevel="0" collapsed="false">
      <c r="A798" s="0" t="n">
        <v>537899</v>
      </c>
      <c r="B798" s="0" t="s">
        <v>261</v>
      </c>
      <c r="C798" s="102" t="n">
        <v>42179</v>
      </c>
      <c r="D798" s="0" t="s">
        <v>10</v>
      </c>
      <c r="E798" s="0" t="s">
        <v>100</v>
      </c>
      <c r="F798" s="0" t="s">
        <v>2399</v>
      </c>
      <c r="G798" s="0" t="s">
        <v>2400</v>
      </c>
      <c r="H798" s="0" t="s">
        <v>2401</v>
      </c>
      <c r="I798" s="0" t="n">
        <v>145000</v>
      </c>
      <c r="J798" s="0" t="s">
        <v>265</v>
      </c>
    </row>
    <row r="799" customFormat="false" ht="12.8" hidden="false" customHeight="false" outlineLevel="0" collapsed="false">
      <c r="A799" s="0" t="n">
        <v>537901</v>
      </c>
      <c r="B799" s="0" t="s">
        <v>261</v>
      </c>
      <c r="C799" s="102" t="n">
        <v>42179</v>
      </c>
      <c r="D799" s="0" t="s">
        <v>10</v>
      </c>
      <c r="E799" s="0" t="s">
        <v>95</v>
      </c>
      <c r="F799" s="0" t="s">
        <v>2402</v>
      </c>
      <c r="G799" s="0" t="s">
        <v>2403</v>
      </c>
      <c r="H799" s="0" t="s">
        <v>2404</v>
      </c>
      <c r="I799" s="0" t="n">
        <v>129000</v>
      </c>
      <c r="J799" s="0" t="s">
        <v>265</v>
      </c>
    </row>
    <row r="800" customFormat="false" ht="12.8" hidden="false" customHeight="false" outlineLevel="0" collapsed="false">
      <c r="A800" s="0" t="n">
        <v>537903</v>
      </c>
      <c r="B800" s="0" t="s">
        <v>261</v>
      </c>
      <c r="C800" s="102" t="n">
        <v>42179</v>
      </c>
      <c r="D800" s="0" t="s">
        <v>13</v>
      </c>
      <c r="E800" s="0" t="s">
        <v>81</v>
      </c>
      <c r="F800" s="0" t="s">
        <v>2405</v>
      </c>
      <c r="G800" s="0" t="s">
        <v>2406</v>
      </c>
      <c r="H800" s="0" t="s">
        <v>911</v>
      </c>
      <c r="I800" s="0" t="n">
        <v>150000</v>
      </c>
      <c r="J800" s="0" t="s">
        <v>265</v>
      </c>
    </row>
    <row r="801" customFormat="false" ht="12.8" hidden="false" customHeight="false" outlineLevel="0" collapsed="false">
      <c r="A801" s="0" t="n">
        <v>537913</v>
      </c>
      <c r="B801" s="0" t="s">
        <v>261</v>
      </c>
      <c r="C801" s="102" t="n">
        <v>42179</v>
      </c>
      <c r="D801" s="0" t="s">
        <v>9</v>
      </c>
      <c r="E801" s="0" t="s">
        <v>109</v>
      </c>
      <c r="F801" s="0" t="s">
        <v>2407</v>
      </c>
      <c r="G801" s="0" t="s">
        <v>2408</v>
      </c>
      <c r="H801" s="0" t="s">
        <v>2409</v>
      </c>
      <c r="I801" s="0" t="n">
        <v>165000</v>
      </c>
      <c r="J801" s="0" t="s">
        <v>265</v>
      </c>
    </row>
    <row r="802" customFormat="false" ht="12.8" hidden="false" customHeight="false" outlineLevel="0" collapsed="false">
      <c r="A802" s="0" t="n">
        <v>537916</v>
      </c>
      <c r="B802" s="0" t="s">
        <v>261</v>
      </c>
      <c r="C802" s="102" t="n">
        <v>42179</v>
      </c>
      <c r="D802" s="0" t="s">
        <v>9</v>
      </c>
      <c r="E802" s="0" t="s">
        <v>109</v>
      </c>
      <c r="F802" s="0" t="s">
        <v>2410</v>
      </c>
      <c r="G802" s="0" t="s">
        <v>2411</v>
      </c>
      <c r="H802" s="0" t="s">
        <v>2412</v>
      </c>
      <c r="I802" s="0" t="n">
        <v>264900</v>
      </c>
      <c r="J802" s="0" t="s">
        <v>265</v>
      </c>
    </row>
    <row r="803" customFormat="false" ht="12.8" hidden="false" customHeight="false" outlineLevel="0" collapsed="false">
      <c r="A803" s="0" t="n">
        <v>537936</v>
      </c>
      <c r="B803" s="0" t="s">
        <v>289</v>
      </c>
      <c r="C803" s="102" t="n">
        <v>42180</v>
      </c>
      <c r="D803" s="0" t="s">
        <v>13</v>
      </c>
      <c r="E803" s="0" t="s">
        <v>82</v>
      </c>
      <c r="F803" s="0" t="s">
        <v>2413</v>
      </c>
      <c r="G803" s="0" t="s">
        <v>2414</v>
      </c>
      <c r="H803" s="0" t="s">
        <v>2415</v>
      </c>
      <c r="I803" s="0" t="n">
        <v>309900</v>
      </c>
      <c r="J803" s="0" t="s">
        <v>265</v>
      </c>
    </row>
    <row r="804" customFormat="false" ht="12.8" hidden="false" customHeight="false" outlineLevel="0" collapsed="false">
      <c r="A804" s="0" t="n">
        <v>537962</v>
      </c>
      <c r="B804" s="0" t="s">
        <v>261</v>
      </c>
      <c r="C804" s="102" t="n">
        <v>42180</v>
      </c>
      <c r="D804" s="0" t="s">
        <v>10</v>
      </c>
      <c r="E804" s="0" t="s">
        <v>94</v>
      </c>
      <c r="F804" s="0" t="s">
        <v>2416</v>
      </c>
      <c r="G804" s="0" t="s">
        <v>2417</v>
      </c>
      <c r="H804" s="0" t="s">
        <v>2418</v>
      </c>
      <c r="I804" s="0" t="n">
        <v>652500</v>
      </c>
      <c r="J804" s="0" t="s">
        <v>273</v>
      </c>
    </row>
    <row r="805" customFormat="false" ht="12.8" hidden="false" customHeight="false" outlineLevel="0" collapsed="false">
      <c r="A805" s="0" t="n">
        <v>537967</v>
      </c>
      <c r="B805" s="0" t="s">
        <v>261</v>
      </c>
      <c r="C805" s="102" t="n">
        <v>42180</v>
      </c>
      <c r="D805" s="0" t="s">
        <v>9</v>
      </c>
      <c r="E805" s="0" t="s">
        <v>109</v>
      </c>
      <c r="F805" s="0" t="s">
        <v>2419</v>
      </c>
      <c r="G805" s="0" t="s">
        <v>2420</v>
      </c>
      <c r="H805" s="0" t="s">
        <v>2421</v>
      </c>
      <c r="I805" s="0" t="n">
        <v>25000</v>
      </c>
      <c r="J805" s="0" t="s">
        <v>265</v>
      </c>
    </row>
    <row r="806" customFormat="false" ht="12.8" hidden="false" customHeight="false" outlineLevel="0" collapsed="false">
      <c r="A806" s="0" t="n">
        <v>537969</v>
      </c>
      <c r="B806" s="0" t="s">
        <v>261</v>
      </c>
      <c r="C806" s="102" t="n">
        <v>42180</v>
      </c>
      <c r="D806" s="0" t="s">
        <v>9</v>
      </c>
      <c r="E806" s="0" t="s">
        <v>114</v>
      </c>
      <c r="F806" s="0" t="s">
        <v>684</v>
      </c>
      <c r="G806" s="0" t="s">
        <v>376</v>
      </c>
      <c r="H806" s="0" t="s">
        <v>2422</v>
      </c>
      <c r="I806" s="0" t="n">
        <v>107500</v>
      </c>
      <c r="J806" s="0" t="s">
        <v>265</v>
      </c>
    </row>
    <row r="807" customFormat="false" ht="12.8" hidden="false" customHeight="false" outlineLevel="0" collapsed="false">
      <c r="A807" s="0" t="n">
        <v>537971</v>
      </c>
      <c r="B807" s="0" t="s">
        <v>261</v>
      </c>
      <c r="C807" s="102" t="n">
        <v>42180</v>
      </c>
      <c r="D807" s="0" t="s">
        <v>9</v>
      </c>
      <c r="E807" s="0" t="s">
        <v>113</v>
      </c>
      <c r="F807" s="0" t="s">
        <v>2423</v>
      </c>
      <c r="G807" s="0" t="s">
        <v>2424</v>
      </c>
      <c r="H807" s="0" t="s">
        <v>2425</v>
      </c>
      <c r="I807" s="0" t="n">
        <v>134500</v>
      </c>
      <c r="J807" s="0" t="s">
        <v>265</v>
      </c>
    </row>
    <row r="808" customFormat="false" ht="12.8" hidden="false" customHeight="false" outlineLevel="0" collapsed="false">
      <c r="A808" s="0" t="n">
        <v>537985</v>
      </c>
      <c r="B808" s="0" t="s">
        <v>261</v>
      </c>
      <c r="C808" s="102" t="n">
        <v>42181</v>
      </c>
      <c r="D808" s="0" t="s">
        <v>9</v>
      </c>
      <c r="E808" s="0" t="s">
        <v>107</v>
      </c>
      <c r="F808" s="0" t="s">
        <v>1695</v>
      </c>
      <c r="G808" s="0" t="s">
        <v>588</v>
      </c>
      <c r="H808" s="0" t="s">
        <v>2426</v>
      </c>
      <c r="I808" s="0" t="n">
        <v>146450</v>
      </c>
      <c r="J808" s="0" t="s">
        <v>265</v>
      </c>
    </row>
    <row r="809" customFormat="false" ht="12.8" hidden="false" customHeight="false" outlineLevel="0" collapsed="false">
      <c r="A809" s="0" t="n">
        <v>537988</v>
      </c>
      <c r="B809" s="0" t="s">
        <v>261</v>
      </c>
      <c r="C809" s="102" t="n">
        <v>42181</v>
      </c>
      <c r="D809" s="0" t="s">
        <v>14</v>
      </c>
      <c r="E809" s="0" t="s">
        <v>52</v>
      </c>
      <c r="F809" s="0" t="s">
        <v>2427</v>
      </c>
      <c r="G809" s="0" t="s">
        <v>2428</v>
      </c>
      <c r="H809" s="0" t="s">
        <v>2429</v>
      </c>
      <c r="I809" s="0" t="n">
        <v>204000</v>
      </c>
      <c r="J809" s="0" t="s">
        <v>265</v>
      </c>
    </row>
    <row r="810" customFormat="false" ht="12.8" hidden="false" customHeight="false" outlineLevel="0" collapsed="false">
      <c r="A810" s="0" t="n">
        <v>538005</v>
      </c>
      <c r="B810" s="0" t="s">
        <v>261</v>
      </c>
      <c r="C810" s="102" t="n">
        <v>42181</v>
      </c>
      <c r="D810" s="0" t="s">
        <v>9</v>
      </c>
      <c r="E810" s="0" t="s">
        <v>107</v>
      </c>
      <c r="F810" s="0" t="s">
        <v>2430</v>
      </c>
      <c r="G810" s="0" t="s">
        <v>1402</v>
      </c>
      <c r="H810" s="0" t="s">
        <v>511</v>
      </c>
      <c r="I810" s="0" t="n">
        <v>75000</v>
      </c>
      <c r="J810" s="0" t="s">
        <v>311</v>
      </c>
    </row>
    <row r="811" customFormat="false" ht="12.8" hidden="false" customHeight="false" outlineLevel="0" collapsed="false">
      <c r="A811" s="0" t="n">
        <v>538010</v>
      </c>
      <c r="B811" s="0" t="s">
        <v>261</v>
      </c>
      <c r="C811" s="102" t="n">
        <v>42181</v>
      </c>
      <c r="D811" s="0" t="s">
        <v>9</v>
      </c>
      <c r="E811" s="0" t="s">
        <v>118</v>
      </c>
      <c r="F811" s="0" t="s">
        <v>2431</v>
      </c>
      <c r="G811" s="0" t="s">
        <v>2432</v>
      </c>
      <c r="H811" s="0" t="s">
        <v>2433</v>
      </c>
      <c r="I811" s="0" t="n">
        <v>475000</v>
      </c>
      <c r="J811" s="0" t="s">
        <v>265</v>
      </c>
    </row>
    <row r="812" customFormat="false" ht="12.8" hidden="false" customHeight="false" outlineLevel="0" collapsed="false">
      <c r="A812" s="0" t="n">
        <v>538024</v>
      </c>
      <c r="B812" s="0" t="s">
        <v>261</v>
      </c>
      <c r="C812" s="102" t="n">
        <v>42181</v>
      </c>
      <c r="D812" s="0" t="s">
        <v>14</v>
      </c>
      <c r="E812" s="0" t="s">
        <v>54</v>
      </c>
      <c r="F812" s="0" t="s">
        <v>1782</v>
      </c>
      <c r="G812" s="0" t="s">
        <v>1784</v>
      </c>
      <c r="H812" s="0" t="s">
        <v>2434</v>
      </c>
      <c r="I812" s="0" t="n">
        <v>124000</v>
      </c>
      <c r="J812" s="0" t="s">
        <v>265</v>
      </c>
    </row>
    <row r="813" customFormat="false" ht="12.8" hidden="false" customHeight="false" outlineLevel="0" collapsed="false">
      <c r="A813" s="0" t="n">
        <v>538032</v>
      </c>
      <c r="B813" s="0" t="s">
        <v>289</v>
      </c>
      <c r="C813" s="102" t="n">
        <v>42181</v>
      </c>
      <c r="D813" s="0" t="s">
        <v>9</v>
      </c>
      <c r="E813" s="0" t="s">
        <v>102</v>
      </c>
      <c r="F813" s="0" t="s">
        <v>2435</v>
      </c>
      <c r="G813" s="0" t="s">
        <v>359</v>
      </c>
      <c r="H813" s="0" t="s">
        <v>2436</v>
      </c>
      <c r="I813" s="0" t="n">
        <v>238359</v>
      </c>
      <c r="J813" s="0" t="s">
        <v>265</v>
      </c>
    </row>
    <row r="814" customFormat="false" ht="12.8" hidden="false" customHeight="false" outlineLevel="0" collapsed="false">
      <c r="A814" s="0" t="n">
        <v>538034</v>
      </c>
      <c r="B814" s="0" t="s">
        <v>261</v>
      </c>
      <c r="C814" s="102" t="n">
        <v>42181</v>
      </c>
      <c r="D814" s="0" t="s">
        <v>9</v>
      </c>
      <c r="E814" s="0" t="s">
        <v>104</v>
      </c>
      <c r="F814" s="0" t="s">
        <v>2437</v>
      </c>
      <c r="G814" s="0" t="s">
        <v>2438</v>
      </c>
      <c r="H814" s="0" t="s">
        <v>2439</v>
      </c>
      <c r="I814" s="0" t="n">
        <v>115500</v>
      </c>
      <c r="J814" s="0" t="s">
        <v>265</v>
      </c>
    </row>
    <row r="815" customFormat="false" ht="12.8" hidden="false" customHeight="false" outlineLevel="0" collapsed="false">
      <c r="A815" s="0" t="n">
        <v>538039</v>
      </c>
      <c r="B815" s="0" t="s">
        <v>289</v>
      </c>
      <c r="C815" s="102" t="n">
        <v>42181</v>
      </c>
      <c r="D815" s="0" t="s">
        <v>9</v>
      </c>
      <c r="E815" s="0" t="s">
        <v>102</v>
      </c>
      <c r="F815" s="0" t="s">
        <v>2440</v>
      </c>
      <c r="G815" s="0" t="s">
        <v>359</v>
      </c>
      <c r="H815" s="0" t="s">
        <v>2441</v>
      </c>
      <c r="I815" s="0" t="n">
        <v>221822</v>
      </c>
      <c r="J815" s="0" t="s">
        <v>265</v>
      </c>
    </row>
    <row r="816" customFormat="false" ht="12.8" hidden="false" customHeight="false" outlineLevel="0" collapsed="false">
      <c r="A816" s="0" t="n">
        <v>538053</v>
      </c>
      <c r="B816" s="0" t="s">
        <v>261</v>
      </c>
      <c r="C816" s="102" t="n">
        <v>42184</v>
      </c>
      <c r="D816" s="0" t="s">
        <v>9</v>
      </c>
      <c r="E816" s="0" t="s">
        <v>104</v>
      </c>
      <c r="F816" s="0" t="s">
        <v>2442</v>
      </c>
      <c r="G816" s="0" t="s">
        <v>2443</v>
      </c>
      <c r="H816" s="0" t="s">
        <v>2444</v>
      </c>
      <c r="I816" s="0" t="n">
        <v>235000</v>
      </c>
      <c r="J816" s="0" t="s">
        <v>265</v>
      </c>
    </row>
    <row r="817" customFormat="false" ht="12.8" hidden="false" customHeight="false" outlineLevel="0" collapsed="false">
      <c r="A817" s="0" t="n">
        <v>538055</v>
      </c>
      <c r="B817" s="0" t="s">
        <v>261</v>
      </c>
      <c r="C817" s="102" t="n">
        <v>42184</v>
      </c>
      <c r="D817" s="0" t="s">
        <v>9</v>
      </c>
      <c r="E817" s="0" t="s">
        <v>104</v>
      </c>
      <c r="F817" s="0" t="s">
        <v>2445</v>
      </c>
      <c r="G817" s="0" t="s">
        <v>2446</v>
      </c>
      <c r="H817" s="0" t="s">
        <v>2447</v>
      </c>
      <c r="I817" s="0" t="n">
        <v>142000</v>
      </c>
      <c r="J817" s="0" t="s">
        <v>265</v>
      </c>
    </row>
    <row r="818" customFormat="false" ht="12.8" hidden="false" customHeight="false" outlineLevel="0" collapsed="false">
      <c r="A818" s="0" t="n">
        <v>538059</v>
      </c>
      <c r="B818" s="0" t="s">
        <v>261</v>
      </c>
      <c r="C818" s="102" t="n">
        <v>42184</v>
      </c>
      <c r="D818" s="0" t="s">
        <v>9</v>
      </c>
      <c r="E818" s="0" t="s">
        <v>107</v>
      </c>
      <c r="F818" s="0" t="s">
        <v>1138</v>
      </c>
      <c r="G818" s="0" t="s">
        <v>1140</v>
      </c>
      <c r="H818" s="0" t="s">
        <v>1443</v>
      </c>
      <c r="I818" s="0" t="n">
        <v>176000</v>
      </c>
      <c r="J818" s="0" t="s">
        <v>265</v>
      </c>
    </row>
    <row r="819" customFormat="false" ht="12.8" hidden="false" customHeight="false" outlineLevel="0" collapsed="false">
      <c r="A819" s="0" t="n">
        <v>538060</v>
      </c>
      <c r="B819" s="0" t="s">
        <v>261</v>
      </c>
      <c r="C819" s="102" t="n">
        <v>42184</v>
      </c>
      <c r="D819" s="0" t="s">
        <v>10</v>
      </c>
      <c r="E819" s="0" t="s">
        <v>95</v>
      </c>
      <c r="F819" s="0" t="s">
        <v>2448</v>
      </c>
      <c r="G819" s="0" t="s">
        <v>2449</v>
      </c>
      <c r="H819" s="0" t="s">
        <v>2450</v>
      </c>
      <c r="I819" s="0" t="n">
        <v>135000</v>
      </c>
      <c r="J819" s="0" t="s">
        <v>265</v>
      </c>
    </row>
    <row r="820" customFormat="false" ht="12.8" hidden="false" customHeight="false" outlineLevel="0" collapsed="false">
      <c r="A820" s="0" t="n">
        <v>538069</v>
      </c>
      <c r="B820" s="0" t="s">
        <v>261</v>
      </c>
      <c r="C820" s="102" t="n">
        <v>42184</v>
      </c>
      <c r="D820" s="0" t="s">
        <v>9</v>
      </c>
      <c r="E820" s="0" t="s">
        <v>109</v>
      </c>
      <c r="F820" s="0" t="s">
        <v>2451</v>
      </c>
      <c r="G820" s="0" t="s">
        <v>2452</v>
      </c>
      <c r="H820" s="0" t="s">
        <v>2453</v>
      </c>
      <c r="I820" s="0" t="n">
        <v>30054</v>
      </c>
      <c r="J820" s="0" t="s">
        <v>269</v>
      </c>
    </row>
    <row r="821" customFormat="false" ht="12.8" hidden="false" customHeight="false" outlineLevel="0" collapsed="false">
      <c r="A821" s="0" t="n">
        <v>538070</v>
      </c>
      <c r="B821" s="0" t="s">
        <v>261</v>
      </c>
      <c r="C821" s="102" t="n">
        <v>42184</v>
      </c>
      <c r="D821" s="0" t="s">
        <v>10</v>
      </c>
      <c r="E821" s="0" t="s">
        <v>99</v>
      </c>
      <c r="F821" s="0" t="s">
        <v>2454</v>
      </c>
      <c r="G821" s="0" t="s">
        <v>2455</v>
      </c>
      <c r="H821" s="0" t="s">
        <v>2456</v>
      </c>
      <c r="I821" s="0" t="n">
        <v>206000</v>
      </c>
      <c r="J821" s="0" t="s">
        <v>265</v>
      </c>
    </row>
    <row r="822" customFormat="false" ht="12.8" hidden="false" customHeight="false" outlineLevel="0" collapsed="false">
      <c r="A822" s="0" t="n">
        <v>538073</v>
      </c>
      <c r="B822" s="0" t="s">
        <v>261</v>
      </c>
      <c r="C822" s="102" t="n">
        <v>42184</v>
      </c>
      <c r="D822" s="0" t="s">
        <v>10</v>
      </c>
      <c r="E822" s="0" t="s">
        <v>99</v>
      </c>
      <c r="F822" s="0" t="s">
        <v>2457</v>
      </c>
      <c r="G822" s="0" t="s">
        <v>2458</v>
      </c>
      <c r="H822" s="0" t="s">
        <v>2459</v>
      </c>
      <c r="I822" s="0" t="n">
        <v>10000</v>
      </c>
      <c r="J822" s="0" t="s">
        <v>273</v>
      </c>
    </row>
    <row r="823" customFormat="false" ht="12.8" hidden="false" customHeight="false" outlineLevel="0" collapsed="false">
      <c r="A823" s="0" t="n">
        <v>538076</v>
      </c>
      <c r="B823" s="0" t="s">
        <v>261</v>
      </c>
      <c r="C823" s="102" t="n">
        <v>42184</v>
      </c>
      <c r="D823" s="0" t="s">
        <v>11</v>
      </c>
      <c r="E823" s="0" t="s">
        <v>62</v>
      </c>
      <c r="F823" s="0" t="s">
        <v>2460</v>
      </c>
      <c r="G823" s="0" t="s">
        <v>2461</v>
      </c>
      <c r="H823" s="0" t="s">
        <v>2462</v>
      </c>
      <c r="I823" s="0" t="n">
        <v>27500</v>
      </c>
      <c r="J823" s="0" t="s">
        <v>273</v>
      </c>
    </row>
    <row r="824" customFormat="false" ht="12.8" hidden="false" customHeight="false" outlineLevel="0" collapsed="false">
      <c r="A824" s="0" t="n">
        <v>538079</v>
      </c>
      <c r="B824" s="0" t="s">
        <v>289</v>
      </c>
      <c r="C824" s="102" t="n">
        <v>42184</v>
      </c>
      <c r="D824" s="0" t="s">
        <v>9</v>
      </c>
      <c r="E824" s="0" t="s">
        <v>102</v>
      </c>
      <c r="F824" s="0" t="s">
        <v>2463</v>
      </c>
      <c r="G824" s="0" t="s">
        <v>359</v>
      </c>
      <c r="H824" s="0" t="s">
        <v>2464</v>
      </c>
      <c r="I824" s="0" t="n">
        <v>156312</v>
      </c>
      <c r="J824" s="0" t="s">
        <v>265</v>
      </c>
    </row>
    <row r="825" customFormat="false" ht="12.8" hidden="false" customHeight="false" outlineLevel="0" collapsed="false">
      <c r="A825" s="0" t="n">
        <v>538111</v>
      </c>
      <c r="B825" s="0" t="s">
        <v>261</v>
      </c>
      <c r="C825" s="102" t="n">
        <v>42184</v>
      </c>
      <c r="D825" s="0" t="s">
        <v>10</v>
      </c>
      <c r="E825" s="0" t="s">
        <v>94</v>
      </c>
      <c r="F825" s="0" t="s">
        <v>2465</v>
      </c>
      <c r="G825" s="0" t="s">
        <v>2466</v>
      </c>
      <c r="H825" s="0" t="s">
        <v>2467</v>
      </c>
      <c r="I825" s="0" t="n">
        <v>65000</v>
      </c>
      <c r="J825" s="0" t="s">
        <v>265</v>
      </c>
    </row>
    <row r="826" customFormat="false" ht="12.8" hidden="false" customHeight="false" outlineLevel="0" collapsed="false">
      <c r="A826" s="0" t="n">
        <v>538116</v>
      </c>
      <c r="B826" s="0" t="s">
        <v>261</v>
      </c>
      <c r="C826" s="102" t="n">
        <v>42184</v>
      </c>
      <c r="D826" s="0" t="s">
        <v>10</v>
      </c>
      <c r="E826" s="0" t="s">
        <v>95</v>
      </c>
      <c r="F826" s="0" t="s">
        <v>2468</v>
      </c>
      <c r="G826" s="0" t="s">
        <v>2469</v>
      </c>
      <c r="H826" s="0" t="s">
        <v>2470</v>
      </c>
      <c r="I826" s="0" t="n">
        <v>30000</v>
      </c>
      <c r="J826" s="0" t="s">
        <v>269</v>
      </c>
    </row>
    <row r="827" customFormat="false" ht="12.8" hidden="false" customHeight="false" outlineLevel="0" collapsed="false">
      <c r="A827" s="0" t="n">
        <v>538122</v>
      </c>
      <c r="B827" s="0" t="s">
        <v>261</v>
      </c>
      <c r="C827" s="102" t="n">
        <v>42185</v>
      </c>
      <c r="D827" s="0" t="s">
        <v>14</v>
      </c>
      <c r="E827" s="0" t="s">
        <v>55</v>
      </c>
      <c r="F827" s="0" t="s">
        <v>2471</v>
      </c>
      <c r="G827" s="0" t="s">
        <v>2472</v>
      </c>
      <c r="H827" s="0" t="s">
        <v>1597</v>
      </c>
      <c r="I827" s="0" t="n">
        <v>20000</v>
      </c>
      <c r="J827" s="0" t="s">
        <v>273</v>
      </c>
    </row>
    <row r="828" customFormat="false" ht="12.8" hidden="false" customHeight="false" outlineLevel="0" collapsed="false">
      <c r="A828" s="0" t="n">
        <v>538124</v>
      </c>
      <c r="B828" s="0" t="s">
        <v>261</v>
      </c>
      <c r="C828" s="102" t="n">
        <v>42185</v>
      </c>
      <c r="D828" s="0" t="s">
        <v>13</v>
      </c>
      <c r="E828" s="0" t="s">
        <v>82</v>
      </c>
      <c r="F828" s="0" t="s">
        <v>2473</v>
      </c>
      <c r="G828" s="0" t="s">
        <v>2474</v>
      </c>
      <c r="H828" s="0" t="s">
        <v>2475</v>
      </c>
      <c r="I828" s="0" t="n">
        <v>34900</v>
      </c>
      <c r="J828" s="0" t="s">
        <v>273</v>
      </c>
    </row>
    <row r="829" customFormat="false" ht="12.8" hidden="false" customHeight="false" outlineLevel="0" collapsed="false">
      <c r="A829" s="0" t="n">
        <v>538125</v>
      </c>
      <c r="B829" s="0" t="s">
        <v>261</v>
      </c>
      <c r="C829" s="102" t="n">
        <v>42185</v>
      </c>
      <c r="D829" s="0" t="s">
        <v>10</v>
      </c>
      <c r="E829" s="0" t="s">
        <v>95</v>
      </c>
      <c r="F829" s="0" t="s">
        <v>2476</v>
      </c>
      <c r="G829" s="0" t="s">
        <v>2477</v>
      </c>
      <c r="H829" s="0" t="s">
        <v>2478</v>
      </c>
      <c r="I829" s="0" t="n">
        <v>115500</v>
      </c>
      <c r="J829" s="0" t="s">
        <v>265</v>
      </c>
    </row>
    <row r="830" customFormat="false" ht="12.8" hidden="false" customHeight="false" outlineLevel="0" collapsed="false">
      <c r="A830" s="0" t="n">
        <v>538135</v>
      </c>
      <c r="B830" s="0" t="s">
        <v>261</v>
      </c>
      <c r="C830" s="102" t="n">
        <v>42185</v>
      </c>
      <c r="D830" s="0" t="s">
        <v>10</v>
      </c>
      <c r="E830" s="0" t="s">
        <v>94</v>
      </c>
      <c r="F830" s="0" t="s">
        <v>2479</v>
      </c>
      <c r="G830" s="0" t="s">
        <v>2480</v>
      </c>
      <c r="H830" s="0" t="s">
        <v>2481</v>
      </c>
      <c r="I830" s="0" t="n">
        <v>100000</v>
      </c>
      <c r="J830" s="0" t="s">
        <v>265</v>
      </c>
    </row>
    <row r="831" customFormat="false" ht="12.8" hidden="false" customHeight="false" outlineLevel="0" collapsed="false">
      <c r="A831" s="0" t="n">
        <v>538137</v>
      </c>
      <c r="B831" s="0" t="s">
        <v>261</v>
      </c>
      <c r="C831" s="102" t="n">
        <v>42185</v>
      </c>
      <c r="D831" s="0" t="s">
        <v>10</v>
      </c>
      <c r="E831" s="0" t="s">
        <v>99</v>
      </c>
      <c r="F831" s="0" t="s">
        <v>2482</v>
      </c>
      <c r="G831" s="0" t="s">
        <v>2483</v>
      </c>
      <c r="H831" s="0" t="s">
        <v>2484</v>
      </c>
      <c r="I831" s="0" t="n">
        <v>200000</v>
      </c>
      <c r="J831" s="0" t="s">
        <v>265</v>
      </c>
    </row>
    <row r="832" customFormat="false" ht="12.8" hidden="false" customHeight="false" outlineLevel="0" collapsed="false">
      <c r="A832" s="0" t="n">
        <v>538140</v>
      </c>
      <c r="B832" s="0" t="s">
        <v>289</v>
      </c>
      <c r="C832" s="102" t="n">
        <v>42185</v>
      </c>
      <c r="D832" s="0" t="s">
        <v>15</v>
      </c>
      <c r="E832" s="0" t="s">
        <v>80</v>
      </c>
      <c r="F832" s="0" t="s">
        <v>2485</v>
      </c>
      <c r="G832" s="0" t="s">
        <v>291</v>
      </c>
      <c r="H832" s="0" t="s">
        <v>2486</v>
      </c>
      <c r="I832" s="0" t="n">
        <v>280317</v>
      </c>
      <c r="J832" s="0" t="s">
        <v>265</v>
      </c>
    </row>
    <row r="833" customFormat="false" ht="12.8" hidden="false" customHeight="false" outlineLevel="0" collapsed="false">
      <c r="A833" s="0" t="n">
        <v>538156</v>
      </c>
      <c r="B833" s="0" t="s">
        <v>261</v>
      </c>
      <c r="C833" s="102" t="n">
        <v>42185</v>
      </c>
      <c r="D833" s="0" t="s">
        <v>9</v>
      </c>
      <c r="E833" s="0" t="s">
        <v>118</v>
      </c>
      <c r="F833" s="0" t="s">
        <v>2487</v>
      </c>
      <c r="G833" s="0" t="s">
        <v>2488</v>
      </c>
      <c r="H833" s="0" t="s">
        <v>2489</v>
      </c>
      <c r="I833" s="0" t="n">
        <v>217500</v>
      </c>
      <c r="J833" s="0" t="s">
        <v>265</v>
      </c>
    </row>
    <row r="834" customFormat="false" ht="12.8" hidden="false" customHeight="false" outlineLevel="0" collapsed="false">
      <c r="A834" s="0" t="n">
        <v>538161</v>
      </c>
      <c r="B834" s="0" t="s">
        <v>261</v>
      </c>
      <c r="C834" s="102" t="n">
        <v>42185</v>
      </c>
      <c r="D834" s="0" t="s">
        <v>10</v>
      </c>
      <c r="E834" s="0" t="s">
        <v>94</v>
      </c>
      <c r="F834" s="0" t="s">
        <v>2490</v>
      </c>
      <c r="G834" s="0" t="s">
        <v>2491</v>
      </c>
      <c r="H834" s="0" t="s">
        <v>2418</v>
      </c>
      <c r="I834" s="0" t="n">
        <v>1100000</v>
      </c>
      <c r="J834" s="0" t="s">
        <v>273</v>
      </c>
    </row>
    <row r="835" customFormat="false" ht="12.8" hidden="false" customHeight="false" outlineLevel="0" collapsed="false">
      <c r="A835" s="0" t="n">
        <v>538163</v>
      </c>
      <c r="B835" s="0" t="s">
        <v>261</v>
      </c>
      <c r="C835" s="102" t="n">
        <v>42185</v>
      </c>
      <c r="D835" s="0" t="s">
        <v>12</v>
      </c>
      <c r="E835" s="0" t="s">
        <v>94</v>
      </c>
      <c r="F835" s="0" t="s">
        <v>2492</v>
      </c>
      <c r="G835" s="0" t="s">
        <v>2493</v>
      </c>
      <c r="H835" s="0" t="s">
        <v>2494</v>
      </c>
      <c r="I835" s="0" t="n">
        <v>150000</v>
      </c>
      <c r="J835" s="0" t="s">
        <v>265</v>
      </c>
    </row>
    <row r="836" customFormat="false" ht="12.8" hidden="false" customHeight="false" outlineLevel="0" collapsed="false">
      <c r="A836" s="0" t="n">
        <v>538170</v>
      </c>
      <c r="B836" s="0" t="s">
        <v>289</v>
      </c>
      <c r="C836" s="102" t="n">
        <v>42185</v>
      </c>
      <c r="D836" s="0" t="s">
        <v>9</v>
      </c>
      <c r="E836" s="0" t="s">
        <v>102</v>
      </c>
      <c r="F836" s="0" t="s">
        <v>2495</v>
      </c>
      <c r="G836" s="0" t="s">
        <v>359</v>
      </c>
      <c r="H836" s="0" t="s">
        <v>2496</v>
      </c>
      <c r="I836" s="0" t="n">
        <v>252121</v>
      </c>
      <c r="J836" s="0" t="s">
        <v>265</v>
      </c>
    </row>
    <row r="837" customFormat="false" ht="12.8" hidden="false" customHeight="false" outlineLevel="0" collapsed="false">
      <c r="A837" s="0" t="n">
        <v>538173</v>
      </c>
      <c r="B837" s="0" t="s">
        <v>261</v>
      </c>
      <c r="C837" s="102" t="n">
        <v>42185</v>
      </c>
      <c r="D837" s="0" t="s">
        <v>9</v>
      </c>
      <c r="E837" s="0" t="s">
        <v>115</v>
      </c>
      <c r="F837" s="0" t="s">
        <v>2497</v>
      </c>
      <c r="G837" s="0" t="s">
        <v>2498</v>
      </c>
      <c r="H837" s="0" t="s">
        <v>2499</v>
      </c>
      <c r="I837" s="0" t="n">
        <v>717000</v>
      </c>
      <c r="J837" s="0" t="s">
        <v>273</v>
      </c>
    </row>
    <row r="838" customFormat="false" ht="12.8" hidden="false" customHeight="false" outlineLevel="0" collapsed="false">
      <c r="A838" s="0" t="n">
        <v>538174</v>
      </c>
      <c r="B838" s="0" t="s">
        <v>261</v>
      </c>
      <c r="C838" s="102" t="n">
        <v>42185</v>
      </c>
      <c r="D838" s="0" t="s">
        <v>9</v>
      </c>
      <c r="E838" s="0" t="s">
        <v>115</v>
      </c>
      <c r="F838" s="0" t="s">
        <v>2500</v>
      </c>
      <c r="G838" s="0" t="s">
        <v>2501</v>
      </c>
      <c r="H838" s="0" t="s">
        <v>2502</v>
      </c>
      <c r="I838" s="0" t="n">
        <v>283000</v>
      </c>
      <c r="J838" s="0" t="s">
        <v>472</v>
      </c>
    </row>
    <row r="839" customFormat="false" ht="12.8" hidden="false" customHeight="false" outlineLevel="0" collapsed="false">
      <c r="A839" s="0" t="n">
        <v>538185</v>
      </c>
      <c r="B839" s="0" t="s">
        <v>261</v>
      </c>
      <c r="C839" s="102" t="n">
        <v>42185</v>
      </c>
      <c r="D839" s="0" t="s">
        <v>12</v>
      </c>
      <c r="E839" s="0" t="s">
        <v>91</v>
      </c>
      <c r="F839" s="0" t="s">
        <v>2503</v>
      </c>
      <c r="G839" s="0" t="s">
        <v>2504</v>
      </c>
      <c r="H839" s="0" t="s">
        <v>2505</v>
      </c>
      <c r="I839" s="0" t="n">
        <v>207000</v>
      </c>
      <c r="J839" s="0" t="s">
        <v>265</v>
      </c>
    </row>
    <row r="840" customFormat="false" ht="12.8" hidden="false" customHeight="false" outlineLevel="0" collapsed="false">
      <c r="A840" s="0" t="n">
        <v>538188</v>
      </c>
      <c r="B840" s="0" t="s">
        <v>261</v>
      </c>
      <c r="C840" s="102" t="n">
        <v>42185</v>
      </c>
      <c r="D840" s="0" t="s">
        <v>9</v>
      </c>
      <c r="E840" s="0" t="s">
        <v>109</v>
      </c>
      <c r="F840" s="0" t="s">
        <v>2506</v>
      </c>
      <c r="G840" s="0" t="s">
        <v>2507</v>
      </c>
      <c r="H840" s="0" t="s">
        <v>2508</v>
      </c>
      <c r="I840" s="0" t="n">
        <v>162900</v>
      </c>
      <c r="J840" s="0" t="s">
        <v>265</v>
      </c>
    </row>
    <row r="841" customFormat="false" ht="12.8" hidden="false" customHeight="false" outlineLevel="0" collapsed="false">
      <c r="A841" s="0" t="n">
        <v>538191</v>
      </c>
      <c r="B841" s="0" t="s">
        <v>261</v>
      </c>
      <c r="C841" s="102" t="n">
        <v>42185</v>
      </c>
      <c r="D841" s="0" t="s">
        <v>9</v>
      </c>
      <c r="E841" s="0" t="s">
        <v>109</v>
      </c>
      <c r="F841" s="0" t="s">
        <v>2509</v>
      </c>
      <c r="G841" s="0" t="s">
        <v>2510</v>
      </c>
      <c r="H841" s="0" t="s">
        <v>2511</v>
      </c>
      <c r="I841" s="0" t="n">
        <v>259500</v>
      </c>
      <c r="J841" s="0" t="s">
        <v>265</v>
      </c>
    </row>
    <row r="842" customFormat="false" ht="12.8" hidden="false" customHeight="false" outlineLevel="0" collapsed="false">
      <c r="A842" s="0" t="n">
        <v>538195</v>
      </c>
      <c r="B842" s="0" t="s">
        <v>261</v>
      </c>
      <c r="C842" s="102" t="n">
        <v>42185</v>
      </c>
      <c r="D842" s="0" t="s">
        <v>14</v>
      </c>
      <c r="E842" s="0" t="s">
        <v>54</v>
      </c>
      <c r="F842" s="0" t="s">
        <v>2512</v>
      </c>
      <c r="G842" s="0" t="s">
        <v>2513</v>
      </c>
      <c r="H842" s="0" t="s">
        <v>2514</v>
      </c>
      <c r="I842" s="0" t="n">
        <v>125000</v>
      </c>
      <c r="J842" s="0" t="s">
        <v>265</v>
      </c>
    </row>
    <row r="843" customFormat="false" ht="12.8" hidden="false" customHeight="false" outlineLevel="0" collapsed="false">
      <c r="A843" s="0" t="n">
        <v>538198</v>
      </c>
      <c r="B843" s="0" t="s">
        <v>261</v>
      </c>
      <c r="C843" s="102" t="n">
        <v>42185</v>
      </c>
      <c r="D843" s="0" t="s">
        <v>12</v>
      </c>
      <c r="E843" s="0" t="s">
        <v>91</v>
      </c>
      <c r="F843" s="0" t="s">
        <v>2515</v>
      </c>
      <c r="G843" s="0" t="s">
        <v>2516</v>
      </c>
      <c r="H843" s="0" t="s">
        <v>2517</v>
      </c>
      <c r="I843" s="0" t="n">
        <v>181000</v>
      </c>
      <c r="J843" s="0" t="s">
        <v>265</v>
      </c>
    </row>
    <row r="844" customFormat="false" ht="12.8" hidden="false" customHeight="false" outlineLevel="0" collapsed="false">
      <c r="A844" s="0" t="n">
        <v>538205</v>
      </c>
      <c r="B844" s="0" t="s">
        <v>261</v>
      </c>
      <c r="C844" s="102" t="n">
        <v>42186</v>
      </c>
      <c r="D844" s="0" t="s">
        <v>10</v>
      </c>
      <c r="E844" s="0" t="s">
        <v>95</v>
      </c>
      <c r="F844" s="0" t="s">
        <v>2518</v>
      </c>
      <c r="G844" s="0" t="s">
        <v>217</v>
      </c>
      <c r="H844" s="0" t="s">
        <v>2519</v>
      </c>
      <c r="I844" s="0" t="n">
        <v>45000</v>
      </c>
      <c r="J844" s="0" t="s">
        <v>265</v>
      </c>
    </row>
    <row r="845" customFormat="false" ht="12.8" hidden="false" customHeight="false" outlineLevel="0" collapsed="false">
      <c r="A845" s="0" t="n">
        <v>538208</v>
      </c>
      <c r="B845" s="0" t="s">
        <v>261</v>
      </c>
      <c r="C845" s="102" t="n">
        <v>42186</v>
      </c>
      <c r="D845" s="0" t="s">
        <v>11</v>
      </c>
      <c r="E845" s="0" t="s">
        <v>74</v>
      </c>
      <c r="F845" s="0" t="s">
        <v>2520</v>
      </c>
      <c r="G845" s="0" t="s">
        <v>2521</v>
      </c>
      <c r="H845" s="0" t="s">
        <v>2522</v>
      </c>
      <c r="I845" s="0" t="n">
        <v>149900</v>
      </c>
      <c r="J845" s="0" t="s">
        <v>265</v>
      </c>
    </row>
    <row r="846" customFormat="false" ht="12.8" hidden="false" customHeight="false" outlineLevel="0" collapsed="false">
      <c r="A846" s="0" t="n">
        <v>538232</v>
      </c>
      <c r="B846" s="0" t="s">
        <v>261</v>
      </c>
      <c r="C846" s="102" t="n">
        <v>42186</v>
      </c>
      <c r="D846" s="0" t="s">
        <v>11</v>
      </c>
      <c r="E846" s="0" t="s">
        <v>65</v>
      </c>
      <c r="F846" s="0" t="s">
        <v>2523</v>
      </c>
      <c r="G846" s="0" t="s">
        <v>2524</v>
      </c>
      <c r="H846" s="0" t="s">
        <v>2525</v>
      </c>
      <c r="I846" s="0" t="n">
        <v>280000</v>
      </c>
      <c r="J846" s="0" t="s">
        <v>265</v>
      </c>
    </row>
    <row r="847" customFormat="false" ht="12.8" hidden="false" customHeight="false" outlineLevel="0" collapsed="false">
      <c r="A847" s="0" t="n">
        <v>538243</v>
      </c>
      <c r="B847" s="0" t="s">
        <v>261</v>
      </c>
      <c r="C847" s="102" t="n">
        <v>42186</v>
      </c>
      <c r="D847" s="0" t="s">
        <v>10</v>
      </c>
      <c r="E847" s="0" t="s">
        <v>99</v>
      </c>
      <c r="F847" s="0" t="s">
        <v>2526</v>
      </c>
      <c r="G847" s="0" t="s">
        <v>2527</v>
      </c>
      <c r="H847" s="0" t="s">
        <v>2528</v>
      </c>
      <c r="I847" s="0" t="n">
        <v>1000000</v>
      </c>
      <c r="J847" s="0" t="s">
        <v>2529</v>
      </c>
    </row>
    <row r="848" customFormat="false" ht="12.8" hidden="false" customHeight="false" outlineLevel="0" collapsed="false">
      <c r="A848" s="0" t="n">
        <v>538248</v>
      </c>
      <c r="B848" s="0" t="s">
        <v>261</v>
      </c>
      <c r="C848" s="102" t="n">
        <v>42186</v>
      </c>
      <c r="D848" s="0" t="s">
        <v>9</v>
      </c>
      <c r="E848" s="0" t="s">
        <v>117</v>
      </c>
      <c r="F848" s="0" t="s">
        <v>2530</v>
      </c>
      <c r="G848" s="0" t="s">
        <v>2531</v>
      </c>
      <c r="H848" s="0" t="s">
        <v>2532</v>
      </c>
      <c r="I848" s="0" t="n">
        <v>150000</v>
      </c>
      <c r="J848" s="0" t="s">
        <v>265</v>
      </c>
    </row>
    <row r="849" customFormat="false" ht="12.8" hidden="false" customHeight="false" outlineLevel="0" collapsed="false">
      <c r="A849" s="0" t="n">
        <v>538251</v>
      </c>
      <c r="B849" s="0" t="s">
        <v>261</v>
      </c>
      <c r="C849" s="102" t="n">
        <v>42186</v>
      </c>
      <c r="D849" s="0" t="s">
        <v>10</v>
      </c>
      <c r="E849" s="0" t="s">
        <v>99</v>
      </c>
      <c r="F849" s="0" t="s">
        <v>2533</v>
      </c>
      <c r="G849" s="0" t="s">
        <v>2534</v>
      </c>
      <c r="H849" s="0" t="s">
        <v>2535</v>
      </c>
      <c r="I849" s="0" t="n">
        <v>140000</v>
      </c>
      <c r="J849" s="0" t="s">
        <v>265</v>
      </c>
    </row>
    <row r="850" customFormat="false" ht="12.8" hidden="false" customHeight="false" outlineLevel="0" collapsed="false">
      <c r="A850" s="0" t="n">
        <v>538253</v>
      </c>
      <c r="B850" s="0" t="s">
        <v>261</v>
      </c>
      <c r="C850" s="102" t="n">
        <v>42186</v>
      </c>
      <c r="D850" s="0" t="s">
        <v>9</v>
      </c>
      <c r="E850" s="0" t="s">
        <v>109</v>
      </c>
      <c r="F850" s="0" t="s">
        <v>2536</v>
      </c>
      <c r="G850" s="0" t="s">
        <v>2537</v>
      </c>
      <c r="H850" s="0" t="s">
        <v>2538</v>
      </c>
      <c r="I850" s="0" t="n">
        <v>120000</v>
      </c>
      <c r="J850" s="0" t="s">
        <v>265</v>
      </c>
    </row>
    <row r="851" customFormat="false" ht="12.8" hidden="false" customHeight="false" outlineLevel="0" collapsed="false">
      <c r="A851" s="0" t="n">
        <v>538262</v>
      </c>
      <c r="B851" s="0" t="s">
        <v>261</v>
      </c>
      <c r="C851" s="102" t="n">
        <v>42187</v>
      </c>
      <c r="D851" s="0" t="s">
        <v>10</v>
      </c>
      <c r="E851" s="0" t="s">
        <v>95</v>
      </c>
      <c r="F851" s="0" t="s">
        <v>2539</v>
      </c>
      <c r="G851" s="0" t="s">
        <v>2540</v>
      </c>
      <c r="H851" s="0" t="s">
        <v>2541</v>
      </c>
      <c r="I851" s="0" t="n">
        <v>59000</v>
      </c>
      <c r="J851" s="0" t="s">
        <v>265</v>
      </c>
    </row>
    <row r="852" customFormat="false" ht="12.8" hidden="false" customHeight="false" outlineLevel="0" collapsed="false">
      <c r="A852" s="0" t="n">
        <v>538266</v>
      </c>
      <c r="B852" s="0" t="s">
        <v>261</v>
      </c>
      <c r="C852" s="102" t="n">
        <v>42187</v>
      </c>
      <c r="D852" s="0" t="s">
        <v>9</v>
      </c>
      <c r="E852" s="0" t="s">
        <v>109</v>
      </c>
      <c r="F852" s="0" t="s">
        <v>2542</v>
      </c>
      <c r="G852" s="0" t="s">
        <v>2543</v>
      </c>
      <c r="H852" s="0" t="s">
        <v>2544</v>
      </c>
      <c r="I852" s="0" t="n">
        <v>217000</v>
      </c>
      <c r="J852" s="0" t="s">
        <v>265</v>
      </c>
    </row>
    <row r="853" customFormat="false" ht="12.8" hidden="false" customHeight="false" outlineLevel="0" collapsed="false">
      <c r="A853" s="0" t="n">
        <v>538275</v>
      </c>
      <c r="B853" s="0" t="s">
        <v>289</v>
      </c>
      <c r="C853" s="102" t="n">
        <v>42187</v>
      </c>
      <c r="D853" s="0" t="s">
        <v>15</v>
      </c>
      <c r="E853" s="0" t="s">
        <v>80</v>
      </c>
      <c r="F853" s="0" t="s">
        <v>2545</v>
      </c>
      <c r="G853" s="0" t="s">
        <v>291</v>
      </c>
      <c r="H853" s="0" t="s">
        <v>2546</v>
      </c>
      <c r="I853" s="0" t="n">
        <v>299950</v>
      </c>
      <c r="J853" s="0" t="s">
        <v>265</v>
      </c>
    </row>
    <row r="854" customFormat="false" ht="12.8" hidden="false" customHeight="false" outlineLevel="0" collapsed="false">
      <c r="A854" s="0" t="n">
        <v>538280</v>
      </c>
      <c r="B854" s="0" t="s">
        <v>261</v>
      </c>
      <c r="C854" s="102" t="n">
        <v>42187</v>
      </c>
      <c r="D854" s="0" t="s">
        <v>9</v>
      </c>
      <c r="E854" s="0" t="s">
        <v>118</v>
      </c>
      <c r="F854" s="0" t="s">
        <v>2547</v>
      </c>
      <c r="G854" s="0" t="s">
        <v>2548</v>
      </c>
      <c r="H854" s="0" t="s">
        <v>2549</v>
      </c>
      <c r="I854" s="0" t="n">
        <v>285000</v>
      </c>
      <c r="J854" s="0" t="s">
        <v>265</v>
      </c>
    </row>
    <row r="855" customFormat="false" ht="12.8" hidden="false" customHeight="false" outlineLevel="0" collapsed="false">
      <c r="A855" s="0" t="n">
        <v>538292</v>
      </c>
      <c r="B855" s="0" t="s">
        <v>261</v>
      </c>
      <c r="C855" s="102" t="n">
        <v>42187</v>
      </c>
      <c r="D855" s="0" t="s">
        <v>10</v>
      </c>
      <c r="E855" s="0" t="s">
        <v>99</v>
      </c>
      <c r="F855" s="0" t="s">
        <v>2550</v>
      </c>
      <c r="G855" s="0" t="s">
        <v>2551</v>
      </c>
      <c r="H855" s="0" t="s">
        <v>2552</v>
      </c>
      <c r="I855" s="0" t="n">
        <v>163000</v>
      </c>
      <c r="J855" s="0" t="s">
        <v>265</v>
      </c>
    </row>
    <row r="856" customFormat="false" ht="12.8" hidden="false" customHeight="false" outlineLevel="0" collapsed="false">
      <c r="A856" s="0" t="n">
        <v>538297</v>
      </c>
      <c r="B856" s="0" t="s">
        <v>261</v>
      </c>
      <c r="C856" s="102" t="n">
        <v>42187</v>
      </c>
      <c r="D856" s="0" t="s">
        <v>10</v>
      </c>
      <c r="E856" s="0" t="s">
        <v>94</v>
      </c>
      <c r="F856" s="0" t="s">
        <v>2553</v>
      </c>
      <c r="G856" s="0" t="s">
        <v>2554</v>
      </c>
      <c r="H856" s="0" t="s">
        <v>2555</v>
      </c>
      <c r="I856" s="0" t="n">
        <v>36000</v>
      </c>
      <c r="J856" s="0" t="s">
        <v>265</v>
      </c>
    </row>
    <row r="857" customFormat="false" ht="12.8" hidden="false" customHeight="false" outlineLevel="0" collapsed="false">
      <c r="A857" s="0" t="n">
        <v>538300</v>
      </c>
      <c r="B857" s="0" t="s">
        <v>289</v>
      </c>
      <c r="C857" s="102" t="n">
        <v>42187</v>
      </c>
      <c r="D857" s="0" t="s">
        <v>15</v>
      </c>
      <c r="E857" s="0" t="s">
        <v>80</v>
      </c>
      <c r="F857" s="0" t="s">
        <v>2556</v>
      </c>
      <c r="G857" s="0" t="s">
        <v>291</v>
      </c>
      <c r="H857" s="0" t="s">
        <v>2557</v>
      </c>
      <c r="I857" s="0" t="n">
        <v>251595</v>
      </c>
      <c r="J857" s="0" t="s">
        <v>265</v>
      </c>
    </row>
    <row r="858" customFormat="false" ht="12.8" hidden="false" customHeight="false" outlineLevel="0" collapsed="false">
      <c r="A858" s="0" t="n">
        <v>538303</v>
      </c>
      <c r="B858" s="0" t="s">
        <v>261</v>
      </c>
      <c r="C858" s="102" t="n">
        <v>42187</v>
      </c>
      <c r="D858" s="0" t="s">
        <v>9</v>
      </c>
      <c r="E858" s="0" t="s">
        <v>102</v>
      </c>
      <c r="F858" s="0" t="s">
        <v>2558</v>
      </c>
      <c r="G858" s="0" t="s">
        <v>2559</v>
      </c>
      <c r="H858" s="0" t="s">
        <v>2560</v>
      </c>
      <c r="I858" s="0" t="n">
        <v>165000</v>
      </c>
      <c r="J858" s="0" t="s">
        <v>265</v>
      </c>
    </row>
    <row r="859" customFormat="false" ht="12.8" hidden="false" customHeight="false" outlineLevel="0" collapsed="false">
      <c r="A859" s="0" t="n">
        <v>538305</v>
      </c>
      <c r="B859" s="0" t="s">
        <v>261</v>
      </c>
      <c r="C859" s="102" t="n">
        <v>42187</v>
      </c>
      <c r="D859" s="0" t="s">
        <v>11</v>
      </c>
      <c r="E859" s="0" t="s">
        <v>69</v>
      </c>
      <c r="F859" s="0" t="s">
        <v>2561</v>
      </c>
      <c r="G859" s="0" t="s">
        <v>2562</v>
      </c>
      <c r="H859" s="0" t="s">
        <v>2563</v>
      </c>
      <c r="I859" s="0" t="n">
        <v>166900</v>
      </c>
      <c r="J859" s="0" t="s">
        <v>265</v>
      </c>
    </row>
    <row r="860" customFormat="false" ht="12.8" hidden="false" customHeight="false" outlineLevel="0" collapsed="false">
      <c r="A860" s="0" t="n">
        <v>538310</v>
      </c>
      <c r="B860" s="0" t="s">
        <v>261</v>
      </c>
      <c r="C860" s="102" t="n">
        <v>42187</v>
      </c>
      <c r="D860" s="0" t="s">
        <v>10</v>
      </c>
      <c r="E860" s="0" t="s">
        <v>99</v>
      </c>
      <c r="F860" s="0" t="s">
        <v>2564</v>
      </c>
      <c r="G860" s="0" t="s">
        <v>2565</v>
      </c>
      <c r="H860" s="0" t="s">
        <v>2566</v>
      </c>
      <c r="I860" s="0" t="n">
        <v>178500</v>
      </c>
      <c r="J860" s="0" t="s">
        <v>265</v>
      </c>
    </row>
    <row r="861" customFormat="false" ht="12.8" hidden="false" customHeight="false" outlineLevel="0" collapsed="false">
      <c r="A861" s="0" t="n">
        <v>538319</v>
      </c>
      <c r="B861" s="0" t="s">
        <v>289</v>
      </c>
      <c r="C861" s="102" t="n">
        <v>42187</v>
      </c>
      <c r="D861" s="0" t="s">
        <v>9</v>
      </c>
      <c r="E861" s="0" t="s">
        <v>102</v>
      </c>
      <c r="F861" s="0" t="s">
        <v>2567</v>
      </c>
      <c r="G861" s="0" t="s">
        <v>359</v>
      </c>
      <c r="H861" s="0" t="s">
        <v>2568</v>
      </c>
      <c r="I861" s="0" t="n">
        <v>253028</v>
      </c>
      <c r="J861" s="0" t="s">
        <v>265</v>
      </c>
    </row>
    <row r="862" customFormat="false" ht="12.8" hidden="false" customHeight="false" outlineLevel="0" collapsed="false">
      <c r="A862" s="0" t="n">
        <v>538333</v>
      </c>
      <c r="B862" s="0" t="s">
        <v>261</v>
      </c>
      <c r="C862" s="102" t="n">
        <v>42191</v>
      </c>
      <c r="D862" s="0" t="s">
        <v>9</v>
      </c>
      <c r="E862" s="0" t="s">
        <v>109</v>
      </c>
      <c r="F862" s="0" t="s">
        <v>2569</v>
      </c>
      <c r="G862" s="0" t="s">
        <v>2570</v>
      </c>
      <c r="H862" s="0" t="s">
        <v>2571</v>
      </c>
      <c r="I862" s="0" t="n">
        <v>240000</v>
      </c>
      <c r="J862" s="0" t="s">
        <v>265</v>
      </c>
    </row>
    <row r="863" customFormat="false" ht="12.8" hidden="false" customHeight="false" outlineLevel="0" collapsed="false">
      <c r="A863" s="0" t="n">
        <v>538341</v>
      </c>
      <c r="B863" s="0" t="s">
        <v>261</v>
      </c>
      <c r="C863" s="102" t="n">
        <v>42191</v>
      </c>
      <c r="D863" s="0" t="s">
        <v>9</v>
      </c>
      <c r="E863" s="0" t="s">
        <v>109</v>
      </c>
      <c r="F863" s="0" t="s">
        <v>2572</v>
      </c>
      <c r="G863" s="0" t="s">
        <v>2573</v>
      </c>
      <c r="H863" s="0" t="s">
        <v>2574</v>
      </c>
      <c r="I863" s="0" t="n">
        <v>169000</v>
      </c>
      <c r="J863" s="0" t="s">
        <v>265</v>
      </c>
    </row>
    <row r="864" customFormat="false" ht="12.8" hidden="false" customHeight="false" outlineLevel="0" collapsed="false">
      <c r="A864" s="0" t="n">
        <v>538345</v>
      </c>
      <c r="B864" s="0" t="s">
        <v>261</v>
      </c>
      <c r="C864" s="102" t="n">
        <v>42191</v>
      </c>
      <c r="D864" s="0" t="s">
        <v>11</v>
      </c>
      <c r="E864" s="0" t="s">
        <v>68</v>
      </c>
      <c r="F864" s="0" t="s">
        <v>2575</v>
      </c>
      <c r="G864" s="0" t="s">
        <v>2576</v>
      </c>
      <c r="H864" s="0" t="s">
        <v>2577</v>
      </c>
      <c r="I864" s="0" t="n">
        <v>232000</v>
      </c>
      <c r="J864" s="0" t="s">
        <v>265</v>
      </c>
    </row>
    <row r="865" customFormat="false" ht="12.8" hidden="false" customHeight="false" outlineLevel="0" collapsed="false">
      <c r="A865" s="0" t="n">
        <v>538379</v>
      </c>
      <c r="B865" s="0" t="s">
        <v>261</v>
      </c>
      <c r="C865" s="102" t="n">
        <v>42191</v>
      </c>
      <c r="D865" s="0" t="s">
        <v>9</v>
      </c>
      <c r="E865" s="0" t="s">
        <v>109</v>
      </c>
      <c r="F865" s="0" t="s">
        <v>2578</v>
      </c>
      <c r="G865" s="0" t="s">
        <v>2579</v>
      </c>
      <c r="H865" s="0" t="s">
        <v>2580</v>
      </c>
      <c r="I865" s="0" t="n">
        <v>180000</v>
      </c>
      <c r="J865" s="0" t="s">
        <v>265</v>
      </c>
    </row>
    <row r="866" customFormat="false" ht="12.8" hidden="false" customHeight="false" outlineLevel="0" collapsed="false">
      <c r="A866" s="0" t="n">
        <v>538394</v>
      </c>
      <c r="B866" s="0" t="s">
        <v>261</v>
      </c>
      <c r="C866" s="102" t="n">
        <v>42192</v>
      </c>
      <c r="D866" s="0" t="s">
        <v>10</v>
      </c>
      <c r="E866" s="0" t="s">
        <v>95</v>
      </c>
      <c r="F866" s="0" t="s">
        <v>2581</v>
      </c>
      <c r="G866" s="0" t="s">
        <v>2582</v>
      </c>
      <c r="H866" s="0" t="s">
        <v>2583</v>
      </c>
      <c r="I866" s="0" t="n">
        <v>100000</v>
      </c>
      <c r="J866" s="0" t="s">
        <v>265</v>
      </c>
    </row>
    <row r="867" customFormat="false" ht="12.8" hidden="false" customHeight="false" outlineLevel="0" collapsed="false">
      <c r="A867" s="0" t="n">
        <v>538396</v>
      </c>
      <c r="B867" s="0" t="s">
        <v>261</v>
      </c>
      <c r="C867" s="102" t="n">
        <v>42192</v>
      </c>
      <c r="D867" s="0" t="s">
        <v>9</v>
      </c>
      <c r="E867" s="0" t="s">
        <v>108</v>
      </c>
      <c r="F867" s="0" t="s">
        <v>2584</v>
      </c>
      <c r="G867" s="0" t="s">
        <v>2107</v>
      </c>
      <c r="H867" s="0" t="s">
        <v>2585</v>
      </c>
      <c r="I867" s="0" t="n">
        <v>70000</v>
      </c>
      <c r="J867" s="0" t="s">
        <v>265</v>
      </c>
    </row>
    <row r="868" customFormat="false" ht="12.8" hidden="false" customHeight="false" outlineLevel="0" collapsed="false">
      <c r="A868" s="0" t="n">
        <v>538398</v>
      </c>
      <c r="B868" s="0" t="s">
        <v>261</v>
      </c>
      <c r="C868" s="102" t="n">
        <v>42192</v>
      </c>
      <c r="D868" s="0" t="s">
        <v>10</v>
      </c>
      <c r="E868" s="0" t="s">
        <v>95</v>
      </c>
      <c r="F868" s="0" t="s">
        <v>2586</v>
      </c>
      <c r="G868" s="0" t="s">
        <v>2587</v>
      </c>
      <c r="H868" s="0" t="s">
        <v>2588</v>
      </c>
      <c r="I868" s="0" t="n">
        <v>145000</v>
      </c>
      <c r="J868" s="0" t="s">
        <v>265</v>
      </c>
    </row>
    <row r="869" customFormat="false" ht="12.8" hidden="false" customHeight="false" outlineLevel="0" collapsed="false">
      <c r="A869" s="0" t="n">
        <v>538400</v>
      </c>
      <c r="B869" s="0" t="s">
        <v>261</v>
      </c>
      <c r="C869" s="102" t="n">
        <v>42192</v>
      </c>
      <c r="D869" s="0" t="s">
        <v>10</v>
      </c>
      <c r="E869" s="0" t="s">
        <v>99</v>
      </c>
      <c r="F869" s="0" t="s">
        <v>2589</v>
      </c>
      <c r="G869" s="0" t="s">
        <v>2590</v>
      </c>
      <c r="H869" s="0" t="s">
        <v>553</v>
      </c>
      <c r="I869" s="0" t="n">
        <v>338700</v>
      </c>
      <c r="J869" s="0" t="s">
        <v>311</v>
      </c>
    </row>
    <row r="870" customFormat="false" ht="12.8" hidden="false" customHeight="false" outlineLevel="0" collapsed="false">
      <c r="A870" s="0" t="n">
        <v>538402</v>
      </c>
      <c r="B870" s="0" t="s">
        <v>261</v>
      </c>
      <c r="C870" s="102" t="n">
        <v>42192</v>
      </c>
      <c r="D870" s="0" t="s">
        <v>10</v>
      </c>
      <c r="E870" s="0" t="s">
        <v>100</v>
      </c>
      <c r="F870" s="0" t="s">
        <v>2591</v>
      </c>
      <c r="G870" s="0" t="s">
        <v>2592</v>
      </c>
      <c r="H870" s="0" t="s">
        <v>2593</v>
      </c>
      <c r="I870" s="0" t="n">
        <v>185000</v>
      </c>
      <c r="J870" s="0" t="s">
        <v>265</v>
      </c>
    </row>
    <row r="871" customFormat="false" ht="12.8" hidden="false" customHeight="false" outlineLevel="0" collapsed="false">
      <c r="A871" s="0" t="n">
        <v>538422</v>
      </c>
      <c r="B871" s="0" t="s">
        <v>261</v>
      </c>
      <c r="C871" s="102" t="n">
        <v>42193</v>
      </c>
      <c r="D871" s="0" t="s">
        <v>10</v>
      </c>
      <c r="E871" s="0" t="s">
        <v>94</v>
      </c>
      <c r="F871" s="0" t="s">
        <v>2594</v>
      </c>
      <c r="G871" s="0" t="s">
        <v>2595</v>
      </c>
      <c r="H871" s="0" t="s">
        <v>2596</v>
      </c>
      <c r="I871" s="0" t="n">
        <v>165000</v>
      </c>
      <c r="J871" s="0" t="s">
        <v>265</v>
      </c>
    </row>
    <row r="872" customFormat="false" ht="12.8" hidden="false" customHeight="false" outlineLevel="0" collapsed="false">
      <c r="A872" s="0" t="n">
        <v>538423</v>
      </c>
      <c r="B872" s="0" t="s">
        <v>261</v>
      </c>
      <c r="C872" s="102" t="n">
        <v>42193</v>
      </c>
      <c r="D872" s="0" t="s">
        <v>9</v>
      </c>
      <c r="E872" s="0" t="s">
        <v>104</v>
      </c>
      <c r="F872" s="0" t="s">
        <v>2597</v>
      </c>
      <c r="G872" s="0" t="s">
        <v>376</v>
      </c>
      <c r="H872" s="0" t="s">
        <v>2598</v>
      </c>
      <c r="I872" s="0" t="n">
        <v>250000</v>
      </c>
      <c r="J872" s="0" t="s">
        <v>265</v>
      </c>
    </row>
    <row r="873" customFormat="false" ht="12.8" hidden="false" customHeight="false" outlineLevel="0" collapsed="false">
      <c r="A873" s="0" t="n">
        <v>538435</v>
      </c>
      <c r="B873" s="0" t="s">
        <v>261</v>
      </c>
      <c r="C873" s="102" t="n">
        <v>42193</v>
      </c>
      <c r="D873" s="0" t="s">
        <v>13</v>
      </c>
      <c r="E873" s="0" t="s">
        <v>82</v>
      </c>
      <c r="F873" s="0" t="s">
        <v>2599</v>
      </c>
      <c r="G873" s="0" t="s">
        <v>2600</v>
      </c>
      <c r="H873" s="0" t="s">
        <v>2601</v>
      </c>
      <c r="I873" s="0" t="n">
        <v>57500</v>
      </c>
      <c r="J873" s="0" t="s">
        <v>269</v>
      </c>
    </row>
    <row r="874" customFormat="false" ht="12.8" hidden="false" customHeight="false" outlineLevel="0" collapsed="false">
      <c r="A874" s="0" t="n">
        <v>538439</v>
      </c>
      <c r="B874" s="0" t="s">
        <v>261</v>
      </c>
      <c r="C874" s="102" t="n">
        <v>42193</v>
      </c>
      <c r="D874" s="0" t="s">
        <v>9</v>
      </c>
      <c r="E874" s="0" t="s">
        <v>109</v>
      </c>
      <c r="F874" s="0" t="s">
        <v>2602</v>
      </c>
      <c r="G874" s="0" t="s">
        <v>2603</v>
      </c>
      <c r="H874" s="0" t="s">
        <v>2604</v>
      </c>
      <c r="I874" s="0" t="n">
        <v>244900</v>
      </c>
      <c r="J874" s="0" t="s">
        <v>265</v>
      </c>
    </row>
    <row r="875" customFormat="false" ht="12.8" hidden="false" customHeight="false" outlineLevel="0" collapsed="false">
      <c r="A875" s="0" t="n">
        <v>538448</v>
      </c>
      <c r="B875" s="0" t="s">
        <v>261</v>
      </c>
      <c r="C875" s="102" t="n">
        <v>42193</v>
      </c>
      <c r="D875" s="0" t="s">
        <v>11</v>
      </c>
      <c r="E875" s="0" t="s">
        <v>63</v>
      </c>
      <c r="F875" s="0" t="s">
        <v>2605</v>
      </c>
      <c r="G875" s="0" t="s">
        <v>2606</v>
      </c>
      <c r="H875" s="0" t="s">
        <v>333</v>
      </c>
      <c r="I875" s="0" t="n">
        <v>205000</v>
      </c>
      <c r="J875" s="0" t="s">
        <v>265</v>
      </c>
    </row>
    <row r="876" customFormat="false" ht="12.8" hidden="false" customHeight="false" outlineLevel="0" collapsed="false">
      <c r="A876" s="0" t="n">
        <v>538449</v>
      </c>
      <c r="B876" s="0" t="s">
        <v>261</v>
      </c>
      <c r="C876" s="102" t="n">
        <v>42193</v>
      </c>
      <c r="D876" s="0" t="s">
        <v>11</v>
      </c>
      <c r="E876" s="0" t="s">
        <v>64</v>
      </c>
      <c r="F876" s="0" t="s">
        <v>2607</v>
      </c>
      <c r="G876" s="0" t="s">
        <v>2608</v>
      </c>
      <c r="H876" s="0" t="s">
        <v>2609</v>
      </c>
      <c r="I876" s="0" t="n">
        <v>147000</v>
      </c>
      <c r="J876" s="0" t="s">
        <v>265</v>
      </c>
    </row>
    <row r="877" customFormat="false" ht="12.8" hidden="false" customHeight="false" outlineLevel="0" collapsed="false">
      <c r="A877" s="0" t="n">
        <v>538452</v>
      </c>
      <c r="B877" s="0" t="s">
        <v>261</v>
      </c>
      <c r="C877" s="102" t="n">
        <v>42193</v>
      </c>
      <c r="D877" s="0" t="s">
        <v>13</v>
      </c>
      <c r="E877" s="0" t="s">
        <v>85</v>
      </c>
      <c r="F877" s="0" t="s">
        <v>2610</v>
      </c>
      <c r="G877" s="0" t="s">
        <v>2611</v>
      </c>
      <c r="H877" s="0" t="s">
        <v>2612</v>
      </c>
      <c r="I877" s="0" t="n">
        <v>138000</v>
      </c>
      <c r="J877" s="0" t="s">
        <v>265</v>
      </c>
    </row>
    <row r="878" customFormat="false" ht="12.8" hidden="false" customHeight="false" outlineLevel="0" collapsed="false">
      <c r="A878" s="0" t="n">
        <v>538455</v>
      </c>
      <c r="B878" s="0" t="s">
        <v>261</v>
      </c>
      <c r="C878" s="102" t="n">
        <v>42193</v>
      </c>
      <c r="D878" s="0" t="s">
        <v>11</v>
      </c>
      <c r="E878" s="0" t="s">
        <v>66</v>
      </c>
      <c r="F878" s="0" t="s">
        <v>2613</v>
      </c>
      <c r="G878" s="0" t="s">
        <v>2614</v>
      </c>
      <c r="H878" s="0" t="s">
        <v>2615</v>
      </c>
      <c r="I878" s="0" t="n">
        <v>112200</v>
      </c>
      <c r="J878" s="0" t="s">
        <v>265</v>
      </c>
    </row>
    <row r="879" customFormat="false" ht="12.8" hidden="false" customHeight="false" outlineLevel="0" collapsed="false">
      <c r="A879" s="0" t="n">
        <v>538475</v>
      </c>
      <c r="B879" s="0" t="s">
        <v>261</v>
      </c>
      <c r="C879" s="102" t="n">
        <v>42194</v>
      </c>
      <c r="D879" s="0" t="s">
        <v>14</v>
      </c>
      <c r="E879" s="0" t="s">
        <v>55</v>
      </c>
      <c r="F879" s="0" t="s">
        <v>2616</v>
      </c>
      <c r="G879" s="0" t="s">
        <v>2617</v>
      </c>
      <c r="H879" s="0" t="s">
        <v>1597</v>
      </c>
      <c r="I879" s="0" t="n">
        <v>34500</v>
      </c>
      <c r="J879" s="0" t="s">
        <v>273</v>
      </c>
    </row>
    <row r="880" customFormat="false" ht="12.8" hidden="false" customHeight="false" outlineLevel="0" collapsed="false">
      <c r="A880" s="0" t="n">
        <v>538477</v>
      </c>
      <c r="B880" s="0" t="s">
        <v>261</v>
      </c>
      <c r="C880" s="102" t="n">
        <v>42194</v>
      </c>
      <c r="D880" s="0" t="s">
        <v>14</v>
      </c>
      <c r="E880" s="0" t="s">
        <v>54</v>
      </c>
      <c r="F880" s="0" t="s">
        <v>2618</v>
      </c>
      <c r="G880" s="0" t="s">
        <v>2619</v>
      </c>
      <c r="H880" s="0" t="s">
        <v>2620</v>
      </c>
      <c r="I880" s="0" t="n">
        <v>157500</v>
      </c>
      <c r="J880" s="0" t="s">
        <v>265</v>
      </c>
    </row>
    <row r="881" customFormat="false" ht="12.8" hidden="false" customHeight="false" outlineLevel="0" collapsed="false">
      <c r="A881" s="0" t="n">
        <v>538487</v>
      </c>
      <c r="B881" s="0" t="s">
        <v>261</v>
      </c>
      <c r="C881" s="102" t="n">
        <v>42194</v>
      </c>
      <c r="D881" s="0" t="s">
        <v>11</v>
      </c>
      <c r="E881" s="0" t="s">
        <v>64</v>
      </c>
      <c r="F881" s="0" t="s">
        <v>2621</v>
      </c>
      <c r="G881" s="0" t="s">
        <v>2622</v>
      </c>
      <c r="H881" s="0" t="s">
        <v>2623</v>
      </c>
      <c r="I881" s="0" t="n">
        <v>25000</v>
      </c>
      <c r="J881" s="0" t="s">
        <v>265</v>
      </c>
    </row>
    <row r="882" customFormat="false" ht="12.8" hidden="false" customHeight="false" outlineLevel="0" collapsed="false">
      <c r="A882" s="0" t="n">
        <v>538489</v>
      </c>
      <c r="B882" s="0" t="s">
        <v>261</v>
      </c>
      <c r="C882" s="102" t="n">
        <v>42194</v>
      </c>
      <c r="D882" s="0" t="s">
        <v>10</v>
      </c>
      <c r="E882" s="0" t="s">
        <v>95</v>
      </c>
      <c r="F882" s="0" t="s">
        <v>2624</v>
      </c>
      <c r="G882" s="0" t="s">
        <v>2625</v>
      </c>
      <c r="H882" s="0" t="s">
        <v>2626</v>
      </c>
      <c r="I882" s="0" t="n">
        <v>202000</v>
      </c>
      <c r="J882" s="0" t="s">
        <v>472</v>
      </c>
    </row>
    <row r="883" customFormat="false" ht="12.8" hidden="false" customHeight="false" outlineLevel="0" collapsed="false">
      <c r="A883" s="0" t="n">
        <v>538503</v>
      </c>
      <c r="B883" s="0" t="s">
        <v>261</v>
      </c>
      <c r="C883" s="102" t="n">
        <v>42194</v>
      </c>
      <c r="D883" s="0" t="s">
        <v>9</v>
      </c>
      <c r="E883" s="0" t="s">
        <v>104</v>
      </c>
      <c r="F883" s="0" t="s">
        <v>2627</v>
      </c>
      <c r="G883" s="0" t="s">
        <v>2628</v>
      </c>
      <c r="H883" s="0" t="s">
        <v>2629</v>
      </c>
      <c r="I883" s="0" t="n">
        <v>196000</v>
      </c>
      <c r="J883" s="0" t="s">
        <v>265</v>
      </c>
    </row>
    <row r="884" customFormat="false" ht="12.8" hidden="false" customHeight="false" outlineLevel="0" collapsed="false">
      <c r="A884" s="0" t="n">
        <v>538517</v>
      </c>
      <c r="B884" s="0" t="s">
        <v>261</v>
      </c>
      <c r="C884" s="102" t="n">
        <v>42195</v>
      </c>
      <c r="D884" s="0" t="s">
        <v>10</v>
      </c>
      <c r="E884" s="0" t="s">
        <v>45</v>
      </c>
      <c r="F884" s="0" t="s">
        <v>2630</v>
      </c>
      <c r="G884" s="0" t="s">
        <v>2631</v>
      </c>
      <c r="H884" s="0" t="s">
        <v>2632</v>
      </c>
      <c r="I884" s="0" t="n">
        <v>313682.69</v>
      </c>
      <c r="J884" s="0" t="s">
        <v>265</v>
      </c>
    </row>
    <row r="885" customFormat="false" ht="12.8" hidden="false" customHeight="false" outlineLevel="0" collapsed="false">
      <c r="A885" s="0" t="n">
        <v>538545</v>
      </c>
      <c r="B885" s="0" t="s">
        <v>261</v>
      </c>
      <c r="C885" s="102" t="n">
        <v>42195</v>
      </c>
      <c r="D885" s="0" t="s">
        <v>10</v>
      </c>
      <c r="E885" s="0" t="s">
        <v>94</v>
      </c>
      <c r="F885" s="0" t="s">
        <v>2633</v>
      </c>
      <c r="G885" s="0" t="s">
        <v>2634</v>
      </c>
      <c r="H885" s="0" t="s">
        <v>2635</v>
      </c>
      <c r="I885" s="0" t="n">
        <v>78000</v>
      </c>
      <c r="J885" s="0" t="s">
        <v>265</v>
      </c>
    </row>
    <row r="886" customFormat="false" ht="12.8" hidden="false" customHeight="false" outlineLevel="0" collapsed="false">
      <c r="A886" s="0" t="n">
        <v>538547</v>
      </c>
      <c r="B886" s="0" t="s">
        <v>261</v>
      </c>
      <c r="C886" s="102" t="n">
        <v>42195</v>
      </c>
      <c r="D886" s="0" t="s">
        <v>10</v>
      </c>
      <c r="E886" s="0" t="s">
        <v>99</v>
      </c>
      <c r="F886" s="0" t="s">
        <v>2636</v>
      </c>
      <c r="G886" s="0" t="s">
        <v>2637</v>
      </c>
      <c r="H886" s="0" t="s">
        <v>2638</v>
      </c>
      <c r="I886" s="0" t="n">
        <v>164500</v>
      </c>
      <c r="J886" s="0" t="s">
        <v>265</v>
      </c>
    </row>
    <row r="887" customFormat="false" ht="12.8" hidden="false" customHeight="false" outlineLevel="0" collapsed="false">
      <c r="A887" s="0" t="n">
        <v>538551</v>
      </c>
      <c r="B887" s="0" t="s">
        <v>261</v>
      </c>
      <c r="C887" s="102" t="n">
        <v>42195</v>
      </c>
      <c r="D887" s="0" t="s">
        <v>10</v>
      </c>
      <c r="E887" s="0" t="s">
        <v>99</v>
      </c>
      <c r="F887" s="0" t="s">
        <v>2639</v>
      </c>
      <c r="G887" s="0" t="s">
        <v>2640</v>
      </c>
      <c r="H887" s="0" t="s">
        <v>2641</v>
      </c>
      <c r="I887" s="0" t="n">
        <v>176500</v>
      </c>
      <c r="J887" s="0" t="s">
        <v>265</v>
      </c>
    </row>
    <row r="888" customFormat="false" ht="12.8" hidden="false" customHeight="false" outlineLevel="0" collapsed="false">
      <c r="A888" s="0" t="n">
        <v>538558</v>
      </c>
      <c r="B888" s="0" t="s">
        <v>261</v>
      </c>
      <c r="C888" s="102" t="n">
        <v>42195</v>
      </c>
      <c r="D888" s="0" t="s">
        <v>9</v>
      </c>
      <c r="E888" s="0" t="s">
        <v>109</v>
      </c>
      <c r="F888" s="0" t="s">
        <v>1178</v>
      </c>
      <c r="G888" s="0" t="s">
        <v>588</v>
      </c>
      <c r="H888" s="0" t="s">
        <v>2642</v>
      </c>
      <c r="I888" s="0" t="n">
        <v>172000</v>
      </c>
      <c r="J888" s="0" t="s">
        <v>265</v>
      </c>
    </row>
    <row r="889" customFormat="false" ht="12.8" hidden="false" customHeight="false" outlineLevel="0" collapsed="false">
      <c r="A889" s="0" t="n">
        <v>538560</v>
      </c>
      <c r="B889" s="0" t="s">
        <v>261</v>
      </c>
      <c r="C889" s="102" t="n">
        <v>42195</v>
      </c>
      <c r="D889" s="0" t="s">
        <v>9</v>
      </c>
      <c r="E889" s="0" t="s">
        <v>104</v>
      </c>
      <c r="F889" s="0" t="s">
        <v>2643</v>
      </c>
      <c r="G889" s="0" t="s">
        <v>2644</v>
      </c>
      <c r="H889" s="0" t="s">
        <v>2504</v>
      </c>
      <c r="I889" s="0" t="n">
        <v>100000</v>
      </c>
      <c r="J889" s="0" t="s">
        <v>265</v>
      </c>
    </row>
    <row r="890" customFormat="false" ht="12.8" hidden="false" customHeight="false" outlineLevel="0" collapsed="false">
      <c r="A890" s="0" t="n">
        <v>538565</v>
      </c>
      <c r="B890" s="0" t="s">
        <v>261</v>
      </c>
      <c r="C890" s="102" t="n">
        <v>42195</v>
      </c>
      <c r="D890" s="0" t="s">
        <v>9</v>
      </c>
      <c r="E890" s="0" t="s">
        <v>109</v>
      </c>
      <c r="F890" s="0" t="s">
        <v>2645</v>
      </c>
      <c r="G890" s="0" t="s">
        <v>2646</v>
      </c>
      <c r="H890" s="0" t="s">
        <v>2647</v>
      </c>
      <c r="I890" s="0" t="n">
        <v>175000</v>
      </c>
      <c r="J890" s="0" t="s">
        <v>265</v>
      </c>
    </row>
    <row r="891" customFormat="false" ht="12.8" hidden="false" customHeight="false" outlineLevel="0" collapsed="false">
      <c r="A891" s="0" t="n">
        <v>538573</v>
      </c>
      <c r="B891" s="0" t="s">
        <v>261</v>
      </c>
      <c r="C891" s="102" t="n">
        <v>42198</v>
      </c>
      <c r="D891" s="0" t="s">
        <v>13</v>
      </c>
      <c r="E891" s="0" t="s">
        <v>84</v>
      </c>
      <c r="F891" s="0" t="s">
        <v>2648</v>
      </c>
      <c r="G891" s="0" t="s">
        <v>2649</v>
      </c>
      <c r="H891" s="0" t="s">
        <v>2650</v>
      </c>
      <c r="I891" s="0" t="n">
        <v>174900</v>
      </c>
      <c r="J891" s="0" t="s">
        <v>265</v>
      </c>
    </row>
    <row r="892" customFormat="false" ht="12.8" hidden="false" customHeight="false" outlineLevel="0" collapsed="false">
      <c r="A892" s="0" t="n">
        <v>538603</v>
      </c>
      <c r="B892" s="0" t="s">
        <v>261</v>
      </c>
      <c r="C892" s="102" t="n">
        <v>42198</v>
      </c>
      <c r="D892" s="0" t="s">
        <v>9</v>
      </c>
      <c r="E892" s="0" t="s">
        <v>109</v>
      </c>
      <c r="F892" s="0" t="s">
        <v>2651</v>
      </c>
      <c r="G892" s="0" t="s">
        <v>2652</v>
      </c>
      <c r="H892" s="0" t="s">
        <v>2653</v>
      </c>
      <c r="I892" s="0" t="n">
        <v>255000</v>
      </c>
      <c r="J892" s="0" t="s">
        <v>265</v>
      </c>
    </row>
    <row r="893" customFormat="false" ht="12.8" hidden="false" customHeight="false" outlineLevel="0" collapsed="false">
      <c r="A893" s="0" t="n">
        <v>538608</v>
      </c>
      <c r="B893" s="0" t="s">
        <v>261</v>
      </c>
      <c r="C893" s="102" t="n">
        <v>42198</v>
      </c>
      <c r="D893" s="0" t="s">
        <v>13</v>
      </c>
      <c r="E893" s="0" t="s">
        <v>82</v>
      </c>
      <c r="F893" s="0" t="s">
        <v>2654</v>
      </c>
      <c r="G893" s="0" t="s">
        <v>2655</v>
      </c>
      <c r="H893" s="0" t="s">
        <v>2656</v>
      </c>
      <c r="I893" s="0" t="n">
        <v>249900</v>
      </c>
      <c r="J893" s="0" t="s">
        <v>265</v>
      </c>
    </row>
    <row r="894" customFormat="false" ht="12.8" hidden="false" customHeight="false" outlineLevel="0" collapsed="false">
      <c r="A894" s="0" t="n">
        <v>538610</v>
      </c>
      <c r="B894" s="0" t="s">
        <v>261</v>
      </c>
      <c r="C894" s="102" t="n">
        <v>42198</v>
      </c>
      <c r="D894" s="0" t="s">
        <v>9</v>
      </c>
      <c r="E894" s="0" t="s">
        <v>107</v>
      </c>
      <c r="F894" s="0" t="s">
        <v>2657</v>
      </c>
      <c r="G894" s="0" t="s">
        <v>2658</v>
      </c>
      <c r="H894" s="0" t="s">
        <v>2659</v>
      </c>
      <c r="I894" s="0" t="n">
        <v>160000</v>
      </c>
      <c r="J894" s="0" t="s">
        <v>265</v>
      </c>
    </row>
    <row r="895" customFormat="false" ht="12.8" hidden="false" customHeight="false" outlineLevel="0" collapsed="false">
      <c r="A895" s="0" t="n">
        <v>538613</v>
      </c>
      <c r="B895" s="0" t="s">
        <v>261</v>
      </c>
      <c r="C895" s="102" t="n">
        <v>42198</v>
      </c>
      <c r="D895" s="0" t="s">
        <v>14</v>
      </c>
      <c r="E895" s="0" t="s">
        <v>56</v>
      </c>
      <c r="F895" s="0" t="s">
        <v>2660</v>
      </c>
      <c r="G895" s="0" t="s">
        <v>2661</v>
      </c>
      <c r="H895" s="0" t="s">
        <v>2662</v>
      </c>
      <c r="I895" s="0" t="n">
        <v>600000</v>
      </c>
      <c r="J895" s="0" t="s">
        <v>265</v>
      </c>
    </row>
    <row r="896" customFormat="false" ht="12.8" hidden="false" customHeight="false" outlineLevel="0" collapsed="false">
      <c r="A896" s="0" t="n">
        <v>538637</v>
      </c>
      <c r="B896" s="0" t="s">
        <v>261</v>
      </c>
      <c r="C896" s="102" t="n">
        <v>42199</v>
      </c>
      <c r="D896" s="0" t="s">
        <v>9</v>
      </c>
      <c r="E896" s="0" t="s">
        <v>109</v>
      </c>
      <c r="F896" s="0" t="s">
        <v>2663</v>
      </c>
      <c r="G896" s="0" t="s">
        <v>400</v>
      </c>
      <c r="H896" s="0" t="s">
        <v>2664</v>
      </c>
      <c r="I896" s="0" t="n">
        <v>241000</v>
      </c>
      <c r="J896" s="0" t="s">
        <v>265</v>
      </c>
    </row>
    <row r="897" customFormat="false" ht="12.8" hidden="false" customHeight="false" outlineLevel="0" collapsed="false">
      <c r="A897" s="0" t="n">
        <v>538642</v>
      </c>
      <c r="B897" s="0" t="s">
        <v>261</v>
      </c>
      <c r="C897" s="102" t="n">
        <v>42199</v>
      </c>
      <c r="D897" s="0" t="s">
        <v>11</v>
      </c>
      <c r="E897" s="0" t="s">
        <v>76</v>
      </c>
      <c r="F897" s="0" t="s">
        <v>2665</v>
      </c>
      <c r="G897" s="0" t="s">
        <v>2666</v>
      </c>
      <c r="H897" s="0" t="s">
        <v>2667</v>
      </c>
      <c r="I897" s="0" t="n">
        <v>260000</v>
      </c>
      <c r="J897" s="0" t="s">
        <v>265</v>
      </c>
    </row>
    <row r="898" customFormat="false" ht="12.8" hidden="false" customHeight="false" outlineLevel="0" collapsed="false">
      <c r="A898" s="0" t="n">
        <v>538646</v>
      </c>
      <c r="B898" s="0" t="s">
        <v>261</v>
      </c>
      <c r="C898" s="102" t="n">
        <v>42199</v>
      </c>
      <c r="D898" s="0" t="s">
        <v>13</v>
      </c>
      <c r="E898" s="0" t="s">
        <v>82</v>
      </c>
      <c r="F898" s="0" t="s">
        <v>2668</v>
      </c>
      <c r="G898" s="0" t="s">
        <v>2669</v>
      </c>
      <c r="H898" s="0" t="s">
        <v>2670</v>
      </c>
      <c r="I898" s="0" t="n">
        <v>146000</v>
      </c>
      <c r="J898" s="0" t="s">
        <v>265</v>
      </c>
    </row>
    <row r="899" customFormat="false" ht="12.8" hidden="false" customHeight="false" outlineLevel="0" collapsed="false">
      <c r="A899" s="0" t="n">
        <v>538676</v>
      </c>
      <c r="B899" s="0" t="s">
        <v>261</v>
      </c>
      <c r="C899" s="102" t="n">
        <v>42200</v>
      </c>
      <c r="D899" s="0" t="s">
        <v>11</v>
      </c>
      <c r="E899" s="0" t="s">
        <v>63</v>
      </c>
      <c r="F899" s="0" t="s">
        <v>2671</v>
      </c>
      <c r="G899" s="0" t="s">
        <v>2672</v>
      </c>
      <c r="H899" s="0" t="s">
        <v>2673</v>
      </c>
      <c r="I899" s="0" t="n">
        <v>147000</v>
      </c>
      <c r="J899" s="0" t="s">
        <v>265</v>
      </c>
    </row>
    <row r="900" customFormat="false" ht="12.8" hidden="false" customHeight="false" outlineLevel="0" collapsed="false">
      <c r="A900" s="0" t="n">
        <v>538688</v>
      </c>
      <c r="B900" s="0" t="s">
        <v>261</v>
      </c>
      <c r="C900" s="102" t="n">
        <v>42200</v>
      </c>
      <c r="D900" s="0" t="s">
        <v>9</v>
      </c>
      <c r="E900" s="0" t="s">
        <v>109</v>
      </c>
      <c r="F900" s="0" t="s">
        <v>2674</v>
      </c>
      <c r="G900" s="0" t="s">
        <v>2222</v>
      </c>
      <c r="H900" s="0" t="s">
        <v>2675</v>
      </c>
      <c r="I900" s="0" t="n">
        <v>130000</v>
      </c>
      <c r="J900" s="0" t="s">
        <v>265</v>
      </c>
    </row>
    <row r="901" customFormat="false" ht="12.8" hidden="false" customHeight="false" outlineLevel="0" collapsed="false">
      <c r="A901" s="0" t="n">
        <v>538690</v>
      </c>
      <c r="B901" s="0" t="s">
        <v>261</v>
      </c>
      <c r="C901" s="102" t="n">
        <v>42200</v>
      </c>
      <c r="D901" s="0" t="s">
        <v>12</v>
      </c>
      <c r="E901" s="0" t="s">
        <v>86</v>
      </c>
      <c r="F901" s="0" t="s">
        <v>2676</v>
      </c>
      <c r="G901" s="0" t="s">
        <v>2677</v>
      </c>
      <c r="H901" s="0" t="s">
        <v>2678</v>
      </c>
      <c r="I901" s="0" t="n">
        <v>192500</v>
      </c>
      <c r="J901" s="0" t="s">
        <v>265</v>
      </c>
    </row>
    <row r="902" customFormat="false" ht="12.8" hidden="false" customHeight="false" outlineLevel="0" collapsed="false">
      <c r="A902" s="0" t="n">
        <v>538707</v>
      </c>
      <c r="B902" s="0" t="s">
        <v>261</v>
      </c>
      <c r="C902" s="102" t="n">
        <v>42201</v>
      </c>
      <c r="D902" s="0" t="s">
        <v>13</v>
      </c>
      <c r="E902" s="0" t="s">
        <v>84</v>
      </c>
      <c r="F902" s="0" t="s">
        <v>2679</v>
      </c>
      <c r="G902" s="0" t="s">
        <v>2680</v>
      </c>
      <c r="H902" s="0" t="s">
        <v>2681</v>
      </c>
      <c r="I902" s="0" t="n">
        <v>168000</v>
      </c>
      <c r="J902" s="0" t="s">
        <v>273</v>
      </c>
    </row>
    <row r="903" customFormat="false" ht="12.8" hidden="false" customHeight="false" outlineLevel="0" collapsed="false">
      <c r="A903" s="0" t="n">
        <v>538722</v>
      </c>
      <c r="B903" s="0" t="s">
        <v>261</v>
      </c>
      <c r="C903" s="102" t="n">
        <v>42201</v>
      </c>
      <c r="D903" s="0" t="s">
        <v>9</v>
      </c>
      <c r="E903" s="0" t="s">
        <v>109</v>
      </c>
      <c r="F903" s="0" t="s">
        <v>2682</v>
      </c>
      <c r="G903" s="0" t="s">
        <v>2683</v>
      </c>
      <c r="H903" s="0" t="s">
        <v>2684</v>
      </c>
      <c r="I903" s="0" t="n">
        <v>120000</v>
      </c>
      <c r="J903" s="0" t="s">
        <v>265</v>
      </c>
    </row>
    <row r="904" customFormat="false" ht="12.8" hidden="false" customHeight="false" outlineLevel="0" collapsed="false">
      <c r="A904" s="0" t="n">
        <v>538740</v>
      </c>
      <c r="B904" s="0" t="s">
        <v>261</v>
      </c>
      <c r="C904" s="102" t="n">
        <v>42201</v>
      </c>
      <c r="D904" s="0" t="s">
        <v>11</v>
      </c>
      <c r="E904" s="0" t="s">
        <v>64</v>
      </c>
      <c r="F904" s="0" t="s">
        <v>2685</v>
      </c>
      <c r="G904" s="0" t="s">
        <v>2686</v>
      </c>
      <c r="H904" s="0" t="s">
        <v>2687</v>
      </c>
      <c r="I904" s="0" t="n">
        <v>142000</v>
      </c>
      <c r="J904" s="0" t="s">
        <v>265</v>
      </c>
    </row>
    <row r="905" customFormat="false" ht="12.8" hidden="false" customHeight="false" outlineLevel="0" collapsed="false">
      <c r="A905" s="0" t="n">
        <v>538760</v>
      </c>
      <c r="B905" s="0" t="s">
        <v>261</v>
      </c>
      <c r="C905" s="102" t="n">
        <v>42202</v>
      </c>
      <c r="D905" s="0" t="s">
        <v>16</v>
      </c>
      <c r="E905" s="0" t="s">
        <v>45</v>
      </c>
      <c r="F905" s="0" t="s">
        <v>2688</v>
      </c>
      <c r="G905" s="0" t="s">
        <v>2689</v>
      </c>
      <c r="H905" s="0" t="s">
        <v>2690</v>
      </c>
      <c r="I905" s="0" t="n">
        <v>256500</v>
      </c>
      <c r="J905" s="0" t="s">
        <v>265</v>
      </c>
    </row>
    <row r="906" customFormat="false" ht="12.8" hidden="false" customHeight="false" outlineLevel="0" collapsed="false">
      <c r="A906" s="0" t="n">
        <v>538762</v>
      </c>
      <c r="B906" s="0" t="s">
        <v>261</v>
      </c>
      <c r="C906" s="102" t="n">
        <v>42202</v>
      </c>
      <c r="D906" s="0" t="s">
        <v>13</v>
      </c>
      <c r="E906" s="0" t="s">
        <v>82</v>
      </c>
      <c r="F906" s="0" t="s">
        <v>2691</v>
      </c>
      <c r="G906" s="0" t="s">
        <v>2692</v>
      </c>
      <c r="H906" s="0" t="s">
        <v>2693</v>
      </c>
      <c r="I906" s="0" t="n">
        <v>140000</v>
      </c>
      <c r="J906" s="0" t="s">
        <v>265</v>
      </c>
    </row>
    <row r="907" customFormat="false" ht="12.8" hidden="false" customHeight="false" outlineLevel="0" collapsed="false">
      <c r="A907" s="0" t="n">
        <v>538765</v>
      </c>
      <c r="B907" s="0" t="s">
        <v>261</v>
      </c>
      <c r="C907" s="102" t="n">
        <v>42202</v>
      </c>
      <c r="D907" s="0" t="s">
        <v>13</v>
      </c>
      <c r="E907" s="0" t="s">
        <v>84</v>
      </c>
      <c r="F907" s="0" t="s">
        <v>2694</v>
      </c>
      <c r="G907" s="0" t="s">
        <v>2695</v>
      </c>
      <c r="H907" s="0" t="s">
        <v>2696</v>
      </c>
      <c r="I907" s="0" t="n">
        <v>300000</v>
      </c>
      <c r="J907" s="0" t="s">
        <v>265</v>
      </c>
    </row>
    <row r="908" customFormat="false" ht="12.8" hidden="false" customHeight="false" outlineLevel="0" collapsed="false">
      <c r="A908" s="0" t="n">
        <v>538775</v>
      </c>
      <c r="B908" s="0" t="s">
        <v>289</v>
      </c>
      <c r="C908" s="102" t="n">
        <v>42202</v>
      </c>
      <c r="D908" s="0" t="s">
        <v>9</v>
      </c>
      <c r="E908" s="0" t="s">
        <v>102</v>
      </c>
      <c r="F908" s="0" t="s">
        <v>2697</v>
      </c>
      <c r="G908" s="0" t="s">
        <v>359</v>
      </c>
      <c r="H908" s="0" t="s">
        <v>2698</v>
      </c>
      <c r="I908" s="0" t="n">
        <v>255298</v>
      </c>
      <c r="J908" s="0" t="s">
        <v>265</v>
      </c>
    </row>
    <row r="909" customFormat="false" ht="12.8" hidden="false" customHeight="false" outlineLevel="0" collapsed="false">
      <c r="A909" s="0" t="n">
        <v>538782</v>
      </c>
      <c r="B909" s="0" t="s">
        <v>261</v>
      </c>
      <c r="C909" s="102" t="n">
        <v>42202</v>
      </c>
      <c r="D909" s="0" t="s">
        <v>9</v>
      </c>
      <c r="E909" s="0" t="s">
        <v>107</v>
      </c>
      <c r="F909" s="0" t="s">
        <v>2699</v>
      </c>
      <c r="G909" s="0" t="s">
        <v>376</v>
      </c>
      <c r="H909" s="0" t="s">
        <v>553</v>
      </c>
      <c r="I909" s="0" t="n">
        <v>138000</v>
      </c>
      <c r="J909" s="0" t="s">
        <v>265</v>
      </c>
    </row>
    <row r="910" customFormat="false" ht="12.8" hidden="false" customHeight="false" outlineLevel="0" collapsed="false">
      <c r="A910" s="0" t="n">
        <v>538786</v>
      </c>
      <c r="B910" s="0" t="s">
        <v>261</v>
      </c>
      <c r="C910" s="102" t="n">
        <v>42202</v>
      </c>
      <c r="D910" s="0" t="s">
        <v>11</v>
      </c>
      <c r="E910" s="0" t="s">
        <v>64</v>
      </c>
      <c r="F910" s="0" t="s">
        <v>2700</v>
      </c>
      <c r="G910" s="0" t="s">
        <v>2701</v>
      </c>
      <c r="H910" s="0" t="s">
        <v>2702</v>
      </c>
      <c r="I910" s="0" t="n">
        <v>185000</v>
      </c>
      <c r="J910" s="0" t="s">
        <v>265</v>
      </c>
    </row>
    <row r="911" customFormat="false" ht="12.8" hidden="false" customHeight="false" outlineLevel="0" collapsed="false">
      <c r="A911" s="0" t="n">
        <v>538788</v>
      </c>
      <c r="B911" s="0" t="s">
        <v>261</v>
      </c>
      <c r="C911" s="102" t="n">
        <v>42202</v>
      </c>
      <c r="D911" s="0" t="s">
        <v>9</v>
      </c>
      <c r="E911" s="0" t="s">
        <v>110</v>
      </c>
      <c r="F911" s="0" t="s">
        <v>2703</v>
      </c>
      <c r="G911" s="0" t="s">
        <v>2704</v>
      </c>
      <c r="H911" s="0" t="s">
        <v>2705</v>
      </c>
      <c r="I911" s="0" t="n">
        <v>178000</v>
      </c>
      <c r="J911" s="0" t="s">
        <v>265</v>
      </c>
    </row>
    <row r="912" customFormat="false" ht="12.8" hidden="false" customHeight="false" outlineLevel="0" collapsed="false">
      <c r="A912" s="0" t="n">
        <v>538791</v>
      </c>
      <c r="B912" s="0" t="s">
        <v>289</v>
      </c>
      <c r="C912" s="102" t="n">
        <v>42202</v>
      </c>
      <c r="D912" s="0" t="s">
        <v>9</v>
      </c>
      <c r="E912" s="0" t="s">
        <v>102</v>
      </c>
      <c r="F912" s="0" t="s">
        <v>2706</v>
      </c>
      <c r="G912" s="0" t="s">
        <v>359</v>
      </c>
      <c r="H912" s="0" t="s">
        <v>2707</v>
      </c>
      <c r="I912" s="0" t="n">
        <v>240564</v>
      </c>
      <c r="J912" s="0" t="s">
        <v>265</v>
      </c>
    </row>
    <row r="913" customFormat="false" ht="12.8" hidden="false" customHeight="false" outlineLevel="0" collapsed="false">
      <c r="A913" s="0" t="n">
        <v>538794</v>
      </c>
      <c r="B913" s="0" t="s">
        <v>261</v>
      </c>
      <c r="C913" s="102" t="n">
        <v>42202</v>
      </c>
      <c r="D913" s="0" t="s">
        <v>11</v>
      </c>
      <c r="E913" s="0" t="s">
        <v>63</v>
      </c>
      <c r="F913" s="0" t="s">
        <v>2708</v>
      </c>
      <c r="G913" s="0" t="s">
        <v>2709</v>
      </c>
      <c r="H913" s="0" t="s">
        <v>2710</v>
      </c>
      <c r="I913" s="0" t="n">
        <v>245000</v>
      </c>
      <c r="J913" s="0" t="s">
        <v>265</v>
      </c>
    </row>
    <row r="914" customFormat="false" ht="12.8" hidden="false" customHeight="false" outlineLevel="0" collapsed="false">
      <c r="A914" s="0" t="n">
        <v>538796</v>
      </c>
      <c r="B914" s="0" t="s">
        <v>261</v>
      </c>
      <c r="C914" s="102" t="n">
        <v>42202</v>
      </c>
      <c r="D914" s="0" t="s">
        <v>10</v>
      </c>
      <c r="E914" s="0" t="s">
        <v>99</v>
      </c>
      <c r="F914" s="0" t="s">
        <v>2711</v>
      </c>
      <c r="G914" s="0" t="s">
        <v>2712</v>
      </c>
      <c r="H914" s="0" t="s">
        <v>2713</v>
      </c>
      <c r="I914" s="0" t="n">
        <v>210000</v>
      </c>
      <c r="J914" s="0" t="s">
        <v>265</v>
      </c>
    </row>
    <row r="915" customFormat="false" ht="12.8" hidden="false" customHeight="false" outlineLevel="0" collapsed="false">
      <c r="A915" s="0" t="n">
        <v>538804</v>
      </c>
      <c r="B915" s="0" t="s">
        <v>261</v>
      </c>
      <c r="C915" s="102" t="n">
        <v>42202</v>
      </c>
      <c r="D915" s="0" t="s">
        <v>9</v>
      </c>
      <c r="E915" s="0" t="s">
        <v>107</v>
      </c>
      <c r="F915" s="0" t="s">
        <v>2714</v>
      </c>
      <c r="G915" s="0" t="s">
        <v>2715</v>
      </c>
      <c r="H915" s="0" t="s">
        <v>323</v>
      </c>
      <c r="I915" s="0" t="n">
        <v>199000</v>
      </c>
      <c r="J915" s="0" t="s">
        <v>265</v>
      </c>
    </row>
    <row r="916" customFormat="false" ht="12.8" hidden="false" customHeight="false" outlineLevel="0" collapsed="false">
      <c r="A916" s="0" t="n">
        <v>538832</v>
      </c>
      <c r="B916" s="0" t="s">
        <v>261</v>
      </c>
      <c r="C916" s="102" t="n">
        <v>42205</v>
      </c>
      <c r="D916" s="0" t="s">
        <v>14</v>
      </c>
      <c r="E916" s="0" t="s">
        <v>55</v>
      </c>
      <c r="F916" s="0" t="s">
        <v>2716</v>
      </c>
      <c r="G916" s="0" t="s">
        <v>2717</v>
      </c>
      <c r="H916" s="0" t="s">
        <v>328</v>
      </c>
      <c r="I916" s="0" t="n">
        <v>500000</v>
      </c>
      <c r="J916" s="0" t="s">
        <v>273</v>
      </c>
    </row>
    <row r="917" customFormat="false" ht="12.8" hidden="false" customHeight="false" outlineLevel="0" collapsed="false">
      <c r="A917" s="0" t="n">
        <v>538864</v>
      </c>
      <c r="B917" s="0" t="s">
        <v>261</v>
      </c>
      <c r="C917" s="102" t="n">
        <v>42205</v>
      </c>
      <c r="D917" s="0" t="s">
        <v>14</v>
      </c>
      <c r="E917" s="0" t="s">
        <v>52</v>
      </c>
      <c r="F917" s="0" t="s">
        <v>2718</v>
      </c>
      <c r="G917" s="0" t="s">
        <v>2719</v>
      </c>
      <c r="H917" s="0" t="s">
        <v>2720</v>
      </c>
      <c r="I917" s="0" t="n">
        <v>152900</v>
      </c>
      <c r="J917" s="0" t="s">
        <v>265</v>
      </c>
    </row>
    <row r="918" customFormat="false" ht="12.8" hidden="false" customHeight="false" outlineLevel="0" collapsed="false">
      <c r="A918" s="0" t="n">
        <v>538895</v>
      </c>
      <c r="B918" s="0" t="s">
        <v>261</v>
      </c>
      <c r="C918" s="102" t="n">
        <v>42206</v>
      </c>
      <c r="D918" s="0" t="s">
        <v>12</v>
      </c>
      <c r="E918" s="0" t="s">
        <v>92</v>
      </c>
      <c r="F918" s="0" t="s">
        <v>2721</v>
      </c>
      <c r="G918" s="0" t="s">
        <v>2722</v>
      </c>
      <c r="H918" s="0" t="s">
        <v>2723</v>
      </c>
      <c r="I918" s="0" t="n">
        <v>106000</v>
      </c>
      <c r="J918" s="0" t="s">
        <v>265</v>
      </c>
    </row>
    <row r="919" customFormat="false" ht="12.8" hidden="false" customHeight="false" outlineLevel="0" collapsed="false">
      <c r="A919" s="0" t="n">
        <v>538902</v>
      </c>
      <c r="B919" s="0" t="s">
        <v>261</v>
      </c>
      <c r="C919" s="102" t="n">
        <v>42206</v>
      </c>
      <c r="D919" s="0" t="s">
        <v>10</v>
      </c>
      <c r="E919" s="0" t="s">
        <v>100</v>
      </c>
      <c r="F919" s="0" t="s">
        <v>2724</v>
      </c>
      <c r="G919" s="0" t="s">
        <v>2725</v>
      </c>
      <c r="H919" s="0" t="s">
        <v>2726</v>
      </c>
      <c r="I919" s="0" t="n">
        <v>197000</v>
      </c>
      <c r="J919" s="0" t="s">
        <v>265</v>
      </c>
    </row>
    <row r="920" customFormat="false" ht="12.8" hidden="false" customHeight="false" outlineLevel="0" collapsed="false">
      <c r="A920" s="0" t="n">
        <v>538906</v>
      </c>
      <c r="B920" s="0" t="s">
        <v>261</v>
      </c>
      <c r="C920" s="102" t="n">
        <v>42206</v>
      </c>
      <c r="D920" s="0" t="s">
        <v>9</v>
      </c>
      <c r="E920" s="0" t="s">
        <v>110</v>
      </c>
      <c r="F920" s="0" t="s">
        <v>2727</v>
      </c>
      <c r="G920" s="0" t="s">
        <v>2728</v>
      </c>
      <c r="H920" s="0" t="s">
        <v>2729</v>
      </c>
      <c r="I920" s="0" t="n">
        <v>162500</v>
      </c>
      <c r="J920" s="0" t="s">
        <v>265</v>
      </c>
    </row>
    <row r="921" customFormat="false" ht="12.8" hidden="false" customHeight="false" outlineLevel="0" collapsed="false">
      <c r="A921" s="0" t="n">
        <v>538908</v>
      </c>
      <c r="B921" s="0" t="s">
        <v>261</v>
      </c>
      <c r="C921" s="102" t="n">
        <v>42206</v>
      </c>
      <c r="D921" s="0" t="s">
        <v>14</v>
      </c>
      <c r="E921" s="0" t="s">
        <v>58</v>
      </c>
      <c r="F921" s="0" t="s">
        <v>2730</v>
      </c>
      <c r="G921" s="0" t="s">
        <v>2731</v>
      </c>
      <c r="H921" s="0" t="s">
        <v>2732</v>
      </c>
      <c r="I921" s="0" t="n">
        <v>192500</v>
      </c>
      <c r="J921" s="0" t="s">
        <v>265</v>
      </c>
    </row>
    <row r="922" customFormat="false" ht="12.8" hidden="false" customHeight="false" outlineLevel="0" collapsed="false">
      <c r="A922" s="0" t="n">
        <v>538918</v>
      </c>
      <c r="B922" s="0" t="s">
        <v>261</v>
      </c>
      <c r="C922" s="102" t="n">
        <v>42206</v>
      </c>
      <c r="D922" s="0" t="s">
        <v>9</v>
      </c>
      <c r="E922" s="0" t="s">
        <v>107</v>
      </c>
      <c r="F922" s="0" t="s">
        <v>2733</v>
      </c>
      <c r="G922" s="0" t="s">
        <v>400</v>
      </c>
      <c r="H922" s="0" t="s">
        <v>323</v>
      </c>
      <c r="I922" s="0" t="n">
        <v>184000</v>
      </c>
      <c r="J922" s="0" t="s">
        <v>265</v>
      </c>
    </row>
    <row r="923" customFormat="false" ht="12.8" hidden="false" customHeight="false" outlineLevel="0" collapsed="false">
      <c r="A923" s="0" t="n">
        <v>538919</v>
      </c>
      <c r="B923" s="0" t="s">
        <v>261</v>
      </c>
      <c r="C923" s="102" t="n">
        <v>42206</v>
      </c>
      <c r="D923" s="0" t="s">
        <v>10</v>
      </c>
      <c r="E923" s="0" t="s">
        <v>99</v>
      </c>
      <c r="F923" s="0" t="s">
        <v>2734</v>
      </c>
      <c r="G923" s="0" t="s">
        <v>2735</v>
      </c>
      <c r="H923" s="0" t="s">
        <v>2736</v>
      </c>
      <c r="I923" s="0" t="n">
        <v>280900</v>
      </c>
      <c r="J923" s="0" t="s">
        <v>265</v>
      </c>
    </row>
    <row r="924" customFormat="false" ht="12.8" hidden="false" customHeight="false" outlineLevel="0" collapsed="false">
      <c r="A924" s="0" t="n">
        <v>538938</v>
      </c>
      <c r="B924" s="0" t="s">
        <v>261</v>
      </c>
      <c r="C924" s="102" t="n">
        <v>42207</v>
      </c>
      <c r="D924" s="0" t="s">
        <v>9</v>
      </c>
      <c r="E924" s="0" t="s">
        <v>109</v>
      </c>
      <c r="F924" s="0" t="s">
        <v>2737</v>
      </c>
      <c r="G924" s="0" t="s">
        <v>2738</v>
      </c>
      <c r="H924" s="0" t="s">
        <v>2739</v>
      </c>
      <c r="I924" s="0" t="n">
        <v>118000</v>
      </c>
      <c r="J924" s="0" t="s">
        <v>265</v>
      </c>
    </row>
    <row r="925" customFormat="false" ht="12.8" hidden="false" customHeight="false" outlineLevel="0" collapsed="false">
      <c r="A925" s="0" t="n">
        <v>538962</v>
      </c>
      <c r="B925" s="0" t="s">
        <v>261</v>
      </c>
      <c r="C925" s="102" t="n">
        <v>42207</v>
      </c>
      <c r="D925" s="0" t="s">
        <v>10</v>
      </c>
      <c r="E925" s="0" t="s">
        <v>95</v>
      </c>
      <c r="F925" s="0" t="s">
        <v>2740</v>
      </c>
      <c r="G925" s="0" t="s">
        <v>2741</v>
      </c>
      <c r="H925" s="0" t="s">
        <v>2742</v>
      </c>
      <c r="I925" s="0" t="n">
        <v>30500</v>
      </c>
      <c r="J925" s="0" t="s">
        <v>265</v>
      </c>
    </row>
    <row r="926" customFormat="false" ht="12.8" hidden="false" customHeight="false" outlineLevel="0" collapsed="false">
      <c r="A926" s="0" t="n">
        <v>538976</v>
      </c>
      <c r="B926" s="0" t="s">
        <v>261</v>
      </c>
      <c r="C926" s="102" t="n">
        <v>42208</v>
      </c>
      <c r="D926" s="0" t="s">
        <v>13</v>
      </c>
      <c r="E926" s="0" t="s">
        <v>79</v>
      </c>
      <c r="F926" s="0" t="s">
        <v>2743</v>
      </c>
      <c r="G926" s="0" t="s">
        <v>2744</v>
      </c>
      <c r="H926" s="0" t="s">
        <v>2745</v>
      </c>
      <c r="I926" s="0" t="n">
        <v>180000</v>
      </c>
      <c r="J926" s="0" t="s">
        <v>265</v>
      </c>
    </row>
    <row r="927" customFormat="false" ht="12.8" hidden="false" customHeight="false" outlineLevel="0" collapsed="false">
      <c r="A927" s="0" t="n">
        <v>538978</v>
      </c>
      <c r="B927" s="0" t="s">
        <v>261</v>
      </c>
      <c r="C927" s="102" t="n">
        <v>42208</v>
      </c>
      <c r="D927" s="0" t="s">
        <v>13</v>
      </c>
      <c r="E927" s="0" t="s">
        <v>82</v>
      </c>
      <c r="F927" s="0" t="s">
        <v>2746</v>
      </c>
      <c r="G927" s="0" t="s">
        <v>2747</v>
      </c>
      <c r="H927" s="0" t="s">
        <v>2748</v>
      </c>
      <c r="I927" s="0" t="n">
        <v>179000</v>
      </c>
      <c r="J927" s="0" t="s">
        <v>265</v>
      </c>
    </row>
    <row r="928" customFormat="false" ht="12.8" hidden="false" customHeight="false" outlineLevel="0" collapsed="false">
      <c r="A928" s="0" t="n">
        <v>538982</v>
      </c>
      <c r="B928" s="0" t="s">
        <v>261</v>
      </c>
      <c r="C928" s="102" t="n">
        <v>42208</v>
      </c>
      <c r="D928" s="0" t="s">
        <v>11</v>
      </c>
      <c r="E928" s="0" t="s">
        <v>66</v>
      </c>
      <c r="F928" s="0" t="s">
        <v>2749</v>
      </c>
      <c r="G928" s="0" t="s">
        <v>2750</v>
      </c>
      <c r="H928" s="0" t="s">
        <v>2751</v>
      </c>
      <c r="I928" s="0" t="n">
        <v>295000</v>
      </c>
      <c r="J928" s="0" t="s">
        <v>265</v>
      </c>
    </row>
    <row r="929" customFormat="false" ht="12.8" hidden="false" customHeight="false" outlineLevel="0" collapsed="false">
      <c r="A929" s="0" t="n">
        <v>538987</v>
      </c>
      <c r="B929" s="0" t="s">
        <v>261</v>
      </c>
      <c r="C929" s="102" t="n">
        <v>42208</v>
      </c>
      <c r="D929" s="0" t="s">
        <v>16</v>
      </c>
      <c r="E929" s="0" t="s">
        <v>45</v>
      </c>
      <c r="F929" s="0" t="s">
        <v>2752</v>
      </c>
      <c r="G929" s="0" t="s">
        <v>2753</v>
      </c>
      <c r="H929" s="0" t="s">
        <v>2754</v>
      </c>
      <c r="I929" s="0" t="n">
        <v>234000</v>
      </c>
      <c r="J929" s="0" t="s">
        <v>265</v>
      </c>
    </row>
    <row r="930" customFormat="false" ht="12.8" hidden="false" customHeight="false" outlineLevel="0" collapsed="false">
      <c r="A930" s="0" t="n">
        <v>538999</v>
      </c>
      <c r="B930" s="0" t="s">
        <v>289</v>
      </c>
      <c r="C930" s="102" t="n">
        <v>42208</v>
      </c>
      <c r="D930" s="0" t="s">
        <v>9</v>
      </c>
      <c r="E930" s="0" t="s">
        <v>102</v>
      </c>
      <c r="F930" s="0" t="s">
        <v>2755</v>
      </c>
      <c r="G930" s="0" t="s">
        <v>359</v>
      </c>
      <c r="H930" s="0" t="s">
        <v>2756</v>
      </c>
      <c r="I930" s="0" t="n">
        <v>267316</v>
      </c>
      <c r="J930" s="0" t="s">
        <v>265</v>
      </c>
    </row>
    <row r="931" customFormat="false" ht="12.8" hidden="false" customHeight="false" outlineLevel="0" collapsed="false">
      <c r="A931" s="0" t="n">
        <v>539000</v>
      </c>
      <c r="B931" s="0" t="s">
        <v>261</v>
      </c>
      <c r="C931" s="102" t="n">
        <v>42208</v>
      </c>
      <c r="D931" s="0" t="s">
        <v>14</v>
      </c>
      <c r="E931" s="0" t="s">
        <v>52</v>
      </c>
      <c r="F931" s="0" t="s">
        <v>2757</v>
      </c>
      <c r="G931" s="0" t="s">
        <v>2758</v>
      </c>
      <c r="H931" s="0" t="s">
        <v>2759</v>
      </c>
      <c r="I931" s="0" t="n">
        <v>170000</v>
      </c>
      <c r="J931" s="0" t="s">
        <v>265</v>
      </c>
    </row>
    <row r="932" customFormat="false" ht="12.8" hidden="false" customHeight="false" outlineLevel="0" collapsed="false">
      <c r="A932" s="0" t="n">
        <v>539006</v>
      </c>
      <c r="B932" s="0" t="s">
        <v>261</v>
      </c>
      <c r="C932" s="102" t="n">
        <v>42208</v>
      </c>
      <c r="D932" s="0" t="s">
        <v>16</v>
      </c>
      <c r="E932" s="0" t="s">
        <v>45</v>
      </c>
      <c r="F932" s="0" t="s">
        <v>2760</v>
      </c>
      <c r="G932" s="0" t="s">
        <v>2761</v>
      </c>
      <c r="H932" s="0" t="s">
        <v>2762</v>
      </c>
      <c r="I932" s="0" t="n">
        <v>305000</v>
      </c>
      <c r="J932" s="0" t="s">
        <v>311</v>
      </c>
    </row>
    <row r="933" customFormat="false" ht="12.8" hidden="false" customHeight="false" outlineLevel="0" collapsed="false">
      <c r="A933" s="0" t="n">
        <v>539008</v>
      </c>
      <c r="B933" s="0" t="s">
        <v>261</v>
      </c>
      <c r="C933" s="102" t="n">
        <v>42208</v>
      </c>
      <c r="D933" s="0" t="s">
        <v>12</v>
      </c>
      <c r="E933" s="0" t="s">
        <v>86</v>
      </c>
      <c r="F933" s="0" t="s">
        <v>2763</v>
      </c>
      <c r="G933" s="0" t="s">
        <v>2764</v>
      </c>
      <c r="H933" s="0" t="s">
        <v>2765</v>
      </c>
      <c r="I933" s="0" t="n">
        <v>233000</v>
      </c>
      <c r="J933" s="0" t="s">
        <v>265</v>
      </c>
    </row>
    <row r="934" customFormat="false" ht="12.8" hidden="false" customHeight="false" outlineLevel="0" collapsed="false">
      <c r="A934" s="0" t="n">
        <v>539011</v>
      </c>
      <c r="B934" s="0" t="s">
        <v>261</v>
      </c>
      <c r="C934" s="102" t="n">
        <v>42208</v>
      </c>
      <c r="D934" s="0" t="s">
        <v>11</v>
      </c>
      <c r="E934" s="0" t="s">
        <v>60</v>
      </c>
      <c r="F934" s="0" t="s">
        <v>2766</v>
      </c>
      <c r="G934" s="0" t="s">
        <v>2767</v>
      </c>
      <c r="H934" s="0" t="s">
        <v>2768</v>
      </c>
      <c r="I934" s="0" t="n">
        <v>230000</v>
      </c>
      <c r="J934" s="0" t="s">
        <v>265</v>
      </c>
    </row>
    <row r="935" customFormat="false" ht="12.8" hidden="false" customHeight="false" outlineLevel="0" collapsed="false">
      <c r="A935" s="0" t="n">
        <v>539036</v>
      </c>
      <c r="B935" s="0" t="s">
        <v>261</v>
      </c>
      <c r="C935" s="102" t="n">
        <v>42208</v>
      </c>
      <c r="D935" s="0" t="s">
        <v>13</v>
      </c>
      <c r="E935" s="0" t="s">
        <v>84</v>
      </c>
      <c r="F935" s="0" t="s">
        <v>2769</v>
      </c>
      <c r="G935" s="0" t="s">
        <v>2770</v>
      </c>
      <c r="H935" s="0" t="s">
        <v>2771</v>
      </c>
      <c r="I935" s="0" t="n">
        <v>34000</v>
      </c>
      <c r="J935" s="0" t="s">
        <v>472</v>
      </c>
    </row>
    <row r="936" customFormat="false" ht="12.8" hidden="false" customHeight="false" outlineLevel="0" collapsed="false">
      <c r="A936" s="0" t="n">
        <v>539040</v>
      </c>
      <c r="B936" s="0" t="s">
        <v>261</v>
      </c>
      <c r="C936" s="102" t="n">
        <v>42209</v>
      </c>
      <c r="D936" s="0" t="s">
        <v>13</v>
      </c>
      <c r="E936" s="0" t="s">
        <v>82</v>
      </c>
      <c r="F936" s="0" t="s">
        <v>2772</v>
      </c>
      <c r="G936" s="0" t="s">
        <v>2773</v>
      </c>
      <c r="H936" s="0" t="s">
        <v>2774</v>
      </c>
      <c r="I936" s="0" t="n">
        <v>190200</v>
      </c>
      <c r="J936" s="0" t="s">
        <v>265</v>
      </c>
    </row>
    <row r="937" customFormat="false" ht="12.8" hidden="false" customHeight="false" outlineLevel="0" collapsed="false">
      <c r="A937" s="0" t="n">
        <v>539043</v>
      </c>
      <c r="B937" s="0" t="s">
        <v>261</v>
      </c>
      <c r="C937" s="102" t="n">
        <v>42209</v>
      </c>
      <c r="D937" s="0" t="s">
        <v>10</v>
      </c>
      <c r="E937" s="0" t="s">
        <v>100</v>
      </c>
      <c r="F937" s="0" t="s">
        <v>2775</v>
      </c>
      <c r="G937" s="0" t="s">
        <v>2776</v>
      </c>
      <c r="H937" s="0" t="s">
        <v>2777</v>
      </c>
      <c r="I937" s="0" t="n">
        <v>30000</v>
      </c>
      <c r="J937" s="0" t="s">
        <v>273</v>
      </c>
    </row>
    <row r="938" customFormat="false" ht="12.8" hidden="false" customHeight="false" outlineLevel="0" collapsed="false">
      <c r="A938" s="0" t="n">
        <v>539045</v>
      </c>
      <c r="B938" s="0" t="s">
        <v>261</v>
      </c>
      <c r="C938" s="102" t="n">
        <v>42209</v>
      </c>
      <c r="D938" s="0" t="s">
        <v>10</v>
      </c>
      <c r="E938" s="0" t="s">
        <v>99</v>
      </c>
      <c r="F938" s="0" t="s">
        <v>2778</v>
      </c>
      <c r="G938" s="0" t="s">
        <v>2779</v>
      </c>
      <c r="H938" s="0" t="s">
        <v>2780</v>
      </c>
      <c r="I938" s="0" t="n">
        <v>245900</v>
      </c>
      <c r="J938" s="0" t="s">
        <v>265</v>
      </c>
    </row>
    <row r="939" customFormat="false" ht="12.8" hidden="false" customHeight="false" outlineLevel="0" collapsed="false">
      <c r="A939" s="0" t="n">
        <v>539048</v>
      </c>
      <c r="B939" s="0" t="s">
        <v>261</v>
      </c>
      <c r="C939" s="102" t="n">
        <v>42209</v>
      </c>
      <c r="D939" s="0" t="s">
        <v>11</v>
      </c>
      <c r="E939" s="0" t="s">
        <v>64</v>
      </c>
      <c r="F939" s="0" t="s">
        <v>1799</v>
      </c>
      <c r="G939" s="0" t="s">
        <v>149</v>
      </c>
      <c r="H939" s="0" t="s">
        <v>2781</v>
      </c>
      <c r="I939" s="0" t="n">
        <v>171302.12</v>
      </c>
      <c r="J939" s="0" t="s">
        <v>269</v>
      </c>
    </row>
    <row r="940" customFormat="false" ht="12.8" hidden="false" customHeight="false" outlineLevel="0" collapsed="false">
      <c r="A940" s="0" t="n">
        <v>539066</v>
      </c>
      <c r="B940" s="0" t="s">
        <v>261</v>
      </c>
      <c r="C940" s="102" t="n">
        <v>42209</v>
      </c>
      <c r="D940" s="0" t="s">
        <v>9</v>
      </c>
      <c r="E940" s="0" t="s">
        <v>109</v>
      </c>
      <c r="F940" s="0" t="s">
        <v>2782</v>
      </c>
      <c r="G940" s="0" t="s">
        <v>2783</v>
      </c>
      <c r="H940" s="0" t="s">
        <v>2784</v>
      </c>
      <c r="I940" s="0" t="n">
        <v>181000</v>
      </c>
      <c r="J940" s="0" t="s">
        <v>265</v>
      </c>
    </row>
    <row r="941" customFormat="false" ht="12.8" hidden="false" customHeight="false" outlineLevel="0" collapsed="false">
      <c r="A941" s="0" t="n">
        <v>539071</v>
      </c>
      <c r="B941" s="0" t="s">
        <v>261</v>
      </c>
      <c r="C941" s="102" t="n">
        <v>42209</v>
      </c>
      <c r="D941" s="0" t="s">
        <v>10</v>
      </c>
      <c r="E941" s="0" t="s">
        <v>99</v>
      </c>
      <c r="F941" s="0" t="s">
        <v>2011</v>
      </c>
      <c r="G941" s="0" t="s">
        <v>333</v>
      </c>
      <c r="H941" s="0" t="s">
        <v>2785</v>
      </c>
      <c r="I941" s="0" t="n">
        <v>246000</v>
      </c>
      <c r="J941" s="0" t="s">
        <v>265</v>
      </c>
    </row>
    <row r="942" customFormat="false" ht="12.8" hidden="false" customHeight="false" outlineLevel="0" collapsed="false">
      <c r="A942" s="0" t="n">
        <v>539076</v>
      </c>
      <c r="B942" s="0" t="s">
        <v>261</v>
      </c>
      <c r="C942" s="102" t="n">
        <v>42209</v>
      </c>
      <c r="D942" s="0" t="s">
        <v>10</v>
      </c>
      <c r="E942" s="0" t="s">
        <v>99</v>
      </c>
      <c r="F942" s="0" t="s">
        <v>2786</v>
      </c>
      <c r="G942" s="0" t="s">
        <v>2787</v>
      </c>
      <c r="H942" s="0" t="s">
        <v>2788</v>
      </c>
      <c r="I942" s="0" t="n">
        <v>137500</v>
      </c>
      <c r="J942" s="0" t="s">
        <v>265</v>
      </c>
    </row>
    <row r="943" customFormat="false" ht="12.8" hidden="false" customHeight="false" outlineLevel="0" collapsed="false">
      <c r="A943" s="0" t="n">
        <v>539082</v>
      </c>
      <c r="B943" s="0" t="s">
        <v>261</v>
      </c>
      <c r="C943" s="102" t="n">
        <v>42209</v>
      </c>
      <c r="D943" s="0" t="s">
        <v>9</v>
      </c>
      <c r="E943" s="0" t="s">
        <v>103</v>
      </c>
      <c r="F943" s="0" t="s">
        <v>2789</v>
      </c>
      <c r="G943" s="0" t="s">
        <v>2790</v>
      </c>
      <c r="H943" s="0" t="s">
        <v>2791</v>
      </c>
      <c r="I943" s="0" t="n">
        <v>235000</v>
      </c>
      <c r="J943" s="0" t="s">
        <v>265</v>
      </c>
    </row>
    <row r="944" customFormat="false" ht="12.8" hidden="false" customHeight="false" outlineLevel="0" collapsed="false">
      <c r="A944" s="0" t="n">
        <v>539099</v>
      </c>
      <c r="B944" s="0" t="s">
        <v>261</v>
      </c>
      <c r="C944" s="102" t="n">
        <v>42209</v>
      </c>
      <c r="D944" s="0" t="s">
        <v>9</v>
      </c>
      <c r="E944" s="0" t="s">
        <v>117</v>
      </c>
      <c r="F944" s="0" t="s">
        <v>2792</v>
      </c>
      <c r="G944" s="0" t="s">
        <v>2738</v>
      </c>
      <c r="H944" s="0" t="s">
        <v>2793</v>
      </c>
      <c r="I944" s="0" t="n">
        <v>145000</v>
      </c>
      <c r="J944" s="0" t="s">
        <v>265</v>
      </c>
    </row>
    <row r="945" customFormat="false" ht="12.8" hidden="false" customHeight="false" outlineLevel="0" collapsed="false">
      <c r="A945" s="0" t="n">
        <v>539101</v>
      </c>
      <c r="B945" s="0" t="s">
        <v>261</v>
      </c>
      <c r="C945" s="102" t="n">
        <v>42209</v>
      </c>
      <c r="D945" s="0" t="s">
        <v>14</v>
      </c>
      <c r="E945" s="0" t="s">
        <v>56</v>
      </c>
      <c r="F945" s="0" t="s">
        <v>2794</v>
      </c>
      <c r="G945" s="0" t="s">
        <v>2795</v>
      </c>
      <c r="H945" s="0" t="s">
        <v>2796</v>
      </c>
      <c r="I945" s="0" t="n">
        <v>85000</v>
      </c>
      <c r="J945" s="0" t="s">
        <v>265</v>
      </c>
    </row>
    <row r="946" customFormat="false" ht="12.8" hidden="false" customHeight="false" outlineLevel="0" collapsed="false">
      <c r="A946" s="0" t="n">
        <v>539103</v>
      </c>
      <c r="B946" s="0" t="s">
        <v>261</v>
      </c>
      <c r="C946" s="102" t="n">
        <v>42209</v>
      </c>
      <c r="D946" s="0" t="s">
        <v>9</v>
      </c>
      <c r="E946" s="0" t="s">
        <v>109</v>
      </c>
      <c r="F946" s="0" t="s">
        <v>871</v>
      </c>
      <c r="G946" s="0" t="s">
        <v>873</v>
      </c>
      <c r="H946" s="0" t="s">
        <v>2797</v>
      </c>
      <c r="I946" s="0" t="n">
        <v>126000</v>
      </c>
      <c r="J946" s="0" t="s">
        <v>265</v>
      </c>
    </row>
    <row r="947" customFormat="false" ht="12.8" hidden="false" customHeight="false" outlineLevel="0" collapsed="false">
      <c r="A947" s="0" t="n">
        <v>539105</v>
      </c>
      <c r="B947" s="0" t="s">
        <v>261</v>
      </c>
      <c r="C947" s="102" t="n">
        <v>42209</v>
      </c>
      <c r="D947" s="0" t="s">
        <v>11</v>
      </c>
      <c r="E947" s="0" t="s">
        <v>76</v>
      </c>
      <c r="F947" s="0" t="s">
        <v>2798</v>
      </c>
      <c r="G947" s="0" t="s">
        <v>2799</v>
      </c>
      <c r="H947" s="0" t="s">
        <v>2800</v>
      </c>
      <c r="I947" s="0" t="n">
        <v>249500</v>
      </c>
      <c r="J947" s="0" t="s">
        <v>265</v>
      </c>
    </row>
    <row r="948" customFormat="false" ht="12.8" hidden="false" customHeight="false" outlineLevel="0" collapsed="false">
      <c r="A948" s="0" t="n">
        <v>539114</v>
      </c>
      <c r="B948" s="0" t="s">
        <v>261</v>
      </c>
      <c r="C948" s="102" t="n">
        <v>42212</v>
      </c>
      <c r="D948" s="0" t="s">
        <v>10</v>
      </c>
      <c r="E948" s="0" t="s">
        <v>95</v>
      </c>
      <c r="F948" s="0" t="s">
        <v>2801</v>
      </c>
      <c r="G948" s="0" t="s">
        <v>2802</v>
      </c>
      <c r="H948" s="0" t="s">
        <v>2803</v>
      </c>
      <c r="I948" s="0" t="n">
        <v>50000</v>
      </c>
      <c r="J948" s="0" t="s">
        <v>265</v>
      </c>
    </row>
    <row r="949" customFormat="false" ht="12.8" hidden="false" customHeight="false" outlineLevel="0" collapsed="false">
      <c r="A949" s="0" t="n">
        <v>539119</v>
      </c>
      <c r="B949" s="0" t="s">
        <v>261</v>
      </c>
      <c r="C949" s="102" t="n">
        <v>42212</v>
      </c>
      <c r="D949" s="0" t="s">
        <v>10</v>
      </c>
      <c r="E949" s="0" t="s">
        <v>99</v>
      </c>
      <c r="F949" s="0" t="s">
        <v>2804</v>
      </c>
      <c r="G949" s="0" t="s">
        <v>2805</v>
      </c>
      <c r="H949" s="0" t="s">
        <v>2806</v>
      </c>
      <c r="I949" s="0" t="n">
        <v>241000</v>
      </c>
      <c r="J949" s="0" t="s">
        <v>265</v>
      </c>
    </row>
    <row r="950" customFormat="false" ht="12.8" hidden="false" customHeight="false" outlineLevel="0" collapsed="false">
      <c r="A950" s="0" t="n">
        <v>539123</v>
      </c>
      <c r="B950" s="0" t="s">
        <v>261</v>
      </c>
      <c r="C950" s="102" t="n">
        <v>42212</v>
      </c>
      <c r="D950" s="0" t="s">
        <v>9</v>
      </c>
      <c r="E950" s="0" t="s">
        <v>107</v>
      </c>
      <c r="F950" s="0" t="s">
        <v>2807</v>
      </c>
      <c r="G950" s="0" t="s">
        <v>2808</v>
      </c>
      <c r="H950" s="0" t="s">
        <v>2222</v>
      </c>
      <c r="I950" s="0" t="n">
        <v>125001</v>
      </c>
      <c r="J950" s="0" t="s">
        <v>265</v>
      </c>
    </row>
    <row r="951" customFormat="false" ht="12.8" hidden="false" customHeight="false" outlineLevel="0" collapsed="false">
      <c r="A951" s="0" t="n">
        <v>539125</v>
      </c>
      <c r="B951" s="0" t="s">
        <v>261</v>
      </c>
      <c r="C951" s="102" t="n">
        <v>42212</v>
      </c>
      <c r="D951" s="0" t="s">
        <v>11</v>
      </c>
      <c r="E951" s="0" t="s">
        <v>67</v>
      </c>
      <c r="F951" s="0" t="s">
        <v>2809</v>
      </c>
      <c r="G951" s="0" t="s">
        <v>2810</v>
      </c>
      <c r="H951" s="0" t="s">
        <v>2811</v>
      </c>
      <c r="I951" s="0" t="n">
        <v>346000</v>
      </c>
      <c r="J951" s="0" t="s">
        <v>273</v>
      </c>
    </row>
    <row r="952" customFormat="false" ht="12.8" hidden="false" customHeight="false" outlineLevel="0" collapsed="false">
      <c r="A952" s="0" t="n">
        <v>539126</v>
      </c>
      <c r="B952" s="0" t="s">
        <v>261</v>
      </c>
      <c r="C952" s="102" t="n">
        <v>42212</v>
      </c>
      <c r="D952" s="0" t="s">
        <v>10</v>
      </c>
      <c r="E952" s="0" t="s">
        <v>95</v>
      </c>
      <c r="F952" s="0" t="s">
        <v>2812</v>
      </c>
      <c r="G952" s="0" t="s">
        <v>2813</v>
      </c>
      <c r="H952" s="0" t="s">
        <v>2814</v>
      </c>
      <c r="I952" s="0" t="n">
        <v>95000</v>
      </c>
      <c r="J952" s="0" t="s">
        <v>265</v>
      </c>
    </row>
    <row r="953" customFormat="false" ht="12.8" hidden="false" customHeight="false" outlineLevel="0" collapsed="false">
      <c r="A953" s="0" t="n">
        <v>539143</v>
      </c>
      <c r="B953" s="0" t="s">
        <v>261</v>
      </c>
      <c r="C953" s="102" t="n">
        <v>42212</v>
      </c>
      <c r="D953" s="0" t="s">
        <v>13</v>
      </c>
      <c r="E953" s="0" t="s">
        <v>82</v>
      </c>
      <c r="F953" s="0" t="s">
        <v>2815</v>
      </c>
      <c r="G953" s="0" t="s">
        <v>2816</v>
      </c>
      <c r="H953" s="0" t="s">
        <v>2817</v>
      </c>
      <c r="I953" s="0" t="n">
        <v>425000</v>
      </c>
      <c r="J953" s="0" t="s">
        <v>265</v>
      </c>
    </row>
    <row r="954" customFormat="false" ht="12.8" hidden="false" customHeight="false" outlineLevel="0" collapsed="false">
      <c r="A954" s="0" t="n">
        <v>539150</v>
      </c>
      <c r="B954" s="0" t="s">
        <v>261</v>
      </c>
      <c r="C954" s="102" t="n">
        <v>42212</v>
      </c>
      <c r="D954" s="0" t="s">
        <v>10</v>
      </c>
      <c r="E954" s="0" t="s">
        <v>94</v>
      </c>
      <c r="F954" s="0" t="s">
        <v>2818</v>
      </c>
      <c r="G954" s="0" t="s">
        <v>2819</v>
      </c>
      <c r="H954" s="0" t="s">
        <v>1949</v>
      </c>
      <c r="I954" s="0" t="n">
        <v>63000</v>
      </c>
      <c r="J954" s="0" t="s">
        <v>265</v>
      </c>
    </row>
    <row r="955" customFormat="false" ht="12.8" hidden="false" customHeight="false" outlineLevel="0" collapsed="false">
      <c r="A955" s="0" t="n">
        <v>539154</v>
      </c>
      <c r="B955" s="0" t="s">
        <v>261</v>
      </c>
      <c r="C955" s="102" t="n">
        <v>42212</v>
      </c>
      <c r="D955" s="0" t="s">
        <v>13</v>
      </c>
      <c r="E955" s="0" t="s">
        <v>85</v>
      </c>
      <c r="F955" s="0" t="s">
        <v>2820</v>
      </c>
      <c r="G955" s="0" t="s">
        <v>2821</v>
      </c>
      <c r="H955" s="0" t="s">
        <v>2822</v>
      </c>
      <c r="I955" s="0" t="n">
        <v>1200000</v>
      </c>
      <c r="J955" s="0" t="s">
        <v>265</v>
      </c>
    </row>
    <row r="956" customFormat="false" ht="12.8" hidden="false" customHeight="false" outlineLevel="0" collapsed="false">
      <c r="A956" s="0" t="n">
        <v>539157</v>
      </c>
      <c r="B956" s="0" t="s">
        <v>261</v>
      </c>
      <c r="C956" s="102" t="n">
        <v>42212</v>
      </c>
      <c r="D956" s="0" t="s">
        <v>9</v>
      </c>
      <c r="E956" s="0" t="s">
        <v>109</v>
      </c>
      <c r="F956" s="0" t="s">
        <v>2823</v>
      </c>
      <c r="G956" s="0" t="s">
        <v>2824</v>
      </c>
      <c r="H956" s="0" t="s">
        <v>2825</v>
      </c>
      <c r="I956" s="0" t="n">
        <v>170000</v>
      </c>
      <c r="J956" s="0" t="s">
        <v>265</v>
      </c>
    </row>
    <row r="957" customFormat="false" ht="12.8" hidden="false" customHeight="false" outlineLevel="0" collapsed="false">
      <c r="A957" s="0" t="n">
        <v>539159</v>
      </c>
      <c r="B957" s="0" t="s">
        <v>261</v>
      </c>
      <c r="C957" s="102" t="n">
        <v>42212</v>
      </c>
      <c r="D957" s="0" t="s">
        <v>9</v>
      </c>
      <c r="E957" s="0" t="s">
        <v>108</v>
      </c>
      <c r="F957" s="0" t="s">
        <v>2826</v>
      </c>
      <c r="G957" s="0" t="s">
        <v>2107</v>
      </c>
      <c r="H957" s="0" t="s">
        <v>2827</v>
      </c>
      <c r="I957" s="0" t="n">
        <v>125000</v>
      </c>
      <c r="J957" s="0" t="s">
        <v>265</v>
      </c>
    </row>
    <row r="958" customFormat="false" ht="12.8" hidden="false" customHeight="false" outlineLevel="0" collapsed="false">
      <c r="A958" s="0" t="n">
        <v>539167</v>
      </c>
      <c r="B958" s="0" t="s">
        <v>261</v>
      </c>
      <c r="C958" s="102" t="n">
        <v>42212</v>
      </c>
      <c r="D958" s="0" t="s">
        <v>9</v>
      </c>
      <c r="E958" s="0" t="s">
        <v>109</v>
      </c>
      <c r="F958" s="0" t="s">
        <v>2828</v>
      </c>
      <c r="G958" s="0" t="s">
        <v>2829</v>
      </c>
      <c r="H958" s="0" t="s">
        <v>2830</v>
      </c>
      <c r="I958" s="0" t="n">
        <v>224000</v>
      </c>
      <c r="J958" s="0" t="s">
        <v>265</v>
      </c>
    </row>
    <row r="959" customFormat="false" ht="12.8" hidden="false" customHeight="false" outlineLevel="0" collapsed="false">
      <c r="A959" s="0" t="n">
        <v>539171</v>
      </c>
      <c r="B959" s="0" t="s">
        <v>261</v>
      </c>
      <c r="C959" s="102" t="n">
        <v>42213</v>
      </c>
      <c r="D959" s="0" t="s">
        <v>11</v>
      </c>
      <c r="E959" s="0" t="s">
        <v>65</v>
      </c>
      <c r="F959" s="0" t="s">
        <v>2831</v>
      </c>
      <c r="G959" s="0" t="s">
        <v>2832</v>
      </c>
      <c r="H959" s="0" t="s">
        <v>2833</v>
      </c>
      <c r="I959" s="0" t="n">
        <v>88739</v>
      </c>
      <c r="J959" s="0" t="s">
        <v>273</v>
      </c>
    </row>
    <row r="960" customFormat="false" ht="12.8" hidden="false" customHeight="false" outlineLevel="0" collapsed="false">
      <c r="A960" s="0" t="n">
        <v>539173</v>
      </c>
      <c r="B960" s="0" t="s">
        <v>261</v>
      </c>
      <c r="C960" s="102" t="n">
        <v>42213</v>
      </c>
      <c r="D960" s="0" t="s">
        <v>10</v>
      </c>
      <c r="E960" s="0" t="s">
        <v>99</v>
      </c>
      <c r="F960" s="0" t="s">
        <v>2834</v>
      </c>
      <c r="G960" s="0" t="s">
        <v>2835</v>
      </c>
      <c r="H960" s="0" t="s">
        <v>2836</v>
      </c>
      <c r="I960" s="0" t="n">
        <v>96000</v>
      </c>
      <c r="J960" s="0" t="s">
        <v>265</v>
      </c>
    </row>
    <row r="961" customFormat="false" ht="12.8" hidden="false" customHeight="false" outlineLevel="0" collapsed="false">
      <c r="A961" s="0" t="n">
        <v>539184</v>
      </c>
      <c r="B961" s="0" t="s">
        <v>289</v>
      </c>
      <c r="C961" s="102" t="n">
        <v>42213</v>
      </c>
      <c r="D961" s="0" t="s">
        <v>9</v>
      </c>
      <c r="E961" s="0" t="s">
        <v>118</v>
      </c>
      <c r="F961" s="0" t="s">
        <v>2837</v>
      </c>
      <c r="G961" s="0" t="s">
        <v>328</v>
      </c>
      <c r="H961" s="0" t="s">
        <v>2838</v>
      </c>
      <c r="I961" s="0" t="n">
        <v>197950</v>
      </c>
      <c r="J961" s="0" t="s">
        <v>265</v>
      </c>
    </row>
    <row r="962" customFormat="false" ht="12.8" hidden="false" customHeight="false" outlineLevel="0" collapsed="false">
      <c r="A962" s="0" t="n">
        <v>539207</v>
      </c>
      <c r="B962" s="0" t="s">
        <v>261</v>
      </c>
      <c r="C962" s="102" t="n">
        <v>42214</v>
      </c>
      <c r="D962" s="0" t="s">
        <v>12</v>
      </c>
      <c r="E962" s="0" t="s">
        <v>79</v>
      </c>
      <c r="F962" s="0" t="s">
        <v>2839</v>
      </c>
      <c r="G962" s="0" t="s">
        <v>2840</v>
      </c>
      <c r="H962" s="0" t="s">
        <v>2841</v>
      </c>
      <c r="I962" s="0" t="n">
        <v>84900</v>
      </c>
      <c r="J962" s="0" t="s">
        <v>265</v>
      </c>
    </row>
    <row r="963" customFormat="false" ht="12.8" hidden="false" customHeight="false" outlineLevel="0" collapsed="false">
      <c r="A963" s="0" t="n">
        <v>539221</v>
      </c>
      <c r="B963" s="0" t="s">
        <v>261</v>
      </c>
      <c r="C963" s="102" t="n">
        <v>42214</v>
      </c>
      <c r="D963" s="0" t="s">
        <v>9</v>
      </c>
      <c r="E963" s="0" t="s">
        <v>107</v>
      </c>
      <c r="F963" s="0" t="s">
        <v>2842</v>
      </c>
      <c r="G963" s="0" t="s">
        <v>2843</v>
      </c>
      <c r="H963" s="0" t="s">
        <v>636</v>
      </c>
      <c r="I963" s="0" t="n">
        <v>209000</v>
      </c>
      <c r="J963" s="0" t="s">
        <v>265</v>
      </c>
    </row>
    <row r="964" customFormat="false" ht="12.8" hidden="false" customHeight="false" outlineLevel="0" collapsed="false">
      <c r="A964" s="0" t="n">
        <v>539223</v>
      </c>
      <c r="B964" s="0" t="s">
        <v>261</v>
      </c>
      <c r="C964" s="102" t="n">
        <v>42214</v>
      </c>
      <c r="D964" s="0" t="s">
        <v>9</v>
      </c>
      <c r="E964" s="0" t="s">
        <v>109</v>
      </c>
      <c r="F964" s="0" t="s">
        <v>2844</v>
      </c>
      <c r="G964" s="0" t="s">
        <v>2845</v>
      </c>
      <c r="H964" s="0" t="s">
        <v>2846</v>
      </c>
      <c r="I964" s="0" t="n">
        <v>166500</v>
      </c>
      <c r="J964" s="0" t="s">
        <v>265</v>
      </c>
    </row>
    <row r="965" customFormat="false" ht="12.8" hidden="false" customHeight="false" outlineLevel="0" collapsed="false">
      <c r="A965" s="0" t="n">
        <v>539226</v>
      </c>
      <c r="B965" s="0" t="s">
        <v>261</v>
      </c>
      <c r="C965" s="102" t="n">
        <v>42214</v>
      </c>
      <c r="D965" s="0" t="s">
        <v>10</v>
      </c>
      <c r="E965" s="0" t="s">
        <v>79</v>
      </c>
      <c r="F965" s="0" t="s">
        <v>2847</v>
      </c>
      <c r="G965" s="0" t="s">
        <v>2848</v>
      </c>
      <c r="H965" s="0" t="s">
        <v>2849</v>
      </c>
      <c r="I965" s="0" t="n">
        <v>105000</v>
      </c>
      <c r="J965" s="0" t="s">
        <v>265</v>
      </c>
    </row>
    <row r="966" customFormat="false" ht="12.8" hidden="false" customHeight="false" outlineLevel="0" collapsed="false">
      <c r="A966" s="0" t="n">
        <v>539235</v>
      </c>
      <c r="B966" s="0" t="s">
        <v>261</v>
      </c>
      <c r="C966" s="102" t="n">
        <v>42214</v>
      </c>
      <c r="D966" s="0" t="s">
        <v>9</v>
      </c>
      <c r="E966" s="0" t="s">
        <v>104</v>
      </c>
      <c r="F966" s="0" t="s">
        <v>2850</v>
      </c>
      <c r="G966" s="0" t="s">
        <v>2851</v>
      </c>
      <c r="H966" s="0" t="s">
        <v>2852</v>
      </c>
      <c r="I966" s="0" t="n">
        <v>45000</v>
      </c>
      <c r="J966" s="0" t="s">
        <v>273</v>
      </c>
    </row>
    <row r="967" customFormat="false" ht="12.8" hidden="false" customHeight="false" outlineLevel="0" collapsed="false">
      <c r="A967" s="0" t="n">
        <v>539274</v>
      </c>
      <c r="B967" s="0" t="s">
        <v>289</v>
      </c>
      <c r="C967" s="102" t="n">
        <v>42215</v>
      </c>
      <c r="D967" s="0" t="s">
        <v>9</v>
      </c>
      <c r="E967" s="0" t="s">
        <v>118</v>
      </c>
      <c r="F967" s="0" t="s">
        <v>2853</v>
      </c>
      <c r="G967" s="0" t="s">
        <v>328</v>
      </c>
      <c r="H967" s="0" t="s">
        <v>2854</v>
      </c>
      <c r="I967" s="0" t="n">
        <v>205950</v>
      </c>
      <c r="J967" s="0" t="s">
        <v>265</v>
      </c>
    </row>
    <row r="968" customFormat="false" ht="12.8" hidden="false" customHeight="false" outlineLevel="0" collapsed="false">
      <c r="A968" s="0" t="n">
        <v>539277</v>
      </c>
      <c r="B968" s="0" t="s">
        <v>261</v>
      </c>
      <c r="C968" s="102" t="n">
        <v>42215</v>
      </c>
      <c r="D968" s="0" t="s">
        <v>10</v>
      </c>
      <c r="E968" s="0" t="s">
        <v>99</v>
      </c>
      <c r="F968" s="0" t="s">
        <v>2855</v>
      </c>
      <c r="G968" s="0" t="s">
        <v>2856</v>
      </c>
      <c r="H968" s="0" t="s">
        <v>2857</v>
      </c>
      <c r="I968" s="0" t="n">
        <v>215000</v>
      </c>
      <c r="J968" s="0" t="s">
        <v>269</v>
      </c>
    </row>
    <row r="969" customFormat="false" ht="12.8" hidden="false" customHeight="false" outlineLevel="0" collapsed="false">
      <c r="A969" s="0" t="n">
        <v>539282</v>
      </c>
      <c r="B969" s="0" t="s">
        <v>261</v>
      </c>
      <c r="C969" s="102" t="n">
        <v>42215</v>
      </c>
      <c r="D969" s="0" t="s">
        <v>9</v>
      </c>
      <c r="E969" s="0" t="s">
        <v>102</v>
      </c>
      <c r="F969" s="0" t="s">
        <v>2858</v>
      </c>
      <c r="G969" s="0" t="s">
        <v>2859</v>
      </c>
      <c r="H969" s="0" t="s">
        <v>2860</v>
      </c>
      <c r="I969" s="0" t="n">
        <v>115000</v>
      </c>
      <c r="J969" s="0" t="s">
        <v>269</v>
      </c>
    </row>
    <row r="970" customFormat="false" ht="12.8" hidden="false" customHeight="false" outlineLevel="0" collapsed="false">
      <c r="A970" s="0" t="n">
        <v>539286</v>
      </c>
      <c r="B970" s="0" t="s">
        <v>261</v>
      </c>
      <c r="C970" s="102" t="n">
        <v>42215</v>
      </c>
      <c r="D970" s="0" t="s">
        <v>14</v>
      </c>
      <c r="E970" s="0" t="s">
        <v>52</v>
      </c>
      <c r="F970" s="0" t="s">
        <v>2861</v>
      </c>
      <c r="G970" s="0" t="s">
        <v>2862</v>
      </c>
      <c r="H970" s="0" t="s">
        <v>2863</v>
      </c>
      <c r="I970" s="0" t="n">
        <v>276000</v>
      </c>
      <c r="J970" s="0" t="s">
        <v>265</v>
      </c>
    </row>
    <row r="971" customFormat="false" ht="12.8" hidden="false" customHeight="false" outlineLevel="0" collapsed="false">
      <c r="A971" s="0" t="n">
        <v>539288</v>
      </c>
      <c r="B971" s="0" t="s">
        <v>261</v>
      </c>
      <c r="C971" s="102" t="n">
        <v>42215</v>
      </c>
      <c r="D971" s="0" t="s">
        <v>10</v>
      </c>
      <c r="E971" s="0" t="s">
        <v>99</v>
      </c>
      <c r="F971" s="0" t="s">
        <v>2864</v>
      </c>
      <c r="G971" s="0" t="s">
        <v>2865</v>
      </c>
      <c r="H971" s="0" t="s">
        <v>2866</v>
      </c>
      <c r="I971" s="0" t="n">
        <v>170000</v>
      </c>
      <c r="J971" s="0" t="s">
        <v>265</v>
      </c>
    </row>
    <row r="972" customFormat="false" ht="12.8" hidden="false" customHeight="false" outlineLevel="0" collapsed="false">
      <c r="A972" s="0" t="n">
        <v>539297</v>
      </c>
      <c r="B972" s="0" t="s">
        <v>289</v>
      </c>
      <c r="C972" s="102" t="n">
        <v>42215</v>
      </c>
      <c r="D972" s="0" t="s">
        <v>15</v>
      </c>
      <c r="E972" s="0" t="s">
        <v>80</v>
      </c>
      <c r="F972" s="0" t="s">
        <v>2867</v>
      </c>
      <c r="G972" s="0" t="s">
        <v>291</v>
      </c>
      <c r="H972" s="0" t="s">
        <v>2868</v>
      </c>
      <c r="I972" s="0" t="n">
        <v>281310</v>
      </c>
      <c r="J972" s="0" t="s">
        <v>265</v>
      </c>
    </row>
    <row r="973" customFormat="false" ht="12.8" hidden="false" customHeight="false" outlineLevel="0" collapsed="false">
      <c r="A973" s="0" t="n">
        <v>539302</v>
      </c>
      <c r="B973" s="0" t="s">
        <v>261</v>
      </c>
      <c r="C973" s="102" t="n">
        <v>42215</v>
      </c>
      <c r="D973" s="0" t="s">
        <v>9</v>
      </c>
      <c r="E973" s="0" t="s">
        <v>109</v>
      </c>
      <c r="F973" s="0" t="s">
        <v>2869</v>
      </c>
      <c r="G973" s="0" t="s">
        <v>2870</v>
      </c>
      <c r="H973" s="0" t="s">
        <v>2871</v>
      </c>
      <c r="I973" s="0" t="n">
        <v>20000</v>
      </c>
      <c r="J973" s="0" t="s">
        <v>273</v>
      </c>
    </row>
    <row r="974" customFormat="false" ht="12.8" hidden="false" customHeight="false" outlineLevel="0" collapsed="false">
      <c r="A974" s="0" t="n">
        <v>539307</v>
      </c>
      <c r="B974" s="0" t="s">
        <v>289</v>
      </c>
      <c r="C974" s="102" t="n">
        <v>42215</v>
      </c>
      <c r="D974" s="0" t="s">
        <v>9</v>
      </c>
      <c r="E974" s="0" t="s">
        <v>102</v>
      </c>
      <c r="F974" s="0" t="s">
        <v>2872</v>
      </c>
      <c r="G974" s="0" t="s">
        <v>359</v>
      </c>
      <c r="H974" s="0" t="s">
        <v>2873</v>
      </c>
      <c r="I974" s="0" t="n">
        <v>162519</v>
      </c>
      <c r="J974" s="0" t="s">
        <v>265</v>
      </c>
    </row>
    <row r="975" customFormat="false" ht="12.8" hidden="false" customHeight="false" outlineLevel="0" collapsed="false">
      <c r="A975" s="0" t="n">
        <v>539308</v>
      </c>
      <c r="B975" s="0" t="s">
        <v>261</v>
      </c>
      <c r="C975" s="102" t="n">
        <v>42215</v>
      </c>
      <c r="D975" s="0" t="s">
        <v>14</v>
      </c>
      <c r="E975" s="0" t="s">
        <v>56</v>
      </c>
      <c r="F975" s="0" t="s">
        <v>2874</v>
      </c>
      <c r="G975" s="0" t="s">
        <v>2875</v>
      </c>
      <c r="H975" s="0" t="s">
        <v>2876</v>
      </c>
      <c r="I975" s="0" t="n">
        <v>155000</v>
      </c>
      <c r="J975" s="0" t="s">
        <v>265</v>
      </c>
    </row>
    <row r="976" customFormat="false" ht="12.8" hidden="false" customHeight="false" outlineLevel="0" collapsed="false">
      <c r="A976" s="0" t="n">
        <v>539312</v>
      </c>
      <c r="B976" s="0" t="s">
        <v>261</v>
      </c>
      <c r="C976" s="102" t="n">
        <v>42215</v>
      </c>
      <c r="D976" s="0" t="s">
        <v>13</v>
      </c>
      <c r="E976" s="0" t="s">
        <v>81</v>
      </c>
      <c r="F976" s="0" t="s">
        <v>2877</v>
      </c>
      <c r="G976" s="0" t="s">
        <v>2878</v>
      </c>
      <c r="H976" s="0" t="s">
        <v>2879</v>
      </c>
      <c r="I976" s="0" t="n">
        <v>92000</v>
      </c>
      <c r="J976" s="0" t="s">
        <v>472</v>
      </c>
    </row>
    <row r="977" customFormat="false" ht="12.8" hidden="false" customHeight="false" outlineLevel="0" collapsed="false">
      <c r="A977" s="0" t="n">
        <v>539317</v>
      </c>
      <c r="B977" s="0" t="s">
        <v>261</v>
      </c>
      <c r="C977" s="102" t="n">
        <v>42216</v>
      </c>
      <c r="D977" s="0" t="s">
        <v>11</v>
      </c>
      <c r="E977" s="0" t="s">
        <v>68</v>
      </c>
      <c r="F977" s="0" t="s">
        <v>2880</v>
      </c>
      <c r="G977" s="0" t="s">
        <v>2881</v>
      </c>
      <c r="H977" s="0" t="s">
        <v>2882</v>
      </c>
      <c r="I977" s="0" t="n">
        <v>340000</v>
      </c>
      <c r="J977" s="0" t="s">
        <v>265</v>
      </c>
    </row>
    <row r="978" customFormat="false" ht="12.8" hidden="false" customHeight="false" outlineLevel="0" collapsed="false">
      <c r="A978" s="0" t="n">
        <v>539320</v>
      </c>
      <c r="B978" s="0" t="s">
        <v>261</v>
      </c>
      <c r="C978" s="102" t="n">
        <v>42216</v>
      </c>
      <c r="D978" s="0" t="s">
        <v>11</v>
      </c>
      <c r="E978" s="0" t="s">
        <v>72</v>
      </c>
      <c r="F978" s="0" t="s">
        <v>2883</v>
      </c>
      <c r="G978" s="0" t="s">
        <v>2884</v>
      </c>
      <c r="H978" s="0" t="s">
        <v>2885</v>
      </c>
      <c r="I978" s="0" t="n">
        <v>520000</v>
      </c>
      <c r="J978" s="0" t="s">
        <v>265</v>
      </c>
    </row>
    <row r="979" customFormat="false" ht="12.8" hidden="false" customHeight="false" outlineLevel="0" collapsed="false">
      <c r="A979" s="0" t="n">
        <v>539331</v>
      </c>
      <c r="B979" s="0" t="s">
        <v>261</v>
      </c>
      <c r="C979" s="102" t="n">
        <v>42216</v>
      </c>
      <c r="D979" s="0" t="s">
        <v>14</v>
      </c>
      <c r="E979" s="0" t="s">
        <v>58</v>
      </c>
      <c r="F979" s="0" t="s">
        <v>2886</v>
      </c>
      <c r="G979" s="0" t="s">
        <v>2887</v>
      </c>
      <c r="H979" s="0" t="s">
        <v>2888</v>
      </c>
      <c r="I979" s="0" t="n">
        <v>157000</v>
      </c>
      <c r="J979" s="0" t="s">
        <v>265</v>
      </c>
    </row>
    <row r="980" customFormat="false" ht="12.8" hidden="false" customHeight="false" outlineLevel="0" collapsed="false">
      <c r="A980" s="0" t="n">
        <v>539333</v>
      </c>
      <c r="B980" s="0" t="s">
        <v>261</v>
      </c>
      <c r="C980" s="102" t="n">
        <v>42216</v>
      </c>
      <c r="D980" s="0" t="s">
        <v>9</v>
      </c>
      <c r="E980" s="0" t="s">
        <v>104</v>
      </c>
      <c r="F980" s="0" t="s">
        <v>2889</v>
      </c>
      <c r="G980" s="0" t="s">
        <v>2890</v>
      </c>
      <c r="H980" s="0" t="s">
        <v>2891</v>
      </c>
      <c r="I980" s="0" t="n">
        <v>218500</v>
      </c>
      <c r="J980" s="0" t="s">
        <v>265</v>
      </c>
    </row>
    <row r="981" customFormat="false" ht="12.8" hidden="false" customHeight="false" outlineLevel="0" collapsed="false">
      <c r="A981" s="0" t="n">
        <v>539336</v>
      </c>
      <c r="B981" s="0" t="s">
        <v>261</v>
      </c>
      <c r="C981" s="102" t="n">
        <v>42216</v>
      </c>
      <c r="D981" s="0" t="s">
        <v>11</v>
      </c>
      <c r="E981" s="0" t="s">
        <v>69</v>
      </c>
      <c r="F981" s="0" t="s">
        <v>2892</v>
      </c>
      <c r="G981" s="0" t="s">
        <v>2893</v>
      </c>
      <c r="H981" s="0" t="s">
        <v>2894</v>
      </c>
      <c r="I981" s="0" t="n">
        <v>294000</v>
      </c>
      <c r="J981" s="0" t="s">
        <v>265</v>
      </c>
    </row>
    <row r="982" customFormat="false" ht="12.8" hidden="false" customHeight="false" outlineLevel="0" collapsed="false">
      <c r="A982" s="0" t="n">
        <v>539338</v>
      </c>
      <c r="B982" s="0" t="s">
        <v>261</v>
      </c>
      <c r="C982" s="102" t="n">
        <v>42216</v>
      </c>
      <c r="D982" s="0" t="s">
        <v>11</v>
      </c>
      <c r="E982" s="0" t="s">
        <v>74</v>
      </c>
      <c r="F982" s="0" t="s">
        <v>2895</v>
      </c>
      <c r="G982" s="0" t="s">
        <v>2896</v>
      </c>
      <c r="H982" s="0" t="s">
        <v>1606</v>
      </c>
      <c r="I982" s="0" t="n">
        <v>250000</v>
      </c>
      <c r="J982" s="0" t="s">
        <v>472</v>
      </c>
    </row>
    <row r="983" customFormat="false" ht="12.8" hidden="false" customHeight="false" outlineLevel="0" collapsed="false">
      <c r="A983" s="0" t="n">
        <v>539342</v>
      </c>
      <c r="B983" s="0" t="s">
        <v>261</v>
      </c>
      <c r="C983" s="102" t="n">
        <v>42216</v>
      </c>
      <c r="D983" s="0" t="s">
        <v>13</v>
      </c>
      <c r="E983" s="0" t="s">
        <v>81</v>
      </c>
      <c r="F983" s="0" t="s">
        <v>2897</v>
      </c>
      <c r="G983" s="0" t="s">
        <v>2898</v>
      </c>
      <c r="H983" s="0" t="s">
        <v>2899</v>
      </c>
      <c r="I983" s="0" t="n">
        <v>179900</v>
      </c>
      <c r="J983" s="0" t="s">
        <v>265</v>
      </c>
    </row>
    <row r="984" customFormat="false" ht="12.8" hidden="false" customHeight="false" outlineLevel="0" collapsed="false">
      <c r="A984" s="0" t="n">
        <v>539345</v>
      </c>
      <c r="B984" s="0" t="s">
        <v>261</v>
      </c>
      <c r="C984" s="102" t="n">
        <v>42216</v>
      </c>
      <c r="D984" s="0" t="s">
        <v>13</v>
      </c>
      <c r="E984" s="0" t="s">
        <v>79</v>
      </c>
      <c r="F984" s="0" t="s">
        <v>2900</v>
      </c>
      <c r="G984" s="0" t="s">
        <v>2901</v>
      </c>
      <c r="H984" s="0" t="s">
        <v>2902</v>
      </c>
      <c r="I984" s="0" t="n">
        <v>460000</v>
      </c>
      <c r="J984" s="0" t="s">
        <v>265</v>
      </c>
    </row>
    <row r="985" customFormat="false" ht="12.8" hidden="false" customHeight="false" outlineLevel="0" collapsed="false">
      <c r="A985" s="0" t="n">
        <v>539347</v>
      </c>
      <c r="B985" s="0" t="s">
        <v>261</v>
      </c>
      <c r="C985" s="102" t="n">
        <v>42216</v>
      </c>
      <c r="D985" s="0" t="s">
        <v>13</v>
      </c>
      <c r="E985" s="0" t="s">
        <v>81</v>
      </c>
      <c r="F985" s="0" t="s">
        <v>2903</v>
      </c>
      <c r="G985" s="0" t="s">
        <v>2904</v>
      </c>
      <c r="H985" s="0" t="s">
        <v>2905</v>
      </c>
      <c r="I985" s="0" t="n">
        <v>245000</v>
      </c>
      <c r="J985" s="0" t="s">
        <v>265</v>
      </c>
    </row>
    <row r="986" customFormat="false" ht="12.8" hidden="false" customHeight="false" outlineLevel="0" collapsed="false">
      <c r="A986" s="0" t="n">
        <v>539349</v>
      </c>
      <c r="B986" s="0" t="s">
        <v>261</v>
      </c>
      <c r="C986" s="102" t="n">
        <v>42216</v>
      </c>
      <c r="D986" s="0" t="s">
        <v>11</v>
      </c>
      <c r="E986" s="0" t="s">
        <v>69</v>
      </c>
      <c r="F986" s="0" t="s">
        <v>2906</v>
      </c>
      <c r="G986" s="0" t="s">
        <v>2907</v>
      </c>
      <c r="H986" s="0" t="s">
        <v>2908</v>
      </c>
      <c r="I986" s="0" t="n">
        <v>205000</v>
      </c>
      <c r="J986" s="0" t="s">
        <v>265</v>
      </c>
    </row>
    <row r="987" customFormat="false" ht="12.8" hidden="false" customHeight="false" outlineLevel="0" collapsed="false">
      <c r="A987" s="0" t="n">
        <v>539355</v>
      </c>
      <c r="B987" s="0" t="s">
        <v>261</v>
      </c>
      <c r="C987" s="102" t="n">
        <v>42216</v>
      </c>
      <c r="D987" s="0" t="s">
        <v>9</v>
      </c>
      <c r="E987" s="0" t="s">
        <v>107</v>
      </c>
      <c r="F987" s="0" t="s">
        <v>2909</v>
      </c>
      <c r="G987" s="0" t="s">
        <v>2910</v>
      </c>
      <c r="H987" s="0" t="s">
        <v>2911</v>
      </c>
      <c r="I987" s="0" t="n">
        <v>152000</v>
      </c>
      <c r="J987" s="0" t="s">
        <v>265</v>
      </c>
    </row>
    <row r="988" customFormat="false" ht="12.8" hidden="false" customHeight="false" outlineLevel="0" collapsed="false">
      <c r="A988" s="0" t="n">
        <v>539361</v>
      </c>
      <c r="B988" s="0" t="s">
        <v>289</v>
      </c>
      <c r="C988" s="102" t="n">
        <v>42216</v>
      </c>
      <c r="D988" s="0" t="s">
        <v>9</v>
      </c>
      <c r="E988" s="0" t="s">
        <v>118</v>
      </c>
      <c r="F988" s="0" t="s">
        <v>2912</v>
      </c>
      <c r="G988" s="0" t="s">
        <v>328</v>
      </c>
      <c r="H988" s="0" t="s">
        <v>2913</v>
      </c>
      <c r="I988" s="0" t="n">
        <v>199950</v>
      </c>
      <c r="J988" s="0" t="s">
        <v>265</v>
      </c>
    </row>
    <row r="989" customFormat="false" ht="12.8" hidden="false" customHeight="false" outlineLevel="0" collapsed="false">
      <c r="A989" s="0" t="n">
        <v>539363</v>
      </c>
      <c r="B989" s="0" t="s">
        <v>261</v>
      </c>
      <c r="C989" s="102" t="n">
        <v>42216</v>
      </c>
      <c r="D989" s="0" t="s">
        <v>9</v>
      </c>
      <c r="E989" s="0" t="s">
        <v>109</v>
      </c>
      <c r="F989" s="0" t="s">
        <v>2914</v>
      </c>
      <c r="G989" s="0" t="s">
        <v>400</v>
      </c>
      <c r="H989" s="0" t="s">
        <v>2915</v>
      </c>
      <c r="I989" s="0" t="n">
        <v>170000</v>
      </c>
      <c r="J989" s="0" t="s">
        <v>265</v>
      </c>
    </row>
    <row r="990" customFormat="false" ht="12.8" hidden="false" customHeight="false" outlineLevel="0" collapsed="false">
      <c r="A990" s="0" t="n">
        <v>539366</v>
      </c>
      <c r="B990" s="0" t="s">
        <v>261</v>
      </c>
      <c r="C990" s="102" t="n">
        <v>42216</v>
      </c>
      <c r="D990" s="0" t="s">
        <v>11</v>
      </c>
      <c r="E990" s="0" t="s">
        <v>66</v>
      </c>
      <c r="F990" s="0" t="s">
        <v>2916</v>
      </c>
      <c r="G990" s="0" t="s">
        <v>2917</v>
      </c>
      <c r="H990" s="0" t="s">
        <v>2918</v>
      </c>
      <c r="I990" s="0" t="n">
        <v>15000</v>
      </c>
      <c r="J990" s="0" t="s">
        <v>273</v>
      </c>
    </row>
    <row r="991" customFormat="false" ht="12.8" hidden="false" customHeight="false" outlineLevel="0" collapsed="false">
      <c r="A991" s="0" t="n">
        <v>539367</v>
      </c>
      <c r="B991" s="0" t="s">
        <v>261</v>
      </c>
      <c r="C991" s="102" t="n">
        <v>42216</v>
      </c>
      <c r="D991" s="0" t="s">
        <v>11</v>
      </c>
      <c r="E991" s="0" t="s">
        <v>64</v>
      </c>
      <c r="F991" s="0" t="s">
        <v>2919</v>
      </c>
      <c r="G991" s="0" t="s">
        <v>2920</v>
      </c>
      <c r="H991" s="0" t="s">
        <v>2921</v>
      </c>
      <c r="I991" s="0" t="n">
        <v>150000</v>
      </c>
      <c r="J991" s="0" t="s">
        <v>265</v>
      </c>
    </row>
    <row r="992" customFormat="false" ht="12.8" hidden="false" customHeight="false" outlineLevel="0" collapsed="false">
      <c r="A992" s="0" t="n">
        <v>539370</v>
      </c>
      <c r="B992" s="0" t="s">
        <v>261</v>
      </c>
      <c r="C992" s="102" t="n">
        <v>42216</v>
      </c>
      <c r="D992" s="0" t="s">
        <v>11</v>
      </c>
      <c r="E992" s="0" t="s">
        <v>65</v>
      </c>
      <c r="F992" s="0" t="s">
        <v>2922</v>
      </c>
      <c r="G992" s="0" t="s">
        <v>2923</v>
      </c>
      <c r="H992" s="0" t="s">
        <v>2924</v>
      </c>
      <c r="I992" s="0" t="n">
        <v>90000</v>
      </c>
      <c r="J992" s="0" t="s">
        <v>265</v>
      </c>
    </row>
    <row r="993" customFormat="false" ht="12.8" hidden="false" customHeight="false" outlineLevel="0" collapsed="false">
      <c r="A993" s="0" t="n">
        <v>539372</v>
      </c>
      <c r="B993" s="0" t="s">
        <v>261</v>
      </c>
      <c r="C993" s="102" t="n">
        <v>42216</v>
      </c>
      <c r="D993" s="0" t="s">
        <v>11</v>
      </c>
      <c r="E993" s="0" t="s">
        <v>69</v>
      </c>
      <c r="F993" s="0" t="s">
        <v>2925</v>
      </c>
      <c r="G993" s="0" t="s">
        <v>2926</v>
      </c>
      <c r="H993" s="0" t="s">
        <v>2927</v>
      </c>
      <c r="I993" s="0" t="n">
        <v>279000</v>
      </c>
      <c r="J993" s="0" t="s">
        <v>265</v>
      </c>
    </row>
    <row r="994" customFormat="false" ht="12.8" hidden="false" customHeight="false" outlineLevel="0" collapsed="false">
      <c r="A994" s="0" t="n">
        <v>539376</v>
      </c>
      <c r="B994" s="0" t="s">
        <v>261</v>
      </c>
      <c r="C994" s="102" t="n">
        <v>42216</v>
      </c>
      <c r="D994" s="0" t="s">
        <v>10</v>
      </c>
      <c r="E994" s="0" t="s">
        <v>100</v>
      </c>
      <c r="F994" s="0" t="s">
        <v>2928</v>
      </c>
      <c r="G994" s="0" t="s">
        <v>2929</v>
      </c>
      <c r="H994" s="0" t="s">
        <v>2930</v>
      </c>
      <c r="I994" s="0" t="n">
        <v>295000</v>
      </c>
      <c r="J994" s="0" t="s">
        <v>265</v>
      </c>
    </row>
    <row r="995" customFormat="false" ht="12.8" hidden="false" customHeight="false" outlineLevel="0" collapsed="false">
      <c r="A995" s="0" t="n">
        <v>539378</v>
      </c>
      <c r="B995" s="0" t="s">
        <v>261</v>
      </c>
      <c r="C995" s="102" t="n">
        <v>42216</v>
      </c>
      <c r="D995" s="0" t="s">
        <v>11</v>
      </c>
      <c r="E995" s="0" t="s">
        <v>63</v>
      </c>
      <c r="F995" s="0" t="s">
        <v>2931</v>
      </c>
      <c r="G995" s="0" t="s">
        <v>2932</v>
      </c>
      <c r="H995" s="0" t="s">
        <v>2933</v>
      </c>
      <c r="I995" s="0" t="n">
        <v>150000</v>
      </c>
      <c r="J995" s="0" t="s">
        <v>265</v>
      </c>
    </row>
    <row r="996" customFormat="false" ht="12.8" hidden="false" customHeight="false" outlineLevel="0" collapsed="false">
      <c r="A996" s="0" t="n">
        <v>539394</v>
      </c>
      <c r="B996" s="0" t="s">
        <v>261</v>
      </c>
      <c r="C996" s="102" t="n">
        <v>42216</v>
      </c>
      <c r="D996" s="0" t="s">
        <v>14</v>
      </c>
      <c r="E996" s="0" t="s">
        <v>51</v>
      </c>
      <c r="F996" s="0" t="s">
        <v>2934</v>
      </c>
      <c r="G996" s="0" t="s">
        <v>2935</v>
      </c>
      <c r="H996" s="0" t="s">
        <v>2936</v>
      </c>
      <c r="I996" s="0" t="n">
        <v>175000</v>
      </c>
      <c r="J996" s="0" t="s">
        <v>265</v>
      </c>
    </row>
    <row r="997" customFormat="false" ht="12.8" hidden="false" customHeight="false" outlineLevel="0" collapsed="false">
      <c r="A997" s="0" t="n">
        <v>539398</v>
      </c>
      <c r="B997" s="0" t="s">
        <v>289</v>
      </c>
      <c r="C997" s="102" t="n">
        <v>42216</v>
      </c>
      <c r="D997" s="0" t="s">
        <v>9</v>
      </c>
      <c r="E997" s="0" t="s">
        <v>102</v>
      </c>
      <c r="F997" s="0" t="s">
        <v>2937</v>
      </c>
      <c r="G997" s="0" t="s">
        <v>359</v>
      </c>
      <c r="H997" s="0" t="s">
        <v>2938</v>
      </c>
      <c r="I997" s="0" t="n">
        <v>253731</v>
      </c>
      <c r="J997" s="0" t="s">
        <v>265</v>
      </c>
    </row>
    <row r="998" customFormat="false" ht="12.8" hidden="false" customHeight="false" outlineLevel="0" collapsed="false">
      <c r="A998" s="0" t="n">
        <v>539399</v>
      </c>
      <c r="B998" s="0" t="s">
        <v>261</v>
      </c>
      <c r="C998" s="102" t="n">
        <v>42216</v>
      </c>
      <c r="D998" s="0" t="s">
        <v>12</v>
      </c>
      <c r="E998" s="0" t="s">
        <v>43</v>
      </c>
      <c r="F998" s="0" t="s">
        <v>2939</v>
      </c>
      <c r="G998" s="0" t="s">
        <v>2940</v>
      </c>
      <c r="H998" s="0" t="s">
        <v>2941</v>
      </c>
      <c r="I998" s="0" t="n">
        <v>2200000</v>
      </c>
      <c r="J998" s="0" t="s">
        <v>273</v>
      </c>
    </row>
    <row r="999" customFormat="false" ht="12.8" hidden="false" customHeight="false" outlineLevel="0" collapsed="false">
      <c r="A999" s="0" t="n">
        <v>539402</v>
      </c>
      <c r="B999" s="0" t="s">
        <v>261</v>
      </c>
      <c r="C999" s="102" t="n">
        <v>42216</v>
      </c>
      <c r="D999" s="0" t="s">
        <v>9</v>
      </c>
      <c r="E999" s="0" t="s">
        <v>109</v>
      </c>
      <c r="F999" s="0" t="s">
        <v>2942</v>
      </c>
      <c r="G999" s="0" t="s">
        <v>2943</v>
      </c>
      <c r="H999" s="0" t="s">
        <v>2944</v>
      </c>
      <c r="I999" s="0" t="n">
        <v>135000</v>
      </c>
      <c r="J999" s="0" t="s">
        <v>265</v>
      </c>
    </row>
    <row r="1000" customFormat="false" ht="12.8" hidden="false" customHeight="false" outlineLevel="0" collapsed="false">
      <c r="A1000" s="0" t="n">
        <v>539404</v>
      </c>
      <c r="B1000" s="0" t="s">
        <v>261</v>
      </c>
      <c r="C1000" s="102" t="n">
        <v>42216</v>
      </c>
      <c r="D1000" s="0" t="s">
        <v>9</v>
      </c>
      <c r="E1000" s="0" t="s">
        <v>102</v>
      </c>
      <c r="F1000" s="0" t="s">
        <v>2945</v>
      </c>
      <c r="G1000" s="0" t="s">
        <v>2946</v>
      </c>
      <c r="H1000" s="0" t="s">
        <v>2947</v>
      </c>
      <c r="I1000" s="0" t="n">
        <v>275000</v>
      </c>
      <c r="J1000" s="0" t="s">
        <v>265</v>
      </c>
    </row>
    <row r="1001" customFormat="false" ht="12.8" hidden="false" customHeight="false" outlineLevel="0" collapsed="false">
      <c r="A1001" s="0" t="n">
        <v>539407</v>
      </c>
      <c r="B1001" s="0" t="s">
        <v>261</v>
      </c>
      <c r="C1001" s="102" t="n">
        <v>42216</v>
      </c>
      <c r="D1001" s="0" t="s">
        <v>9</v>
      </c>
      <c r="E1001" s="0" t="s">
        <v>109</v>
      </c>
      <c r="F1001" s="0" t="s">
        <v>2948</v>
      </c>
      <c r="G1001" s="0" t="s">
        <v>2949</v>
      </c>
      <c r="H1001" s="0" t="s">
        <v>2950</v>
      </c>
      <c r="I1001" s="0" t="n">
        <v>230000</v>
      </c>
      <c r="J1001" s="0" t="s">
        <v>265</v>
      </c>
    </row>
    <row r="1002" customFormat="false" ht="12.8" hidden="false" customHeight="false" outlineLevel="0" collapsed="false">
      <c r="A1002" s="0" t="n">
        <v>539409</v>
      </c>
      <c r="B1002" s="0" t="s">
        <v>261</v>
      </c>
      <c r="C1002" s="102" t="n">
        <v>42216</v>
      </c>
      <c r="D1002" s="0" t="s">
        <v>9</v>
      </c>
      <c r="E1002" s="0" t="s">
        <v>109</v>
      </c>
      <c r="F1002" s="0" t="s">
        <v>2951</v>
      </c>
      <c r="G1002" s="0" t="s">
        <v>2952</v>
      </c>
      <c r="H1002" s="0" t="s">
        <v>2953</v>
      </c>
      <c r="I1002" s="0" t="n">
        <v>239900</v>
      </c>
      <c r="J1002" s="0" t="s">
        <v>265</v>
      </c>
    </row>
    <row r="1003" customFormat="false" ht="12.8" hidden="false" customHeight="false" outlineLevel="0" collapsed="false">
      <c r="A1003" s="0" t="n">
        <v>539412</v>
      </c>
      <c r="B1003" s="0" t="s">
        <v>261</v>
      </c>
      <c r="C1003" s="102" t="n">
        <v>42216</v>
      </c>
      <c r="D1003" s="0" t="s">
        <v>9</v>
      </c>
      <c r="E1003" s="0" t="s">
        <v>111</v>
      </c>
      <c r="F1003" s="0" t="s">
        <v>2954</v>
      </c>
      <c r="G1003" s="0" t="s">
        <v>2955</v>
      </c>
      <c r="H1003" s="0" t="s">
        <v>2956</v>
      </c>
      <c r="I1003" s="0" t="n">
        <v>593057</v>
      </c>
      <c r="J1003" s="0" t="s">
        <v>273</v>
      </c>
    </row>
    <row r="1004" customFormat="false" ht="12.8" hidden="false" customHeight="false" outlineLevel="0" collapsed="false">
      <c r="A1004" s="0" t="n">
        <v>539416</v>
      </c>
      <c r="B1004" s="0" t="s">
        <v>261</v>
      </c>
      <c r="C1004" s="102" t="n">
        <v>42219</v>
      </c>
      <c r="D1004" s="0" t="s">
        <v>10</v>
      </c>
      <c r="E1004" s="0" t="s">
        <v>100</v>
      </c>
      <c r="F1004" s="0" t="s">
        <v>2957</v>
      </c>
      <c r="G1004" s="0" t="s">
        <v>2958</v>
      </c>
      <c r="H1004" s="0" t="s">
        <v>2959</v>
      </c>
      <c r="I1004" s="0" t="n">
        <v>179000</v>
      </c>
      <c r="J1004" s="0" t="s">
        <v>265</v>
      </c>
    </row>
    <row r="1005" customFormat="false" ht="12.8" hidden="false" customHeight="false" outlineLevel="0" collapsed="false">
      <c r="A1005" s="0" t="n">
        <v>539419</v>
      </c>
      <c r="B1005" s="0" t="s">
        <v>261</v>
      </c>
      <c r="C1005" s="102" t="n">
        <v>42219</v>
      </c>
      <c r="D1005" s="0" t="s">
        <v>9</v>
      </c>
      <c r="E1005" s="0" t="s">
        <v>107</v>
      </c>
      <c r="F1005" s="0" t="s">
        <v>2960</v>
      </c>
      <c r="G1005" s="0" t="s">
        <v>2961</v>
      </c>
      <c r="H1005" s="0" t="s">
        <v>636</v>
      </c>
      <c r="I1005" s="0" t="n">
        <v>207000</v>
      </c>
      <c r="J1005" s="0" t="s">
        <v>265</v>
      </c>
    </row>
    <row r="1006" customFormat="false" ht="12.8" hidden="false" customHeight="false" outlineLevel="0" collapsed="false">
      <c r="A1006" s="0" t="n">
        <v>539428</v>
      </c>
      <c r="B1006" s="0" t="s">
        <v>261</v>
      </c>
      <c r="C1006" s="102" t="n">
        <v>42219</v>
      </c>
      <c r="D1006" s="0" t="s">
        <v>10</v>
      </c>
      <c r="E1006" s="0" t="s">
        <v>95</v>
      </c>
      <c r="F1006" s="0" t="s">
        <v>2962</v>
      </c>
      <c r="G1006" s="0" t="s">
        <v>2963</v>
      </c>
      <c r="H1006" s="0" t="s">
        <v>2964</v>
      </c>
      <c r="I1006" s="0" t="n">
        <v>29500</v>
      </c>
      <c r="J1006" s="0" t="s">
        <v>273</v>
      </c>
    </row>
    <row r="1007" customFormat="false" ht="12.8" hidden="false" customHeight="false" outlineLevel="0" collapsed="false">
      <c r="A1007" s="0" t="n">
        <v>539462</v>
      </c>
      <c r="B1007" s="0" t="s">
        <v>261</v>
      </c>
      <c r="C1007" s="102" t="n">
        <v>42219</v>
      </c>
      <c r="D1007" s="0" t="s">
        <v>9</v>
      </c>
      <c r="E1007" s="0" t="s">
        <v>104</v>
      </c>
      <c r="F1007" s="0" t="s">
        <v>2965</v>
      </c>
      <c r="G1007" s="0" t="s">
        <v>2966</v>
      </c>
      <c r="H1007" s="0" t="s">
        <v>2967</v>
      </c>
      <c r="I1007" s="0" t="n">
        <v>285000</v>
      </c>
      <c r="J1007" s="0" t="s">
        <v>265</v>
      </c>
    </row>
    <row r="1008" customFormat="false" ht="12.8" hidden="false" customHeight="false" outlineLevel="0" collapsed="false">
      <c r="A1008" s="0" t="n">
        <v>539492</v>
      </c>
      <c r="B1008" s="0" t="s">
        <v>261</v>
      </c>
      <c r="C1008" s="102" t="n">
        <v>42219</v>
      </c>
      <c r="D1008" s="0" t="s">
        <v>9</v>
      </c>
      <c r="E1008" s="0" t="s">
        <v>109</v>
      </c>
      <c r="F1008" s="0" t="s">
        <v>2968</v>
      </c>
      <c r="G1008" s="0" t="s">
        <v>2969</v>
      </c>
      <c r="H1008" s="0" t="s">
        <v>2970</v>
      </c>
      <c r="I1008" s="0" t="n">
        <v>125000</v>
      </c>
      <c r="J1008" s="0" t="s">
        <v>265</v>
      </c>
    </row>
    <row r="1009" customFormat="false" ht="12.8" hidden="false" customHeight="false" outlineLevel="0" collapsed="false">
      <c r="A1009" s="0" t="n">
        <v>539498</v>
      </c>
      <c r="B1009" s="0" t="s">
        <v>261</v>
      </c>
      <c r="C1009" s="102" t="n">
        <v>42220</v>
      </c>
      <c r="D1009" s="0" t="s">
        <v>11</v>
      </c>
      <c r="E1009" s="0" t="s">
        <v>68</v>
      </c>
      <c r="F1009" s="0" t="s">
        <v>2971</v>
      </c>
      <c r="G1009" s="0" t="s">
        <v>2972</v>
      </c>
      <c r="H1009" s="0" t="s">
        <v>663</v>
      </c>
      <c r="I1009" s="0" t="n">
        <v>25000</v>
      </c>
      <c r="J1009" s="0" t="s">
        <v>273</v>
      </c>
    </row>
    <row r="1010" customFormat="false" ht="12.8" hidden="false" customHeight="false" outlineLevel="0" collapsed="false">
      <c r="A1010" s="0" t="n">
        <v>539507</v>
      </c>
      <c r="B1010" s="0" t="s">
        <v>261</v>
      </c>
      <c r="C1010" s="102" t="n">
        <v>42220</v>
      </c>
      <c r="D1010" s="0" t="s">
        <v>10</v>
      </c>
      <c r="E1010" s="0" t="s">
        <v>99</v>
      </c>
      <c r="F1010" s="0" t="s">
        <v>2973</v>
      </c>
      <c r="G1010" s="0" t="s">
        <v>2974</v>
      </c>
      <c r="H1010" s="0" t="s">
        <v>1108</v>
      </c>
      <c r="I1010" s="0" t="n">
        <v>129500</v>
      </c>
      <c r="J1010" s="0" t="s">
        <v>265</v>
      </c>
    </row>
    <row r="1011" customFormat="false" ht="12.8" hidden="false" customHeight="false" outlineLevel="0" collapsed="false">
      <c r="A1011" s="0" t="n">
        <v>539515</v>
      </c>
      <c r="B1011" s="0" t="s">
        <v>261</v>
      </c>
      <c r="C1011" s="102" t="n">
        <v>42220</v>
      </c>
      <c r="D1011" s="0" t="s">
        <v>10</v>
      </c>
      <c r="E1011" s="0" t="s">
        <v>95</v>
      </c>
      <c r="F1011" s="0" t="s">
        <v>2975</v>
      </c>
      <c r="G1011" s="0" t="s">
        <v>2976</v>
      </c>
      <c r="H1011" s="0" t="s">
        <v>2977</v>
      </c>
      <c r="I1011" s="0" t="n">
        <v>122000</v>
      </c>
      <c r="J1011" s="0" t="s">
        <v>265</v>
      </c>
    </row>
    <row r="1012" customFormat="false" ht="12.8" hidden="false" customHeight="false" outlineLevel="0" collapsed="false">
      <c r="A1012" s="0" t="n">
        <v>539520</v>
      </c>
      <c r="B1012" s="0" t="s">
        <v>261</v>
      </c>
      <c r="C1012" s="102" t="n">
        <v>42220</v>
      </c>
      <c r="D1012" s="0" t="s">
        <v>9</v>
      </c>
      <c r="E1012" s="0" t="s">
        <v>109</v>
      </c>
      <c r="F1012" s="0" t="s">
        <v>2978</v>
      </c>
      <c r="G1012" s="0" t="s">
        <v>2979</v>
      </c>
      <c r="H1012" s="0" t="s">
        <v>2980</v>
      </c>
      <c r="I1012" s="0" t="n">
        <v>40000</v>
      </c>
      <c r="J1012" s="0" t="s">
        <v>265</v>
      </c>
    </row>
    <row r="1013" customFormat="false" ht="12.8" hidden="false" customHeight="false" outlineLevel="0" collapsed="false">
      <c r="A1013" s="0" t="n">
        <v>539536</v>
      </c>
      <c r="B1013" s="0" t="s">
        <v>261</v>
      </c>
      <c r="C1013" s="102" t="n">
        <v>42221</v>
      </c>
      <c r="D1013" s="0" t="s">
        <v>10</v>
      </c>
      <c r="E1013" s="0" t="s">
        <v>95</v>
      </c>
      <c r="F1013" s="0" t="s">
        <v>2981</v>
      </c>
      <c r="G1013" s="0" t="s">
        <v>2982</v>
      </c>
      <c r="H1013" s="0" t="s">
        <v>2983</v>
      </c>
      <c r="I1013" s="0" t="n">
        <v>110000</v>
      </c>
      <c r="J1013" s="0" t="s">
        <v>265</v>
      </c>
    </row>
    <row r="1014" customFormat="false" ht="12.8" hidden="false" customHeight="false" outlineLevel="0" collapsed="false">
      <c r="A1014" s="0" t="n">
        <v>539545</v>
      </c>
      <c r="B1014" s="0" t="s">
        <v>289</v>
      </c>
      <c r="C1014" s="102" t="n">
        <v>42221</v>
      </c>
      <c r="D1014" s="0" t="s">
        <v>9</v>
      </c>
      <c r="E1014" s="0" t="s">
        <v>102</v>
      </c>
      <c r="F1014" s="0" t="s">
        <v>2984</v>
      </c>
      <c r="G1014" s="0" t="s">
        <v>359</v>
      </c>
      <c r="H1014" s="0" t="s">
        <v>2985</v>
      </c>
      <c r="I1014" s="0" t="n">
        <v>161012</v>
      </c>
      <c r="J1014" s="0" t="s">
        <v>265</v>
      </c>
    </row>
    <row r="1015" customFormat="false" ht="12.8" hidden="false" customHeight="false" outlineLevel="0" collapsed="false">
      <c r="A1015" s="0" t="n">
        <v>539554</v>
      </c>
      <c r="B1015" s="0" t="s">
        <v>261</v>
      </c>
      <c r="C1015" s="102" t="n">
        <v>42221</v>
      </c>
      <c r="D1015" s="0" t="s">
        <v>9</v>
      </c>
      <c r="E1015" s="0" t="s">
        <v>106</v>
      </c>
      <c r="F1015" s="0" t="s">
        <v>2986</v>
      </c>
      <c r="G1015" s="0" t="s">
        <v>2987</v>
      </c>
      <c r="H1015" s="0" t="s">
        <v>2988</v>
      </c>
      <c r="I1015" s="0" t="n">
        <v>185000</v>
      </c>
      <c r="J1015" s="0" t="s">
        <v>265</v>
      </c>
    </row>
    <row r="1016" customFormat="false" ht="12.8" hidden="false" customHeight="false" outlineLevel="0" collapsed="false">
      <c r="A1016" s="0" t="n">
        <v>539611</v>
      </c>
      <c r="B1016" s="0" t="s">
        <v>261</v>
      </c>
      <c r="C1016" s="102" t="n">
        <v>42223</v>
      </c>
      <c r="D1016" s="0" t="s">
        <v>12</v>
      </c>
      <c r="E1016" s="0" t="s">
        <v>88</v>
      </c>
      <c r="F1016" s="0" t="s">
        <v>2989</v>
      </c>
      <c r="G1016" s="0" t="s">
        <v>2990</v>
      </c>
      <c r="H1016" s="0" t="s">
        <v>2991</v>
      </c>
      <c r="I1016" s="0" t="n">
        <v>190000</v>
      </c>
      <c r="J1016" s="0" t="s">
        <v>265</v>
      </c>
    </row>
    <row r="1017" customFormat="false" ht="12.8" hidden="false" customHeight="false" outlineLevel="0" collapsed="false">
      <c r="A1017" s="0" t="n">
        <v>539612</v>
      </c>
      <c r="B1017" s="0" t="s">
        <v>261</v>
      </c>
      <c r="C1017" s="102" t="n">
        <v>42223</v>
      </c>
      <c r="D1017" s="0" t="s">
        <v>11</v>
      </c>
      <c r="E1017" s="0" t="s">
        <v>60</v>
      </c>
      <c r="F1017" s="0" t="s">
        <v>2992</v>
      </c>
      <c r="G1017" s="0" t="s">
        <v>2993</v>
      </c>
      <c r="H1017" s="0" t="s">
        <v>2994</v>
      </c>
      <c r="I1017" s="0" t="n">
        <v>162500</v>
      </c>
      <c r="J1017" s="0" t="s">
        <v>265</v>
      </c>
    </row>
    <row r="1018" customFormat="false" ht="12.8" hidden="false" customHeight="false" outlineLevel="0" collapsed="false">
      <c r="A1018" s="0" t="n">
        <v>539623</v>
      </c>
      <c r="B1018" s="0" t="s">
        <v>261</v>
      </c>
      <c r="C1018" s="102" t="n">
        <v>42223</v>
      </c>
      <c r="D1018" s="0" t="s">
        <v>10</v>
      </c>
      <c r="E1018" s="0" t="s">
        <v>100</v>
      </c>
      <c r="F1018" s="0" t="s">
        <v>2995</v>
      </c>
      <c r="G1018" s="0" t="s">
        <v>2996</v>
      </c>
      <c r="H1018" s="0" t="s">
        <v>2997</v>
      </c>
      <c r="I1018" s="0" t="n">
        <v>22000</v>
      </c>
      <c r="J1018" s="0" t="s">
        <v>273</v>
      </c>
    </row>
    <row r="1019" customFormat="false" ht="12.8" hidden="false" customHeight="false" outlineLevel="0" collapsed="false">
      <c r="A1019" s="0" t="n">
        <v>539628</v>
      </c>
      <c r="B1019" s="0" t="s">
        <v>261</v>
      </c>
      <c r="C1019" s="102" t="n">
        <v>42223</v>
      </c>
      <c r="D1019" s="0" t="s">
        <v>9</v>
      </c>
      <c r="E1019" s="0" t="s">
        <v>110</v>
      </c>
      <c r="F1019" s="0" t="s">
        <v>2998</v>
      </c>
      <c r="G1019" s="0" t="s">
        <v>2999</v>
      </c>
      <c r="H1019" s="0" t="s">
        <v>3000</v>
      </c>
      <c r="I1019" s="0" t="n">
        <v>175000</v>
      </c>
      <c r="J1019" s="0" t="s">
        <v>265</v>
      </c>
    </row>
    <row r="1020" customFormat="false" ht="12.8" hidden="false" customHeight="false" outlineLevel="0" collapsed="false">
      <c r="A1020" s="0" t="n">
        <v>539644</v>
      </c>
      <c r="B1020" s="0" t="s">
        <v>261</v>
      </c>
      <c r="C1020" s="102" t="n">
        <v>42223</v>
      </c>
      <c r="D1020" s="0" t="s">
        <v>9</v>
      </c>
      <c r="E1020" s="0" t="s">
        <v>104</v>
      </c>
      <c r="F1020" s="0" t="s">
        <v>3001</v>
      </c>
      <c r="G1020" s="0" t="s">
        <v>3002</v>
      </c>
      <c r="H1020" s="0" t="s">
        <v>3003</v>
      </c>
      <c r="I1020" s="0" t="n">
        <v>180000</v>
      </c>
      <c r="J1020" s="0" t="s">
        <v>265</v>
      </c>
    </row>
    <row r="1021" customFormat="false" ht="12.8" hidden="false" customHeight="false" outlineLevel="0" collapsed="false">
      <c r="A1021" s="0" t="n">
        <v>539650</v>
      </c>
      <c r="B1021" s="0" t="s">
        <v>289</v>
      </c>
      <c r="C1021" s="102" t="n">
        <v>42223</v>
      </c>
      <c r="D1021" s="0" t="s">
        <v>9</v>
      </c>
      <c r="E1021" s="0" t="s">
        <v>118</v>
      </c>
      <c r="F1021" s="0" t="s">
        <v>3004</v>
      </c>
      <c r="G1021" s="0" t="s">
        <v>328</v>
      </c>
      <c r="H1021" s="0" t="s">
        <v>3005</v>
      </c>
      <c r="I1021" s="0" t="n">
        <v>198950</v>
      </c>
      <c r="J1021" s="0" t="s">
        <v>265</v>
      </c>
    </row>
    <row r="1022" customFormat="false" ht="12.8" hidden="false" customHeight="false" outlineLevel="0" collapsed="false">
      <c r="A1022" s="0" t="n">
        <v>539659</v>
      </c>
      <c r="B1022" s="0" t="s">
        <v>261</v>
      </c>
      <c r="C1022" s="102" t="n">
        <v>42223</v>
      </c>
      <c r="D1022" s="0" t="s">
        <v>9</v>
      </c>
      <c r="E1022" s="0" t="s">
        <v>105</v>
      </c>
      <c r="F1022" s="0" t="s">
        <v>3006</v>
      </c>
      <c r="G1022" s="0" t="s">
        <v>3007</v>
      </c>
      <c r="H1022" s="0" t="s">
        <v>602</v>
      </c>
      <c r="I1022" s="0" t="n">
        <v>332000</v>
      </c>
      <c r="J1022" s="0" t="s">
        <v>265</v>
      </c>
    </row>
    <row r="1023" customFormat="false" ht="12.8" hidden="false" customHeight="false" outlineLevel="0" collapsed="false">
      <c r="A1023" s="0" t="n">
        <v>539664</v>
      </c>
      <c r="B1023" s="0" t="s">
        <v>261</v>
      </c>
      <c r="C1023" s="102" t="n">
        <v>42226</v>
      </c>
      <c r="D1023" s="0" t="s">
        <v>11</v>
      </c>
      <c r="E1023" s="0" t="s">
        <v>64</v>
      </c>
      <c r="F1023" s="0" t="s">
        <v>3008</v>
      </c>
      <c r="G1023" s="0" t="s">
        <v>3009</v>
      </c>
      <c r="H1023" s="0" t="s">
        <v>3010</v>
      </c>
      <c r="I1023" s="0" t="n">
        <v>247750</v>
      </c>
      <c r="J1023" s="0" t="s">
        <v>265</v>
      </c>
    </row>
    <row r="1024" customFormat="false" ht="12.8" hidden="false" customHeight="false" outlineLevel="0" collapsed="false">
      <c r="A1024" s="0" t="n">
        <v>539683</v>
      </c>
      <c r="B1024" s="0" t="s">
        <v>261</v>
      </c>
      <c r="C1024" s="102" t="n">
        <v>42226</v>
      </c>
      <c r="D1024" s="0" t="s">
        <v>11</v>
      </c>
      <c r="E1024" s="0" t="s">
        <v>64</v>
      </c>
      <c r="F1024" s="0" t="s">
        <v>3011</v>
      </c>
      <c r="G1024" s="0" t="s">
        <v>3012</v>
      </c>
      <c r="H1024" s="0" t="s">
        <v>3013</v>
      </c>
      <c r="I1024" s="0" t="n">
        <v>195000</v>
      </c>
      <c r="J1024" s="0" t="s">
        <v>265</v>
      </c>
    </row>
    <row r="1025" customFormat="false" ht="12.8" hidden="false" customHeight="false" outlineLevel="0" collapsed="false">
      <c r="A1025" s="0" t="n">
        <v>539686</v>
      </c>
      <c r="B1025" s="0" t="s">
        <v>261</v>
      </c>
      <c r="C1025" s="102" t="n">
        <v>42226</v>
      </c>
      <c r="D1025" s="0" t="s">
        <v>13</v>
      </c>
      <c r="E1025" s="0" t="s">
        <v>82</v>
      </c>
      <c r="F1025" s="0" t="s">
        <v>3014</v>
      </c>
      <c r="G1025" s="0" t="s">
        <v>3015</v>
      </c>
      <c r="H1025" s="0" t="s">
        <v>3016</v>
      </c>
      <c r="I1025" s="0" t="n">
        <v>189000</v>
      </c>
      <c r="J1025" s="0" t="s">
        <v>265</v>
      </c>
    </row>
    <row r="1026" customFormat="false" ht="12.8" hidden="false" customHeight="false" outlineLevel="0" collapsed="false">
      <c r="A1026" s="0" t="n">
        <v>539708</v>
      </c>
      <c r="B1026" s="0" t="s">
        <v>261</v>
      </c>
      <c r="C1026" s="102" t="n">
        <v>42226</v>
      </c>
      <c r="D1026" s="0" t="s">
        <v>14</v>
      </c>
      <c r="E1026" s="0" t="s">
        <v>54</v>
      </c>
      <c r="F1026" s="0" t="s">
        <v>1838</v>
      </c>
      <c r="G1026" s="0" t="s">
        <v>447</v>
      </c>
      <c r="H1026" s="0" t="s">
        <v>3017</v>
      </c>
      <c r="I1026" s="0" t="n">
        <v>197000</v>
      </c>
      <c r="J1026" s="0" t="s">
        <v>265</v>
      </c>
    </row>
    <row r="1027" customFormat="false" ht="12.8" hidden="false" customHeight="false" outlineLevel="0" collapsed="false">
      <c r="A1027" s="0" t="n">
        <v>539740</v>
      </c>
      <c r="B1027" s="0" t="s">
        <v>261</v>
      </c>
      <c r="C1027" s="102" t="n">
        <v>42226</v>
      </c>
      <c r="D1027" s="0" t="s">
        <v>9</v>
      </c>
      <c r="E1027" s="0" t="s">
        <v>109</v>
      </c>
      <c r="F1027" s="0" t="s">
        <v>3018</v>
      </c>
      <c r="G1027" s="0" t="s">
        <v>3019</v>
      </c>
      <c r="H1027" s="0" t="s">
        <v>3020</v>
      </c>
      <c r="I1027" s="0" t="n">
        <v>163000</v>
      </c>
      <c r="J1027" s="0" t="s">
        <v>265</v>
      </c>
    </row>
    <row r="1028" customFormat="false" ht="12.8" hidden="false" customHeight="false" outlineLevel="0" collapsed="false">
      <c r="A1028" s="0" t="n">
        <v>539741</v>
      </c>
      <c r="B1028" s="0" t="s">
        <v>261</v>
      </c>
      <c r="C1028" s="102" t="n">
        <v>42226</v>
      </c>
      <c r="D1028" s="0" t="s">
        <v>9</v>
      </c>
      <c r="E1028" s="0" t="s">
        <v>109</v>
      </c>
      <c r="F1028" s="0" t="s">
        <v>3021</v>
      </c>
      <c r="G1028" s="0" t="s">
        <v>3022</v>
      </c>
      <c r="H1028" s="0" t="s">
        <v>3023</v>
      </c>
      <c r="I1028" s="0" t="n">
        <v>248500</v>
      </c>
      <c r="J1028" s="0" t="s">
        <v>265</v>
      </c>
    </row>
    <row r="1029" customFormat="false" ht="12.8" hidden="false" customHeight="false" outlineLevel="0" collapsed="false">
      <c r="A1029" s="0" t="n">
        <v>539760</v>
      </c>
      <c r="B1029" s="0" t="s">
        <v>261</v>
      </c>
      <c r="C1029" s="102" t="n">
        <v>42227</v>
      </c>
      <c r="D1029" s="0" t="s">
        <v>10</v>
      </c>
      <c r="E1029" s="0" t="s">
        <v>100</v>
      </c>
      <c r="F1029" s="0" t="s">
        <v>3024</v>
      </c>
      <c r="G1029" s="0" t="s">
        <v>3025</v>
      </c>
      <c r="H1029" s="0" t="s">
        <v>3026</v>
      </c>
      <c r="I1029" s="0" t="n">
        <v>35000</v>
      </c>
      <c r="J1029" s="0" t="s">
        <v>265</v>
      </c>
    </row>
    <row r="1030" customFormat="false" ht="12.8" hidden="false" customHeight="false" outlineLevel="0" collapsed="false">
      <c r="A1030" s="0" t="n">
        <v>539764</v>
      </c>
      <c r="B1030" s="0" t="s">
        <v>261</v>
      </c>
      <c r="C1030" s="102" t="n">
        <v>42227</v>
      </c>
      <c r="D1030" s="0" t="s">
        <v>13</v>
      </c>
      <c r="E1030" s="0" t="s">
        <v>82</v>
      </c>
      <c r="F1030" s="0" t="s">
        <v>3027</v>
      </c>
      <c r="G1030" s="0" t="s">
        <v>3028</v>
      </c>
      <c r="H1030" s="0" t="s">
        <v>3029</v>
      </c>
      <c r="I1030" s="0" t="n">
        <v>100000</v>
      </c>
      <c r="J1030" s="0" t="s">
        <v>265</v>
      </c>
    </row>
    <row r="1031" customFormat="false" ht="12.8" hidden="false" customHeight="false" outlineLevel="0" collapsed="false">
      <c r="A1031" s="0" t="n">
        <v>539776</v>
      </c>
      <c r="B1031" s="0" t="s">
        <v>261</v>
      </c>
      <c r="C1031" s="102" t="n">
        <v>42227</v>
      </c>
      <c r="D1031" s="0" t="s">
        <v>9</v>
      </c>
      <c r="E1031" s="0" t="s">
        <v>107</v>
      </c>
      <c r="F1031" s="0" t="s">
        <v>3030</v>
      </c>
      <c r="G1031" s="0" t="s">
        <v>636</v>
      </c>
      <c r="H1031" s="0" t="s">
        <v>3031</v>
      </c>
      <c r="I1031" s="0" t="n">
        <v>150000</v>
      </c>
      <c r="J1031" s="0" t="s">
        <v>265</v>
      </c>
    </row>
    <row r="1032" customFormat="false" ht="12.8" hidden="false" customHeight="false" outlineLevel="0" collapsed="false">
      <c r="A1032" s="0" t="n">
        <v>539780</v>
      </c>
      <c r="B1032" s="0" t="s">
        <v>289</v>
      </c>
      <c r="C1032" s="102" t="n">
        <v>42227</v>
      </c>
      <c r="D1032" s="0" t="s">
        <v>15</v>
      </c>
      <c r="E1032" s="0" t="s">
        <v>80</v>
      </c>
      <c r="F1032" s="0" t="s">
        <v>3032</v>
      </c>
      <c r="G1032" s="0" t="s">
        <v>291</v>
      </c>
      <c r="H1032" s="0" t="s">
        <v>3033</v>
      </c>
      <c r="I1032" s="0" t="n">
        <v>309057</v>
      </c>
      <c r="J1032" s="0" t="s">
        <v>265</v>
      </c>
    </row>
    <row r="1033" customFormat="false" ht="12.8" hidden="false" customHeight="false" outlineLevel="0" collapsed="false">
      <c r="A1033" s="0" t="n">
        <v>539792</v>
      </c>
      <c r="B1033" s="0" t="s">
        <v>261</v>
      </c>
      <c r="C1033" s="102" t="n">
        <v>42228</v>
      </c>
      <c r="D1033" s="0" t="s">
        <v>13</v>
      </c>
      <c r="E1033" s="0" t="s">
        <v>82</v>
      </c>
      <c r="F1033" s="0" t="s">
        <v>3034</v>
      </c>
      <c r="G1033" s="0" t="s">
        <v>3035</v>
      </c>
      <c r="H1033" s="0" t="s">
        <v>3036</v>
      </c>
      <c r="I1033" s="0" t="n">
        <v>52500</v>
      </c>
      <c r="J1033" s="0" t="s">
        <v>273</v>
      </c>
    </row>
    <row r="1034" customFormat="false" ht="12.8" hidden="false" customHeight="false" outlineLevel="0" collapsed="false">
      <c r="A1034" s="0" t="n">
        <v>539793</v>
      </c>
      <c r="B1034" s="0" t="s">
        <v>261</v>
      </c>
      <c r="C1034" s="102" t="n">
        <v>42228</v>
      </c>
      <c r="D1034" s="0" t="s">
        <v>13</v>
      </c>
      <c r="E1034" s="0" t="s">
        <v>82</v>
      </c>
      <c r="F1034" s="0" t="s">
        <v>3037</v>
      </c>
      <c r="G1034" s="0" t="s">
        <v>3035</v>
      </c>
      <c r="H1034" s="0" t="s">
        <v>3036</v>
      </c>
      <c r="I1034" s="0" t="n">
        <v>52500</v>
      </c>
      <c r="J1034" s="0" t="s">
        <v>273</v>
      </c>
    </row>
    <row r="1035" customFormat="false" ht="12.8" hidden="false" customHeight="false" outlineLevel="0" collapsed="false">
      <c r="A1035" s="0" t="n">
        <v>539794</v>
      </c>
      <c r="B1035" s="0" t="s">
        <v>261</v>
      </c>
      <c r="C1035" s="102" t="n">
        <v>42228</v>
      </c>
      <c r="D1035" s="0" t="s">
        <v>14</v>
      </c>
      <c r="E1035" s="0" t="s">
        <v>53</v>
      </c>
      <c r="F1035" s="0" t="s">
        <v>3038</v>
      </c>
      <c r="G1035" s="0" t="s">
        <v>3039</v>
      </c>
      <c r="H1035" s="0" t="s">
        <v>3040</v>
      </c>
      <c r="I1035" s="0" t="n">
        <v>152000</v>
      </c>
      <c r="J1035" s="0" t="s">
        <v>265</v>
      </c>
    </row>
    <row r="1036" customFormat="false" ht="12.8" hidden="false" customHeight="false" outlineLevel="0" collapsed="false">
      <c r="A1036" s="0" t="n">
        <v>539808</v>
      </c>
      <c r="B1036" s="0" t="s">
        <v>261</v>
      </c>
      <c r="C1036" s="102" t="n">
        <v>42228</v>
      </c>
      <c r="D1036" s="0" t="s">
        <v>13</v>
      </c>
      <c r="E1036" s="0" t="s">
        <v>79</v>
      </c>
      <c r="F1036" s="0" t="s">
        <v>3041</v>
      </c>
      <c r="G1036" s="0" t="s">
        <v>3042</v>
      </c>
      <c r="H1036" s="0" t="s">
        <v>3043</v>
      </c>
      <c r="I1036" s="0" t="n">
        <v>23500</v>
      </c>
      <c r="J1036" s="0" t="s">
        <v>273</v>
      </c>
    </row>
    <row r="1037" customFormat="false" ht="12.8" hidden="false" customHeight="false" outlineLevel="0" collapsed="false">
      <c r="A1037" s="0" t="n">
        <v>539810</v>
      </c>
      <c r="B1037" s="0" t="s">
        <v>261</v>
      </c>
      <c r="C1037" s="102" t="n">
        <v>42228</v>
      </c>
      <c r="D1037" s="0" t="s">
        <v>10</v>
      </c>
      <c r="E1037" s="0" t="s">
        <v>95</v>
      </c>
      <c r="F1037" s="0" t="s">
        <v>3044</v>
      </c>
      <c r="G1037" s="0" t="s">
        <v>3045</v>
      </c>
      <c r="H1037" s="0" t="s">
        <v>3046</v>
      </c>
      <c r="I1037" s="0" t="n">
        <v>140000</v>
      </c>
      <c r="J1037" s="0" t="s">
        <v>265</v>
      </c>
    </row>
    <row r="1038" customFormat="false" ht="12.8" hidden="false" customHeight="false" outlineLevel="0" collapsed="false">
      <c r="A1038" s="0" t="n">
        <v>539815</v>
      </c>
      <c r="B1038" s="0" t="s">
        <v>261</v>
      </c>
      <c r="C1038" s="102" t="n">
        <v>42228</v>
      </c>
      <c r="D1038" s="0" t="s">
        <v>9</v>
      </c>
      <c r="E1038" s="0" t="s">
        <v>113</v>
      </c>
      <c r="F1038" s="0" t="s">
        <v>3047</v>
      </c>
      <c r="G1038" s="0" t="s">
        <v>3048</v>
      </c>
      <c r="H1038" s="0" t="s">
        <v>3049</v>
      </c>
      <c r="I1038" s="0" t="n">
        <v>265000</v>
      </c>
      <c r="J1038" s="0" t="s">
        <v>265</v>
      </c>
    </row>
    <row r="1039" customFormat="false" ht="12.8" hidden="false" customHeight="false" outlineLevel="0" collapsed="false">
      <c r="A1039" s="0" t="n">
        <v>539823</v>
      </c>
      <c r="B1039" s="0" t="s">
        <v>261</v>
      </c>
      <c r="C1039" s="102" t="n">
        <v>42228</v>
      </c>
      <c r="D1039" s="0" t="s">
        <v>9</v>
      </c>
      <c r="E1039" s="0" t="s">
        <v>109</v>
      </c>
      <c r="F1039" s="0" t="s">
        <v>3050</v>
      </c>
      <c r="G1039" s="0" t="s">
        <v>3051</v>
      </c>
      <c r="H1039" s="0" t="s">
        <v>3052</v>
      </c>
      <c r="I1039" s="0" t="n">
        <v>146500</v>
      </c>
      <c r="J1039" s="0" t="s">
        <v>265</v>
      </c>
    </row>
    <row r="1040" customFormat="false" ht="12.8" hidden="false" customHeight="false" outlineLevel="0" collapsed="false">
      <c r="A1040" s="0" t="n">
        <v>539834</v>
      </c>
      <c r="B1040" s="0" t="s">
        <v>261</v>
      </c>
      <c r="C1040" s="102" t="n">
        <v>42228</v>
      </c>
      <c r="D1040" s="0" t="s">
        <v>9</v>
      </c>
      <c r="E1040" s="0" t="s">
        <v>109</v>
      </c>
      <c r="F1040" s="0" t="s">
        <v>3053</v>
      </c>
      <c r="G1040" s="0" t="s">
        <v>3054</v>
      </c>
      <c r="H1040" s="0" t="s">
        <v>3055</v>
      </c>
      <c r="I1040" s="0" t="n">
        <v>229000</v>
      </c>
      <c r="J1040" s="0" t="s">
        <v>265</v>
      </c>
    </row>
    <row r="1041" customFormat="false" ht="12.8" hidden="false" customHeight="false" outlineLevel="0" collapsed="false">
      <c r="A1041" s="0" t="n">
        <v>539849</v>
      </c>
      <c r="B1041" s="0" t="s">
        <v>261</v>
      </c>
      <c r="C1041" s="102" t="n">
        <v>42229</v>
      </c>
      <c r="D1041" s="0" t="s">
        <v>13</v>
      </c>
      <c r="E1041" s="0" t="s">
        <v>82</v>
      </c>
      <c r="F1041" s="0" t="s">
        <v>3056</v>
      </c>
      <c r="G1041" s="0" t="s">
        <v>3057</v>
      </c>
      <c r="H1041" s="0" t="s">
        <v>3058</v>
      </c>
      <c r="I1041" s="0" t="n">
        <v>237000</v>
      </c>
      <c r="J1041" s="0" t="s">
        <v>265</v>
      </c>
    </row>
    <row r="1042" customFormat="false" ht="12.8" hidden="false" customHeight="false" outlineLevel="0" collapsed="false">
      <c r="A1042" s="0" t="n">
        <v>539877</v>
      </c>
      <c r="B1042" s="0" t="s">
        <v>261</v>
      </c>
      <c r="C1042" s="102" t="n">
        <v>42229</v>
      </c>
      <c r="D1042" s="0" t="s">
        <v>9</v>
      </c>
      <c r="E1042" s="0" t="s">
        <v>104</v>
      </c>
      <c r="F1042" s="0" t="s">
        <v>3059</v>
      </c>
      <c r="G1042" s="0" t="s">
        <v>3060</v>
      </c>
      <c r="H1042" s="0" t="s">
        <v>3061</v>
      </c>
      <c r="I1042" s="0" t="n">
        <v>38000</v>
      </c>
      <c r="J1042" s="0" t="s">
        <v>273</v>
      </c>
    </row>
    <row r="1043" customFormat="false" ht="12.8" hidden="false" customHeight="false" outlineLevel="0" collapsed="false">
      <c r="A1043" s="0" t="n">
        <v>539879</v>
      </c>
      <c r="B1043" s="0" t="s">
        <v>261</v>
      </c>
      <c r="C1043" s="102" t="n">
        <v>42229</v>
      </c>
      <c r="D1043" s="0" t="s">
        <v>9</v>
      </c>
      <c r="E1043" s="0" t="s">
        <v>104</v>
      </c>
      <c r="F1043" s="0" t="s">
        <v>3062</v>
      </c>
      <c r="G1043" s="0" t="s">
        <v>2851</v>
      </c>
      <c r="H1043" s="0" t="s">
        <v>3063</v>
      </c>
      <c r="I1043" s="0" t="n">
        <v>49000</v>
      </c>
      <c r="J1043" s="0" t="s">
        <v>273</v>
      </c>
    </row>
    <row r="1044" customFormat="false" ht="12.8" hidden="false" customHeight="false" outlineLevel="0" collapsed="false">
      <c r="A1044" s="0" t="n">
        <v>539881</v>
      </c>
      <c r="B1044" s="0" t="s">
        <v>261</v>
      </c>
      <c r="C1044" s="102" t="n">
        <v>42229</v>
      </c>
      <c r="D1044" s="0" t="s">
        <v>9</v>
      </c>
      <c r="E1044" s="0" t="s">
        <v>104</v>
      </c>
      <c r="F1044" s="0" t="s">
        <v>3064</v>
      </c>
      <c r="G1044" s="0" t="s">
        <v>1285</v>
      </c>
      <c r="H1044" s="0" t="s">
        <v>3065</v>
      </c>
      <c r="I1044" s="0" t="n">
        <v>49000</v>
      </c>
      <c r="J1044" s="0" t="s">
        <v>273</v>
      </c>
    </row>
    <row r="1045" customFormat="false" ht="12.8" hidden="false" customHeight="false" outlineLevel="0" collapsed="false">
      <c r="A1045" s="0" t="n">
        <v>539883</v>
      </c>
      <c r="B1045" s="0" t="s">
        <v>261</v>
      </c>
      <c r="C1045" s="102" t="n">
        <v>42229</v>
      </c>
      <c r="D1045" s="0" t="s">
        <v>10</v>
      </c>
      <c r="E1045" s="0" t="s">
        <v>95</v>
      </c>
      <c r="F1045" s="0" t="s">
        <v>3066</v>
      </c>
      <c r="G1045" s="0" t="s">
        <v>3067</v>
      </c>
      <c r="H1045" s="0" t="s">
        <v>3068</v>
      </c>
      <c r="I1045" s="0" t="n">
        <v>90000</v>
      </c>
      <c r="J1045" s="0" t="s">
        <v>311</v>
      </c>
    </row>
    <row r="1046" customFormat="false" ht="12.8" hidden="false" customHeight="false" outlineLevel="0" collapsed="false">
      <c r="A1046" s="0" t="n">
        <v>539898</v>
      </c>
      <c r="B1046" s="0" t="s">
        <v>261</v>
      </c>
      <c r="C1046" s="102" t="n">
        <v>42230</v>
      </c>
      <c r="D1046" s="0" t="s">
        <v>13</v>
      </c>
      <c r="E1046" s="0" t="s">
        <v>82</v>
      </c>
      <c r="F1046" s="0" t="s">
        <v>3069</v>
      </c>
      <c r="G1046" s="0" t="s">
        <v>3070</v>
      </c>
      <c r="H1046" s="0" t="s">
        <v>3071</v>
      </c>
      <c r="I1046" s="0" t="n">
        <v>255000</v>
      </c>
      <c r="J1046" s="0" t="s">
        <v>265</v>
      </c>
    </row>
    <row r="1047" customFormat="false" ht="12.8" hidden="false" customHeight="false" outlineLevel="0" collapsed="false">
      <c r="A1047" s="0" t="n">
        <v>539904</v>
      </c>
      <c r="B1047" s="0" t="s">
        <v>261</v>
      </c>
      <c r="C1047" s="102" t="n">
        <v>42230</v>
      </c>
      <c r="D1047" s="0" t="s">
        <v>9</v>
      </c>
      <c r="E1047" s="0" t="s">
        <v>110</v>
      </c>
      <c r="F1047" s="0" t="s">
        <v>3072</v>
      </c>
      <c r="G1047" s="0" t="s">
        <v>3073</v>
      </c>
      <c r="H1047" s="0" t="s">
        <v>3074</v>
      </c>
      <c r="I1047" s="0" t="n">
        <v>170500</v>
      </c>
      <c r="J1047" s="0" t="s">
        <v>265</v>
      </c>
    </row>
    <row r="1048" customFormat="false" ht="12.8" hidden="false" customHeight="false" outlineLevel="0" collapsed="false">
      <c r="A1048" s="0" t="n">
        <v>539911</v>
      </c>
      <c r="B1048" s="0" t="s">
        <v>261</v>
      </c>
      <c r="C1048" s="102" t="n">
        <v>42230</v>
      </c>
      <c r="D1048" s="0" t="s">
        <v>12</v>
      </c>
      <c r="E1048" s="0" t="s">
        <v>79</v>
      </c>
      <c r="F1048" s="0" t="s">
        <v>3075</v>
      </c>
      <c r="G1048" s="0" t="s">
        <v>1076</v>
      </c>
      <c r="H1048" s="0" t="s">
        <v>3076</v>
      </c>
      <c r="I1048" s="0" t="n">
        <v>89900</v>
      </c>
      <c r="J1048" s="0" t="s">
        <v>265</v>
      </c>
    </row>
    <row r="1049" customFormat="false" ht="12.8" hidden="false" customHeight="false" outlineLevel="0" collapsed="false">
      <c r="A1049" s="0" t="n">
        <v>539915</v>
      </c>
      <c r="B1049" s="0" t="s">
        <v>261</v>
      </c>
      <c r="C1049" s="102" t="n">
        <v>42230</v>
      </c>
      <c r="D1049" s="0" t="s">
        <v>9</v>
      </c>
      <c r="E1049" s="0" t="s">
        <v>108</v>
      </c>
      <c r="F1049" s="0" t="s">
        <v>3077</v>
      </c>
      <c r="G1049" s="0" t="s">
        <v>3078</v>
      </c>
      <c r="H1049" s="0" t="s">
        <v>3079</v>
      </c>
      <c r="I1049" s="0" t="n">
        <v>150000</v>
      </c>
      <c r="J1049" s="0" t="s">
        <v>265</v>
      </c>
    </row>
    <row r="1050" customFormat="false" ht="12.8" hidden="false" customHeight="false" outlineLevel="0" collapsed="false">
      <c r="A1050" s="0" t="n">
        <v>539918</v>
      </c>
      <c r="B1050" s="0" t="s">
        <v>261</v>
      </c>
      <c r="C1050" s="102" t="n">
        <v>42230</v>
      </c>
      <c r="D1050" s="0" t="s">
        <v>13</v>
      </c>
      <c r="E1050" s="0" t="s">
        <v>85</v>
      </c>
      <c r="F1050" s="0" t="s">
        <v>3080</v>
      </c>
      <c r="G1050" s="0" t="s">
        <v>3081</v>
      </c>
      <c r="H1050" s="0" t="s">
        <v>3082</v>
      </c>
      <c r="I1050" s="0" t="n">
        <v>118500</v>
      </c>
      <c r="J1050" s="0" t="s">
        <v>265</v>
      </c>
    </row>
    <row r="1051" customFormat="false" ht="12.8" hidden="false" customHeight="false" outlineLevel="0" collapsed="false">
      <c r="A1051" s="0" t="n">
        <v>539932</v>
      </c>
      <c r="B1051" s="0" t="s">
        <v>261</v>
      </c>
      <c r="C1051" s="102" t="n">
        <v>42230</v>
      </c>
      <c r="D1051" s="0" t="s">
        <v>11</v>
      </c>
      <c r="E1051" s="0" t="s">
        <v>64</v>
      </c>
      <c r="F1051" s="0" t="s">
        <v>3083</v>
      </c>
      <c r="G1051" s="0" t="s">
        <v>3084</v>
      </c>
      <c r="H1051" s="0" t="s">
        <v>3085</v>
      </c>
      <c r="I1051" s="0" t="n">
        <v>20000</v>
      </c>
      <c r="J1051" s="0" t="s">
        <v>273</v>
      </c>
    </row>
    <row r="1052" customFormat="false" ht="12.8" hidden="false" customHeight="false" outlineLevel="0" collapsed="false">
      <c r="A1052" s="0" t="n">
        <v>539935</v>
      </c>
      <c r="B1052" s="0" t="s">
        <v>289</v>
      </c>
      <c r="C1052" s="102" t="n">
        <v>42230</v>
      </c>
      <c r="D1052" s="0" t="s">
        <v>9</v>
      </c>
      <c r="E1052" s="0" t="s">
        <v>102</v>
      </c>
      <c r="F1052" s="0" t="s">
        <v>3086</v>
      </c>
      <c r="G1052" s="0" t="s">
        <v>359</v>
      </c>
      <c r="H1052" s="0" t="s">
        <v>3087</v>
      </c>
      <c r="I1052" s="0" t="n">
        <v>156532</v>
      </c>
      <c r="J1052" s="0" t="s">
        <v>265</v>
      </c>
    </row>
    <row r="1053" customFormat="false" ht="12.8" hidden="false" customHeight="false" outlineLevel="0" collapsed="false">
      <c r="A1053" s="0" t="n">
        <v>539939</v>
      </c>
      <c r="B1053" s="0" t="s">
        <v>261</v>
      </c>
      <c r="C1053" s="102" t="n">
        <v>42230</v>
      </c>
      <c r="D1053" s="0" t="s">
        <v>9</v>
      </c>
      <c r="E1053" s="0" t="s">
        <v>117</v>
      </c>
      <c r="F1053" s="0" t="s">
        <v>3088</v>
      </c>
      <c r="G1053" s="0" t="s">
        <v>3089</v>
      </c>
      <c r="H1053" s="0" t="s">
        <v>3090</v>
      </c>
      <c r="I1053" s="0" t="n">
        <v>150000</v>
      </c>
      <c r="J1053" s="0" t="s">
        <v>265</v>
      </c>
    </row>
    <row r="1054" customFormat="false" ht="12.8" hidden="false" customHeight="false" outlineLevel="0" collapsed="false">
      <c r="A1054" s="0" t="n">
        <v>539941</v>
      </c>
      <c r="B1054" s="0" t="s">
        <v>261</v>
      </c>
      <c r="C1054" s="102" t="n">
        <v>42230</v>
      </c>
      <c r="D1054" s="0" t="s">
        <v>9</v>
      </c>
      <c r="E1054" s="0" t="s">
        <v>109</v>
      </c>
      <c r="F1054" s="0" t="s">
        <v>3091</v>
      </c>
      <c r="G1054" s="0" t="s">
        <v>3092</v>
      </c>
      <c r="H1054" s="0" t="s">
        <v>3093</v>
      </c>
      <c r="I1054" s="0" t="n">
        <v>165000</v>
      </c>
      <c r="J1054" s="0" t="s">
        <v>265</v>
      </c>
    </row>
    <row r="1055" customFormat="false" ht="12.8" hidden="false" customHeight="false" outlineLevel="0" collapsed="false">
      <c r="A1055" s="0" t="n">
        <v>539971</v>
      </c>
      <c r="B1055" s="0" t="s">
        <v>261</v>
      </c>
      <c r="C1055" s="102" t="n">
        <v>42230</v>
      </c>
      <c r="D1055" s="0" t="s">
        <v>9</v>
      </c>
      <c r="E1055" s="0" t="s">
        <v>109</v>
      </c>
      <c r="F1055" s="0" t="s">
        <v>3094</v>
      </c>
      <c r="G1055" s="0" t="s">
        <v>3095</v>
      </c>
      <c r="H1055" s="0" t="s">
        <v>3096</v>
      </c>
      <c r="I1055" s="0" t="n">
        <v>224599</v>
      </c>
      <c r="J1055" s="0" t="s">
        <v>265</v>
      </c>
    </row>
    <row r="1056" customFormat="false" ht="12.8" hidden="false" customHeight="false" outlineLevel="0" collapsed="false">
      <c r="A1056" s="0" t="n">
        <v>539973</v>
      </c>
      <c r="B1056" s="0" t="s">
        <v>261</v>
      </c>
      <c r="C1056" s="102" t="n">
        <v>42230</v>
      </c>
      <c r="D1056" s="0" t="s">
        <v>9</v>
      </c>
      <c r="E1056" s="0" t="s">
        <v>104</v>
      </c>
      <c r="F1056" s="0" t="s">
        <v>3097</v>
      </c>
      <c r="G1056" s="0" t="s">
        <v>3098</v>
      </c>
      <c r="H1056" s="0" t="s">
        <v>3099</v>
      </c>
      <c r="I1056" s="0" t="n">
        <v>161000</v>
      </c>
      <c r="J1056" s="0" t="s">
        <v>265</v>
      </c>
    </row>
    <row r="1057" customFormat="false" ht="12.8" hidden="false" customHeight="false" outlineLevel="0" collapsed="false">
      <c r="A1057" s="0" t="n">
        <v>540027</v>
      </c>
      <c r="B1057" s="0" t="s">
        <v>261</v>
      </c>
      <c r="C1057" s="102" t="n">
        <v>42233</v>
      </c>
      <c r="D1057" s="0" t="s">
        <v>13</v>
      </c>
      <c r="E1057" s="0" t="s">
        <v>82</v>
      </c>
      <c r="F1057" s="0" t="s">
        <v>3100</v>
      </c>
      <c r="G1057" s="0" t="s">
        <v>3101</v>
      </c>
      <c r="H1057" s="0" t="s">
        <v>3102</v>
      </c>
      <c r="I1057" s="0" t="n">
        <v>282000</v>
      </c>
      <c r="J1057" s="0" t="s">
        <v>265</v>
      </c>
    </row>
    <row r="1058" customFormat="false" ht="12.8" hidden="false" customHeight="false" outlineLevel="0" collapsed="false">
      <c r="A1058" s="0" t="n">
        <v>540037</v>
      </c>
      <c r="B1058" s="0" t="s">
        <v>261</v>
      </c>
      <c r="C1058" s="102" t="n">
        <v>42233</v>
      </c>
      <c r="D1058" s="0" t="s">
        <v>11</v>
      </c>
      <c r="E1058" s="0" t="s">
        <v>66</v>
      </c>
      <c r="F1058" s="0" t="s">
        <v>3103</v>
      </c>
      <c r="G1058" s="0" t="s">
        <v>3104</v>
      </c>
      <c r="H1058" s="0" t="s">
        <v>3105</v>
      </c>
      <c r="I1058" s="0" t="n">
        <v>335000</v>
      </c>
      <c r="J1058" s="0" t="s">
        <v>265</v>
      </c>
    </row>
    <row r="1059" customFormat="false" ht="12.8" hidden="false" customHeight="false" outlineLevel="0" collapsed="false">
      <c r="A1059" s="0" t="n">
        <v>540043</v>
      </c>
      <c r="B1059" s="0" t="s">
        <v>261</v>
      </c>
      <c r="C1059" s="102" t="n">
        <v>42233</v>
      </c>
      <c r="D1059" s="0" t="s">
        <v>9</v>
      </c>
      <c r="E1059" s="0" t="s">
        <v>109</v>
      </c>
      <c r="F1059" s="0" t="s">
        <v>3106</v>
      </c>
      <c r="G1059" s="0" t="s">
        <v>2870</v>
      </c>
      <c r="H1059" s="0" t="s">
        <v>3107</v>
      </c>
      <c r="I1059" s="0" t="n">
        <v>20000</v>
      </c>
      <c r="J1059" s="0" t="s">
        <v>273</v>
      </c>
    </row>
    <row r="1060" customFormat="false" ht="12.8" hidden="false" customHeight="false" outlineLevel="0" collapsed="false">
      <c r="A1060" s="0" t="n">
        <v>540070</v>
      </c>
      <c r="B1060" s="0" t="s">
        <v>261</v>
      </c>
      <c r="C1060" s="102" t="n">
        <v>42234</v>
      </c>
      <c r="D1060" s="0" t="s">
        <v>11</v>
      </c>
      <c r="E1060" s="0" t="s">
        <v>74</v>
      </c>
      <c r="F1060" s="0" t="s">
        <v>3108</v>
      </c>
      <c r="G1060" s="0" t="s">
        <v>3109</v>
      </c>
      <c r="H1060" s="0" t="s">
        <v>3110</v>
      </c>
      <c r="I1060" s="0" t="n">
        <v>349000</v>
      </c>
      <c r="J1060" s="0" t="s">
        <v>265</v>
      </c>
    </row>
    <row r="1061" customFormat="false" ht="12.8" hidden="false" customHeight="false" outlineLevel="0" collapsed="false">
      <c r="A1061" s="0" t="n">
        <v>540102</v>
      </c>
      <c r="B1061" s="0" t="s">
        <v>261</v>
      </c>
      <c r="C1061" s="102" t="n">
        <v>42235</v>
      </c>
      <c r="D1061" s="0" t="s">
        <v>11</v>
      </c>
      <c r="E1061" s="0" t="s">
        <v>62</v>
      </c>
      <c r="F1061" s="0" t="s">
        <v>3111</v>
      </c>
      <c r="G1061" s="0" t="s">
        <v>3112</v>
      </c>
      <c r="H1061" s="0" t="s">
        <v>3113</v>
      </c>
      <c r="I1061" s="0" t="n">
        <v>180000</v>
      </c>
      <c r="J1061" s="0" t="s">
        <v>265</v>
      </c>
    </row>
    <row r="1062" customFormat="false" ht="12.8" hidden="false" customHeight="false" outlineLevel="0" collapsed="false">
      <c r="A1062" s="0" t="n">
        <v>540113</v>
      </c>
      <c r="B1062" s="0" t="s">
        <v>261</v>
      </c>
      <c r="C1062" s="102" t="n">
        <v>42235</v>
      </c>
      <c r="D1062" s="0" t="s">
        <v>9</v>
      </c>
      <c r="E1062" s="0" t="s">
        <v>109</v>
      </c>
      <c r="F1062" s="0" t="s">
        <v>3114</v>
      </c>
      <c r="G1062" s="0" t="s">
        <v>3115</v>
      </c>
      <c r="H1062" s="0" t="s">
        <v>3116</v>
      </c>
      <c r="I1062" s="0" t="n">
        <v>87777</v>
      </c>
      <c r="J1062" s="0" t="s">
        <v>265</v>
      </c>
    </row>
    <row r="1063" customFormat="false" ht="12.8" hidden="false" customHeight="false" outlineLevel="0" collapsed="false">
      <c r="A1063" s="0" t="n">
        <v>540117</v>
      </c>
      <c r="B1063" s="0" t="s">
        <v>261</v>
      </c>
      <c r="C1063" s="102" t="n">
        <v>42235</v>
      </c>
      <c r="D1063" s="0" t="s">
        <v>9</v>
      </c>
      <c r="E1063" s="0" t="s">
        <v>112</v>
      </c>
      <c r="F1063" s="0" t="s">
        <v>3117</v>
      </c>
      <c r="G1063" s="0" t="s">
        <v>3118</v>
      </c>
      <c r="H1063" s="0" t="s">
        <v>996</v>
      </c>
      <c r="I1063" s="0" t="n">
        <v>103000</v>
      </c>
      <c r="J1063" s="0" t="s">
        <v>265</v>
      </c>
    </row>
    <row r="1064" customFormat="false" ht="12.8" hidden="false" customHeight="false" outlineLevel="0" collapsed="false">
      <c r="A1064" s="0" t="n">
        <v>540132</v>
      </c>
      <c r="B1064" s="0" t="s">
        <v>261</v>
      </c>
      <c r="C1064" s="102" t="n">
        <v>42235</v>
      </c>
      <c r="D1064" s="0" t="s">
        <v>10</v>
      </c>
      <c r="E1064" s="0" t="s">
        <v>100</v>
      </c>
      <c r="F1064" s="0" t="s">
        <v>3119</v>
      </c>
      <c r="G1064" s="0" t="s">
        <v>3120</v>
      </c>
      <c r="H1064" s="0" t="s">
        <v>3121</v>
      </c>
      <c r="I1064" s="0" t="n">
        <v>250000</v>
      </c>
      <c r="J1064" s="0" t="s">
        <v>265</v>
      </c>
    </row>
    <row r="1065" customFormat="false" ht="12.8" hidden="false" customHeight="false" outlineLevel="0" collapsed="false">
      <c r="A1065" s="0" t="n">
        <v>540134</v>
      </c>
      <c r="B1065" s="0" t="s">
        <v>261</v>
      </c>
      <c r="C1065" s="102" t="n">
        <v>42235</v>
      </c>
      <c r="D1065" s="0" t="s">
        <v>9</v>
      </c>
      <c r="E1065" s="0" t="s">
        <v>109</v>
      </c>
      <c r="F1065" s="0" t="s">
        <v>3122</v>
      </c>
      <c r="G1065" s="0" t="s">
        <v>3123</v>
      </c>
      <c r="H1065" s="0" t="s">
        <v>3124</v>
      </c>
      <c r="I1065" s="0" t="n">
        <v>258500</v>
      </c>
      <c r="J1065" s="0" t="s">
        <v>265</v>
      </c>
    </row>
    <row r="1066" customFormat="false" ht="12.8" hidden="false" customHeight="false" outlineLevel="0" collapsed="false">
      <c r="A1066" s="0" t="n">
        <v>540146</v>
      </c>
      <c r="B1066" s="0" t="s">
        <v>261</v>
      </c>
      <c r="C1066" s="102" t="n">
        <v>42236</v>
      </c>
      <c r="D1066" s="0" t="s">
        <v>11</v>
      </c>
      <c r="E1066" s="0" t="s">
        <v>64</v>
      </c>
      <c r="F1066" s="0" t="s">
        <v>3125</v>
      </c>
      <c r="G1066" s="0" t="s">
        <v>3126</v>
      </c>
      <c r="H1066" s="0" t="s">
        <v>3127</v>
      </c>
      <c r="I1066" s="0" t="n">
        <v>320000</v>
      </c>
      <c r="J1066" s="0" t="s">
        <v>265</v>
      </c>
    </row>
    <row r="1067" customFormat="false" ht="12.8" hidden="false" customHeight="false" outlineLevel="0" collapsed="false">
      <c r="A1067" s="0" t="n">
        <v>540167</v>
      </c>
      <c r="B1067" s="0" t="s">
        <v>261</v>
      </c>
      <c r="C1067" s="102" t="n">
        <v>42236</v>
      </c>
      <c r="D1067" s="0" t="s">
        <v>9</v>
      </c>
      <c r="E1067" s="0" t="s">
        <v>118</v>
      </c>
      <c r="F1067" s="0" t="s">
        <v>3128</v>
      </c>
      <c r="G1067" s="0" t="s">
        <v>3129</v>
      </c>
      <c r="H1067" s="0" t="s">
        <v>3130</v>
      </c>
      <c r="I1067" s="0" t="n">
        <v>308000</v>
      </c>
      <c r="J1067" s="0" t="s">
        <v>265</v>
      </c>
    </row>
    <row r="1068" customFormat="false" ht="12.8" hidden="false" customHeight="false" outlineLevel="0" collapsed="false">
      <c r="A1068" s="0" t="n">
        <v>540192</v>
      </c>
      <c r="B1068" s="0" t="s">
        <v>261</v>
      </c>
      <c r="C1068" s="102" t="n">
        <v>42237</v>
      </c>
      <c r="D1068" s="0" t="s">
        <v>9</v>
      </c>
      <c r="E1068" s="0" t="s">
        <v>102</v>
      </c>
      <c r="F1068" s="0" t="s">
        <v>3131</v>
      </c>
      <c r="G1068" s="0" t="s">
        <v>3132</v>
      </c>
      <c r="H1068" s="0" t="s">
        <v>3133</v>
      </c>
      <c r="I1068" s="0" t="n">
        <v>295000</v>
      </c>
      <c r="J1068" s="0" t="s">
        <v>265</v>
      </c>
    </row>
    <row r="1069" customFormat="false" ht="12.8" hidden="false" customHeight="false" outlineLevel="0" collapsed="false">
      <c r="A1069" s="0" t="n">
        <v>540201</v>
      </c>
      <c r="B1069" s="0" t="s">
        <v>261</v>
      </c>
      <c r="C1069" s="102" t="n">
        <v>42237</v>
      </c>
      <c r="D1069" s="0" t="s">
        <v>9</v>
      </c>
      <c r="E1069" s="0" t="s">
        <v>103</v>
      </c>
      <c r="F1069" s="0" t="s">
        <v>3134</v>
      </c>
      <c r="G1069" s="0" t="s">
        <v>3135</v>
      </c>
      <c r="H1069" s="0" t="s">
        <v>3136</v>
      </c>
      <c r="I1069" s="0" t="n">
        <v>232500</v>
      </c>
      <c r="J1069" s="0" t="s">
        <v>265</v>
      </c>
    </row>
    <row r="1070" customFormat="false" ht="12.8" hidden="false" customHeight="false" outlineLevel="0" collapsed="false">
      <c r="A1070" s="0" t="n">
        <v>540202</v>
      </c>
      <c r="B1070" s="0" t="s">
        <v>261</v>
      </c>
      <c r="C1070" s="102" t="n">
        <v>42237</v>
      </c>
      <c r="D1070" s="0" t="s">
        <v>10</v>
      </c>
      <c r="E1070" s="0" t="s">
        <v>100</v>
      </c>
      <c r="F1070" s="0" t="s">
        <v>3137</v>
      </c>
      <c r="G1070" s="0" t="s">
        <v>3138</v>
      </c>
      <c r="H1070" s="0" t="s">
        <v>3139</v>
      </c>
      <c r="I1070" s="0" t="n">
        <v>165000</v>
      </c>
      <c r="J1070" s="0" t="s">
        <v>265</v>
      </c>
    </row>
    <row r="1071" customFormat="false" ht="12.8" hidden="false" customHeight="false" outlineLevel="0" collapsed="false">
      <c r="A1071" s="0" t="n">
        <v>540207</v>
      </c>
      <c r="B1071" s="0" t="s">
        <v>261</v>
      </c>
      <c r="C1071" s="102" t="n">
        <v>42237</v>
      </c>
      <c r="D1071" s="0" t="s">
        <v>9</v>
      </c>
      <c r="E1071" s="0" t="s">
        <v>109</v>
      </c>
      <c r="F1071" s="0" t="s">
        <v>3140</v>
      </c>
      <c r="G1071" s="0" t="s">
        <v>3141</v>
      </c>
      <c r="H1071" s="0" t="s">
        <v>3142</v>
      </c>
      <c r="I1071" s="0" t="n">
        <v>183000</v>
      </c>
      <c r="J1071" s="0" t="s">
        <v>265</v>
      </c>
    </row>
    <row r="1072" customFormat="false" ht="12.8" hidden="false" customHeight="false" outlineLevel="0" collapsed="false">
      <c r="A1072" s="0" t="n">
        <v>540209</v>
      </c>
      <c r="B1072" s="0" t="s">
        <v>261</v>
      </c>
      <c r="C1072" s="102" t="n">
        <v>42237</v>
      </c>
      <c r="D1072" s="0" t="s">
        <v>12</v>
      </c>
      <c r="E1072" s="0" t="s">
        <v>91</v>
      </c>
      <c r="F1072" s="0" t="s">
        <v>3143</v>
      </c>
      <c r="G1072" s="0" t="s">
        <v>3144</v>
      </c>
      <c r="H1072" s="0" t="s">
        <v>3145</v>
      </c>
      <c r="I1072" s="0" t="n">
        <v>175000</v>
      </c>
      <c r="J1072" s="0" t="s">
        <v>265</v>
      </c>
    </row>
    <row r="1073" customFormat="false" ht="12.8" hidden="false" customHeight="false" outlineLevel="0" collapsed="false">
      <c r="A1073" s="0" t="n">
        <v>540211</v>
      </c>
      <c r="B1073" s="0" t="s">
        <v>261</v>
      </c>
      <c r="C1073" s="102" t="n">
        <v>42237</v>
      </c>
      <c r="D1073" s="0" t="s">
        <v>12</v>
      </c>
      <c r="E1073" s="0" t="s">
        <v>86</v>
      </c>
      <c r="F1073" s="0" t="s">
        <v>3146</v>
      </c>
      <c r="G1073" s="0" t="s">
        <v>3147</v>
      </c>
      <c r="H1073" s="0" t="s">
        <v>3148</v>
      </c>
      <c r="I1073" s="0" t="n">
        <v>114000</v>
      </c>
      <c r="J1073" s="0" t="s">
        <v>265</v>
      </c>
    </row>
    <row r="1074" customFormat="false" ht="12.8" hidden="false" customHeight="false" outlineLevel="0" collapsed="false">
      <c r="A1074" s="0" t="n">
        <v>540215</v>
      </c>
      <c r="B1074" s="0" t="s">
        <v>261</v>
      </c>
      <c r="C1074" s="102" t="n">
        <v>42237</v>
      </c>
      <c r="D1074" s="0" t="s">
        <v>10</v>
      </c>
      <c r="E1074" s="0" t="s">
        <v>94</v>
      </c>
      <c r="F1074" s="0" t="s">
        <v>3149</v>
      </c>
      <c r="G1074" s="0" t="s">
        <v>3150</v>
      </c>
      <c r="H1074" s="0" t="s">
        <v>3151</v>
      </c>
      <c r="I1074" s="0" t="n">
        <v>185000</v>
      </c>
      <c r="J1074" s="0" t="s">
        <v>265</v>
      </c>
    </row>
    <row r="1075" customFormat="false" ht="12.8" hidden="false" customHeight="false" outlineLevel="0" collapsed="false">
      <c r="A1075" s="0" t="n">
        <v>540229</v>
      </c>
      <c r="B1075" s="0" t="s">
        <v>261</v>
      </c>
      <c r="C1075" s="102" t="n">
        <v>42237</v>
      </c>
      <c r="D1075" s="0" t="s">
        <v>10</v>
      </c>
      <c r="E1075" s="0" t="s">
        <v>94</v>
      </c>
      <c r="F1075" s="0" t="s">
        <v>3152</v>
      </c>
      <c r="G1075" s="0" t="s">
        <v>3153</v>
      </c>
      <c r="H1075" s="0" t="s">
        <v>3154</v>
      </c>
      <c r="I1075" s="0" t="n">
        <v>30000</v>
      </c>
      <c r="J1075" s="0" t="s">
        <v>265</v>
      </c>
    </row>
    <row r="1076" customFormat="false" ht="12.8" hidden="false" customHeight="false" outlineLevel="0" collapsed="false">
      <c r="A1076" s="0" t="n">
        <v>540277</v>
      </c>
      <c r="B1076" s="0" t="s">
        <v>261</v>
      </c>
      <c r="C1076" s="102" t="n">
        <v>42240</v>
      </c>
      <c r="D1076" s="0" t="s">
        <v>11</v>
      </c>
      <c r="E1076" s="0" t="s">
        <v>61</v>
      </c>
      <c r="F1076" s="0" t="s">
        <v>3155</v>
      </c>
      <c r="G1076" s="0" t="s">
        <v>3156</v>
      </c>
      <c r="H1076" s="0" t="s">
        <v>3157</v>
      </c>
      <c r="I1076" s="0" t="n">
        <v>136000</v>
      </c>
      <c r="J1076" s="0" t="s">
        <v>265</v>
      </c>
    </row>
    <row r="1077" customFormat="false" ht="12.8" hidden="false" customHeight="false" outlineLevel="0" collapsed="false">
      <c r="A1077" s="0" t="n">
        <v>540280</v>
      </c>
      <c r="B1077" s="0" t="s">
        <v>261</v>
      </c>
      <c r="C1077" s="102" t="n">
        <v>42240</v>
      </c>
      <c r="D1077" s="0" t="s">
        <v>14</v>
      </c>
      <c r="E1077" s="0" t="s">
        <v>58</v>
      </c>
      <c r="F1077" s="0" t="s">
        <v>3158</v>
      </c>
      <c r="G1077" s="0" t="s">
        <v>3159</v>
      </c>
      <c r="H1077" s="0" t="s">
        <v>3160</v>
      </c>
      <c r="I1077" s="0" t="n">
        <v>150000</v>
      </c>
      <c r="J1077" s="0" t="s">
        <v>265</v>
      </c>
    </row>
    <row r="1078" customFormat="false" ht="12.8" hidden="false" customHeight="false" outlineLevel="0" collapsed="false">
      <c r="A1078" s="0" t="n">
        <v>540285</v>
      </c>
      <c r="B1078" s="0" t="s">
        <v>261</v>
      </c>
      <c r="C1078" s="102" t="n">
        <v>42240</v>
      </c>
      <c r="D1078" s="0" t="s">
        <v>13</v>
      </c>
      <c r="E1078" s="0" t="s">
        <v>82</v>
      </c>
      <c r="F1078" s="0" t="s">
        <v>3161</v>
      </c>
      <c r="G1078" s="0" t="s">
        <v>3162</v>
      </c>
      <c r="H1078" s="0" t="s">
        <v>3163</v>
      </c>
      <c r="I1078" s="0" t="n">
        <v>200000</v>
      </c>
      <c r="J1078" s="0" t="s">
        <v>265</v>
      </c>
    </row>
    <row r="1079" customFormat="false" ht="12.8" hidden="false" customHeight="false" outlineLevel="0" collapsed="false">
      <c r="A1079" s="0" t="n">
        <v>540306</v>
      </c>
      <c r="B1079" s="0" t="s">
        <v>261</v>
      </c>
      <c r="C1079" s="102" t="n">
        <v>42241</v>
      </c>
      <c r="D1079" s="0" t="s">
        <v>9</v>
      </c>
      <c r="E1079" s="0" t="s">
        <v>107</v>
      </c>
      <c r="F1079" s="0" t="s">
        <v>3164</v>
      </c>
      <c r="G1079" s="0" t="s">
        <v>3165</v>
      </c>
      <c r="H1079" s="0" t="s">
        <v>983</v>
      </c>
      <c r="I1079" s="0" t="n">
        <v>165000</v>
      </c>
      <c r="J1079" s="0" t="s">
        <v>265</v>
      </c>
    </row>
    <row r="1080" customFormat="false" ht="12.8" hidden="false" customHeight="false" outlineLevel="0" collapsed="false">
      <c r="A1080" s="0" t="n">
        <v>540313</v>
      </c>
      <c r="B1080" s="0" t="s">
        <v>261</v>
      </c>
      <c r="C1080" s="102" t="n">
        <v>42241</v>
      </c>
      <c r="D1080" s="0" t="s">
        <v>11</v>
      </c>
      <c r="E1080" s="0" t="s">
        <v>68</v>
      </c>
      <c r="F1080" s="0" t="s">
        <v>3166</v>
      </c>
      <c r="G1080" s="0" t="s">
        <v>3167</v>
      </c>
      <c r="H1080" s="0" t="s">
        <v>3168</v>
      </c>
      <c r="I1080" s="0" t="n">
        <v>307500</v>
      </c>
      <c r="J1080" s="0" t="s">
        <v>265</v>
      </c>
    </row>
    <row r="1081" customFormat="false" ht="12.8" hidden="false" customHeight="false" outlineLevel="0" collapsed="false">
      <c r="A1081" s="0" t="n">
        <v>540318</v>
      </c>
      <c r="B1081" s="0" t="s">
        <v>261</v>
      </c>
      <c r="C1081" s="102" t="n">
        <v>42241</v>
      </c>
      <c r="D1081" s="0" t="s">
        <v>13</v>
      </c>
      <c r="E1081" s="0" t="s">
        <v>85</v>
      </c>
      <c r="F1081" s="0" t="s">
        <v>3169</v>
      </c>
      <c r="G1081" s="0" t="s">
        <v>3170</v>
      </c>
      <c r="H1081" s="0" t="s">
        <v>3171</v>
      </c>
      <c r="I1081" s="0" t="n">
        <v>50000</v>
      </c>
      <c r="J1081" s="0" t="s">
        <v>273</v>
      </c>
    </row>
    <row r="1082" customFormat="false" ht="12.8" hidden="false" customHeight="false" outlineLevel="0" collapsed="false">
      <c r="A1082" s="0" t="n">
        <v>540336</v>
      </c>
      <c r="B1082" s="0" t="s">
        <v>261</v>
      </c>
      <c r="C1082" s="102" t="n">
        <v>42241</v>
      </c>
      <c r="D1082" s="0" t="s">
        <v>9</v>
      </c>
      <c r="E1082" s="0" t="s">
        <v>102</v>
      </c>
      <c r="F1082" s="0" t="s">
        <v>3172</v>
      </c>
      <c r="G1082" s="0" t="s">
        <v>3173</v>
      </c>
      <c r="H1082" s="0" t="s">
        <v>3162</v>
      </c>
      <c r="I1082" s="0" t="n">
        <v>255000</v>
      </c>
      <c r="J1082" s="0" t="s">
        <v>265</v>
      </c>
    </row>
    <row r="1083" customFormat="false" ht="12.8" hidden="false" customHeight="false" outlineLevel="0" collapsed="false">
      <c r="A1083" s="0" t="n">
        <v>540365</v>
      </c>
      <c r="B1083" s="0" t="s">
        <v>261</v>
      </c>
      <c r="C1083" s="102" t="n">
        <v>42242</v>
      </c>
      <c r="D1083" s="0" t="s">
        <v>11</v>
      </c>
      <c r="E1083" s="0" t="s">
        <v>65</v>
      </c>
      <c r="F1083" s="0" t="s">
        <v>3174</v>
      </c>
      <c r="G1083" s="0" t="s">
        <v>3175</v>
      </c>
      <c r="H1083" s="0" t="s">
        <v>3176</v>
      </c>
      <c r="I1083" s="0" t="n">
        <v>105000</v>
      </c>
      <c r="J1083" s="0" t="s">
        <v>265</v>
      </c>
    </row>
    <row r="1084" customFormat="false" ht="12.8" hidden="false" customHeight="false" outlineLevel="0" collapsed="false">
      <c r="A1084" s="0" t="n">
        <v>540379</v>
      </c>
      <c r="B1084" s="0" t="s">
        <v>261</v>
      </c>
      <c r="C1084" s="102" t="n">
        <v>42242</v>
      </c>
      <c r="D1084" s="0" t="s">
        <v>11</v>
      </c>
      <c r="E1084" s="0" t="s">
        <v>72</v>
      </c>
      <c r="F1084" s="0" t="s">
        <v>3177</v>
      </c>
      <c r="G1084" s="0" t="s">
        <v>2848</v>
      </c>
      <c r="H1084" s="0" t="s">
        <v>3178</v>
      </c>
      <c r="I1084" s="0" t="n">
        <v>28000</v>
      </c>
      <c r="J1084" s="0" t="s">
        <v>269</v>
      </c>
    </row>
    <row r="1085" customFormat="false" ht="12.8" hidden="false" customHeight="false" outlineLevel="0" collapsed="false">
      <c r="A1085" s="0" t="n">
        <v>540387</v>
      </c>
      <c r="B1085" s="0" t="s">
        <v>261</v>
      </c>
      <c r="C1085" s="102" t="n">
        <v>42242</v>
      </c>
      <c r="D1085" s="0" t="s">
        <v>10</v>
      </c>
      <c r="E1085" s="0" t="s">
        <v>100</v>
      </c>
      <c r="F1085" s="0" t="s">
        <v>2589</v>
      </c>
      <c r="G1085" s="0" t="s">
        <v>553</v>
      </c>
      <c r="H1085" s="0" t="s">
        <v>3179</v>
      </c>
      <c r="I1085" s="0" t="n">
        <v>338700</v>
      </c>
      <c r="J1085" s="0" t="s">
        <v>311</v>
      </c>
    </row>
    <row r="1086" customFormat="false" ht="12.8" hidden="false" customHeight="false" outlineLevel="0" collapsed="false">
      <c r="A1086" s="0" t="n">
        <v>540391</v>
      </c>
      <c r="B1086" s="0" t="s">
        <v>289</v>
      </c>
      <c r="C1086" s="102" t="n">
        <v>42242</v>
      </c>
      <c r="D1086" s="0" t="s">
        <v>9</v>
      </c>
      <c r="E1086" s="0" t="s">
        <v>118</v>
      </c>
      <c r="F1086" s="0" t="s">
        <v>3180</v>
      </c>
      <c r="G1086" s="0" t="s">
        <v>328</v>
      </c>
      <c r="H1086" s="0" t="s">
        <v>3181</v>
      </c>
      <c r="I1086" s="0" t="n">
        <v>199950</v>
      </c>
      <c r="J1086" s="0" t="s">
        <v>265</v>
      </c>
    </row>
    <row r="1087" customFormat="false" ht="12.8" hidden="false" customHeight="false" outlineLevel="0" collapsed="false">
      <c r="A1087" s="0" t="n">
        <v>540433</v>
      </c>
      <c r="B1087" s="0" t="s">
        <v>289</v>
      </c>
      <c r="C1087" s="102" t="n">
        <v>42243</v>
      </c>
      <c r="D1087" s="0" t="s">
        <v>15</v>
      </c>
      <c r="E1087" s="0" t="s">
        <v>80</v>
      </c>
      <c r="F1087" s="0" t="s">
        <v>3182</v>
      </c>
      <c r="G1087" s="0" t="s">
        <v>291</v>
      </c>
      <c r="H1087" s="0" t="s">
        <v>3183</v>
      </c>
      <c r="I1087" s="0" t="n">
        <v>303735</v>
      </c>
      <c r="J1087" s="0" t="s">
        <v>265</v>
      </c>
    </row>
    <row r="1088" customFormat="false" ht="12.8" hidden="false" customHeight="false" outlineLevel="0" collapsed="false">
      <c r="A1088" s="0" t="n">
        <v>540447</v>
      </c>
      <c r="B1088" s="0" t="s">
        <v>261</v>
      </c>
      <c r="C1088" s="102" t="n">
        <v>42243</v>
      </c>
      <c r="D1088" s="0" t="s">
        <v>13</v>
      </c>
      <c r="E1088" s="0" t="s">
        <v>82</v>
      </c>
      <c r="F1088" s="0" t="s">
        <v>3184</v>
      </c>
      <c r="G1088" s="0" t="s">
        <v>2414</v>
      </c>
      <c r="H1088" s="0" t="s">
        <v>3185</v>
      </c>
      <c r="I1088" s="0" t="n">
        <v>297500</v>
      </c>
      <c r="J1088" s="0" t="s">
        <v>265</v>
      </c>
    </row>
    <row r="1089" customFormat="false" ht="12.8" hidden="false" customHeight="false" outlineLevel="0" collapsed="false">
      <c r="A1089" s="0" t="n">
        <v>540449</v>
      </c>
      <c r="B1089" s="0" t="s">
        <v>261</v>
      </c>
      <c r="C1089" s="102" t="n">
        <v>42243</v>
      </c>
      <c r="D1089" s="0" t="s">
        <v>11</v>
      </c>
      <c r="E1089" s="0" t="s">
        <v>45</v>
      </c>
      <c r="F1089" s="0" t="s">
        <v>3186</v>
      </c>
      <c r="G1089" s="0" t="s">
        <v>3187</v>
      </c>
      <c r="H1089" s="0" t="s">
        <v>3188</v>
      </c>
      <c r="I1089" s="0" t="n">
        <v>10000</v>
      </c>
      <c r="J1089" s="0" t="s">
        <v>273</v>
      </c>
    </row>
    <row r="1090" customFormat="false" ht="12.8" hidden="false" customHeight="false" outlineLevel="0" collapsed="false">
      <c r="A1090" s="0" t="n">
        <v>540458</v>
      </c>
      <c r="B1090" s="0" t="s">
        <v>261</v>
      </c>
      <c r="C1090" s="102" t="n">
        <v>42243</v>
      </c>
      <c r="D1090" s="0" t="s">
        <v>13</v>
      </c>
      <c r="E1090" s="0" t="s">
        <v>81</v>
      </c>
      <c r="F1090" s="0" t="s">
        <v>3189</v>
      </c>
      <c r="G1090" s="0" t="s">
        <v>3190</v>
      </c>
      <c r="H1090" s="0" t="s">
        <v>3191</v>
      </c>
      <c r="I1090" s="0" t="n">
        <v>265000</v>
      </c>
      <c r="J1090" s="0" t="s">
        <v>265</v>
      </c>
    </row>
    <row r="1091" customFormat="false" ht="12.8" hidden="false" customHeight="false" outlineLevel="0" collapsed="false">
      <c r="A1091" s="0" t="n">
        <v>540472</v>
      </c>
      <c r="B1091" s="0" t="s">
        <v>261</v>
      </c>
      <c r="C1091" s="102" t="n">
        <v>42243</v>
      </c>
      <c r="D1091" s="0" t="s">
        <v>11</v>
      </c>
      <c r="E1091" s="0" t="s">
        <v>73</v>
      </c>
      <c r="F1091" s="0" t="s">
        <v>3192</v>
      </c>
      <c r="G1091" s="0" t="s">
        <v>3193</v>
      </c>
      <c r="H1091" s="0" t="s">
        <v>3194</v>
      </c>
      <c r="I1091" s="0" t="n">
        <v>158000</v>
      </c>
      <c r="J1091" s="0" t="s">
        <v>265</v>
      </c>
    </row>
    <row r="1092" customFormat="false" ht="12.8" hidden="false" customHeight="false" outlineLevel="0" collapsed="false">
      <c r="A1092" s="0" t="n">
        <v>540480</v>
      </c>
      <c r="B1092" s="0" t="s">
        <v>261</v>
      </c>
      <c r="C1092" s="102" t="n">
        <v>42244</v>
      </c>
      <c r="D1092" s="0" t="s">
        <v>9</v>
      </c>
      <c r="E1092" s="0" t="s">
        <v>106</v>
      </c>
      <c r="F1092" s="0" t="s">
        <v>3195</v>
      </c>
      <c r="G1092" s="0" t="s">
        <v>3196</v>
      </c>
      <c r="H1092" s="0" t="s">
        <v>3197</v>
      </c>
      <c r="I1092" s="0" t="n">
        <v>395000</v>
      </c>
      <c r="J1092" s="0" t="s">
        <v>265</v>
      </c>
    </row>
    <row r="1093" customFormat="false" ht="12.8" hidden="false" customHeight="false" outlineLevel="0" collapsed="false">
      <c r="A1093" s="0" t="n">
        <v>540487</v>
      </c>
      <c r="B1093" s="0" t="s">
        <v>289</v>
      </c>
      <c r="C1093" s="102" t="n">
        <v>42244</v>
      </c>
      <c r="D1093" s="0" t="s">
        <v>15</v>
      </c>
      <c r="E1093" s="0" t="s">
        <v>80</v>
      </c>
      <c r="F1093" s="0" t="s">
        <v>3198</v>
      </c>
      <c r="G1093" s="0" t="s">
        <v>291</v>
      </c>
      <c r="H1093" s="0" t="s">
        <v>3199</v>
      </c>
      <c r="I1093" s="0" t="n">
        <v>258305</v>
      </c>
      <c r="J1093" s="0" t="s">
        <v>265</v>
      </c>
    </row>
    <row r="1094" customFormat="false" ht="12.8" hidden="false" customHeight="false" outlineLevel="0" collapsed="false">
      <c r="A1094" s="0" t="n">
        <v>540490</v>
      </c>
      <c r="B1094" s="0" t="s">
        <v>261</v>
      </c>
      <c r="C1094" s="102" t="n">
        <v>42244</v>
      </c>
      <c r="D1094" s="0" t="s">
        <v>11</v>
      </c>
      <c r="E1094" s="0" t="s">
        <v>68</v>
      </c>
      <c r="F1094" s="0" t="s">
        <v>3200</v>
      </c>
      <c r="G1094" s="0" t="s">
        <v>3201</v>
      </c>
      <c r="H1094" s="0" t="s">
        <v>3202</v>
      </c>
      <c r="I1094" s="0" t="n">
        <v>235000</v>
      </c>
      <c r="J1094" s="0" t="s">
        <v>265</v>
      </c>
    </row>
    <row r="1095" customFormat="false" ht="12.8" hidden="false" customHeight="false" outlineLevel="0" collapsed="false">
      <c r="A1095" s="0" t="n">
        <v>540494</v>
      </c>
      <c r="B1095" s="0" t="s">
        <v>261</v>
      </c>
      <c r="C1095" s="102" t="n">
        <v>42244</v>
      </c>
      <c r="D1095" s="0" t="s">
        <v>11</v>
      </c>
      <c r="E1095" s="0" t="s">
        <v>76</v>
      </c>
      <c r="F1095" s="0" t="s">
        <v>3203</v>
      </c>
      <c r="G1095" s="0" t="s">
        <v>3204</v>
      </c>
      <c r="H1095" s="0" t="s">
        <v>3205</v>
      </c>
      <c r="I1095" s="0" t="n">
        <v>9000</v>
      </c>
      <c r="J1095" s="0" t="s">
        <v>273</v>
      </c>
    </row>
    <row r="1096" customFormat="false" ht="12.8" hidden="false" customHeight="false" outlineLevel="0" collapsed="false">
      <c r="A1096" s="0" t="n">
        <v>540496</v>
      </c>
      <c r="B1096" s="0" t="s">
        <v>261</v>
      </c>
      <c r="C1096" s="102" t="n">
        <v>42244</v>
      </c>
      <c r="D1096" s="0" t="s">
        <v>13</v>
      </c>
      <c r="E1096" s="0" t="s">
        <v>82</v>
      </c>
      <c r="F1096" s="0" t="s">
        <v>3206</v>
      </c>
      <c r="G1096" s="0" t="s">
        <v>3207</v>
      </c>
      <c r="H1096" s="0" t="s">
        <v>3208</v>
      </c>
      <c r="I1096" s="0" t="n">
        <v>145000</v>
      </c>
      <c r="J1096" s="0" t="s">
        <v>265</v>
      </c>
    </row>
    <row r="1097" customFormat="false" ht="12.8" hidden="false" customHeight="false" outlineLevel="0" collapsed="false">
      <c r="A1097" s="0" t="n">
        <v>540501</v>
      </c>
      <c r="B1097" s="0" t="s">
        <v>261</v>
      </c>
      <c r="C1097" s="102" t="n">
        <v>42244</v>
      </c>
      <c r="D1097" s="0" t="s">
        <v>11</v>
      </c>
      <c r="E1097" s="0" t="s">
        <v>63</v>
      </c>
      <c r="F1097" s="0" t="s">
        <v>3209</v>
      </c>
      <c r="G1097" s="0" t="s">
        <v>3210</v>
      </c>
      <c r="H1097" s="0" t="s">
        <v>3211</v>
      </c>
      <c r="I1097" s="0" t="n">
        <v>23000</v>
      </c>
      <c r="J1097" s="0" t="s">
        <v>265</v>
      </c>
    </row>
    <row r="1098" customFormat="false" ht="12.8" hidden="false" customHeight="false" outlineLevel="0" collapsed="false">
      <c r="A1098" s="0" t="n">
        <v>540503</v>
      </c>
      <c r="B1098" s="0" t="s">
        <v>261</v>
      </c>
      <c r="C1098" s="102" t="n">
        <v>42244</v>
      </c>
      <c r="D1098" s="0" t="s">
        <v>13</v>
      </c>
      <c r="E1098" s="0" t="s">
        <v>84</v>
      </c>
      <c r="F1098" s="0" t="s">
        <v>3212</v>
      </c>
      <c r="G1098" s="0" t="s">
        <v>3213</v>
      </c>
      <c r="H1098" s="0" t="s">
        <v>1185</v>
      </c>
      <c r="I1098" s="0" t="n">
        <v>220000</v>
      </c>
      <c r="J1098" s="0" t="s">
        <v>265</v>
      </c>
    </row>
    <row r="1099" customFormat="false" ht="12.8" hidden="false" customHeight="false" outlineLevel="0" collapsed="false">
      <c r="A1099" s="0" t="n">
        <v>540504</v>
      </c>
      <c r="B1099" s="0" t="s">
        <v>261</v>
      </c>
      <c r="C1099" s="102" t="n">
        <v>42244</v>
      </c>
      <c r="D1099" s="0" t="s">
        <v>11</v>
      </c>
      <c r="E1099" s="0" t="s">
        <v>64</v>
      </c>
      <c r="F1099" s="0" t="s">
        <v>3214</v>
      </c>
      <c r="G1099" s="0" t="s">
        <v>3215</v>
      </c>
      <c r="H1099" s="0" t="s">
        <v>3216</v>
      </c>
      <c r="I1099" s="0" t="n">
        <v>180000</v>
      </c>
      <c r="J1099" s="0" t="s">
        <v>265</v>
      </c>
    </row>
    <row r="1100" customFormat="false" ht="12.8" hidden="false" customHeight="false" outlineLevel="0" collapsed="false">
      <c r="A1100" s="0" t="n">
        <v>540513</v>
      </c>
      <c r="B1100" s="0" t="s">
        <v>261</v>
      </c>
      <c r="C1100" s="102" t="n">
        <v>42244</v>
      </c>
      <c r="D1100" s="0" t="s">
        <v>9</v>
      </c>
      <c r="E1100" s="0" t="s">
        <v>103</v>
      </c>
      <c r="F1100" s="0" t="s">
        <v>3217</v>
      </c>
      <c r="G1100" s="0" t="s">
        <v>3218</v>
      </c>
      <c r="H1100" s="0" t="s">
        <v>3219</v>
      </c>
      <c r="I1100" s="0" t="n">
        <v>152000</v>
      </c>
      <c r="J1100" s="0" t="s">
        <v>265</v>
      </c>
    </row>
    <row r="1101" customFormat="false" ht="12.8" hidden="false" customHeight="false" outlineLevel="0" collapsed="false">
      <c r="A1101" s="0" t="n">
        <v>540542</v>
      </c>
      <c r="B1101" s="0" t="s">
        <v>261</v>
      </c>
      <c r="C1101" s="102" t="n">
        <v>42244</v>
      </c>
      <c r="D1101" s="0" t="s">
        <v>16</v>
      </c>
      <c r="E1101" s="0" t="s">
        <v>45</v>
      </c>
      <c r="F1101" s="0" t="s">
        <v>3220</v>
      </c>
      <c r="G1101" s="0" t="s">
        <v>3221</v>
      </c>
      <c r="H1101" s="0" t="s">
        <v>3222</v>
      </c>
      <c r="I1101" s="0" t="n">
        <v>96450</v>
      </c>
      <c r="J1101" s="0" t="s">
        <v>269</v>
      </c>
    </row>
    <row r="1102" customFormat="false" ht="12.8" hidden="false" customHeight="false" outlineLevel="0" collapsed="false">
      <c r="A1102" s="0" t="n">
        <v>540547</v>
      </c>
      <c r="B1102" s="0" t="s">
        <v>261</v>
      </c>
      <c r="C1102" s="102" t="n">
        <v>42244</v>
      </c>
      <c r="D1102" s="0" t="s">
        <v>9</v>
      </c>
      <c r="E1102" s="0" t="s">
        <v>109</v>
      </c>
      <c r="F1102" s="0" t="s">
        <v>3223</v>
      </c>
      <c r="G1102" s="0" t="s">
        <v>3224</v>
      </c>
      <c r="H1102" s="0" t="s">
        <v>3225</v>
      </c>
      <c r="I1102" s="0" t="n">
        <v>105000</v>
      </c>
      <c r="J1102" s="0" t="s">
        <v>265</v>
      </c>
    </row>
    <row r="1103" customFormat="false" ht="12.8" hidden="false" customHeight="false" outlineLevel="0" collapsed="false">
      <c r="A1103" s="0" t="n">
        <v>540599</v>
      </c>
      <c r="B1103" s="0" t="s">
        <v>261</v>
      </c>
      <c r="C1103" s="102" t="n">
        <v>42247</v>
      </c>
      <c r="D1103" s="0" t="s">
        <v>11</v>
      </c>
      <c r="E1103" s="0" t="s">
        <v>75</v>
      </c>
      <c r="F1103" s="0" t="s">
        <v>3226</v>
      </c>
      <c r="G1103" s="0" t="s">
        <v>3227</v>
      </c>
      <c r="H1103" s="0" t="s">
        <v>3228</v>
      </c>
      <c r="I1103" s="0" t="n">
        <v>150000</v>
      </c>
      <c r="J1103" s="0" t="s">
        <v>265</v>
      </c>
    </row>
    <row r="1104" customFormat="false" ht="12.8" hidden="false" customHeight="false" outlineLevel="0" collapsed="false">
      <c r="A1104" s="0" t="n">
        <v>540601</v>
      </c>
      <c r="B1104" s="0" t="s">
        <v>261</v>
      </c>
      <c r="C1104" s="102" t="n">
        <v>42247</v>
      </c>
      <c r="D1104" s="0" t="s">
        <v>11</v>
      </c>
      <c r="E1104" s="0" t="s">
        <v>69</v>
      </c>
      <c r="F1104" s="0" t="s">
        <v>3229</v>
      </c>
      <c r="G1104" s="0" t="s">
        <v>3230</v>
      </c>
      <c r="H1104" s="0" t="s">
        <v>3231</v>
      </c>
      <c r="I1104" s="0" t="n">
        <v>112800</v>
      </c>
      <c r="J1104" s="0" t="s">
        <v>265</v>
      </c>
    </row>
    <row r="1105" customFormat="false" ht="12.8" hidden="false" customHeight="false" outlineLevel="0" collapsed="false">
      <c r="A1105" s="0" t="n">
        <v>540605</v>
      </c>
      <c r="B1105" s="0" t="s">
        <v>261</v>
      </c>
      <c r="C1105" s="102" t="n">
        <v>42247</v>
      </c>
      <c r="D1105" s="0" t="s">
        <v>11</v>
      </c>
      <c r="E1105" s="0" t="s">
        <v>66</v>
      </c>
      <c r="F1105" s="0" t="s">
        <v>3232</v>
      </c>
      <c r="G1105" s="0" t="s">
        <v>2827</v>
      </c>
      <c r="H1105" s="0" t="s">
        <v>3233</v>
      </c>
      <c r="I1105" s="0" t="n">
        <v>120000</v>
      </c>
      <c r="J1105" s="0" t="s">
        <v>265</v>
      </c>
    </row>
    <row r="1106" customFormat="false" ht="12.8" hidden="false" customHeight="false" outlineLevel="0" collapsed="false">
      <c r="A1106" s="0" t="n">
        <v>540608</v>
      </c>
      <c r="B1106" s="0" t="s">
        <v>261</v>
      </c>
      <c r="C1106" s="102" t="n">
        <v>42247</v>
      </c>
      <c r="D1106" s="0" t="s">
        <v>14</v>
      </c>
      <c r="E1106" s="0" t="s">
        <v>52</v>
      </c>
      <c r="F1106" s="0" t="s">
        <v>3234</v>
      </c>
      <c r="G1106" s="0" t="s">
        <v>3235</v>
      </c>
      <c r="H1106" s="0" t="s">
        <v>2719</v>
      </c>
      <c r="I1106" s="0" t="n">
        <v>161500</v>
      </c>
      <c r="J1106" s="0" t="s">
        <v>265</v>
      </c>
    </row>
    <row r="1107" customFormat="false" ht="12.8" hidden="false" customHeight="false" outlineLevel="0" collapsed="false">
      <c r="A1107" s="0" t="n">
        <v>540610</v>
      </c>
      <c r="B1107" s="0" t="s">
        <v>261</v>
      </c>
      <c r="C1107" s="102" t="n">
        <v>42247</v>
      </c>
      <c r="D1107" s="0" t="s">
        <v>10</v>
      </c>
      <c r="E1107" s="0" t="s">
        <v>95</v>
      </c>
      <c r="F1107" s="0" t="s">
        <v>3236</v>
      </c>
      <c r="G1107" s="0" t="s">
        <v>3237</v>
      </c>
      <c r="H1107" s="0" t="s">
        <v>3238</v>
      </c>
      <c r="I1107" s="0" t="n">
        <v>25500</v>
      </c>
      <c r="J1107" s="0" t="s">
        <v>273</v>
      </c>
    </row>
    <row r="1108" customFormat="false" ht="12.8" hidden="false" customHeight="false" outlineLevel="0" collapsed="false">
      <c r="A1108" s="0" t="n">
        <v>540643</v>
      </c>
      <c r="B1108" s="0" t="s">
        <v>261</v>
      </c>
      <c r="C1108" s="102" t="n">
        <v>42247</v>
      </c>
      <c r="D1108" s="0" t="s">
        <v>9</v>
      </c>
      <c r="E1108" s="0" t="s">
        <v>104</v>
      </c>
      <c r="F1108" s="0" t="s">
        <v>1751</v>
      </c>
      <c r="G1108" s="0" t="s">
        <v>1753</v>
      </c>
      <c r="H1108" s="0" t="s">
        <v>3239</v>
      </c>
      <c r="I1108" s="0" t="n">
        <v>220000</v>
      </c>
      <c r="J1108" s="0" t="s">
        <v>265</v>
      </c>
    </row>
    <row r="1109" customFormat="false" ht="12.8" hidden="false" customHeight="false" outlineLevel="0" collapsed="false">
      <c r="A1109" s="0" t="n">
        <v>540645</v>
      </c>
      <c r="B1109" s="0" t="s">
        <v>261</v>
      </c>
      <c r="C1109" s="102" t="n">
        <v>42247</v>
      </c>
      <c r="D1109" s="0" t="s">
        <v>9</v>
      </c>
      <c r="E1109" s="0" t="s">
        <v>117</v>
      </c>
      <c r="F1109" s="0" t="s">
        <v>3240</v>
      </c>
      <c r="G1109" s="0" t="s">
        <v>3241</v>
      </c>
      <c r="H1109" s="0" t="s">
        <v>3242</v>
      </c>
      <c r="I1109" s="0" t="n">
        <v>210000</v>
      </c>
      <c r="J1109" s="0" t="s">
        <v>265</v>
      </c>
    </row>
    <row r="1110" customFormat="false" ht="12.8" hidden="false" customHeight="false" outlineLevel="0" collapsed="false">
      <c r="A1110" s="0" t="n">
        <v>540647</v>
      </c>
      <c r="B1110" s="0" t="s">
        <v>261</v>
      </c>
      <c r="C1110" s="102" t="n">
        <v>42247</v>
      </c>
      <c r="D1110" s="0" t="s">
        <v>9</v>
      </c>
      <c r="E1110" s="0" t="s">
        <v>109</v>
      </c>
      <c r="F1110" s="0" t="s">
        <v>3243</v>
      </c>
      <c r="G1110" s="0" t="s">
        <v>400</v>
      </c>
      <c r="H1110" s="0" t="s">
        <v>3244</v>
      </c>
      <c r="I1110" s="0" t="n">
        <v>160000</v>
      </c>
      <c r="J1110" s="0" t="s">
        <v>265</v>
      </c>
    </row>
    <row r="1111" customFormat="false" ht="12.8" hidden="false" customHeight="false" outlineLevel="0" collapsed="false">
      <c r="A1111" s="0" t="n">
        <v>540649</v>
      </c>
      <c r="B1111" s="0" t="s">
        <v>261</v>
      </c>
      <c r="C1111" s="102" t="n">
        <v>42247</v>
      </c>
      <c r="D1111" s="0" t="s">
        <v>11</v>
      </c>
      <c r="E1111" s="0" t="s">
        <v>79</v>
      </c>
      <c r="F1111" s="0" t="s">
        <v>3245</v>
      </c>
      <c r="G1111" s="0" t="s">
        <v>3246</v>
      </c>
      <c r="H1111" s="0" t="s">
        <v>3228</v>
      </c>
      <c r="I1111" s="0" t="n">
        <v>140000</v>
      </c>
      <c r="J1111" s="0" t="s">
        <v>265</v>
      </c>
    </row>
    <row r="1112" customFormat="false" ht="12.8" hidden="false" customHeight="false" outlineLevel="0" collapsed="false">
      <c r="A1112" s="0" t="n">
        <v>540652</v>
      </c>
      <c r="B1112" s="0" t="s">
        <v>261</v>
      </c>
      <c r="C1112" s="102" t="n">
        <v>42247</v>
      </c>
      <c r="D1112" s="0" t="s">
        <v>11</v>
      </c>
      <c r="E1112" s="0" t="s">
        <v>79</v>
      </c>
      <c r="F1112" s="0" t="s">
        <v>3247</v>
      </c>
      <c r="G1112" s="0" t="s">
        <v>3051</v>
      </c>
      <c r="H1112" s="0" t="s">
        <v>3228</v>
      </c>
      <c r="I1112" s="0" t="n">
        <v>130500</v>
      </c>
      <c r="J1112" s="0" t="s">
        <v>265</v>
      </c>
    </row>
    <row r="1113" customFormat="false" ht="12.8" hidden="false" customHeight="false" outlineLevel="0" collapsed="false">
      <c r="A1113" s="0" t="n">
        <v>540654</v>
      </c>
      <c r="B1113" s="0" t="s">
        <v>261</v>
      </c>
      <c r="C1113" s="102" t="n">
        <v>42247</v>
      </c>
      <c r="D1113" s="0" t="s">
        <v>10</v>
      </c>
      <c r="E1113" s="0" t="s">
        <v>100</v>
      </c>
      <c r="F1113" s="0" t="s">
        <v>3248</v>
      </c>
      <c r="G1113" s="0" t="s">
        <v>3249</v>
      </c>
      <c r="H1113" s="0" t="s">
        <v>3250</v>
      </c>
      <c r="I1113" s="0" t="n">
        <v>183000</v>
      </c>
      <c r="J1113" s="0" t="s">
        <v>265</v>
      </c>
    </row>
    <row r="1114" customFormat="false" ht="12.8" hidden="false" customHeight="false" outlineLevel="0" collapsed="false">
      <c r="A1114" s="0" t="n">
        <v>540656</v>
      </c>
      <c r="B1114" s="0" t="s">
        <v>261</v>
      </c>
      <c r="C1114" s="102" t="n">
        <v>42247</v>
      </c>
      <c r="D1114" s="0" t="s">
        <v>11</v>
      </c>
      <c r="E1114" s="0" t="s">
        <v>79</v>
      </c>
      <c r="F1114" s="0" t="s">
        <v>3251</v>
      </c>
      <c r="G1114" s="0" t="s">
        <v>2738</v>
      </c>
      <c r="H1114" s="0" t="s">
        <v>3228</v>
      </c>
      <c r="I1114" s="0" t="n">
        <v>120500</v>
      </c>
      <c r="J1114" s="0" t="s">
        <v>265</v>
      </c>
    </row>
    <row r="1115" customFormat="false" ht="12.8" hidden="false" customHeight="false" outlineLevel="0" collapsed="false">
      <c r="A1115" s="0" t="n">
        <v>540657</v>
      </c>
      <c r="B1115" s="0" t="s">
        <v>261</v>
      </c>
      <c r="C1115" s="102" t="n">
        <v>42247</v>
      </c>
      <c r="D1115" s="0" t="s">
        <v>11</v>
      </c>
      <c r="E1115" s="0" t="s">
        <v>69</v>
      </c>
      <c r="F1115" s="0" t="s">
        <v>454</v>
      </c>
      <c r="G1115" s="0" t="s">
        <v>456</v>
      </c>
      <c r="H1115" s="0" t="s">
        <v>3252</v>
      </c>
      <c r="I1115" s="0" t="n">
        <v>142000</v>
      </c>
      <c r="J1115" s="0" t="s">
        <v>265</v>
      </c>
    </row>
    <row r="1116" customFormat="false" ht="12.8" hidden="false" customHeight="false" outlineLevel="0" collapsed="false">
      <c r="A1116" s="0" t="n">
        <v>540659</v>
      </c>
      <c r="B1116" s="0" t="s">
        <v>261</v>
      </c>
      <c r="C1116" s="102" t="n">
        <v>42247</v>
      </c>
      <c r="D1116" s="0" t="s">
        <v>12</v>
      </c>
      <c r="E1116" s="0" t="s">
        <v>43</v>
      </c>
      <c r="F1116" s="0" t="s">
        <v>3253</v>
      </c>
      <c r="G1116" s="0" t="s">
        <v>3254</v>
      </c>
      <c r="H1116" s="0" t="s">
        <v>3255</v>
      </c>
      <c r="I1116" s="0" t="n">
        <v>600000</v>
      </c>
      <c r="J1116" s="0" t="s">
        <v>472</v>
      </c>
    </row>
    <row r="1117" customFormat="false" ht="12.8" hidden="false" customHeight="false" outlineLevel="0" collapsed="false">
      <c r="A1117" s="0" t="n">
        <v>540669</v>
      </c>
      <c r="B1117" s="0" t="s">
        <v>261</v>
      </c>
      <c r="C1117" s="102" t="n">
        <v>42247</v>
      </c>
      <c r="D1117" s="0" t="s">
        <v>9</v>
      </c>
      <c r="E1117" s="0" t="s">
        <v>117</v>
      </c>
      <c r="F1117" s="0" t="s">
        <v>3256</v>
      </c>
      <c r="G1117" s="0" t="s">
        <v>2848</v>
      </c>
      <c r="H1117" s="0" t="s">
        <v>1996</v>
      </c>
      <c r="I1117" s="0" t="n">
        <v>189000</v>
      </c>
      <c r="J1117" s="0" t="s">
        <v>265</v>
      </c>
    </row>
    <row r="1118" customFormat="false" ht="12.8" hidden="false" customHeight="false" outlineLevel="0" collapsed="false">
      <c r="A1118" s="0" t="n">
        <v>540701</v>
      </c>
      <c r="B1118" s="0" t="s">
        <v>261</v>
      </c>
      <c r="C1118" s="102" t="n">
        <v>42248</v>
      </c>
      <c r="D1118" s="0" t="s">
        <v>10</v>
      </c>
      <c r="E1118" s="0" t="s">
        <v>100</v>
      </c>
      <c r="F1118" s="0" t="s">
        <v>3257</v>
      </c>
      <c r="G1118" s="0" t="s">
        <v>3258</v>
      </c>
      <c r="H1118" s="0" t="s">
        <v>3259</v>
      </c>
      <c r="I1118" s="0" t="n">
        <v>147800</v>
      </c>
      <c r="J1118" s="0" t="s">
        <v>472</v>
      </c>
    </row>
    <row r="1119" customFormat="false" ht="12.8" hidden="false" customHeight="false" outlineLevel="0" collapsed="false">
      <c r="A1119" s="0" t="n">
        <v>540704</v>
      </c>
      <c r="B1119" s="0" t="s">
        <v>261</v>
      </c>
      <c r="C1119" s="102" t="n">
        <v>42248</v>
      </c>
      <c r="D1119" s="0" t="s">
        <v>10</v>
      </c>
      <c r="E1119" s="0" t="s">
        <v>95</v>
      </c>
      <c r="F1119" s="0" t="s">
        <v>3260</v>
      </c>
      <c r="G1119" s="0" t="s">
        <v>3261</v>
      </c>
      <c r="H1119" s="0" t="s">
        <v>3262</v>
      </c>
      <c r="I1119" s="0" t="n">
        <v>87000</v>
      </c>
      <c r="J1119" s="0" t="s">
        <v>265</v>
      </c>
    </row>
    <row r="1120" customFormat="false" ht="12.8" hidden="false" customHeight="false" outlineLevel="0" collapsed="false">
      <c r="A1120" s="0" t="n">
        <v>540738</v>
      </c>
      <c r="B1120" s="0" t="s">
        <v>261</v>
      </c>
      <c r="C1120" s="102" t="n">
        <v>42249</v>
      </c>
      <c r="D1120" s="0" t="s">
        <v>11</v>
      </c>
      <c r="E1120" s="0" t="s">
        <v>71</v>
      </c>
      <c r="F1120" s="0" t="s">
        <v>3263</v>
      </c>
      <c r="G1120" s="0" t="s">
        <v>3264</v>
      </c>
      <c r="H1120" s="0" t="s">
        <v>3265</v>
      </c>
      <c r="I1120" s="0" t="n">
        <v>27000</v>
      </c>
      <c r="J1120" s="0" t="s">
        <v>273</v>
      </c>
    </row>
    <row r="1121" customFormat="false" ht="12.8" hidden="false" customHeight="false" outlineLevel="0" collapsed="false">
      <c r="A1121" s="0" t="n">
        <v>540741</v>
      </c>
      <c r="B1121" s="0" t="s">
        <v>261</v>
      </c>
      <c r="C1121" s="102" t="n">
        <v>42249</v>
      </c>
      <c r="D1121" s="0" t="s">
        <v>16</v>
      </c>
      <c r="E1121" s="0" t="s">
        <v>45</v>
      </c>
      <c r="F1121" s="0" t="s">
        <v>3266</v>
      </c>
      <c r="G1121" s="0" t="s">
        <v>3267</v>
      </c>
      <c r="H1121" s="0" t="s">
        <v>3268</v>
      </c>
      <c r="I1121" s="0" t="n">
        <v>185000</v>
      </c>
      <c r="J1121" s="0" t="s">
        <v>265</v>
      </c>
    </row>
    <row r="1122" customFormat="false" ht="12.8" hidden="false" customHeight="false" outlineLevel="0" collapsed="false">
      <c r="A1122" s="0" t="n">
        <v>540759</v>
      </c>
      <c r="B1122" s="0" t="s">
        <v>261</v>
      </c>
      <c r="C1122" s="102" t="n">
        <v>42249</v>
      </c>
      <c r="D1122" s="0" t="s">
        <v>9</v>
      </c>
      <c r="E1122" s="0" t="s">
        <v>109</v>
      </c>
      <c r="F1122" s="0" t="s">
        <v>3269</v>
      </c>
      <c r="G1122" s="0" t="s">
        <v>3270</v>
      </c>
      <c r="H1122" s="0" t="s">
        <v>3271</v>
      </c>
      <c r="I1122" s="0" t="n">
        <v>177000</v>
      </c>
      <c r="J1122" s="0" t="s">
        <v>265</v>
      </c>
    </row>
    <row r="1123" customFormat="false" ht="12.8" hidden="false" customHeight="false" outlineLevel="0" collapsed="false">
      <c r="A1123" s="0" t="n">
        <v>540764</v>
      </c>
      <c r="B1123" s="0" t="s">
        <v>261</v>
      </c>
      <c r="C1123" s="102" t="n">
        <v>42249</v>
      </c>
      <c r="D1123" s="0" t="s">
        <v>9</v>
      </c>
      <c r="E1123" s="0" t="s">
        <v>104</v>
      </c>
      <c r="F1123" s="0" t="s">
        <v>3272</v>
      </c>
      <c r="G1123" s="0" t="s">
        <v>3273</v>
      </c>
      <c r="H1123" s="0" t="s">
        <v>3274</v>
      </c>
      <c r="I1123" s="0" t="n">
        <v>160000</v>
      </c>
      <c r="J1123" s="0" t="s">
        <v>265</v>
      </c>
    </row>
    <row r="1124" customFormat="false" ht="12.8" hidden="false" customHeight="false" outlineLevel="0" collapsed="false">
      <c r="A1124" s="0" t="n">
        <v>540795</v>
      </c>
      <c r="B1124" s="0" t="s">
        <v>261</v>
      </c>
      <c r="C1124" s="102" t="n">
        <v>42250</v>
      </c>
      <c r="D1124" s="0" t="s">
        <v>14</v>
      </c>
      <c r="E1124" s="0" t="s">
        <v>56</v>
      </c>
      <c r="F1124" s="0" t="s">
        <v>3275</v>
      </c>
      <c r="G1124" s="0" t="s">
        <v>3276</v>
      </c>
      <c r="H1124" s="0" t="s">
        <v>3277</v>
      </c>
      <c r="I1124" s="0" t="n">
        <v>193500</v>
      </c>
      <c r="J1124" s="0" t="s">
        <v>265</v>
      </c>
    </row>
    <row r="1125" customFormat="false" ht="12.8" hidden="false" customHeight="false" outlineLevel="0" collapsed="false">
      <c r="A1125" s="0" t="n">
        <v>540802</v>
      </c>
      <c r="B1125" s="0" t="s">
        <v>261</v>
      </c>
      <c r="C1125" s="102" t="n">
        <v>42250</v>
      </c>
      <c r="D1125" s="0" t="s">
        <v>9</v>
      </c>
      <c r="E1125" s="0" t="s">
        <v>109</v>
      </c>
      <c r="F1125" s="0" t="s">
        <v>3278</v>
      </c>
      <c r="G1125" s="0" t="s">
        <v>3279</v>
      </c>
      <c r="H1125" s="0" t="s">
        <v>3280</v>
      </c>
      <c r="I1125" s="0" t="n">
        <v>250000</v>
      </c>
      <c r="J1125" s="0" t="s">
        <v>265</v>
      </c>
    </row>
    <row r="1126" customFormat="false" ht="12.8" hidden="false" customHeight="false" outlineLevel="0" collapsed="false">
      <c r="A1126" s="0" t="n">
        <v>540810</v>
      </c>
      <c r="B1126" s="0" t="s">
        <v>261</v>
      </c>
      <c r="C1126" s="102" t="n">
        <v>42250</v>
      </c>
      <c r="D1126" s="0" t="s">
        <v>9</v>
      </c>
      <c r="E1126" s="0" t="s">
        <v>118</v>
      </c>
      <c r="F1126" s="0" t="s">
        <v>3281</v>
      </c>
      <c r="G1126" s="0" t="s">
        <v>328</v>
      </c>
      <c r="H1126" s="0" t="s">
        <v>3282</v>
      </c>
      <c r="I1126" s="0" t="n">
        <v>218950</v>
      </c>
      <c r="J1126" s="0" t="s">
        <v>265</v>
      </c>
    </row>
    <row r="1127" customFormat="false" ht="12.8" hidden="false" customHeight="false" outlineLevel="0" collapsed="false">
      <c r="A1127" s="0" t="n">
        <v>540818</v>
      </c>
      <c r="B1127" s="0" t="s">
        <v>261</v>
      </c>
      <c r="C1127" s="102" t="n">
        <v>42251</v>
      </c>
      <c r="D1127" s="0" t="s">
        <v>11</v>
      </c>
      <c r="E1127" s="0" t="s">
        <v>62</v>
      </c>
      <c r="F1127" s="0" t="s">
        <v>3283</v>
      </c>
      <c r="G1127" s="0" t="s">
        <v>3284</v>
      </c>
      <c r="H1127" s="0" t="s">
        <v>3285</v>
      </c>
      <c r="I1127" s="0" t="n">
        <v>147900</v>
      </c>
      <c r="J1127" s="0" t="s">
        <v>265</v>
      </c>
    </row>
    <row r="1128" customFormat="false" ht="12.8" hidden="false" customHeight="false" outlineLevel="0" collapsed="false">
      <c r="A1128" s="0" t="n">
        <v>540823</v>
      </c>
      <c r="B1128" s="0" t="s">
        <v>261</v>
      </c>
      <c r="C1128" s="102" t="n">
        <v>42251</v>
      </c>
      <c r="D1128" s="0" t="s">
        <v>9</v>
      </c>
      <c r="E1128" s="0" t="s">
        <v>104</v>
      </c>
      <c r="F1128" s="0" t="s">
        <v>3286</v>
      </c>
      <c r="G1128" s="0" t="s">
        <v>3287</v>
      </c>
      <c r="H1128" s="0" t="s">
        <v>3288</v>
      </c>
      <c r="I1128" s="0" t="n">
        <v>180000</v>
      </c>
      <c r="J1128" s="0" t="s">
        <v>265</v>
      </c>
    </row>
    <row r="1129" customFormat="false" ht="12.8" hidden="false" customHeight="false" outlineLevel="0" collapsed="false">
      <c r="A1129" s="0" t="n">
        <v>540825</v>
      </c>
      <c r="B1129" s="0" t="s">
        <v>261</v>
      </c>
      <c r="C1129" s="102" t="n">
        <v>42251</v>
      </c>
      <c r="D1129" s="0" t="s">
        <v>11</v>
      </c>
      <c r="E1129" s="0" t="s">
        <v>64</v>
      </c>
      <c r="F1129" s="0" t="s">
        <v>3289</v>
      </c>
      <c r="G1129" s="0" t="s">
        <v>3290</v>
      </c>
      <c r="H1129" s="0" t="s">
        <v>3291</v>
      </c>
      <c r="I1129" s="0" t="n">
        <v>180000</v>
      </c>
      <c r="J1129" s="0" t="s">
        <v>265</v>
      </c>
    </row>
    <row r="1130" customFormat="false" ht="12.8" hidden="false" customHeight="false" outlineLevel="0" collapsed="false">
      <c r="A1130" s="0" t="n">
        <v>540831</v>
      </c>
      <c r="B1130" s="0" t="s">
        <v>261</v>
      </c>
      <c r="C1130" s="102" t="n">
        <v>42251</v>
      </c>
      <c r="D1130" s="0" t="s">
        <v>10</v>
      </c>
      <c r="E1130" s="0" t="s">
        <v>95</v>
      </c>
      <c r="F1130" s="0" t="s">
        <v>1359</v>
      </c>
      <c r="G1130" s="0" t="s">
        <v>1361</v>
      </c>
      <c r="H1130" s="0" t="s">
        <v>3292</v>
      </c>
      <c r="I1130" s="0" t="n">
        <v>85000</v>
      </c>
      <c r="J1130" s="0" t="s">
        <v>269</v>
      </c>
    </row>
    <row r="1131" customFormat="false" ht="12.8" hidden="false" customHeight="false" outlineLevel="0" collapsed="false">
      <c r="A1131" s="0" t="n">
        <v>540835</v>
      </c>
      <c r="B1131" s="0" t="s">
        <v>261</v>
      </c>
      <c r="C1131" s="102" t="n">
        <v>42251</v>
      </c>
      <c r="D1131" s="0" t="s">
        <v>10</v>
      </c>
      <c r="E1131" s="0" t="s">
        <v>95</v>
      </c>
      <c r="F1131" s="0" t="s">
        <v>3293</v>
      </c>
      <c r="G1131" s="0" t="s">
        <v>3294</v>
      </c>
      <c r="H1131" s="0" t="s">
        <v>3295</v>
      </c>
      <c r="I1131" s="0" t="n">
        <v>262500</v>
      </c>
      <c r="J1131" s="0" t="s">
        <v>265</v>
      </c>
    </row>
    <row r="1132" customFormat="false" ht="12.8" hidden="false" customHeight="false" outlineLevel="0" collapsed="false">
      <c r="A1132" s="0" t="n">
        <v>540846</v>
      </c>
      <c r="B1132" s="0" t="s">
        <v>261</v>
      </c>
      <c r="C1132" s="102" t="n">
        <v>42251</v>
      </c>
      <c r="D1132" s="0" t="s">
        <v>13</v>
      </c>
      <c r="E1132" s="0" t="s">
        <v>85</v>
      </c>
      <c r="F1132" s="0" t="s">
        <v>3296</v>
      </c>
      <c r="G1132" s="0" t="s">
        <v>3297</v>
      </c>
      <c r="H1132" s="0" t="s">
        <v>3298</v>
      </c>
      <c r="I1132" s="0" t="n">
        <v>42000</v>
      </c>
      <c r="J1132" s="0" t="s">
        <v>265</v>
      </c>
    </row>
    <row r="1133" customFormat="false" ht="12.8" hidden="false" customHeight="false" outlineLevel="0" collapsed="false">
      <c r="A1133" s="0" t="n">
        <v>540848</v>
      </c>
      <c r="B1133" s="0" t="s">
        <v>261</v>
      </c>
      <c r="C1133" s="102" t="n">
        <v>42251</v>
      </c>
      <c r="D1133" s="0" t="s">
        <v>14</v>
      </c>
      <c r="E1133" s="0" t="s">
        <v>58</v>
      </c>
      <c r="F1133" s="0" t="s">
        <v>3299</v>
      </c>
      <c r="G1133" s="0" t="s">
        <v>3300</v>
      </c>
      <c r="H1133" s="0" t="s">
        <v>3301</v>
      </c>
      <c r="I1133" s="0" t="n">
        <v>345000</v>
      </c>
      <c r="J1133" s="0" t="s">
        <v>265</v>
      </c>
    </row>
    <row r="1134" customFormat="false" ht="12.8" hidden="false" customHeight="false" outlineLevel="0" collapsed="false">
      <c r="A1134" s="0" t="n">
        <v>540886</v>
      </c>
      <c r="B1134" s="0" t="s">
        <v>261</v>
      </c>
      <c r="C1134" s="102" t="n">
        <v>42255</v>
      </c>
      <c r="D1134" s="0" t="s">
        <v>11</v>
      </c>
      <c r="E1134" s="0" t="s">
        <v>60</v>
      </c>
      <c r="F1134" s="0" t="s">
        <v>3302</v>
      </c>
      <c r="G1134" s="0" t="s">
        <v>3303</v>
      </c>
      <c r="H1134" s="0" t="s">
        <v>3304</v>
      </c>
      <c r="I1134" s="0" t="n">
        <v>296000</v>
      </c>
      <c r="J1134" s="0" t="s">
        <v>265</v>
      </c>
    </row>
    <row r="1135" customFormat="false" ht="12.8" hidden="false" customHeight="false" outlineLevel="0" collapsed="false">
      <c r="A1135" s="0" t="n">
        <v>540890</v>
      </c>
      <c r="B1135" s="0" t="s">
        <v>289</v>
      </c>
      <c r="C1135" s="102" t="n">
        <v>42255</v>
      </c>
      <c r="D1135" s="0" t="s">
        <v>9</v>
      </c>
      <c r="E1135" s="0" t="s">
        <v>118</v>
      </c>
      <c r="F1135" s="0" t="s">
        <v>3305</v>
      </c>
      <c r="G1135" s="0" t="s">
        <v>328</v>
      </c>
      <c r="H1135" s="0" t="s">
        <v>3306</v>
      </c>
      <c r="I1135" s="0" t="n">
        <v>224145</v>
      </c>
      <c r="J1135" s="0" t="s">
        <v>265</v>
      </c>
    </row>
    <row r="1136" customFormat="false" ht="12.8" hidden="false" customHeight="false" outlineLevel="0" collapsed="false">
      <c r="A1136" s="0" t="n">
        <v>540907</v>
      </c>
      <c r="B1136" s="0" t="s">
        <v>261</v>
      </c>
      <c r="C1136" s="102" t="n">
        <v>42255</v>
      </c>
      <c r="D1136" s="0" t="s">
        <v>10</v>
      </c>
      <c r="E1136" s="0" t="s">
        <v>100</v>
      </c>
      <c r="F1136" s="0" t="s">
        <v>3307</v>
      </c>
      <c r="G1136" s="0" t="s">
        <v>3308</v>
      </c>
      <c r="H1136" s="0" t="s">
        <v>3309</v>
      </c>
      <c r="I1136" s="0" t="n">
        <v>139000</v>
      </c>
      <c r="J1136" s="0" t="s">
        <v>265</v>
      </c>
    </row>
    <row r="1137" customFormat="false" ht="12.8" hidden="false" customHeight="false" outlineLevel="0" collapsed="false">
      <c r="A1137" s="0" t="n">
        <v>540910</v>
      </c>
      <c r="B1137" s="0" t="s">
        <v>261</v>
      </c>
      <c r="C1137" s="102" t="n">
        <v>42256</v>
      </c>
      <c r="D1137" s="0" t="s">
        <v>10</v>
      </c>
      <c r="E1137" s="0" t="s">
        <v>95</v>
      </c>
      <c r="F1137" s="0" t="s">
        <v>3310</v>
      </c>
      <c r="G1137" s="0" t="s">
        <v>3311</v>
      </c>
      <c r="H1137" s="0" t="s">
        <v>3312</v>
      </c>
      <c r="I1137" s="0" t="n">
        <v>170000</v>
      </c>
      <c r="J1137" s="0" t="s">
        <v>265</v>
      </c>
    </row>
    <row r="1138" customFormat="false" ht="12.8" hidden="false" customHeight="false" outlineLevel="0" collapsed="false">
      <c r="A1138" s="0" t="n">
        <v>540917</v>
      </c>
      <c r="B1138" s="0" t="s">
        <v>261</v>
      </c>
      <c r="C1138" s="102" t="n">
        <v>42256</v>
      </c>
      <c r="D1138" s="0" t="s">
        <v>9</v>
      </c>
      <c r="E1138" s="0" t="s">
        <v>109</v>
      </c>
      <c r="F1138" s="0" t="s">
        <v>3313</v>
      </c>
      <c r="G1138" s="0" t="s">
        <v>400</v>
      </c>
      <c r="H1138" s="0" t="s">
        <v>3314</v>
      </c>
      <c r="I1138" s="0" t="n">
        <v>153000</v>
      </c>
      <c r="J1138" s="0" t="s">
        <v>265</v>
      </c>
    </row>
    <row r="1139" customFormat="false" ht="12.8" hidden="false" customHeight="false" outlineLevel="0" collapsed="false">
      <c r="A1139" s="0" t="n">
        <v>540920</v>
      </c>
      <c r="B1139" s="0" t="s">
        <v>289</v>
      </c>
      <c r="C1139" s="102" t="n">
        <v>42256</v>
      </c>
      <c r="D1139" s="0" t="s">
        <v>9</v>
      </c>
      <c r="E1139" s="0" t="s">
        <v>118</v>
      </c>
      <c r="F1139" s="0" t="s">
        <v>3315</v>
      </c>
      <c r="G1139" s="0" t="s">
        <v>328</v>
      </c>
      <c r="H1139" s="0" t="s">
        <v>3316</v>
      </c>
      <c r="I1139" s="0" t="n">
        <v>208000</v>
      </c>
      <c r="J1139" s="0" t="s">
        <v>265</v>
      </c>
    </row>
    <row r="1140" customFormat="false" ht="12.8" hidden="false" customHeight="false" outlineLevel="0" collapsed="false">
      <c r="A1140" s="0" t="n">
        <v>540928</v>
      </c>
      <c r="B1140" s="0" t="s">
        <v>261</v>
      </c>
      <c r="C1140" s="102" t="n">
        <v>42256</v>
      </c>
      <c r="D1140" s="0" t="s">
        <v>10</v>
      </c>
      <c r="E1140" s="0" t="s">
        <v>100</v>
      </c>
      <c r="F1140" s="0" t="s">
        <v>3317</v>
      </c>
      <c r="G1140" s="0" t="s">
        <v>3318</v>
      </c>
      <c r="H1140" s="0" t="s">
        <v>3319</v>
      </c>
      <c r="I1140" s="0" t="n">
        <v>152000</v>
      </c>
      <c r="J1140" s="0" t="s">
        <v>265</v>
      </c>
    </row>
    <row r="1141" customFormat="false" ht="12.8" hidden="false" customHeight="false" outlineLevel="0" collapsed="false">
      <c r="A1141" s="0" t="n">
        <v>540930</v>
      </c>
      <c r="B1141" s="0" t="s">
        <v>261</v>
      </c>
      <c r="C1141" s="102" t="n">
        <v>42256</v>
      </c>
      <c r="D1141" s="0" t="s">
        <v>12</v>
      </c>
      <c r="E1141" s="0" t="s">
        <v>88</v>
      </c>
      <c r="F1141" s="0" t="s">
        <v>3320</v>
      </c>
      <c r="G1141" s="0" t="s">
        <v>3321</v>
      </c>
      <c r="H1141" s="0" t="s">
        <v>3322</v>
      </c>
      <c r="I1141" s="0" t="n">
        <v>152000</v>
      </c>
      <c r="J1141" s="0" t="s">
        <v>265</v>
      </c>
    </row>
    <row r="1142" customFormat="false" ht="12.8" hidden="false" customHeight="false" outlineLevel="0" collapsed="false">
      <c r="A1142" s="0" t="n">
        <v>540937</v>
      </c>
      <c r="B1142" s="0" t="s">
        <v>261</v>
      </c>
      <c r="C1142" s="102" t="n">
        <v>42256</v>
      </c>
      <c r="D1142" s="0" t="s">
        <v>11</v>
      </c>
      <c r="E1142" s="0" t="s">
        <v>69</v>
      </c>
      <c r="F1142" s="0" t="s">
        <v>3323</v>
      </c>
      <c r="G1142" s="0" t="s">
        <v>3324</v>
      </c>
      <c r="H1142" s="0" t="s">
        <v>3325</v>
      </c>
      <c r="I1142" s="0" t="n">
        <v>143400</v>
      </c>
      <c r="J1142" s="0" t="s">
        <v>265</v>
      </c>
    </row>
    <row r="1143" customFormat="false" ht="12.8" hidden="false" customHeight="false" outlineLevel="0" collapsed="false">
      <c r="A1143" s="0" t="n">
        <v>540948</v>
      </c>
      <c r="B1143" s="0" t="s">
        <v>261</v>
      </c>
      <c r="C1143" s="102" t="n">
        <v>42257</v>
      </c>
      <c r="D1143" s="0" t="s">
        <v>10</v>
      </c>
      <c r="E1143" s="0" t="s">
        <v>100</v>
      </c>
      <c r="F1143" s="0" t="s">
        <v>3326</v>
      </c>
      <c r="G1143" s="0" t="s">
        <v>3327</v>
      </c>
      <c r="H1143" s="0" t="s">
        <v>3328</v>
      </c>
      <c r="I1143" s="0" t="n">
        <v>182000</v>
      </c>
      <c r="J1143" s="0" t="s">
        <v>265</v>
      </c>
    </row>
    <row r="1144" customFormat="false" ht="12.8" hidden="false" customHeight="false" outlineLevel="0" collapsed="false">
      <c r="A1144" s="0" t="n">
        <v>540950</v>
      </c>
      <c r="B1144" s="0" t="s">
        <v>261</v>
      </c>
      <c r="C1144" s="102" t="n">
        <v>42257</v>
      </c>
      <c r="D1144" s="0" t="s">
        <v>10</v>
      </c>
      <c r="E1144" s="0" t="s">
        <v>100</v>
      </c>
      <c r="F1144" s="0" t="s">
        <v>3329</v>
      </c>
      <c r="G1144" s="0" t="s">
        <v>3330</v>
      </c>
      <c r="H1144" s="0" t="s">
        <v>3331</v>
      </c>
      <c r="I1144" s="0" t="n">
        <v>129000</v>
      </c>
      <c r="J1144" s="0" t="s">
        <v>265</v>
      </c>
    </row>
    <row r="1145" customFormat="false" ht="12.8" hidden="false" customHeight="false" outlineLevel="0" collapsed="false">
      <c r="A1145" s="0" t="n">
        <v>540981</v>
      </c>
      <c r="B1145" s="0" t="s">
        <v>261</v>
      </c>
      <c r="C1145" s="102" t="n">
        <v>42257</v>
      </c>
      <c r="D1145" s="0" t="s">
        <v>11</v>
      </c>
      <c r="E1145" s="0" t="s">
        <v>64</v>
      </c>
      <c r="F1145" s="0" t="s">
        <v>3332</v>
      </c>
      <c r="G1145" s="0" t="s">
        <v>3333</v>
      </c>
      <c r="H1145" s="0" t="s">
        <v>3334</v>
      </c>
      <c r="I1145" s="0" t="n">
        <v>167000</v>
      </c>
      <c r="J1145" s="0" t="s">
        <v>265</v>
      </c>
    </row>
    <row r="1146" customFormat="false" ht="12.8" hidden="false" customHeight="false" outlineLevel="0" collapsed="false">
      <c r="A1146" s="0" t="n">
        <v>540994</v>
      </c>
      <c r="B1146" s="0" t="s">
        <v>261</v>
      </c>
      <c r="C1146" s="102" t="n">
        <v>42258</v>
      </c>
      <c r="D1146" s="0" t="s">
        <v>10</v>
      </c>
      <c r="E1146" s="0" t="s">
        <v>94</v>
      </c>
      <c r="F1146" s="0" t="s">
        <v>3335</v>
      </c>
      <c r="G1146" s="0" t="s">
        <v>3336</v>
      </c>
      <c r="H1146" s="0" t="s">
        <v>3337</v>
      </c>
      <c r="I1146" s="0" t="n">
        <v>55000</v>
      </c>
      <c r="J1146" s="0" t="s">
        <v>273</v>
      </c>
    </row>
    <row r="1147" customFormat="false" ht="12.8" hidden="false" customHeight="false" outlineLevel="0" collapsed="false">
      <c r="A1147" s="0" t="n">
        <v>540995</v>
      </c>
      <c r="B1147" s="0" t="s">
        <v>261</v>
      </c>
      <c r="C1147" s="102" t="n">
        <v>42258</v>
      </c>
      <c r="D1147" s="0" t="s">
        <v>13</v>
      </c>
      <c r="E1147" s="0" t="s">
        <v>82</v>
      </c>
      <c r="F1147" s="0" t="s">
        <v>3338</v>
      </c>
      <c r="G1147" s="0" t="s">
        <v>3339</v>
      </c>
      <c r="H1147" s="0" t="s">
        <v>3340</v>
      </c>
      <c r="I1147" s="0" t="n">
        <v>345000</v>
      </c>
      <c r="J1147" s="0" t="s">
        <v>265</v>
      </c>
    </row>
    <row r="1148" customFormat="false" ht="12.8" hidden="false" customHeight="false" outlineLevel="0" collapsed="false">
      <c r="A1148" s="0" t="n">
        <v>540998</v>
      </c>
      <c r="B1148" s="0" t="s">
        <v>261</v>
      </c>
      <c r="C1148" s="102" t="n">
        <v>42258</v>
      </c>
      <c r="D1148" s="0" t="s">
        <v>10</v>
      </c>
      <c r="E1148" s="0" t="s">
        <v>98</v>
      </c>
      <c r="F1148" s="0" t="s">
        <v>3341</v>
      </c>
      <c r="G1148" s="0" t="s">
        <v>3342</v>
      </c>
      <c r="H1148" s="0" t="s">
        <v>3343</v>
      </c>
      <c r="I1148" s="0" t="n">
        <v>20000</v>
      </c>
      <c r="J1148" s="0" t="s">
        <v>273</v>
      </c>
    </row>
    <row r="1149" customFormat="false" ht="12.8" hidden="false" customHeight="false" outlineLevel="0" collapsed="false">
      <c r="A1149" s="0" t="n">
        <v>541003</v>
      </c>
      <c r="B1149" s="0" t="s">
        <v>261</v>
      </c>
      <c r="C1149" s="102" t="n">
        <v>42258</v>
      </c>
      <c r="D1149" s="0" t="s">
        <v>10</v>
      </c>
      <c r="E1149" s="0" t="s">
        <v>95</v>
      </c>
      <c r="F1149" s="0" t="s">
        <v>3344</v>
      </c>
      <c r="G1149" s="0" t="s">
        <v>3345</v>
      </c>
      <c r="H1149" s="0" t="s">
        <v>3346</v>
      </c>
      <c r="I1149" s="0" t="n">
        <v>520000</v>
      </c>
      <c r="J1149" s="0" t="s">
        <v>472</v>
      </c>
    </row>
    <row r="1150" customFormat="false" ht="12.8" hidden="false" customHeight="false" outlineLevel="0" collapsed="false">
      <c r="A1150" s="0" t="n">
        <v>541005</v>
      </c>
      <c r="B1150" s="0" t="s">
        <v>261</v>
      </c>
      <c r="C1150" s="102" t="n">
        <v>42258</v>
      </c>
      <c r="D1150" s="0" t="s">
        <v>14</v>
      </c>
      <c r="E1150" s="0" t="s">
        <v>54</v>
      </c>
      <c r="F1150" s="0" t="s">
        <v>3347</v>
      </c>
      <c r="G1150" s="0" t="s">
        <v>3348</v>
      </c>
      <c r="H1150" s="0" t="s">
        <v>3349</v>
      </c>
      <c r="I1150" s="0" t="n">
        <v>130000</v>
      </c>
      <c r="J1150" s="0" t="s">
        <v>265</v>
      </c>
    </row>
    <row r="1151" customFormat="false" ht="12.8" hidden="false" customHeight="false" outlineLevel="0" collapsed="false">
      <c r="A1151" s="0" t="n">
        <v>541029</v>
      </c>
      <c r="B1151" s="0" t="s">
        <v>261</v>
      </c>
      <c r="C1151" s="102" t="n">
        <v>42258</v>
      </c>
      <c r="D1151" s="0" t="s">
        <v>9</v>
      </c>
      <c r="E1151" s="0" t="s">
        <v>104</v>
      </c>
      <c r="F1151" s="0" t="s">
        <v>3350</v>
      </c>
      <c r="G1151" s="0" t="s">
        <v>3351</v>
      </c>
      <c r="H1151" s="0" t="s">
        <v>3352</v>
      </c>
      <c r="I1151" s="0" t="n">
        <v>160000</v>
      </c>
      <c r="J1151" s="0" t="s">
        <v>265</v>
      </c>
    </row>
    <row r="1152" customFormat="false" ht="12.8" hidden="false" customHeight="false" outlineLevel="0" collapsed="false">
      <c r="A1152" s="0" t="n">
        <v>541031</v>
      </c>
      <c r="B1152" s="0" t="s">
        <v>261</v>
      </c>
      <c r="C1152" s="102" t="n">
        <v>42258</v>
      </c>
      <c r="D1152" s="0" t="s">
        <v>14</v>
      </c>
      <c r="E1152" s="0" t="s">
        <v>52</v>
      </c>
      <c r="F1152" s="0" t="s">
        <v>3353</v>
      </c>
      <c r="G1152" s="0" t="s">
        <v>3354</v>
      </c>
      <c r="H1152" s="0" t="s">
        <v>3355</v>
      </c>
      <c r="I1152" s="0" t="n">
        <v>228000</v>
      </c>
      <c r="J1152" s="0" t="s">
        <v>265</v>
      </c>
    </row>
    <row r="1153" customFormat="false" ht="12.8" hidden="false" customHeight="false" outlineLevel="0" collapsed="false">
      <c r="A1153" s="0" t="n">
        <v>541033</v>
      </c>
      <c r="B1153" s="0" t="s">
        <v>261</v>
      </c>
      <c r="C1153" s="102" t="n">
        <v>42258</v>
      </c>
      <c r="D1153" s="0" t="s">
        <v>10</v>
      </c>
      <c r="E1153" s="0" t="s">
        <v>98</v>
      </c>
      <c r="F1153" s="0" t="s">
        <v>3356</v>
      </c>
      <c r="G1153" s="0" t="s">
        <v>447</v>
      </c>
      <c r="H1153" s="0" t="s">
        <v>3357</v>
      </c>
      <c r="I1153" s="0" t="n">
        <v>95000</v>
      </c>
      <c r="J1153" s="0" t="s">
        <v>265</v>
      </c>
    </row>
    <row r="1154" customFormat="false" ht="12.8" hidden="false" customHeight="false" outlineLevel="0" collapsed="false">
      <c r="A1154" s="0" t="n">
        <v>541035</v>
      </c>
      <c r="B1154" s="0" t="s">
        <v>261</v>
      </c>
      <c r="C1154" s="102" t="n">
        <v>42258</v>
      </c>
      <c r="D1154" s="0" t="s">
        <v>12</v>
      </c>
      <c r="E1154" s="0" t="s">
        <v>91</v>
      </c>
      <c r="F1154" s="0" t="s">
        <v>3358</v>
      </c>
      <c r="G1154" s="0" t="s">
        <v>3359</v>
      </c>
      <c r="H1154" s="0" t="s">
        <v>3360</v>
      </c>
      <c r="I1154" s="0" t="n">
        <v>249000</v>
      </c>
      <c r="J1154" s="0" t="s">
        <v>265</v>
      </c>
    </row>
    <row r="1155" customFormat="false" ht="12.8" hidden="false" customHeight="false" outlineLevel="0" collapsed="false">
      <c r="A1155" s="0" t="n">
        <v>541036</v>
      </c>
      <c r="B1155" s="0" t="s">
        <v>261</v>
      </c>
      <c r="C1155" s="102" t="n">
        <v>42258</v>
      </c>
      <c r="D1155" s="0" t="s">
        <v>9</v>
      </c>
      <c r="E1155" s="0" t="s">
        <v>107</v>
      </c>
      <c r="F1155" s="0" t="s">
        <v>3361</v>
      </c>
      <c r="G1155" s="0" t="s">
        <v>2222</v>
      </c>
      <c r="H1155" s="0" t="s">
        <v>3362</v>
      </c>
      <c r="I1155" s="0" t="n">
        <v>144900</v>
      </c>
      <c r="J1155" s="0" t="s">
        <v>265</v>
      </c>
    </row>
    <row r="1156" customFormat="false" ht="12.8" hidden="false" customHeight="false" outlineLevel="0" collapsed="false">
      <c r="A1156" s="0" t="n">
        <v>541038</v>
      </c>
      <c r="B1156" s="0" t="s">
        <v>261</v>
      </c>
      <c r="C1156" s="102" t="n">
        <v>42258</v>
      </c>
      <c r="D1156" s="0" t="s">
        <v>9</v>
      </c>
      <c r="E1156" s="0" t="s">
        <v>104</v>
      </c>
      <c r="F1156" s="0" t="s">
        <v>3363</v>
      </c>
      <c r="G1156" s="0" t="s">
        <v>3364</v>
      </c>
      <c r="H1156" s="0" t="s">
        <v>3365</v>
      </c>
      <c r="I1156" s="0" t="n">
        <v>185000</v>
      </c>
      <c r="J1156" s="0" t="s">
        <v>265</v>
      </c>
    </row>
    <row r="1157" customFormat="false" ht="12.8" hidden="false" customHeight="false" outlineLevel="0" collapsed="false">
      <c r="A1157" s="0" t="n">
        <v>541044</v>
      </c>
      <c r="B1157" s="0" t="s">
        <v>261</v>
      </c>
      <c r="C1157" s="102" t="n">
        <v>42258</v>
      </c>
      <c r="D1157" s="0" t="s">
        <v>11</v>
      </c>
      <c r="E1157" s="0" t="s">
        <v>76</v>
      </c>
      <c r="F1157" s="0" t="s">
        <v>3366</v>
      </c>
      <c r="G1157" s="0" t="s">
        <v>3367</v>
      </c>
      <c r="H1157" s="0" t="s">
        <v>3368</v>
      </c>
      <c r="I1157" s="0" t="n">
        <v>175000</v>
      </c>
      <c r="J1157" s="0" t="s">
        <v>265</v>
      </c>
    </row>
    <row r="1158" customFormat="false" ht="12.8" hidden="false" customHeight="false" outlineLevel="0" collapsed="false">
      <c r="A1158" s="0" t="n">
        <v>541047</v>
      </c>
      <c r="B1158" s="0" t="s">
        <v>289</v>
      </c>
      <c r="C1158" s="102" t="n">
        <v>42258</v>
      </c>
      <c r="D1158" s="0" t="s">
        <v>9</v>
      </c>
      <c r="E1158" s="0" t="s">
        <v>102</v>
      </c>
      <c r="F1158" s="0" t="s">
        <v>3369</v>
      </c>
      <c r="G1158" s="0" t="s">
        <v>359</v>
      </c>
      <c r="H1158" s="0" t="s">
        <v>3370</v>
      </c>
      <c r="I1158" s="0" t="n">
        <v>186611</v>
      </c>
      <c r="J1158" s="0" t="s">
        <v>265</v>
      </c>
    </row>
    <row r="1159" customFormat="false" ht="12.8" hidden="false" customHeight="false" outlineLevel="0" collapsed="false">
      <c r="A1159" s="0" t="n">
        <v>541049</v>
      </c>
      <c r="B1159" s="0" t="s">
        <v>289</v>
      </c>
      <c r="C1159" s="102" t="n">
        <v>42258</v>
      </c>
      <c r="D1159" s="0" t="s">
        <v>9</v>
      </c>
      <c r="E1159" s="0" t="s">
        <v>102</v>
      </c>
      <c r="F1159" s="0" t="s">
        <v>3371</v>
      </c>
      <c r="G1159" s="0" t="s">
        <v>359</v>
      </c>
      <c r="H1159" s="0" t="s">
        <v>3372</v>
      </c>
      <c r="I1159" s="0" t="n">
        <v>276257</v>
      </c>
      <c r="J1159" s="0" t="s">
        <v>265</v>
      </c>
    </row>
    <row r="1160" customFormat="false" ht="12.8" hidden="false" customHeight="false" outlineLevel="0" collapsed="false">
      <c r="A1160" s="0" t="n">
        <v>541086</v>
      </c>
      <c r="B1160" s="0" t="s">
        <v>261</v>
      </c>
      <c r="C1160" s="102" t="n">
        <v>42261</v>
      </c>
      <c r="D1160" s="0" t="s">
        <v>9</v>
      </c>
      <c r="E1160" s="0" t="s">
        <v>109</v>
      </c>
      <c r="F1160" s="0" t="s">
        <v>3373</v>
      </c>
      <c r="G1160" s="0" t="s">
        <v>3374</v>
      </c>
      <c r="H1160" s="0" t="s">
        <v>3375</v>
      </c>
      <c r="I1160" s="0" t="n">
        <v>216000</v>
      </c>
      <c r="J1160" s="0" t="s">
        <v>265</v>
      </c>
    </row>
    <row r="1161" customFormat="false" ht="12.8" hidden="false" customHeight="false" outlineLevel="0" collapsed="false">
      <c r="A1161" s="0" t="n">
        <v>541088</v>
      </c>
      <c r="B1161" s="0" t="s">
        <v>261</v>
      </c>
      <c r="C1161" s="102" t="n">
        <v>42261</v>
      </c>
      <c r="D1161" s="0" t="s">
        <v>11</v>
      </c>
      <c r="E1161" s="0" t="s">
        <v>76</v>
      </c>
      <c r="F1161" s="0" t="s">
        <v>3376</v>
      </c>
      <c r="G1161" s="0" t="s">
        <v>3377</v>
      </c>
      <c r="H1161" s="0" t="s">
        <v>3378</v>
      </c>
      <c r="I1161" s="0" t="n">
        <v>170000</v>
      </c>
      <c r="J1161" s="0" t="s">
        <v>265</v>
      </c>
    </row>
    <row r="1162" customFormat="false" ht="12.8" hidden="false" customHeight="false" outlineLevel="0" collapsed="false">
      <c r="A1162" s="0" t="n">
        <v>541091</v>
      </c>
      <c r="B1162" s="0" t="s">
        <v>261</v>
      </c>
      <c r="C1162" s="102" t="n">
        <v>42261</v>
      </c>
      <c r="D1162" s="0" t="s">
        <v>10</v>
      </c>
      <c r="E1162" s="0" t="s">
        <v>95</v>
      </c>
      <c r="F1162" s="0" t="s">
        <v>3379</v>
      </c>
      <c r="G1162" s="0" t="s">
        <v>3380</v>
      </c>
      <c r="H1162" s="0" t="s">
        <v>3381</v>
      </c>
      <c r="I1162" s="0" t="n">
        <v>64000</v>
      </c>
      <c r="J1162" s="0" t="s">
        <v>265</v>
      </c>
    </row>
    <row r="1163" customFormat="false" ht="12.8" hidden="false" customHeight="false" outlineLevel="0" collapsed="false">
      <c r="A1163" s="0" t="n">
        <v>541093</v>
      </c>
      <c r="B1163" s="0" t="s">
        <v>261</v>
      </c>
      <c r="C1163" s="102" t="n">
        <v>42261</v>
      </c>
      <c r="D1163" s="0" t="s">
        <v>10</v>
      </c>
      <c r="E1163" s="0" t="s">
        <v>99</v>
      </c>
      <c r="F1163" s="0" t="s">
        <v>3382</v>
      </c>
      <c r="G1163" s="0" t="s">
        <v>3383</v>
      </c>
      <c r="H1163" s="0" t="s">
        <v>3384</v>
      </c>
      <c r="I1163" s="0" t="n">
        <v>59900</v>
      </c>
      <c r="J1163" s="0" t="s">
        <v>269</v>
      </c>
    </row>
    <row r="1164" customFormat="false" ht="12.8" hidden="false" customHeight="false" outlineLevel="0" collapsed="false">
      <c r="A1164" s="0" t="n">
        <v>541116</v>
      </c>
      <c r="B1164" s="0" t="s">
        <v>261</v>
      </c>
      <c r="C1164" s="102" t="n">
        <v>42262</v>
      </c>
      <c r="D1164" s="0" t="s">
        <v>9</v>
      </c>
      <c r="E1164" s="0" t="s">
        <v>109</v>
      </c>
      <c r="F1164" s="0" t="s">
        <v>3385</v>
      </c>
      <c r="G1164" s="0" t="s">
        <v>3386</v>
      </c>
      <c r="H1164" s="0" t="s">
        <v>3387</v>
      </c>
      <c r="I1164" s="0" t="n">
        <v>35000</v>
      </c>
      <c r="J1164" s="0" t="s">
        <v>273</v>
      </c>
    </row>
    <row r="1165" customFormat="false" ht="12.8" hidden="false" customHeight="false" outlineLevel="0" collapsed="false">
      <c r="A1165" s="0" t="n">
        <v>541117</v>
      </c>
      <c r="B1165" s="0" t="s">
        <v>261</v>
      </c>
      <c r="C1165" s="102" t="n">
        <v>42262</v>
      </c>
      <c r="D1165" s="0" t="s">
        <v>11</v>
      </c>
      <c r="E1165" s="0" t="s">
        <v>62</v>
      </c>
      <c r="F1165" s="0" t="s">
        <v>3388</v>
      </c>
      <c r="G1165" s="0" t="s">
        <v>3389</v>
      </c>
      <c r="H1165" s="0" t="s">
        <v>3390</v>
      </c>
      <c r="I1165" s="0" t="n">
        <v>258000</v>
      </c>
      <c r="J1165" s="0" t="s">
        <v>265</v>
      </c>
    </row>
    <row r="1166" customFormat="false" ht="12.8" hidden="false" customHeight="false" outlineLevel="0" collapsed="false">
      <c r="A1166" s="0" t="n">
        <v>541123</v>
      </c>
      <c r="B1166" s="0" t="s">
        <v>261</v>
      </c>
      <c r="C1166" s="102" t="n">
        <v>42262</v>
      </c>
      <c r="D1166" s="0" t="s">
        <v>9</v>
      </c>
      <c r="E1166" s="0" t="s">
        <v>109</v>
      </c>
      <c r="F1166" s="0" t="s">
        <v>3391</v>
      </c>
      <c r="G1166" s="0" t="s">
        <v>3392</v>
      </c>
      <c r="H1166" s="0" t="s">
        <v>3393</v>
      </c>
      <c r="I1166" s="0" t="n">
        <v>155000</v>
      </c>
      <c r="J1166" s="0" t="s">
        <v>265</v>
      </c>
    </row>
    <row r="1167" customFormat="false" ht="12.8" hidden="false" customHeight="false" outlineLevel="0" collapsed="false">
      <c r="A1167" s="0" t="n">
        <v>541148</v>
      </c>
      <c r="B1167" s="0" t="s">
        <v>261</v>
      </c>
      <c r="C1167" s="102" t="n">
        <v>42263</v>
      </c>
      <c r="D1167" s="0" t="s">
        <v>13</v>
      </c>
      <c r="E1167" s="0" t="s">
        <v>81</v>
      </c>
      <c r="F1167" s="0" t="s">
        <v>3394</v>
      </c>
      <c r="G1167" s="0" t="s">
        <v>3395</v>
      </c>
      <c r="H1167" s="0" t="s">
        <v>3396</v>
      </c>
      <c r="I1167" s="0" t="n">
        <v>149500</v>
      </c>
      <c r="J1167" s="0" t="s">
        <v>265</v>
      </c>
    </row>
    <row r="1168" customFormat="false" ht="12.8" hidden="false" customHeight="false" outlineLevel="0" collapsed="false">
      <c r="A1168" s="0" t="n">
        <v>541160</v>
      </c>
      <c r="B1168" s="0" t="s">
        <v>261</v>
      </c>
      <c r="C1168" s="102" t="n">
        <v>42263</v>
      </c>
      <c r="D1168" s="0" t="s">
        <v>12</v>
      </c>
      <c r="E1168" s="0" t="s">
        <v>79</v>
      </c>
      <c r="F1168" s="0" t="s">
        <v>3397</v>
      </c>
      <c r="G1168" s="0" t="s">
        <v>3398</v>
      </c>
      <c r="H1168" s="0" t="s">
        <v>3399</v>
      </c>
      <c r="I1168" s="0" t="n">
        <v>2919000</v>
      </c>
      <c r="J1168" s="0" t="s">
        <v>273</v>
      </c>
    </row>
    <row r="1169" customFormat="false" ht="12.8" hidden="false" customHeight="false" outlineLevel="0" collapsed="false">
      <c r="A1169" s="0" t="n">
        <v>541161</v>
      </c>
      <c r="B1169" s="0" t="s">
        <v>261</v>
      </c>
      <c r="C1169" s="102" t="n">
        <v>42263</v>
      </c>
      <c r="D1169" s="0" t="s">
        <v>10</v>
      </c>
      <c r="E1169" s="0" t="s">
        <v>100</v>
      </c>
      <c r="F1169" s="0" t="s">
        <v>3400</v>
      </c>
      <c r="G1169" s="0" t="s">
        <v>3401</v>
      </c>
      <c r="H1169" s="0" t="s">
        <v>3402</v>
      </c>
      <c r="I1169" s="0" t="n">
        <v>35000</v>
      </c>
      <c r="J1169" s="0" t="s">
        <v>273</v>
      </c>
    </row>
    <row r="1170" customFormat="false" ht="12.8" hidden="false" customHeight="false" outlineLevel="0" collapsed="false">
      <c r="A1170" s="0" t="n">
        <v>541165</v>
      </c>
      <c r="B1170" s="0" t="s">
        <v>261</v>
      </c>
      <c r="C1170" s="102" t="n">
        <v>42263</v>
      </c>
      <c r="D1170" s="0" t="s">
        <v>10</v>
      </c>
      <c r="E1170" s="0" t="s">
        <v>100</v>
      </c>
      <c r="F1170" s="0" t="s">
        <v>3403</v>
      </c>
      <c r="G1170" s="0" t="s">
        <v>3404</v>
      </c>
      <c r="H1170" s="0" t="s">
        <v>3405</v>
      </c>
      <c r="I1170" s="0" t="n">
        <v>48000</v>
      </c>
      <c r="J1170" s="0" t="s">
        <v>269</v>
      </c>
    </row>
    <row r="1171" customFormat="false" ht="12.8" hidden="false" customHeight="false" outlineLevel="0" collapsed="false">
      <c r="A1171" s="0" t="n">
        <v>541170</v>
      </c>
      <c r="B1171" s="0" t="s">
        <v>261</v>
      </c>
      <c r="C1171" s="102" t="n">
        <v>42263</v>
      </c>
      <c r="D1171" s="0" t="s">
        <v>9</v>
      </c>
      <c r="E1171" s="0" t="s">
        <v>108</v>
      </c>
      <c r="F1171" s="0" t="s">
        <v>3406</v>
      </c>
      <c r="G1171" s="0" t="s">
        <v>3407</v>
      </c>
      <c r="H1171" s="0" t="s">
        <v>3408</v>
      </c>
      <c r="I1171" s="0" t="n">
        <v>139900</v>
      </c>
      <c r="J1171" s="0" t="s">
        <v>265</v>
      </c>
    </row>
    <row r="1172" customFormat="false" ht="12.8" hidden="false" customHeight="false" outlineLevel="0" collapsed="false">
      <c r="A1172" s="0" t="n">
        <v>541175</v>
      </c>
      <c r="B1172" s="0" t="s">
        <v>261</v>
      </c>
      <c r="C1172" s="102" t="n">
        <v>42264</v>
      </c>
      <c r="D1172" s="0" t="s">
        <v>10</v>
      </c>
      <c r="E1172" s="0" t="s">
        <v>99</v>
      </c>
      <c r="F1172" s="0" t="s">
        <v>3409</v>
      </c>
      <c r="G1172" s="0" t="s">
        <v>3410</v>
      </c>
      <c r="H1172" s="0" t="s">
        <v>3411</v>
      </c>
      <c r="I1172" s="0" t="n">
        <v>133000</v>
      </c>
      <c r="J1172" s="0" t="s">
        <v>265</v>
      </c>
    </row>
    <row r="1173" customFormat="false" ht="12.8" hidden="false" customHeight="false" outlineLevel="0" collapsed="false">
      <c r="A1173" s="0" t="n">
        <v>541184</v>
      </c>
      <c r="B1173" s="0" t="s">
        <v>261</v>
      </c>
      <c r="C1173" s="102" t="n">
        <v>42264</v>
      </c>
      <c r="D1173" s="0" t="s">
        <v>10</v>
      </c>
      <c r="E1173" s="0" t="s">
        <v>94</v>
      </c>
      <c r="F1173" s="0" t="s">
        <v>3412</v>
      </c>
      <c r="G1173" s="0" t="s">
        <v>3413</v>
      </c>
      <c r="H1173" s="0" t="s">
        <v>3414</v>
      </c>
      <c r="I1173" s="0" t="n">
        <v>850000</v>
      </c>
      <c r="J1173" s="0" t="s">
        <v>265</v>
      </c>
    </row>
    <row r="1174" customFormat="false" ht="12.8" hidden="false" customHeight="false" outlineLevel="0" collapsed="false">
      <c r="A1174" s="0" t="n">
        <v>541211</v>
      </c>
      <c r="B1174" s="0" t="s">
        <v>261</v>
      </c>
      <c r="C1174" s="102" t="n">
        <v>42264</v>
      </c>
      <c r="D1174" s="0" t="s">
        <v>13</v>
      </c>
      <c r="E1174" s="0" t="s">
        <v>84</v>
      </c>
      <c r="F1174" s="0" t="s">
        <v>3415</v>
      </c>
      <c r="G1174" s="0" t="s">
        <v>3416</v>
      </c>
      <c r="H1174" s="0" t="s">
        <v>3417</v>
      </c>
      <c r="I1174" s="0" t="n">
        <v>241000</v>
      </c>
      <c r="J1174" s="0" t="s">
        <v>265</v>
      </c>
    </row>
    <row r="1175" customFormat="false" ht="12.8" hidden="false" customHeight="false" outlineLevel="0" collapsed="false">
      <c r="A1175" s="0" t="n">
        <v>541217</v>
      </c>
      <c r="B1175" s="0" t="s">
        <v>261</v>
      </c>
      <c r="C1175" s="102" t="n">
        <v>42264</v>
      </c>
      <c r="D1175" s="0" t="s">
        <v>10</v>
      </c>
      <c r="E1175" s="0" t="s">
        <v>100</v>
      </c>
      <c r="F1175" s="0" t="s">
        <v>3418</v>
      </c>
      <c r="G1175" s="0" t="s">
        <v>3419</v>
      </c>
      <c r="H1175" s="0" t="s">
        <v>3420</v>
      </c>
      <c r="I1175" s="0" t="n">
        <v>215000</v>
      </c>
      <c r="J1175" s="0" t="s">
        <v>265</v>
      </c>
    </row>
    <row r="1176" customFormat="false" ht="12.8" hidden="false" customHeight="false" outlineLevel="0" collapsed="false">
      <c r="A1176" s="0" t="n">
        <v>541224</v>
      </c>
      <c r="B1176" s="0" t="s">
        <v>261</v>
      </c>
      <c r="C1176" s="102" t="n">
        <v>42265</v>
      </c>
      <c r="D1176" s="0" t="s">
        <v>13</v>
      </c>
      <c r="E1176" s="0" t="s">
        <v>82</v>
      </c>
      <c r="F1176" s="0" t="s">
        <v>3421</v>
      </c>
      <c r="G1176" s="0" t="s">
        <v>3422</v>
      </c>
      <c r="H1176" s="0" t="s">
        <v>3423</v>
      </c>
      <c r="I1176" s="0" t="n">
        <v>493000</v>
      </c>
      <c r="J1176" s="0" t="s">
        <v>265</v>
      </c>
    </row>
    <row r="1177" customFormat="false" ht="12.8" hidden="false" customHeight="false" outlineLevel="0" collapsed="false">
      <c r="A1177" s="0" t="n">
        <v>541227</v>
      </c>
      <c r="B1177" s="0" t="s">
        <v>261</v>
      </c>
      <c r="C1177" s="102" t="n">
        <v>42265</v>
      </c>
      <c r="D1177" s="0" t="s">
        <v>9</v>
      </c>
      <c r="E1177" s="0" t="s">
        <v>107</v>
      </c>
      <c r="F1177" s="0" t="s">
        <v>3424</v>
      </c>
      <c r="G1177" s="0" t="s">
        <v>3425</v>
      </c>
      <c r="H1177" s="0" t="s">
        <v>2808</v>
      </c>
      <c r="I1177" s="0" t="n">
        <v>166500</v>
      </c>
      <c r="J1177" s="0" t="s">
        <v>265</v>
      </c>
    </row>
    <row r="1178" customFormat="false" ht="12.8" hidden="false" customHeight="false" outlineLevel="0" collapsed="false">
      <c r="A1178" s="0" t="n">
        <v>541233</v>
      </c>
      <c r="B1178" s="0" t="s">
        <v>261</v>
      </c>
      <c r="C1178" s="102" t="n">
        <v>42265</v>
      </c>
      <c r="D1178" s="0" t="s">
        <v>14</v>
      </c>
      <c r="E1178" s="0" t="s">
        <v>52</v>
      </c>
      <c r="F1178" s="0" t="s">
        <v>3426</v>
      </c>
      <c r="G1178" s="0" t="s">
        <v>3427</v>
      </c>
      <c r="H1178" s="0" t="s">
        <v>3428</v>
      </c>
      <c r="I1178" s="0" t="n">
        <v>245000</v>
      </c>
      <c r="J1178" s="0" t="s">
        <v>265</v>
      </c>
    </row>
    <row r="1179" customFormat="false" ht="12.8" hidden="false" customHeight="false" outlineLevel="0" collapsed="false">
      <c r="A1179" s="0" t="n">
        <v>541247</v>
      </c>
      <c r="B1179" s="0" t="s">
        <v>261</v>
      </c>
      <c r="C1179" s="102" t="n">
        <v>42265</v>
      </c>
      <c r="D1179" s="0" t="s">
        <v>11</v>
      </c>
      <c r="E1179" s="0" t="s">
        <v>69</v>
      </c>
      <c r="F1179" s="0" t="s">
        <v>3429</v>
      </c>
      <c r="G1179" s="0" t="s">
        <v>3430</v>
      </c>
      <c r="H1179" s="0" t="s">
        <v>3431</v>
      </c>
      <c r="I1179" s="0" t="n">
        <v>120000</v>
      </c>
      <c r="J1179" s="0" t="s">
        <v>265</v>
      </c>
    </row>
    <row r="1180" customFormat="false" ht="12.8" hidden="false" customHeight="false" outlineLevel="0" collapsed="false">
      <c r="A1180" s="0" t="n">
        <v>541248</v>
      </c>
      <c r="B1180" s="0" t="s">
        <v>261</v>
      </c>
      <c r="C1180" s="102" t="n">
        <v>42265</v>
      </c>
      <c r="D1180" s="0" t="s">
        <v>11</v>
      </c>
      <c r="E1180" s="0" t="s">
        <v>64</v>
      </c>
      <c r="F1180" s="0" t="s">
        <v>3432</v>
      </c>
      <c r="G1180" s="0" t="s">
        <v>3433</v>
      </c>
      <c r="H1180" s="0" t="s">
        <v>3434</v>
      </c>
      <c r="I1180" s="0" t="n">
        <v>35000</v>
      </c>
      <c r="J1180" s="0" t="s">
        <v>269</v>
      </c>
    </row>
    <row r="1181" customFormat="false" ht="12.8" hidden="false" customHeight="false" outlineLevel="0" collapsed="false">
      <c r="A1181" s="0" t="n">
        <v>541250</v>
      </c>
      <c r="B1181" s="0" t="s">
        <v>261</v>
      </c>
      <c r="C1181" s="102" t="n">
        <v>42265</v>
      </c>
      <c r="D1181" s="0" t="s">
        <v>11</v>
      </c>
      <c r="E1181" s="0" t="s">
        <v>62</v>
      </c>
      <c r="F1181" s="0" t="s">
        <v>3435</v>
      </c>
      <c r="G1181" s="0" t="s">
        <v>3436</v>
      </c>
      <c r="H1181" s="0" t="s">
        <v>3437</v>
      </c>
      <c r="I1181" s="0" t="n">
        <v>319900</v>
      </c>
      <c r="J1181" s="0" t="s">
        <v>265</v>
      </c>
    </row>
    <row r="1182" customFormat="false" ht="12.8" hidden="false" customHeight="false" outlineLevel="0" collapsed="false">
      <c r="A1182" s="0" t="n">
        <v>541258</v>
      </c>
      <c r="B1182" s="0" t="s">
        <v>261</v>
      </c>
      <c r="C1182" s="102" t="n">
        <v>42265</v>
      </c>
      <c r="D1182" s="0" t="s">
        <v>9</v>
      </c>
      <c r="E1182" s="0" t="s">
        <v>109</v>
      </c>
      <c r="F1182" s="0" t="s">
        <v>3438</v>
      </c>
      <c r="G1182" s="0" t="s">
        <v>3439</v>
      </c>
      <c r="H1182" s="0" t="s">
        <v>3440</v>
      </c>
      <c r="I1182" s="0" t="n">
        <v>234900</v>
      </c>
      <c r="J1182" s="0" t="s">
        <v>265</v>
      </c>
    </row>
    <row r="1183" customFormat="false" ht="12.8" hidden="false" customHeight="false" outlineLevel="0" collapsed="false">
      <c r="A1183" s="0" t="n">
        <v>541260</v>
      </c>
      <c r="B1183" s="0" t="s">
        <v>261</v>
      </c>
      <c r="C1183" s="102" t="n">
        <v>42265</v>
      </c>
      <c r="D1183" s="0" t="s">
        <v>9</v>
      </c>
      <c r="E1183" s="0" t="s">
        <v>109</v>
      </c>
      <c r="F1183" s="0" t="s">
        <v>3441</v>
      </c>
      <c r="G1183" s="0" t="s">
        <v>3442</v>
      </c>
      <c r="H1183" s="0" t="s">
        <v>3443</v>
      </c>
      <c r="I1183" s="0" t="n">
        <v>177000</v>
      </c>
      <c r="J1183" s="0" t="s">
        <v>265</v>
      </c>
    </row>
    <row r="1184" customFormat="false" ht="12.8" hidden="false" customHeight="false" outlineLevel="0" collapsed="false">
      <c r="A1184" s="0" t="n">
        <v>541263</v>
      </c>
      <c r="B1184" s="0" t="s">
        <v>289</v>
      </c>
      <c r="C1184" s="102" t="n">
        <v>42265</v>
      </c>
      <c r="D1184" s="0" t="s">
        <v>9</v>
      </c>
      <c r="E1184" s="0" t="s">
        <v>102</v>
      </c>
      <c r="F1184" s="0" t="s">
        <v>3444</v>
      </c>
      <c r="G1184" s="0" t="s">
        <v>359</v>
      </c>
      <c r="H1184" s="0" t="s">
        <v>3445</v>
      </c>
      <c r="I1184" s="0" t="n">
        <v>293501</v>
      </c>
      <c r="J1184" s="0" t="s">
        <v>265</v>
      </c>
    </row>
    <row r="1185" customFormat="false" ht="12.8" hidden="false" customHeight="false" outlineLevel="0" collapsed="false">
      <c r="A1185" s="0" t="n">
        <v>541266</v>
      </c>
      <c r="B1185" s="0" t="s">
        <v>261</v>
      </c>
      <c r="C1185" s="102" t="n">
        <v>42265</v>
      </c>
      <c r="D1185" s="0" t="s">
        <v>11</v>
      </c>
      <c r="E1185" s="0" t="s">
        <v>70</v>
      </c>
      <c r="F1185" s="0" t="s">
        <v>3446</v>
      </c>
      <c r="G1185" s="0" t="s">
        <v>3447</v>
      </c>
      <c r="H1185" s="0" t="s">
        <v>3448</v>
      </c>
      <c r="I1185" s="0" t="n">
        <v>437234</v>
      </c>
      <c r="J1185" s="0" t="s">
        <v>273</v>
      </c>
    </row>
    <row r="1186" customFormat="false" ht="12.8" hidden="false" customHeight="false" outlineLevel="0" collapsed="false">
      <c r="A1186" s="0" t="n">
        <v>541276</v>
      </c>
      <c r="B1186" s="0" t="s">
        <v>261</v>
      </c>
      <c r="C1186" s="102" t="n">
        <v>42268</v>
      </c>
      <c r="D1186" s="0" t="s">
        <v>10</v>
      </c>
      <c r="E1186" s="0" t="s">
        <v>95</v>
      </c>
      <c r="F1186" s="0" t="s">
        <v>3449</v>
      </c>
      <c r="G1186" s="0" t="s">
        <v>3450</v>
      </c>
      <c r="H1186" s="0" t="s">
        <v>3451</v>
      </c>
      <c r="I1186" s="0" t="n">
        <v>145000</v>
      </c>
      <c r="J1186" s="0" t="s">
        <v>273</v>
      </c>
    </row>
    <row r="1187" customFormat="false" ht="12.8" hidden="false" customHeight="false" outlineLevel="0" collapsed="false">
      <c r="A1187" s="0" t="n">
        <v>541279</v>
      </c>
      <c r="B1187" s="0" t="s">
        <v>261</v>
      </c>
      <c r="C1187" s="102" t="n">
        <v>42268</v>
      </c>
      <c r="D1187" s="0" t="s">
        <v>10</v>
      </c>
      <c r="E1187" s="0" t="s">
        <v>100</v>
      </c>
      <c r="F1187" s="0" t="s">
        <v>2156</v>
      </c>
      <c r="G1187" s="0" t="s">
        <v>2158</v>
      </c>
      <c r="H1187" s="0" t="s">
        <v>3431</v>
      </c>
      <c r="I1187" s="0" t="n">
        <v>127000</v>
      </c>
      <c r="J1187" s="0" t="s">
        <v>265</v>
      </c>
    </row>
    <row r="1188" customFormat="false" ht="12.8" hidden="false" customHeight="false" outlineLevel="0" collapsed="false">
      <c r="A1188" s="0" t="n">
        <v>541293</v>
      </c>
      <c r="B1188" s="0" t="s">
        <v>261</v>
      </c>
      <c r="C1188" s="102" t="n">
        <v>42268</v>
      </c>
      <c r="D1188" s="0" t="s">
        <v>9</v>
      </c>
      <c r="E1188" s="0" t="s">
        <v>104</v>
      </c>
      <c r="F1188" s="0" t="s">
        <v>3452</v>
      </c>
      <c r="G1188" s="0" t="s">
        <v>3453</v>
      </c>
      <c r="H1188" s="0" t="s">
        <v>3454</v>
      </c>
      <c r="I1188" s="0" t="n">
        <v>49000</v>
      </c>
      <c r="J1188" s="0" t="s">
        <v>273</v>
      </c>
    </row>
    <row r="1189" customFormat="false" ht="12.8" hidden="false" customHeight="false" outlineLevel="0" collapsed="false">
      <c r="A1189" s="0" t="n">
        <v>541321</v>
      </c>
      <c r="B1189" s="0" t="s">
        <v>261</v>
      </c>
      <c r="C1189" s="102" t="n">
        <v>42268</v>
      </c>
      <c r="D1189" s="0" t="s">
        <v>10</v>
      </c>
      <c r="E1189" s="0" t="s">
        <v>95</v>
      </c>
      <c r="F1189" s="0" t="s">
        <v>3455</v>
      </c>
      <c r="G1189" s="0" t="s">
        <v>3456</v>
      </c>
      <c r="H1189" s="0" t="s">
        <v>3457</v>
      </c>
      <c r="I1189" s="0" t="n">
        <v>55000</v>
      </c>
      <c r="J1189" s="0" t="s">
        <v>265</v>
      </c>
    </row>
    <row r="1190" customFormat="false" ht="12.8" hidden="false" customHeight="false" outlineLevel="0" collapsed="false">
      <c r="A1190" s="0" t="n">
        <v>541338</v>
      </c>
      <c r="B1190" s="0" t="s">
        <v>261</v>
      </c>
      <c r="C1190" s="102" t="n">
        <v>42269</v>
      </c>
      <c r="D1190" s="0" t="s">
        <v>9</v>
      </c>
      <c r="E1190" s="0" t="s">
        <v>109</v>
      </c>
      <c r="F1190" s="0" t="s">
        <v>3458</v>
      </c>
      <c r="G1190" s="0" t="s">
        <v>3459</v>
      </c>
      <c r="H1190" s="0" t="s">
        <v>3460</v>
      </c>
      <c r="I1190" s="0" t="n">
        <v>160000</v>
      </c>
      <c r="J1190" s="0" t="s">
        <v>265</v>
      </c>
    </row>
    <row r="1191" customFormat="false" ht="12.8" hidden="false" customHeight="false" outlineLevel="0" collapsed="false">
      <c r="A1191" s="0" t="n">
        <v>541361</v>
      </c>
      <c r="B1191" s="0" t="s">
        <v>261</v>
      </c>
      <c r="C1191" s="102" t="n">
        <v>42269</v>
      </c>
      <c r="D1191" s="0" t="s">
        <v>11</v>
      </c>
      <c r="E1191" s="0" t="s">
        <v>62</v>
      </c>
      <c r="F1191" s="0" t="s">
        <v>3461</v>
      </c>
      <c r="G1191" s="0" t="s">
        <v>3462</v>
      </c>
      <c r="H1191" s="0" t="s">
        <v>3463</v>
      </c>
      <c r="I1191" s="0" t="n">
        <v>152900</v>
      </c>
      <c r="J1191" s="0" t="s">
        <v>265</v>
      </c>
    </row>
    <row r="1192" customFormat="false" ht="12.8" hidden="false" customHeight="false" outlineLevel="0" collapsed="false">
      <c r="A1192" s="0" t="n">
        <v>541370</v>
      </c>
      <c r="B1192" s="0" t="s">
        <v>289</v>
      </c>
      <c r="C1192" s="102" t="n">
        <v>42269</v>
      </c>
      <c r="D1192" s="0" t="s">
        <v>15</v>
      </c>
      <c r="E1192" s="0" t="s">
        <v>80</v>
      </c>
      <c r="F1192" s="0" t="s">
        <v>3464</v>
      </c>
      <c r="G1192" s="0" t="s">
        <v>291</v>
      </c>
      <c r="H1192" s="0" t="s">
        <v>3465</v>
      </c>
      <c r="I1192" s="0" t="n">
        <v>288279</v>
      </c>
      <c r="J1192" s="0" t="s">
        <v>265</v>
      </c>
    </row>
    <row r="1193" customFormat="false" ht="12.8" hidden="false" customHeight="false" outlineLevel="0" collapsed="false">
      <c r="A1193" s="0" t="n">
        <v>541374</v>
      </c>
      <c r="B1193" s="0" t="s">
        <v>261</v>
      </c>
      <c r="C1193" s="102" t="n">
        <v>42269</v>
      </c>
      <c r="D1193" s="0" t="s">
        <v>9</v>
      </c>
      <c r="E1193" s="0" t="s">
        <v>104</v>
      </c>
      <c r="F1193" s="0" t="s">
        <v>3466</v>
      </c>
      <c r="G1193" s="0" t="s">
        <v>3467</v>
      </c>
      <c r="H1193" s="0" t="s">
        <v>3468</v>
      </c>
      <c r="I1193" s="0" t="n">
        <v>189900</v>
      </c>
      <c r="J1193" s="0" t="s">
        <v>265</v>
      </c>
    </row>
    <row r="1194" customFormat="false" ht="12.8" hidden="false" customHeight="false" outlineLevel="0" collapsed="false">
      <c r="A1194" s="0" t="n">
        <v>541377</v>
      </c>
      <c r="B1194" s="0" t="s">
        <v>261</v>
      </c>
      <c r="C1194" s="102" t="n">
        <v>42269</v>
      </c>
      <c r="D1194" s="0" t="s">
        <v>9</v>
      </c>
      <c r="E1194" s="0" t="s">
        <v>104</v>
      </c>
      <c r="F1194" s="0" t="s">
        <v>3469</v>
      </c>
      <c r="G1194" s="0" t="s">
        <v>2808</v>
      </c>
      <c r="H1194" s="0" t="s">
        <v>3467</v>
      </c>
      <c r="I1194" s="0" t="n">
        <v>222500</v>
      </c>
      <c r="J1194" s="0" t="s">
        <v>265</v>
      </c>
    </row>
    <row r="1195" customFormat="false" ht="12.8" hidden="false" customHeight="false" outlineLevel="0" collapsed="false">
      <c r="A1195" s="0" t="n">
        <v>541380</v>
      </c>
      <c r="B1195" s="0" t="s">
        <v>261</v>
      </c>
      <c r="C1195" s="102" t="n">
        <v>42269</v>
      </c>
      <c r="D1195" s="0" t="s">
        <v>9</v>
      </c>
      <c r="E1195" s="0" t="s">
        <v>108</v>
      </c>
      <c r="F1195" s="0" t="s">
        <v>3470</v>
      </c>
      <c r="G1195" s="0" t="s">
        <v>3471</v>
      </c>
      <c r="H1195" s="0" t="s">
        <v>3472</v>
      </c>
      <c r="I1195" s="0" t="n">
        <v>110000</v>
      </c>
      <c r="J1195" s="0" t="s">
        <v>265</v>
      </c>
    </row>
    <row r="1196" customFormat="false" ht="12.8" hidden="false" customHeight="false" outlineLevel="0" collapsed="false">
      <c r="A1196" s="0" t="n">
        <v>541388</v>
      </c>
      <c r="B1196" s="0" t="s">
        <v>261</v>
      </c>
      <c r="C1196" s="102" t="n">
        <v>42270</v>
      </c>
      <c r="D1196" s="0" t="s">
        <v>9</v>
      </c>
      <c r="E1196" s="0" t="s">
        <v>109</v>
      </c>
      <c r="F1196" s="0" t="s">
        <v>3473</v>
      </c>
      <c r="G1196" s="0" t="s">
        <v>3474</v>
      </c>
      <c r="H1196" s="0" t="s">
        <v>3475</v>
      </c>
      <c r="I1196" s="0" t="n">
        <v>75000</v>
      </c>
      <c r="J1196" s="0" t="s">
        <v>269</v>
      </c>
    </row>
    <row r="1197" customFormat="false" ht="12.8" hidden="false" customHeight="false" outlineLevel="0" collapsed="false">
      <c r="A1197" s="0" t="n">
        <v>541401</v>
      </c>
      <c r="B1197" s="0" t="s">
        <v>261</v>
      </c>
      <c r="C1197" s="102" t="n">
        <v>42270</v>
      </c>
      <c r="D1197" s="0" t="s">
        <v>13</v>
      </c>
      <c r="E1197" s="0" t="s">
        <v>85</v>
      </c>
      <c r="F1197" s="0" t="s">
        <v>3476</v>
      </c>
      <c r="G1197" s="0" t="s">
        <v>1288</v>
      </c>
      <c r="H1197" s="0" t="s">
        <v>3477</v>
      </c>
      <c r="I1197" s="0" t="n">
        <v>132000</v>
      </c>
      <c r="J1197" s="0" t="s">
        <v>265</v>
      </c>
    </row>
    <row r="1198" customFormat="false" ht="12.8" hidden="false" customHeight="false" outlineLevel="0" collapsed="false">
      <c r="A1198" s="0" t="n">
        <v>541408</v>
      </c>
      <c r="B1198" s="0" t="s">
        <v>261</v>
      </c>
      <c r="C1198" s="102" t="n">
        <v>42270</v>
      </c>
      <c r="D1198" s="0" t="s">
        <v>9</v>
      </c>
      <c r="E1198" s="0" t="s">
        <v>109</v>
      </c>
      <c r="F1198" s="0" t="s">
        <v>3478</v>
      </c>
      <c r="G1198" s="0" t="s">
        <v>3479</v>
      </c>
      <c r="H1198" s="0" t="s">
        <v>3480</v>
      </c>
      <c r="I1198" s="0" t="n">
        <v>194000</v>
      </c>
      <c r="J1198" s="0" t="s">
        <v>265</v>
      </c>
    </row>
    <row r="1199" customFormat="false" ht="12.8" hidden="false" customHeight="false" outlineLevel="0" collapsed="false">
      <c r="A1199" s="0" t="n">
        <v>541410</v>
      </c>
      <c r="B1199" s="0" t="s">
        <v>261</v>
      </c>
      <c r="C1199" s="102" t="n">
        <v>42270</v>
      </c>
      <c r="D1199" s="0" t="s">
        <v>9</v>
      </c>
      <c r="E1199" s="0" t="s">
        <v>109</v>
      </c>
      <c r="F1199" s="0" t="s">
        <v>3481</v>
      </c>
      <c r="G1199" s="0" t="s">
        <v>3482</v>
      </c>
      <c r="H1199" s="0" t="s">
        <v>3483</v>
      </c>
      <c r="I1199" s="0" t="n">
        <v>233500</v>
      </c>
      <c r="J1199" s="0" t="s">
        <v>265</v>
      </c>
    </row>
    <row r="1200" customFormat="false" ht="12.8" hidden="false" customHeight="false" outlineLevel="0" collapsed="false">
      <c r="A1200" s="0" t="n">
        <v>541416</v>
      </c>
      <c r="B1200" s="0" t="s">
        <v>261</v>
      </c>
      <c r="C1200" s="102" t="n">
        <v>42270</v>
      </c>
      <c r="D1200" s="0" t="s">
        <v>12</v>
      </c>
      <c r="E1200" s="0" t="s">
        <v>86</v>
      </c>
      <c r="F1200" s="0" t="s">
        <v>3484</v>
      </c>
      <c r="G1200" s="0" t="s">
        <v>3485</v>
      </c>
      <c r="H1200" s="0" t="s">
        <v>3486</v>
      </c>
      <c r="I1200" s="0" t="n">
        <v>152000</v>
      </c>
      <c r="J1200" s="0" t="s">
        <v>265</v>
      </c>
    </row>
    <row r="1201" customFormat="false" ht="12.8" hidden="false" customHeight="false" outlineLevel="0" collapsed="false">
      <c r="A1201" s="0" t="n">
        <v>541419</v>
      </c>
      <c r="B1201" s="0" t="s">
        <v>261</v>
      </c>
      <c r="C1201" s="102" t="n">
        <v>42270</v>
      </c>
      <c r="D1201" s="0" t="s">
        <v>10</v>
      </c>
      <c r="E1201" s="0" t="s">
        <v>100</v>
      </c>
      <c r="F1201" s="0" t="s">
        <v>3487</v>
      </c>
      <c r="G1201" s="0" t="s">
        <v>3488</v>
      </c>
      <c r="H1201" s="0" t="s">
        <v>3489</v>
      </c>
      <c r="I1201" s="0" t="n">
        <v>229900</v>
      </c>
      <c r="J1201" s="0" t="s">
        <v>265</v>
      </c>
    </row>
    <row r="1202" customFormat="false" ht="12.8" hidden="false" customHeight="false" outlineLevel="0" collapsed="false">
      <c r="A1202" s="0" t="n">
        <v>541458</v>
      </c>
      <c r="B1202" s="0" t="s">
        <v>261</v>
      </c>
      <c r="C1202" s="102" t="n">
        <v>42271</v>
      </c>
      <c r="D1202" s="0" t="s">
        <v>12</v>
      </c>
      <c r="E1202" s="0" t="s">
        <v>79</v>
      </c>
      <c r="F1202" s="0" t="s">
        <v>3490</v>
      </c>
      <c r="G1202" s="0" t="s">
        <v>287</v>
      </c>
      <c r="H1202" s="0" t="s">
        <v>3491</v>
      </c>
      <c r="I1202" s="0" t="n">
        <v>382000</v>
      </c>
      <c r="J1202" s="0" t="s">
        <v>265</v>
      </c>
    </row>
    <row r="1203" customFormat="false" ht="12.8" hidden="false" customHeight="false" outlineLevel="0" collapsed="false">
      <c r="A1203" s="0" t="n">
        <v>541464</v>
      </c>
      <c r="B1203" s="0" t="s">
        <v>261</v>
      </c>
      <c r="C1203" s="102" t="n">
        <v>42271</v>
      </c>
      <c r="D1203" s="0" t="s">
        <v>11</v>
      </c>
      <c r="E1203" s="0" t="s">
        <v>66</v>
      </c>
      <c r="F1203" s="0" t="s">
        <v>1424</v>
      </c>
      <c r="G1203" s="0" t="s">
        <v>1193</v>
      </c>
      <c r="H1203" s="0" t="s">
        <v>3492</v>
      </c>
      <c r="I1203" s="0" t="n">
        <v>94000</v>
      </c>
      <c r="J1203" s="0" t="s">
        <v>265</v>
      </c>
    </row>
    <row r="1204" customFormat="false" ht="12.8" hidden="false" customHeight="false" outlineLevel="0" collapsed="false">
      <c r="A1204" s="0" t="n">
        <v>541493</v>
      </c>
      <c r="B1204" s="0" t="s">
        <v>261</v>
      </c>
      <c r="C1204" s="102" t="n">
        <v>42272</v>
      </c>
      <c r="D1204" s="0" t="s">
        <v>10</v>
      </c>
      <c r="E1204" s="0" t="s">
        <v>100</v>
      </c>
      <c r="F1204" s="0" t="s">
        <v>3493</v>
      </c>
      <c r="G1204" s="0" t="s">
        <v>3494</v>
      </c>
      <c r="H1204" s="0" t="s">
        <v>3495</v>
      </c>
      <c r="I1204" s="0" t="n">
        <v>213500</v>
      </c>
      <c r="J1204" s="0" t="s">
        <v>265</v>
      </c>
    </row>
    <row r="1205" customFormat="false" ht="12.8" hidden="false" customHeight="false" outlineLevel="0" collapsed="false">
      <c r="A1205" s="0" t="n">
        <v>541500</v>
      </c>
      <c r="B1205" s="0" t="s">
        <v>261</v>
      </c>
      <c r="C1205" s="102" t="n">
        <v>42272</v>
      </c>
      <c r="D1205" s="0" t="s">
        <v>11</v>
      </c>
      <c r="E1205" s="0" t="s">
        <v>64</v>
      </c>
      <c r="F1205" s="0" t="s">
        <v>667</v>
      </c>
      <c r="G1205" s="0" t="s">
        <v>669</v>
      </c>
      <c r="H1205" s="0" t="s">
        <v>3496</v>
      </c>
      <c r="I1205" s="0" t="n">
        <v>102000</v>
      </c>
      <c r="J1205" s="0" t="s">
        <v>265</v>
      </c>
    </row>
    <row r="1206" customFormat="false" ht="12.8" hidden="false" customHeight="false" outlineLevel="0" collapsed="false">
      <c r="A1206" s="0" t="n">
        <v>541515</v>
      </c>
      <c r="B1206" s="0" t="s">
        <v>261</v>
      </c>
      <c r="C1206" s="102" t="n">
        <v>42272</v>
      </c>
      <c r="D1206" s="0" t="s">
        <v>13</v>
      </c>
      <c r="E1206" s="0" t="s">
        <v>84</v>
      </c>
      <c r="F1206" s="0" t="s">
        <v>3497</v>
      </c>
      <c r="G1206" s="0" t="s">
        <v>3498</v>
      </c>
      <c r="H1206" s="0" t="s">
        <v>3499</v>
      </c>
      <c r="I1206" s="0" t="n">
        <v>160000</v>
      </c>
      <c r="J1206" s="0" t="s">
        <v>265</v>
      </c>
    </row>
    <row r="1207" customFormat="false" ht="12.8" hidden="false" customHeight="false" outlineLevel="0" collapsed="false">
      <c r="A1207" s="0" t="n">
        <v>541517</v>
      </c>
      <c r="B1207" s="0" t="s">
        <v>261</v>
      </c>
      <c r="C1207" s="102" t="n">
        <v>42272</v>
      </c>
      <c r="D1207" s="0" t="s">
        <v>10</v>
      </c>
      <c r="E1207" s="0" t="s">
        <v>94</v>
      </c>
      <c r="F1207" s="0" t="s">
        <v>3500</v>
      </c>
      <c r="G1207" s="0" t="s">
        <v>3501</v>
      </c>
      <c r="H1207" s="0" t="s">
        <v>3502</v>
      </c>
      <c r="I1207" s="0" t="n">
        <v>58000</v>
      </c>
      <c r="J1207" s="0" t="s">
        <v>269</v>
      </c>
    </row>
    <row r="1208" customFormat="false" ht="12.8" hidden="false" customHeight="false" outlineLevel="0" collapsed="false">
      <c r="A1208" s="0" t="n">
        <v>541519</v>
      </c>
      <c r="B1208" s="0" t="s">
        <v>261</v>
      </c>
      <c r="C1208" s="102" t="n">
        <v>42272</v>
      </c>
      <c r="D1208" s="0" t="s">
        <v>9</v>
      </c>
      <c r="E1208" s="0" t="s">
        <v>109</v>
      </c>
      <c r="F1208" s="0" t="s">
        <v>3503</v>
      </c>
      <c r="G1208" s="0" t="s">
        <v>3504</v>
      </c>
      <c r="H1208" s="0" t="s">
        <v>3505</v>
      </c>
      <c r="I1208" s="0" t="n">
        <v>229900</v>
      </c>
      <c r="J1208" s="0" t="s">
        <v>265</v>
      </c>
    </row>
    <row r="1209" customFormat="false" ht="12.8" hidden="false" customHeight="false" outlineLevel="0" collapsed="false">
      <c r="A1209" s="0" t="n">
        <v>541522</v>
      </c>
      <c r="B1209" s="0" t="s">
        <v>261</v>
      </c>
      <c r="C1209" s="102" t="n">
        <v>42272</v>
      </c>
      <c r="D1209" s="0" t="s">
        <v>16</v>
      </c>
      <c r="E1209" s="0" t="s">
        <v>45</v>
      </c>
      <c r="F1209" s="0" t="s">
        <v>3506</v>
      </c>
      <c r="G1209" s="0" t="s">
        <v>3507</v>
      </c>
      <c r="H1209" s="0" t="s">
        <v>3508</v>
      </c>
      <c r="I1209" s="0" t="n">
        <v>147000</v>
      </c>
      <c r="J1209" s="0" t="s">
        <v>265</v>
      </c>
    </row>
    <row r="1210" customFormat="false" ht="12.8" hidden="false" customHeight="false" outlineLevel="0" collapsed="false">
      <c r="A1210" s="0" t="n">
        <v>541525</v>
      </c>
      <c r="B1210" s="0" t="s">
        <v>261</v>
      </c>
      <c r="C1210" s="102" t="n">
        <v>42272</v>
      </c>
      <c r="D1210" s="0" t="s">
        <v>10</v>
      </c>
      <c r="E1210" s="0" t="s">
        <v>98</v>
      </c>
      <c r="F1210" s="0" t="s">
        <v>3509</v>
      </c>
      <c r="G1210" s="0" t="s">
        <v>3510</v>
      </c>
      <c r="H1210" s="0" t="s">
        <v>3511</v>
      </c>
      <c r="I1210" s="0" t="n">
        <v>900000</v>
      </c>
      <c r="J1210" s="0" t="s">
        <v>273</v>
      </c>
    </row>
    <row r="1211" customFormat="false" ht="12.8" hidden="false" customHeight="false" outlineLevel="0" collapsed="false">
      <c r="A1211" s="0" t="n">
        <v>541527</v>
      </c>
      <c r="B1211" s="0" t="s">
        <v>261</v>
      </c>
      <c r="C1211" s="102" t="n">
        <v>42272</v>
      </c>
      <c r="D1211" s="0" t="s">
        <v>10</v>
      </c>
      <c r="E1211" s="0" t="s">
        <v>100</v>
      </c>
      <c r="F1211" s="0" t="s">
        <v>3512</v>
      </c>
      <c r="G1211" s="0" t="s">
        <v>3513</v>
      </c>
      <c r="H1211" s="0" t="s">
        <v>3514</v>
      </c>
      <c r="I1211" s="0" t="n">
        <v>140000</v>
      </c>
      <c r="J1211" s="0" t="s">
        <v>265</v>
      </c>
    </row>
    <row r="1212" customFormat="false" ht="12.8" hidden="false" customHeight="false" outlineLevel="0" collapsed="false">
      <c r="A1212" s="0" t="n">
        <v>541532</v>
      </c>
      <c r="B1212" s="0" t="s">
        <v>261</v>
      </c>
      <c r="C1212" s="102" t="n">
        <v>42272</v>
      </c>
      <c r="D1212" s="0" t="s">
        <v>9</v>
      </c>
      <c r="E1212" s="0" t="s">
        <v>110</v>
      </c>
      <c r="F1212" s="0" t="s">
        <v>3515</v>
      </c>
      <c r="G1212" s="0" t="s">
        <v>3516</v>
      </c>
      <c r="H1212" s="0" t="s">
        <v>3517</v>
      </c>
      <c r="I1212" s="0" t="n">
        <v>145000</v>
      </c>
      <c r="J1212" s="0" t="s">
        <v>265</v>
      </c>
    </row>
    <row r="1213" customFormat="false" ht="12.8" hidden="false" customHeight="false" outlineLevel="0" collapsed="false">
      <c r="A1213" s="0" t="n">
        <v>541534</v>
      </c>
      <c r="B1213" s="0" t="s">
        <v>261</v>
      </c>
      <c r="C1213" s="102" t="n">
        <v>42272</v>
      </c>
      <c r="D1213" s="0" t="s">
        <v>9</v>
      </c>
      <c r="E1213" s="0" t="s">
        <v>110</v>
      </c>
      <c r="F1213" s="0" t="s">
        <v>3518</v>
      </c>
      <c r="G1213" s="0" t="s">
        <v>376</v>
      </c>
      <c r="H1213" s="0" t="s">
        <v>3431</v>
      </c>
      <c r="I1213" s="0" t="n">
        <v>150000</v>
      </c>
      <c r="J1213" s="0" t="s">
        <v>265</v>
      </c>
    </row>
    <row r="1214" customFormat="false" ht="12.8" hidden="false" customHeight="false" outlineLevel="0" collapsed="false">
      <c r="A1214" s="0" t="n">
        <v>541535</v>
      </c>
      <c r="B1214" s="0" t="s">
        <v>261</v>
      </c>
      <c r="C1214" s="102" t="n">
        <v>42272</v>
      </c>
      <c r="D1214" s="0" t="s">
        <v>10</v>
      </c>
      <c r="E1214" s="0" t="s">
        <v>95</v>
      </c>
      <c r="F1214" s="0" t="s">
        <v>3519</v>
      </c>
      <c r="G1214" s="0" t="s">
        <v>3520</v>
      </c>
      <c r="H1214" s="0" t="s">
        <v>3521</v>
      </c>
      <c r="I1214" s="0" t="n">
        <v>219000</v>
      </c>
      <c r="J1214" s="0" t="s">
        <v>265</v>
      </c>
    </row>
    <row r="1215" customFormat="false" ht="12.8" hidden="false" customHeight="false" outlineLevel="0" collapsed="false">
      <c r="A1215" s="0" t="n">
        <v>541544</v>
      </c>
      <c r="B1215" s="0" t="s">
        <v>261</v>
      </c>
      <c r="C1215" s="102" t="n">
        <v>42275</v>
      </c>
      <c r="D1215" s="0" t="s">
        <v>9</v>
      </c>
      <c r="E1215" s="0" t="s">
        <v>110</v>
      </c>
      <c r="F1215" s="0" t="s">
        <v>3522</v>
      </c>
      <c r="G1215" s="0" t="s">
        <v>3523</v>
      </c>
      <c r="H1215" s="0" t="s">
        <v>3431</v>
      </c>
      <c r="I1215" s="0" t="n">
        <v>99000</v>
      </c>
      <c r="J1215" s="0" t="s">
        <v>265</v>
      </c>
    </row>
    <row r="1216" customFormat="false" ht="12.8" hidden="false" customHeight="false" outlineLevel="0" collapsed="false">
      <c r="A1216" s="0" t="n">
        <v>541548</v>
      </c>
      <c r="B1216" s="0" t="s">
        <v>261</v>
      </c>
      <c r="C1216" s="102" t="n">
        <v>42275</v>
      </c>
      <c r="D1216" s="0" t="s">
        <v>11</v>
      </c>
      <c r="E1216" s="0" t="s">
        <v>66</v>
      </c>
      <c r="F1216" s="0" t="s">
        <v>3524</v>
      </c>
      <c r="G1216" s="0" t="s">
        <v>3525</v>
      </c>
      <c r="H1216" s="0" t="s">
        <v>3526</v>
      </c>
      <c r="I1216" s="0" t="n">
        <v>105000</v>
      </c>
      <c r="J1216" s="0" t="s">
        <v>472</v>
      </c>
    </row>
    <row r="1217" customFormat="false" ht="12.8" hidden="false" customHeight="false" outlineLevel="0" collapsed="false">
      <c r="A1217" s="0" t="n">
        <v>541562</v>
      </c>
      <c r="B1217" s="0" t="s">
        <v>261</v>
      </c>
      <c r="C1217" s="102" t="n">
        <v>42275</v>
      </c>
      <c r="D1217" s="0" t="s">
        <v>14</v>
      </c>
      <c r="E1217" s="0" t="s">
        <v>52</v>
      </c>
      <c r="F1217" s="0" t="s">
        <v>3527</v>
      </c>
      <c r="G1217" s="0" t="s">
        <v>3528</v>
      </c>
      <c r="H1217" s="0" t="s">
        <v>3529</v>
      </c>
      <c r="I1217" s="0" t="n">
        <v>247000</v>
      </c>
      <c r="J1217" s="0" t="s">
        <v>265</v>
      </c>
    </row>
    <row r="1218" customFormat="false" ht="12.8" hidden="false" customHeight="false" outlineLevel="0" collapsed="false">
      <c r="A1218" s="0" t="n">
        <v>541565</v>
      </c>
      <c r="B1218" s="0" t="s">
        <v>261</v>
      </c>
      <c r="C1218" s="102" t="n">
        <v>42275</v>
      </c>
      <c r="D1218" s="0" t="s">
        <v>11</v>
      </c>
      <c r="E1218" s="0" t="s">
        <v>68</v>
      </c>
      <c r="F1218" s="0" t="s">
        <v>3530</v>
      </c>
      <c r="G1218" s="0" t="s">
        <v>3531</v>
      </c>
      <c r="H1218" s="0" t="s">
        <v>3532</v>
      </c>
      <c r="I1218" s="0" t="n">
        <v>173485</v>
      </c>
      <c r="J1218" s="0" t="s">
        <v>265</v>
      </c>
    </row>
    <row r="1219" customFormat="false" ht="12.8" hidden="false" customHeight="false" outlineLevel="0" collapsed="false">
      <c r="A1219" s="0" t="n">
        <v>541571</v>
      </c>
      <c r="B1219" s="0" t="s">
        <v>261</v>
      </c>
      <c r="C1219" s="102" t="n">
        <v>42275</v>
      </c>
      <c r="D1219" s="0" t="s">
        <v>14</v>
      </c>
      <c r="E1219" s="0" t="s">
        <v>49</v>
      </c>
      <c r="F1219" s="0" t="s">
        <v>3533</v>
      </c>
      <c r="G1219" s="0" t="s">
        <v>3534</v>
      </c>
      <c r="H1219" s="0" t="s">
        <v>3535</v>
      </c>
      <c r="I1219" s="0" t="n">
        <v>100000</v>
      </c>
      <c r="J1219" s="0" t="s">
        <v>273</v>
      </c>
    </row>
    <row r="1220" customFormat="false" ht="12.8" hidden="false" customHeight="false" outlineLevel="0" collapsed="false">
      <c r="A1220" s="0" t="n">
        <v>541610</v>
      </c>
      <c r="B1220" s="0" t="s">
        <v>261</v>
      </c>
      <c r="C1220" s="102" t="n">
        <v>42275</v>
      </c>
      <c r="D1220" s="0" t="s">
        <v>13</v>
      </c>
      <c r="E1220" s="0" t="s">
        <v>85</v>
      </c>
      <c r="F1220" s="0" t="s">
        <v>3536</v>
      </c>
      <c r="G1220" s="0" t="s">
        <v>1288</v>
      </c>
      <c r="H1220" s="0" t="s">
        <v>3537</v>
      </c>
      <c r="I1220" s="0" t="n">
        <v>145000</v>
      </c>
      <c r="J1220" s="0" t="s">
        <v>265</v>
      </c>
    </row>
    <row r="1221" customFormat="false" ht="12.8" hidden="false" customHeight="false" outlineLevel="0" collapsed="false">
      <c r="A1221" s="0" t="n">
        <v>541620</v>
      </c>
      <c r="B1221" s="0" t="s">
        <v>289</v>
      </c>
      <c r="C1221" s="102" t="n">
        <v>42275</v>
      </c>
      <c r="D1221" s="0" t="s">
        <v>15</v>
      </c>
      <c r="E1221" s="0" t="s">
        <v>80</v>
      </c>
      <c r="F1221" s="0" t="s">
        <v>3538</v>
      </c>
      <c r="G1221" s="0" t="s">
        <v>291</v>
      </c>
      <c r="H1221" s="0" t="s">
        <v>3539</v>
      </c>
      <c r="I1221" s="0" t="n">
        <v>291425</v>
      </c>
      <c r="J1221" s="0" t="s">
        <v>265</v>
      </c>
    </row>
    <row r="1222" customFormat="false" ht="12.8" hidden="false" customHeight="false" outlineLevel="0" collapsed="false">
      <c r="A1222" s="0" t="n">
        <v>541662</v>
      </c>
      <c r="B1222" s="0" t="s">
        <v>261</v>
      </c>
      <c r="C1222" s="102" t="n">
        <v>42276</v>
      </c>
      <c r="D1222" s="0" t="s">
        <v>11</v>
      </c>
      <c r="E1222" s="0" t="s">
        <v>68</v>
      </c>
      <c r="F1222" s="0" t="s">
        <v>1274</v>
      </c>
      <c r="G1222" s="0" t="s">
        <v>456</v>
      </c>
      <c r="H1222" s="0" t="s">
        <v>3540</v>
      </c>
      <c r="I1222" s="0" t="n">
        <v>187500</v>
      </c>
      <c r="J1222" s="0" t="s">
        <v>265</v>
      </c>
    </row>
    <row r="1223" customFormat="false" ht="12.8" hidden="false" customHeight="false" outlineLevel="0" collapsed="false">
      <c r="A1223" s="0" t="n">
        <v>541667</v>
      </c>
      <c r="B1223" s="0" t="s">
        <v>261</v>
      </c>
      <c r="C1223" s="102" t="n">
        <v>42276</v>
      </c>
      <c r="D1223" s="0" t="s">
        <v>14</v>
      </c>
      <c r="E1223" s="0" t="s">
        <v>52</v>
      </c>
      <c r="F1223" s="0" t="s">
        <v>3541</v>
      </c>
      <c r="G1223" s="0" t="s">
        <v>3542</v>
      </c>
      <c r="H1223" s="0" t="s">
        <v>3543</v>
      </c>
      <c r="I1223" s="0" t="n">
        <v>240000</v>
      </c>
      <c r="J1223" s="0" t="s">
        <v>265</v>
      </c>
    </row>
    <row r="1224" customFormat="false" ht="12.8" hidden="false" customHeight="false" outlineLevel="0" collapsed="false">
      <c r="A1224" s="0" t="n">
        <v>541670</v>
      </c>
      <c r="B1224" s="0" t="s">
        <v>261</v>
      </c>
      <c r="C1224" s="102" t="n">
        <v>42276</v>
      </c>
      <c r="D1224" s="0" t="s">
        <v>10</v>
      </c>
      <c r="E1224" s="0" t="s">
        <v>100</v>
      </c>
      <c r="F1224" s="0" t="s">
        <v>3544</v>
      </c>
      <c r="G1224" s="0" t="s">
        <v>3545</v>
      </c>
      <c r="H1224" s="0" t="s">
        <v>3546</v>
      </c>
      <c r="I1224" s="0" t="n">
        <v>220000</v>
      </c>
      <c r="J1224" s="0" t="s">
        <v>265</v>
      </c>
    </row>
    <row r="1225" customFormat="false" ht="12.8" hidden="false" customHeight="false" outlineLevel="0" collapsed="false">
      <c r="A1225" s="0" t="n">
        <v>541689</v>
      </c>
      <c r="B1225" s="0" t="s">
        <v>261</v>
      </c>
      <c r="C1225" s="102" t="n">
        <v>42277</v>
      </c>
      <c r="D1225" s="0" t="s">
        <v>11</v>
      </c>
      <c r="E1225" s="0" t="s">
        <v>65</v>
      </c>
      <c r="F1225" s="0" t="s">
        <v>3547</v>
      </c>
      <c r="G1225" s="0" t="s">
        <v>3548</v>
      </c>
      <c r="H1225" s="0" t="s">
        <v>3549</v>
      </c>
      <c r="I1225" s="0" t="n">
        <v>81115</v>
      </c>
      <c r="J1225" s="0" t="s">
        <v>265</v>
      </c>
    </row>
    <row r="1226" customFormat="false" ht="12.8" hidden="false" customHeight="false" outlineLevel="0" collapsed="false">
      <c r="A1226" s="0" t="n">
        <v>541700</v>
      </c>
      <c r="B1226" s="0" t="s">
        <v>261</v>
      </c>
      <c r="C1226" s="102" t="n">
        <v>42277</v>
      </c>
      <c r="D1226" s="0" t="s">
        <v>10</v>
      </c>
      <c r="E1226" s="0" t="s">
        <v>100</v>
      </c>
      <c r="F1226" s="0" t="s">
        <v>3550</v>
      </c>
      <c r="G1226" s="0" t="s">
        <v>3551</v>
      </c>
      <c r="H1226" s="0" t="s">
        <v>3552</v>
      </c>
      <c r="I1226" s="0" t="n">
        <v>245000</v>
      </c>
      <c r="J1226" s="0" t="s">
        <v>265</v>
      </c>
    </row>
    <row r="1227" customFormat="false" ht="12.8" hidden="false" customHeight="false" outlineLevel="0" collapsed="false">
      <c r="A1227" s="0" t="n">
        <v>541706</v>
      </c>
      <c r="B1227" s="0" t="s">
        <v>261</v>
      </c>
      <c r="C1227" s="102" t="n">
        <v>42277</v>
      </c>
      <c r="D1227" s="0" t="s">
        <v>9</v>
      </c>
      <c r="E1227" s="0" t="s">
        <v>108</v>
      </c>
      <c r="F1227" s="0" t="s">
        <v>3553</v>
      </c>
      <c r="G1227" s="0" t="s">
        <v>3554</v>
      </c>
      <c r="H1227" s="0" t="s">
        <v>3555</v>
      </c>
      <c r="I1227" s="0" t="n">
        <v>168000</v>
      </c>
      <c r="J1227" s="0" t="s">
        <v>265</v>
      </c>
    </row>
    <row r="1228" customFormat="false" ht="12.8" hidden="false" customHeight="false" outlineLevel="0" collapsed="false">
      <c r="A1228" s="0" t="n">
        <v>541710</v>
      </c>
      <c r="B1228" s="0" t="s">
        <v>261</v>
      </c>
      <c r="C1228" s="102" t="n">
        <v>42277</v>
      </c>
      <c r="D1228" s="0" t="s">
        <v>10</v>
      </c>
      <c r="E1228" s="0" t="s">
        <v>100</v>
      </c>
      <c r="F1228" s="0" t="s">
        <v>3556</v>
      </c>
      <c r="G1228" s="0" t="s">
        <v>3557</v>
      </c>
      <c r="H1228" s="0" t="s">
        <v>3558</v>
      </c>
      <c r="I1228" s="0" t="n">
        <v>228000</v>
      </c>
      <c r="J1228" s="0" t="s">
        <v>265</v>
      </c>
    </row>
    <row r="1229" customFormat="false" ht="12.8" hidden="false" customHeight="false" outlineLevel="0" collapsed="false">
      <c r="A1229" s="0" t="n">
        <v>541715</v>
      </c>
      <c r="B1229" s="0" t="s">
        <v>261</v>
      </c>
      <c r="C1229" s="102" t="n">
        <v>42277</v>
      </c>
      <c r="D1229" s="0" t="s">
        <v>10</v>
      </c>
      <c r="E1229" s="0" t="s">
        <v>100</v>
      </c>
      <c r="F1229" s="0" t="s">
        <v>3559</v>
      </c>
      <c r="G1229" s="0" t="s">
        <v>3560</v>
      </c>
      <c r="H1229" s="0" t="s">
        <v>3561</v>
      </c>
      <c r="I1229" s="0" t="n">
        <v>155000</v>
      </c>
      <c r="J1229" s="0" t="s">
        <v>265</v>
      </c>
    </row>
    <row r="1230" customFormat="false" ht="12.8" hidden="false" customHeight="false" outlineLevel="0" collapsed="false">
      <c r="A1230" s="0" t="n">
        <v>541718</v>
      </c>
      <c r="B1230" s="0" t="s">
        <v>261</v>
      </c>
      <c r="C1230" s="102" t="n">
        <v>42277</v>
      </c>
      <c r="D1230" s="0" t="s">
        <v>11</v>
      </c>
      <c r="E1230" s="0" t="s">
        <v>66</v>
      </c>
      <c r="F1230" s="0" t="s">
        <v>3562</v>
      </c>
      <c r="G1230" s="0" t="s">
        <v>3563</v>
      </c>
      <c r="H1230" s="0" t="s">
        <v>3564</v>
      </c>
      <c r="I1230" s="0" t="n">
        <v>158000</v>
      </c>
      <c r="J1230" s="0" t="s">
        <v>265</v>
      </c>
    </row>
    <row r="1231" customFormat="false" ht="12.8" hidden="false" customHeight="false" outlineLevel="0" collapsed="false">
      <c r="A1231" s="0" t="n">
        <v>541730</v>
      </c>
      <c r="B1231" s="0" t="s">
        <v>261</v>
      </c>
      <c r="C1231" s="102" t="n">
        <v>42277</v>
      </c>
      <c r="D1231" s="0" t="s">
        <v>9</v>
      </c>
      <c r="E1231" s="0" t="s">
        <v>109</v>
      </c>
      <c r="F1231" s="0" t="s">
        <v>3565</v>
      </c>
      <c r="G1231" s="0" t="s">
        <v>333</v>
      </c>
      <c r="H1231" s="0" t="s">
        <v>3566</v>
      </c>
      <c r="I1231" s="0" t="n">
        <v>169000</v>
      </c>
      <c r="J1231" s="0" t="s">
        <v>265</v>
      </c>
    </row>
    <row r="1232" customFormat="false" ht="12.8" hidden="false" customHeight="false" outlineLevel="0" collapsed="false">
      <c r="A1232" s="0" t="n">
        <v>541734</v>
      </c>
      <c r="B1232" s="0" t="s">
        <v>261</v>
      </c>
      <c r="C1232" s="102" t="n">
        <v>42277</v>
      </c>
      <c r="D1232" s="0" t="s">
        <v>11</v>
      </c>
      <c r="E1232" s="0" t="s">
        <v>73</v>
      </c>
      <c r="F1232" s="0" t="s">
        <v>3567</v>
      </c>
      <c r="G1232" s="0" t="s">
        <v>3568</v>
      </c>
      <c r="H1232" s="0" t="s">
        <v>1110</v>
      </c>
      <c r="I1232" s="0" t="n">
        <v>172500</v>
      </c>
      <c r="J1232" s="0" t="s">
        <v>265</v>
      </c>
    </row>
    <row r="1233" customFormat="false" ht="12.8" hidden="false" customHeight="false" outlineLevel="0" collapsed="false">
      <c r="A1233" s="0" t="n">
        <v>541739</v>
      </c>
      <c r="B1233" s="0" t="s">
        <v>261</v>
      </c>
      <c r="C1233" s="102" t="n">
        <v>42277</v>
      </c>
      <c r="D1233" s="0" t="s">
        <v>9</v>
      </c>
      <c r="E1233" s="0" t="s">
        <v>109</v>
      </c>
      <c r="F1233" s="0" t="s">
        <v>3569</v>
      </c>
      <c r="G1233" s="0" t="s">
        <v>400</v>
      </c>
      <c r="H1233" s="0" t="s">
        <v>3570</v>
      </c>
      <c r="I1233" s="0" t="n">
        <v>244500</v>
      </c>
      <c r="J1233" s="0" t="s">
        <v>265</v>
      </c>
    </row>
    <row r="1234" customFormat="false" ht="12.8" hidden="false" customHeight="false" outlineLevel="0" collapsed="false">
      <c r="A1234" s="0" t="n">
        <v>541741</v>
      </c>
      <c r="B1234" s="0" t="s">
        <v>261</v>
      </c>
      <c r="C1234" s="102" t="n">
        <v>42277</v>
      </c>
      <c r="D1234" s="0" t="s">
        <v>14</v>
      </c>
      <c r="E1234" s="0" t="s">
        <v>50</v>
      </c>
      <c r="F1234" s="0" t="s">
        <v>3571</v>
      </c>
      <c r="G1234" s="0" t="s">
        <v>3572</v>
      </c>
      <c r="H1234" s="0" t="s">
        <v>3573</v>
      </c>
      <c r="I1234" s="0" t="n">
        <v>310000</v>
      </c>
      <c r="J1234" s="0" t="s">
        <v>265</v>
      </c>
    </row>
    <row r="1235" customFormat="false" ht="12.8" hidden="false" customHeight="false" outlineLevel="0" collapsed="false">
      <c r="A1235" s="0" t="n">
        <v>541749</v>
      </c>
      <c r="B1235" s="0" t="s">
        <v>261</v>
      </c>
      <c r="C1235" s="102" t="n">
        <v>42277</v>
      </c>
      <c r="D1235" s="0" t="s">
        <v>9</v>
      </c>
      <c r="E1235" s="0" t="s">
        <v>109</v>
      </c>
      <c r="F1235" s="0" t="s">
        <v>3574</v>
      </c>
      <c r="G1235" s="0" t="s">
        <v>3575</v>
      </c>
      <c r="H1235" s="0" t="s">
        <v>3440</v>
      </c>
      <c r="I1235" s="0" t="n">
        <v>233000</v>
      </c>
      <c r="J1235" s="0" t="s">
        <v>265</v>
      </c>
    </row>
    <row r="1236" customFormat="false" ht="12.8" hidden="false" customHeight="false" outlineLevel="0" collapsed="false">
      <c r="A1236" s="0" t="n">
        <v>541752</v>
      </c>
      <c r="B1236" s="0" t="s">
        <v>261</v>
      </c>
      <c r="C1236" s="102" t="n">
        <v>42277</v>
      </c>
      <c r="D1236" s="0" t="s">
        <v>11</v>
      </c>
      <c r="E1236" s="0" t="s">
        <v>70</v>
      </c>
      <c r="F1236" s="0" t="s">
        <v>3576</v>
      </c>
      <c r="G1236" s="0" t="s">
        <v>3577</v>
      </c>
      <c r="H1236" s="0" t="s">
        <v>3578</v>
      </c>
      <c r="I1236" s="0" t="n">
        <v>140000</v>
      </c>
      <c r="J1236" s="0" t="s">
        <v>265</v>
      </c>
    </row>
    <row r="1237" customFormat="false" ht="12.8" hidden="false" customHeight="false" outlineLevel="0" collapsed="false">
      <c r="A1237" s="0" t="n">
        <v>541758</v>
      </c>
      <c r="B1237" s="0" t="s">
        <v>261</v>
      </c>
      <c r="C1237" s="102" t="n">
        <v>42278</v>
      </c>
      <c r="D1237" s="0" t="s">
        <v>11</v>
      </c>
      <c r="E1237" s="0" t="s">
        <v>62</v>
      </c>
      <c r="F1237" s="0" t="s">
        <v>3579</v>
      </c>
      <c r="G1237" s="0" t="s">
        <v>3580</v>
      </c>
      <c r="H1237" s="0" t="s">
        <v>3581</v>
      </c>
      <c r="I1237" s="0" t="n">
        <v>142000</v>
      </c>
      <c r="J1237" s="0" t="s">
        <v>265</v>
      </c>
    </row>
    <row r="1238" customFormat="false" ht="12.8" hidden="false" customHeight="false" outlineLevel="0" collapsed="false">
      <c r="A1238" s="0" t="n">
        <v>541763</v>
      </c>
      <c r="B1238" s="0" t="s">
        <v>261</v>
      </c>
      <c r="C1238" s="102" t="n">
        <v>42278</v>
      </c>
      <c r="D1238" s="0" t="s">
        <v>9</v>
      </c>
      <c r="E1238" s="0" t="s">
        <v>115</v>
      </c>
      <c r="F1238" s="0" t="s">
        <v>3582</v>
      </c>
      <c r="G1238" s="0" t="s">
        <v>3583</v>
      </c>
      <c r="H1238" s="0" t="s">
        <v>359</v>
      </c>
      <c r="I1238" s="0" t="n">
        <v>2404500</v>
      </c>
      <c r="J1238" s="0" t="s">
        <v>273</v>
      </c>
    </row>
    <row r="1239" customFormat="false" ht="12.8" hidden="false" customHeight="false" outlineLevel="0" collapsed="false">
      <c r="A1239" s="0" t="n">
        <v>541778</v>
      </c>
      <c r="B1239" s="0" t="s">
        <v>261</v>
      </c>
      <c r="C1239" s="102" t="n">
        <v>42278</v>
      </c>
      <c r="D1239" s="0" t="s">
        <v>9</v>
      </c>
      <c r="E1239" s="0" t="s">
        <v>104</v>
      </c>
      <c r="F1239" s="0" t="s">
        <v>3584</v>
      </c>
      <c r="G1239" s="0" t="s">
        <v>3585</v>
      </c>
      <c r="H1239" s="0" t="s">
        <v>3586</v>
      </c>
      <c r="I1239" s="0" t="n">
        <v>97900</v>
      </c>
      <c r="J1239" s="0" t="s">
        <v>265</v>
      </c>
    </row>
    <row r="1240" customFormat="false" ht="12.8" hidden="false" customHeight="false" outlineLevel="0" collapsed="false">
      <c r="A1240" s="0" t="n">
        <v>541782</v>
      </c>
      <c r="B1240" s="0" t="s">
        <v>261</v>
      </c>
      <c r="C1240" s="102" t="n">
        <v>42278</v>
      </c>
      <c r="D1240" s="0" t="s">
        <v>9</v>
      </c>
      <c r="E1240" s="0" t="s">
        <v>109</v>
      </c>
      <c r="F1240" s="0" t="s">
        <v>3587</v>
      </c>
      <c r="G1240" s="0" t="s">
        <v>3588</v>
      </c>
      <c r="H1240" s="0" t="s">
        <v>3589</v>
      </c>
      <c r="I1240" s="0" t="n">
        <v>130000</v>
      </c>
      <c r="J1240" s="0" t="s">
        <v>265</v>
      </c>
    </row>
    <row r="1241" customFormat="false" ht="12.8" hidden="false" customHeight="false" outlineLevel="0" collapsed="false">
      <c r="A1241" s="0" t="n">
        <v>541793</v>
      </c>
      <c r="B1241" s="0" t="s">
        <v>261</v>
      </c>
      <c r="C1241" s="102" t="n">
        <v>42279</v>
      </c>
      <c r="D1241" s="0" t="s">
        <v>10</v>
      </c>
      <c r="E1241" s="0" t="s">
        <v>95</v>
      </c>
      <c r="F1241" s="0" t="s">
        <v>3590</v>
      </c>
      <c r="G1241" s="0" t="s">
        <v>3591</v>
      </c>
      <c r="H1241" s="0" t="s">
        <v>3592</v>
      </c>
      <c r="I1241" s="0" t="n">
        <v>20000</v>
      </c>
      <c r="J1241" s="0" t="s">
        <v>269</v>
      </c>
    </row>
    <row r="1242" customFormat="false" ht="12.8" hidden="false" customHeight="false" outlineLevel="0" collapsed="false">
      <c r="A1242" s="0" t="n">
        <v>541809</v>
      </c>
      <c r="B1242" s="0" t="s">
        <v>261</v>
      </c>
      <c r="C1242" s="102" t="n">
        <v>42279</v>
      </c>
      <c r="D1242" s="0" t="s">
        <v>11</v>
      </c>
      <c r="E1242" s="0" t="s">
        <v>73</v>
      </c>
      <c r="F1242" s="0" t="s">
        <v>3593</v>
      </c>
      <c r="G1242" s="0" t="s">
        <v>3594</v>
      </c>
      <c r="H1242" s="0" t="s">
        <v>3595</v>
      </c>
      <c r="I1242" s="0" t="n">
        <v>190000</v>
      </c>
      <c r="J1242" s="0" t="s">
        <v>265</v>
      </c>
    </row>
    <row r="1243" customFormat="false" ht="12.8" hidden="false" customHeight="false" outlineLevel="0" collapsed="false">
      <c r="A1243" s="0" t="n">
        <v>541840</v>
      </c>
      <c r="B1243" s="0" t="s">
        <v>261</v>
      </c>
      <c r="C1243" s="102" t="n">
        <v>42279</v>
      </c>
      <c r="D1243" s="0" t="s">
        <v>11</v>
      </c>
      <c r="E1243" s="0" t="s">
        <v>70</v>
      </c>
      <c r="F1243" s="0" t="s">
        <v>3596</v>
      </c>
      <c r="G1243" s="0" t="s">
        <v>3597</v>
      </c>
      <c r="H1243" s="0" t="s">
        <v>3598</v>
      </c>
      <c r="I1243" s="0" t="n">
        <v>48000</v>
      </c>
      <c r="J1243" s="0" t="s">
        <v>273</v>
      </c>
    </row>
    <row r="1244" customFormat="false" ht="12.8" hidden="false" customHeight="false" outlineLevel="0" collapsed="false">
      <c r="A1244" s="0" t="n">
        <v>541844</v>
      </c>
      <c r="B1244" s="0" t="s">
        <v>261</v>
      </c>
      <c r="C1244" s="102" t="n">
        <v>42279</v>
      </c>
      <c r="D1244" s="0" t="s">
        <v>10</v>
      </c>
      <c r="E1244" s="0" t="s">
        <v>95</v>
      </c>
      <c r="F1244" s="0" t="s">
        <v>3599</v>
      </c>
      <c r="G1244" s="0" t="s">
        <v>3600</v>
      </c>
      <c r="H1244" s="0" t="s">
        <v>3601</v>
      </c>
      <c r="I1244" s="0" t="n">
        <v>225000</v>
      </c>
      <c r="J1244" s="0" t="s">
        <v>265</v>
      </c>
    </row>
    <row r="1245" customFormat="false" ht="12.8" hidden="false" customHeight="false" outlineLevel="0" collapsed="false">
      <c r="A1245" s="0" t="n">
        <v>541846</v>
      </c>
      <c r="B1245" s="0" t="s">
        <v>261</v>
      </c>
      <c r="C1245" s="102" t="n">
        <v>42279</v>
      </c>
      <c r="D1245" s="0" t="s">
        <v>9</v>
      </c>
      <c r="E1245" s="0" t="s">
        <v>109</v>
      </c>
      <c r="F1245" s="0" t="s">
        <v>3602</v>
      </c>
      <c r="G1245" s="0" t="s">
        <v>3603</v>
      </c>
      <c r="H1245" s="0" t="s">
        <v>3604</v>
      </c>
      <c r="I1245" s="0" t="n">
        <v>175000</v>
      </c>
      <c r="J1245" s="0" t="s">
        <v>265</v>
      </c>
    </row>
    <row r="1246" customFormat="false" ht="12.8" hidden="false" customHeight="false" outlineLevel="0" collapsed="false">
      <c r="A1246" s="0" t="n">
        <v>541871</v>
      </c>
      <c r="B1246" s="0" t="s">
        <v>261</v>
      </c>
      <c r="C1246" s="102" t="n">
        <v>42282</v>
      </c>
      <c r="D1246" s="0" t="s">
        <v>10</v>
      </c>
      <c r="E1246" s="0" t="s">
        <v>100</v>
      </c>
      <c r="F1246" s="0" t="s">
        <v>3605</v>
      </c>
      <c r="G1246" s="0" t="s">
        <v>3606</v>
      </c>
      <c r="H1246" s="0" t="s">
        <v>333</v>
      </c>
      <c r="I1246" s="0" t="n">
        <v>170000</v>
      </c>
      <c r="J1246" s="0" t="s">
        <v>265</v>
      </c>
    </row>
    <row r="1247" customFormat="false" ht="12.8" hidden="false" customHeight="false" outlineLevel="0" collapsed="false">
      <c r="A1247" s="0" t="n">
        <v>541899</v>
      </c>
      <c r="B1247" s="0" t="s">
        <v>261</v>
      </c>
      <c r="C1247" s="102" t="n">
        <v>42282</v>
      </c>
      <c r="D1247" s="0" t="s">
        <v>10</v>
      </c>
      <c r="E1247" s="0" t="s">
        <v>94</v>
      </c>
      <c r="F1247" s="0" t="s">
        <v>3607</v>
      </c>
      <c r="G1247" s="0" t="s">
        <v>3608</v>
      </c>
      <c r="H1247" s="0" t="s">
        <v>3609</v>
      </c>
      <c r="I1247" s="0" t="n">
        <v>30000</v>
      </c>
      <c r="J1247" s="0" t="s">
        <v>269</v>
      </c>
    </row>
    <row r="1248" customFormat="false" ht="12.8" hidden="false" customHeight="false" outlineLevel="0" collapsed="false">
      <c r="A1248" s="0" t="n">
        <v>541901</v>
      </c>
      <c r="B1248" s="0" t="s">
        <v>261</v>
      </c>
      <c r="C1248" s="102" t="n">
        <v>42282</v>
      </c>
      <c r="D1248" s="0" t="s">
        <v>12</v>
      </c>
      <c r="E1248" s="0" t="s">
        <v>93</v>
      </c>
      <c r="F1248" s="0" t="s">
        <v>3610</v>
      </c>
      <c r="G1248" s="0" t="s">
        <v>3611</v>
      </c>
      <c r="H1248" s="0" t="s">
        <v>3265</v>
      </c>
      <c r="I1248" s="0" t="n">
        <v>17500</v>
      </c>
      <c r="J1248" s="0" t="s">
        <v>273</v>
      </c>
    </row>
    <row r="1249" customFormat="false" ht="12.8" hidden="false" customHeight="false" outlineLevel="0" collapsed="false">
      <c r="A1249" s="0" t="n">
        <v>541953</v>
      </c>
      <c r="B1249" s="0" t="s">
        <v>261</v>
      </c>
      <c r="C1249" s="102" t="n">
        <v>42283</v>
      </c>
      <c r="D1249" s="0" t="s">
        <v>9</v>
      </c>
      <c r="E1249" s="0" t="s">
        <v>107</v>
      </c>
      <c r="F1249" s="0" t="s">
        <v>3612</v>
      </c>
      <c r="G1249" s="0" t="s">
        <v>3613</v>
      </c>
      <c r="H1249" s="0" t="s">
        <v>323</v>
      </c>
      <c r="I1249" s="0" t="n">
        <v>193500</v>
      </c>
      <c r="J1249" s="0" t="s">
        <v>265</v>
      </c>
    </row>
    <row r="1250" customFormat="false" ht="12.8" hidden="false" customHeight="false" outlineLevel="0" collapsed="false">
      <c r="A1250" s="0" t="n">
        <v>541957</v>
      </c>
      <c r="B1250" s="0" t="s">
        <v>261</v>
      </c>
      <c r="C1250" s="102" t="n">
        <v>42283</v>
      </c>
      <c r="D1250" s="0" t="s">
        <v>16</v>
      </c>
      <c r="E1250" s="0" t="s">
        <v>45</v>
      </c>
      <c r="F1250" s="0" t="s">
        <v>3614</v>
      </c>
      <c r="G1250" s="0" t="s">
        <v>3615</v>
      </c>
      <c r="H1250" s="0" t="s">
        <v>3616</v>
      </c>
      <c r="I1250" s="0" t="n">
        <v>146000</v>
      </c>
      <c r="J1250" s="0" t="s">
        <v>265</v>
      </c>
    </row>
    <row r="1251" customFormat="false" ht="12.8" hidden="false" customHeight="false" outlineLevel="0" collapsed="false">
      <c r="A1251" s="0" t="n">
        <v>541983</v>
      </c>
      <c r="B1251" s="0" t="s">
        <v>261</v>
      </c>
      <c r="C1251" s="102" t="n">
        <v>42284</v>
      </c>
      <c r="D1251" s="0" t="s">
        <v>10</v>
      </c>
      <c r="E1251" s="0" t="s">
        <v>99</v>
      </c>
      <c r="F1251" s="0" t="s">
        <v>796</v>
      </c>
      <c r="G1251" s="0" t="s">
        <v>798</v>
      </c>
      <c r="H1251" s="0" t="s">
        <v>3617</v>
      </c>
      <c r="I1251" s="0" t="n">
        <v>181075</v>
      </c>
      <c r="J1251" s="0" t="s">
        <v>273</v>
      </c>
    </row>
    <row r="1252" customFormat="false" ht="12.8" hidden="false" customHeight="false" outlineLevel="0" collapsed="false">
      <c r="A1252" s="0" t="n">
        <v>541992</v>
      </c>
      <c r="B1252" s="0" t="s">
        <v>261</v>
      </c>
      <c r="C1252" s="102" t="n">
        <v>42284</v>
      </c>
      <c r="D1252" s="0" t="s">
        <v>10</v>
      </c>
      <c r="E1252" s="0" t="s">
        <v>100</v>
      </c>
      <c r="F1252" s="0" t="s">
        <v>3618</v>
      </c>
      <c r="G1252" s="0" t="s">
        <v>3619</v>
      </c>
      <c r="H1252" s="0" t="s">
        <v>3620</v>
      </c>
      <c r="I1252" s="0" t="n">
        <v>38500</v>
      </c>
      <c r="J1252" s="0" t="s">
        <v>269</v>
      </c>
    </row>
    <row r="1253" customFormat="false" ht="12.8" hidden="false" customHeight="false" outlineLevel="0" collapsed="false">
      <c r="A1253" s="0" t="n">
        <v>541994</v>
      </c>
      <c r="B1253" s="0" t="s">
        <v>261</v>
      </c>
      <c r="C1253" s="102" t="n">
        <v>42284</v>
      </c>
      <c r="D1253" s="0" t="s">
        <v>9</v>
      </c>
      <c r="E1253" s="0" t="s">
        <v>107</v>
      </c>
      <c r="F1253" s="0" t="s">
        <v>3621</v>
      </c>
      <c r="G1253" s="0" t="s">
        <v>3622</v>
      </c>
      <c r="H1253" s="0" t="s">
        <v>1887</v>
      </c>
      <c r="I1253" s="0" t="n">
        <v>171000</v>
      </c>
      <c r="J1253" s="0" t="s">
        <v>265</v>
      </c>
    </row>
    <row r="1254" customFormat="false" ht="12.8" hidden="false" customHeight="false" outlineLevel="0" collapsed="false">
      <c r="A1254" s="0" t="n">
        <v>542007</v>
      </c>
      <c r="B1254" s="0" t="s">
        <v>261</v>
      </c>
      <c r="C1254" s="102" t="n">
        <v>42284</v>
      </c>
      <c r="D1254" s="0" t="s">
        <v>14</v>
      </c>
      <c r="E1254" s="0" t="s">
        <v>47</v>
      </c>
      <c r="F1254" s="0" t="s">
        <v>723</v>
      </c>
      <c r="G1254" s="0" t="s">
        <v>725</v>
      </c>
      <c r="H1254" s="0" t="s">
        <v>3623</v>
      </c>
      <c r="I1254" s="0" t="n">
        <v>230000</v>
      </c>
      <c r="J1254" s="0" t="s">
        <v>265</v>
      </c>
    </row>
    <row r="1255" customFormat="false" ht="12.8" hidden="false" customHeight="false" outlineLevel="0" collapsed="false">
      <c r="A1255" s="0" t="n">
        <v>542018</v>
      </c>
      <c r="B1255" s="0" t="s">
        <v>261</v>
      </c>
      <c r="C1255" s="102" t="n">
        <v>42284</v>
      </c>
      <c r="D1255" s="0" t="s">
        <v>9</v>
      </c>
      <c r="E1255" s="0" t="s">
        <v>109</v>
      </c>
      <c r="F1255" s="0" t="s">
        <v>3624</v>
      </c>
      <c r="G1255" s="0" t="s">
        <v>3625</v>
      </c>
      <c r="H1255" s="0" t="s">
        <v>3626</v>
      </c>
      <c r="I1255" s="0" t="n">
        <v>404000</v>
      </c>
      <c r="J1255" s="0" t="s">
        <v>265</v>
      </c>
    </row>
    <row r="1256" customFormat="false" ht="12.8" hidden="false" customHeight="false" outlineLevel="0" collapsed="false">
      <c r="A1256" s="0" t="n">
        <v>542027</v>
      </c>
      <c r="B1256" s="0" t="s">
        <v>261</v>
      </c>
      <c r="C1256" s="102" t="n">
        <v>42284</v>
      </c>
      <c r="D1256" s="0" t="s">
        <v>12</v>
      </c>
      <c r="E1256" s="0" t="s">
        <v>82</v>
      </c>
      <c r="F1256" s="0" t="s">
        <v>3627</v>
      </c>
      <c r="G1256" s="0" t="s">
        <v>3628</v>
      </c>
      <c r="H1256" s="0" t="s">
        <v>3629</v>
      </c>
      <c r="I1256" s="0" t="n">
        <v>174900</v>
      </c>
      <c r="J1256" s="0" t="s">
        <v>265</v>
      </c>
    </row>
    <row r="1257" customFormat="false" ht="12.8" hidden="false" customHeight="false" outlineLevel="0" collapsed="false">
      <c r="A1257" s="0" t="n">
        <v>542051</v>
      </c>
      <c r="B1257" s="0" t="s">
        <v>261</v>
      </c>
      <c r="C1257" s="102" t="n">
        <v>42285</v>
      </c>
      <c r="D1257" s="0" t="s">
        <v>9</v>
      </c>
      <c r="E1257" s="0" t="s">
        <v>104</v>
      </c>
      <c r="F1257" s="0" t="s">
        <v>3630</v>
      </c>
      <c r="G1257" s="0" t="s">
        <v>3631</v>
      </c>
      <c r="H1257" s="0" t="s">
        <v>3632</v>
      </c>
      <c r="I1257" s="0" t="n">
        <v>160000</v>
      </c>
      <c r="J1257" s="0" t="s">
        <v>265</v>
      </c>
    </row>
    <row r="1258" customFormat="false" ht="12.8" hidden="false" customHeight="false" outlineLevel="0" collapsed="false">
      <c r="A1258" s="0" t="n">
        <v>542056</v>
      </c>
      <c r="B1258" s="0" t="s">
        <v>261</v>
      </c>
      <c r="C1258" s="102" t="n">
        <v>42285</v>
      </c>
      <c r="D1258" s="0" t="s">
        <v>9</v>
      </c>
      <c r="E1258" s="0" t="s">
        <v>109</v>
      </c>
      <c r="F1258" s="0" t="s">
        <v>3633</v>
      </c>
      <c r="G1258" s="0" t="s">
        <v>3634</v>
      </c>
      <c r="H1258" s="0" t="s">
        <v>2222</v>
      </c>
      <c r="I1258" s="0" t="n">
        <v>45000</v>
      </c>
      <c r="J1258" s="0" t="s">
        <v>265</v>
      </c>
    </row>
    <row r="1259" customFormat="false" ht="12.8" hidden="false" customHeight="false" outlineLevel="0" collapsed="false">
      <c r="A1259" s="0" t="n">
        <v>542082</v>
      </c>
      <c r="B1259" s="0" t="s">
        <v>261</v>
      </c>
      <c r="C1259" s="102" t="n">
        <v>42285</v>
      </c>
      <c r="D1259" s="0" t="s">
        <v>12</v>
      </c>
      <c r="E1259" s="0" t="s">
        <v>79</v>
      </c>
      <c r="F1259" s="0" t="s">
        <v>3635</v>
      </c>
      <c r="G1259" s="0" t="s">
        <v>3636</v>
      </c>
      <c r="H1259" s="0" t="s">
        <v>3637</v>
      </c>
      <c r="I1259" s="0" t="n">
        <v>285000</v>
      </c>
      <c r="J1259" s="0" t="s">
        <v>265</v>
      </c>
    </row>
    <row r="1260" customFormat="false" ht="12.8" hidden="false" customHeight="false" outlineLevel="0" collapsed="false">
      <c r="A1260" s="0" t="n">
        <v>542085</v>
      </c>
      <c r="B1260" s="0" t="s">
        <v>261</v>
      </c>
      <c r="C1260" s="102" t="n">
        <v>42285</v>
      </c>
      <c r="D1260" s="0" t="s">
        <v>12</v>
      </c>
      <c r="E1260" s="0" t="s">
        <v>93</v>
      </c>
      <c r="F1260" s="0" t="s">
        <v>3638</v>
      </c>
      <c r="G1260" s="0" t="s">
        <v>3639</v>
      </c>
      <c r="H1260" s="0" t="s">
        <v>3640</v>
      </c>
      <c r="I1260" s="0" t="n">
        <v>211000</v>
      </c>
      <c r="J1260" s="0" t="s">
        <v>265</v>
      </c>
    </row>
    <row r="1261" customFormat="false" ht="12.8" hidden="false" customHeight="false" outlineLevel="0" collapsed="false">
      <c r="A1261" s="0" t="n">
        <v>542096</v>
      </c>
      <c r="B1261" s="0" t="s">
        <v>261</v>
      </c>
      <c r="C1261" s="102" t="n">
        <v>42286</v>
      </c>
      <c r="D1261" s="0" t="s">
        <v>10</v>
      </c>
      <c r="E1261" s="0" t="s">
        <v>98</v>
      </c>
      <c r="F1261" s="0" t="s">
        <v>3641</v>
      </c>
      <c r="G1261" s="0" t="s">
        <v>3642</v>
      </c>
      <c r="H1261" s="0" t="s">
        <v>3643</v>
      </c>
      <c r="I1261" s="0" t="n">
        <v>68000</v>
      </c>
      <c r="J1261" s="0" t="s">
        <v>269</v>
      </c>
    </row>
    <row r="1262" customFormat="false" ht="12.8" hidden="false" customHeight="false" outlineLevel="0" collapsed="false">
      <c r="A1262" s="0" t="n">
        <v>542097</v>
      </c>
      <c r="B1262" s="0" t="s">
        <v>261</v>
      </c>
      <c r="C1262" s="102" t="n">
        <v>42286</v>
      </c>
      <c r="D1262" s="0" t="s">
        <v>12</v>
      </c>
      <c r="E1262" s="0" t="s">
        <v>43</v>
      </c>
      <c r="F1262" s="0" t="s">
        <v>3644</v>
      </c>
      <c r="G1262" s="0" t="s">
        <v>3645</v>
      </c>
      <c r="H1262" s="0" t="s">
        <v>3646</v>
      </c>
      <c r="I1262" s="0" t="n">
        <v>250000</v>
      </c>
      <c r="J1262" s="0" t="s">
        <v>472</v>
      </c>
    </row>
    <row r="1263" customFormat="false" ht="12.8" hidden="false" customHeight="false" outlineLevel="0" collapsed="false">
      <c r="A1263" s="0" t="n">
        <v>542101</v>
      </c>
      <c r="B1263" s="0" t="s">
        <v>261</v>
      </c>
      <c r="C1263" s="102" t="n">
        <v>42286</v>
      </c>
      <c r="D1263" s="0" t="s">
        <v>9</v>
      </c>
      <c r="E1263" s="0" t="s">
        <v>110</v>
      </c>
      <c r="F1263" s="0" t="s">
        <v>3647</v>
      </c>
      <c r="G1263" s="0" t="s">
        <v>3648</v>
      </c>
      <c r="H1263" s="0" t="s">
        <v>3649</v>
      </c>
      <c r="I1263" s="0" t="n">
        <v>165500</v>
      </c>
      <c r="J1263" s="0" t="s">
        <v>265</v>
      </c>
    </row>
    <row r="1264" customFormat="false" ht="12.8" hidden="false" customHeight="false" outlineLevel="0" collapsed="false">
      <c r="A1264" s="0" t="n">
        <v>542103</v>
      </c>
      <c r="B1264" s="0" t="s">
        <v>261</v>
      </c>
      <c r="C1264" s="102" t="n">
        <v>42286</v>
      </c>
      <c r="D1264" s="0" t="s">
        <v>10</v>
      </c>
      <c r="E1264" s="0" t="s">
        <v>94</v>
      </c>
      <c r="F1264" s="0" t="s">
        <v>3650</v>
      </c>
      <c r="G1264" s="0" t="s">
        <v>3651</v>
      </c>
      <c r="H1264" s="0" t="s">
        <v>3652</v>
      </c>
      <c r="I1264" s="0" t="n">
        <v>190000</v>
      </c>
      <c r="J1264" s="0" t="s">
        <v>265</v>
      </c>
    </row>
    <row r="1265" customFormat="false" ht="12.8" hidden="false" customHeight="false" outlineLevel="0" collapsed="false">
      <c r="A1265" s="0" t="n">
        <v>542107</v>
      </c>
      <c r="B1265" s="0" t="s">
        <v>261</v>
      </c>
      <c r="C1265" s="102" t="n">
        <v>42286</v>
      </c>
      <c r="D1265" s="0" t="s">
        <v>12</v>
      </c>
      <c r="E1265" s="0" t="s">
        <v>82</v>
      </c>
      <c r="F1265" s="0" t="s">
        <v>3653</v>
      </c>
      <c r="G1265" s="0" t="s">
        <v>3654</v>
      </c>
      <c r="H1265" s="0" t="s">
        <v>3655</v>
      </c>
      <c r="I1265" s="0" t="n">
        <v>109000</v>
      </c>
      <c r="J1265" s="0" t="s">
        <v>269</v>
      </c>
    </row>
    <row r="1266" customFormat="false" ht="12.8" hidden="false" customHeight="false" outlineLevel="0" collapsed="false">
      <c r="A1266" s="0" t="n">
        <v>542111</v>
      </c>
      <c r="B1266" s="0" t="s">
        <v>261</v>
      </c>
      <c r="C1266" s="102" t="n">
        <v>42286</v>
      </c>
      <c r="D1266" s="0" t="s">
        <v>10</v>
      </c>
      <c r="E1266" s="0" t="s">
        <v>95</v>
      </c>
      <c r="F1266" s="0" t="s">
        <v>3656</v>
      </c>
      <c r="G1266" s="0" t="s">
        <v>3657</v>
      </c>
      <c r="H1266" s="0" t="s">
        <v>3658</v>
      </c>
      <c r="I1266" s="0" t="n">
        <v>225000</v>
      </c>
      <c r="J1266" s="0" t="s">
        <v>265</v>
      </c>
    </row>
    <row r="1267" customFormat="false" ht="12.8" hidden="false" customHeight="false" outlineLevel="0" collapsed="false">
      <c r="A1267" s="0" t="n">
        <v>542116</v>
      </c>
      <c r="B1267" s="0" t="s">
        <v>261</v>
      </c>
      <c r="C1267" s="102" t="n">
        <v>42286</v>
      </c>
      <c r="D1267" s="0" t="s">
        <v>9</v>
      </c>
      <c r="E1267" s="0" t="s">
        <v>104</v>
      </c>
      <c r="F1267" s="0" t="s">
        <v>3659</v>
      </c>
      <c r="G1267" s="0" t="s">
        <v>3660</v>
      </c>
      <c r="H1267" s="0" t="s">
        <v>3661</v>
      </c>
      <c r="I1267" s="0" t="n">
        <v>99000</v>
      </c>
      <c r="J1267" s="0" t="s">
        <v>269</v>
      </c>
    </row>
    <row r="1268" customFormat="false" ht="12.8" hidden="false" customHeight="false" outlineLevel="0" collapsed="false">
      <c r="A1268" s="0" t="n">
        <v>542118</v>
      </c>
      <c r="B1268" s="0" t="s">
        <v>261</v>
      </c>
      <c r="C1268" s="102" t="n">
        <v>42286</v>
      </c>
      <c r="D1268" s="0" t="s">
        <v>10</v>
      </c>
      <c r="E1268" s="0" t="s">
        <v>100</v>
      </c>
      <c r="F1268" s="0" t="s">
        <v>3662</v>
      </c>
      <c r="G1268" s="0" t="s">
        <v>3663</v>
      </c>
      <c r="H1268" s="0" t="s">
        <v>3664</v>
      </c>
      <c r="I1268" s="0" t="n">
        <v>135000</v>
      </c>
      <c r="J1268" s="0" t="s">
        <v>265</v>
      </c>
    </row>
    <row r="1269" customFormat="false" ht="12.8" hidden="false" customHeight="false" outlineLevel="0" collapsed="false">
      <c r="A1269" s="0" t="n">
        <v>542120</v>
      </c>
      <c r="B1269" s="0" t="s">
        <v>261</v>
      </c>
      <c r="C1269" s="102" t="n">
        <v>42286</v>
      </c>
      <c r="D1269" s="0" t="s">
        <v>10</v>
      </c>
      <c r="E1269" s="0" t="s">
        <v>100</v>
      </c>
      <c r="F1269" s="0" t="s">
        <v>3665</v>
      </c>
      <c r="G1269" s="0" t="s">
        <v>3666</v>
      </c>
      <c r="H1269" s="0" t="s">
        <v>3667</v>
      </c>
      <c r="I1269" s="0" t="n">
        <v>165000</v>
      </c>
      <c r="J1269" s="0" t="s">
        <v>265</v>
      </c>
    </row>
    <row r="1270" customFormat="false" ht="12.8" hidden="false" customHeight="false" outlineLevel="0" collapsed="false">
      <c r="A1270" s="0" t="n">
        <v>542140</v>
      </c>
      <c r="B1270" s="0" t="s">
        <v>261</v>
      </c>
      <c r="C1270" s="102" t="n">
        <v>42286</v>
      </c>
      <c r="D1270" s="0" t="s">
        <v>9</v>
      </c>
      <c r="E1270" s="0" t="s">
        <v>104</v>
      </c>
      <c r="F1270" s="0" t="s">
        <v>3668</v>
      </c>
      <c r="G1270" s="0" t="s">
        <v>3669</v>
      </c>
      <c r="H1270" s="0" t="s">
        <v>3670</v>
      </c>
      <c r="I1270" s="0" t="n">
        <v>235000</v>
      </c>
      <c r="J1270" s="0" t="s">
        <v>265</v>
      </c>
    </row>
    <row r="1271" customFormat="false" ht="12.8" hidden="false" customHeight="false" outlineLevel="0" collapsed="false">
      <c r="A1271" s="0" t="n">
        <v>542144</v>
      </c>
      <c r="B1271" s="0" t="s">
        <v>289</v>
      </c>
      <c r="C1271" s="102" t="n">
        <v>42286</v>
      </c>
      <c r="D1271" s="0" t="s">
        <v>9</v>
      </c>
      <c r="E1271" s="0" t="s">
        <v>102</v>
      </c>
      <c r="F1271" s="0" t="s">
        <v>3671</v>
      </c>
      <c r="G1271" s="0" t="s">
        <v>359</v>
      </c>
      <c r="H1271" s="0" t="s">
        <v>3672</v>
      </c>
      <c r="I1271" s="0" t="n">
        <v>325253</v>
      </c>
      <c r="J1271" s="0" t="s">
        <v>265</v>
      </c>
    </row>
    <row r="1272" customFormat="false" ht="12.8" hidden="false" customHeight="false" outlineLevel="0" collapsed="false">
      <c r="A1272" s="0" t="n">
        <v>542169</v>
      </c>
      <c r="B1272" s="0" t="s">
        <v>261</v>
      </c>
      <c r="C1272" s="102" t="n">
        <v>42289</v>
      </c>
      <c r="D1272" s="0" t="s">
        <v>9</v>
      </c>
      <c r="E1272" s="0" t="s">
        <v>109</v>
      </c>
      <c r="F1272" s="0" t="s">
        <v>3673</v>
      </c>
      <c r="G1272" s="0" t="s">
        <v>3674</v>
      </c>
      <c r="H1272" s="0" t="s">
        <v>3675</v>
      </c>
      <c r="I1272" s="0" t="n">
        <v>182000</v>
      </c>
      <c r="J1272" s="0" t="s">
        <v>265</v>
      </c>
    </row>
    <row r="1273" customFormat="false" ht="12.8" hidden="false" customHeight="false" outlineLevel="0" collapsed="false">
      <c r="A1273" s="0" t="n">
        <v>542172</v>
      </c>
      <c r="B1273" s="0" t="s">
        <v>261</v>
      </c>
      <c r="C1273" s="102" t="n">
        <v>42289</v>
      </c>
      <c r="D1273" s="0" t="s">
        <v>11</v>
      </c>
      <c r="E1273" s="0" t="s">
        <v>64</v>
      </c>
      <c r="F1273" s="0" t="s">
        <v>3676</v>
      </c>
      <c r="G1273" s="0" t="s">
        <v>3677</v>
      </c>
      <c r="H1273" s="0" t="s">
        <v>3678</v>
      </c>
      <c r="I1273" s="0" t="n">
        <v>249000</v>
      </c>
      <c r="J1273" s="0" t="s">
        <v>265</v>
      </c>
    </row>
    <row r="1274" customFormat="false" ht="12.8" hidden="false" customHeight="false" outlineLevel="0" collapsed="false">
      <c r="A1274" s="0" t="n">
        <v>542214</v>
      </c>
      <c r="B1274" s="0" t="s">
        <v>261</v>
      </c>
      <c r="C1274" s="102" t="n">
        <v>42290</v>
      </c>
      <c r="D1274" s="0" t="s">
        <v>10</v>
      </c>
      <c r="E1274" s="0" t="s">
        <v>95</v>
      </c>
      <c r="F1274" s="0" t="s">
        <v>3679</v>
      </c>
      <c r="G1274" s="0" t="s">
        <v>3680</v>
      </c>
      <c r="H1274" s="0" t="s">
        <v>3681</v>
      </c>
      <c r="I1274" s="0" t="n">
        <v>55000</v>
      </c>
      <c r="J1274" s="0" t="s">
        <v>269</v>
      </c>
    </row>
    <row r="1275" customFormat="false" ht="12.8" hidden="false" customHeight="false" outlineLevel="0" collapsed="false">
      <c r="A1275" s="0" t="n">
        <v>542221</v>
      </c>
      <c r="B1275" s="0" t="s">
        <v>261</v>
      </c>
      <c r="C1275" s="102" t="n">
        <v>42290</v>
      </c>
      <c r="D1275" s="0" t="s">
        <v>12</v>
      </c>
      <c r="E1275" s="0" t="s">
        <v>87</v>
      </c>
      <c r="F1275" s="0" t="s">
        <v>3682</v>
      </c>
      <c r="G1275" s="0" t="s">
        <v>3683</v>
      </c>
      <c r="H1275" s="0" t="s">
        <v>588</v>
      </c>
      <c r="I1275" s="0" t="n">
        <v>61750</v>
      </c>
      <c r="J1275" s="0" t="s">
        <v>265</v>
      </c>
    </row>
    <row r="1276" customFormat="false" ht="12.8" hidden="false" customHeight="false" outlineLevel="0" collapsed="false">
      <c r="A1276" s="0" t="n">
        <v>542260</v>
      </c>
      <c r="B1276" s="0" t="s">
        <v>261</v>
      </c>
      <c r="C1276" s="102" t="n">
        <v>42290</v>
      </c>
      <c r="D1276" s="0" t="s">
        <v>9</v>
      </c>
      <c r="E1276" s="0" t="s">
        <v>102</v>
      </c>
      <c r="F1276" s="0" t="s">
        <v>3684</v>
      </c>
      <c r="G1276" s="0" t="s">
        <v>3685</v>
      </c>
      <c r="H1276" s="0" t="s">
        <v>3686</v>
      </c>
      <c r="I1276" s="0" t="n">
        <v>185000</v>
      </c>
      <c r="J1276" s="0" t="s">
        <v>265</v>
      </c>
    </row>
    <row r="1277" customFormat="false" ht="12.8" hidden="false" customHeight="false" outlineLevel="0" collapsed="false">
      <c r="A1277" s="0" t="n">
        <v>542262</v>
      </c>
      <c r="B1277" s="0" t="s">
        <v>261</v>
      </c>
      <c r="C1277" s="102" t="n">
        <v>42290</v>
      </c>
      <c r="D1277" s="0" t="s">
        <v>9</v>
      </c>
      <c r="E1277" s="0" t="s">
        <v>109</v>
      </c>
      <c r="F1277" s="0" t="s">
        <v>3687</v>
      </c>
      <c r="G1277" s="0" t="s">
        <v>400</v>
      </c>
      <c r="H1277" s="0" t="s">
        <v>3688</v>
      </c>
      <c r="I1277" s="0" t="n">
        <v>159500</v>
      </c>
      <c r="J1277" s="0" t="s">
        <v>265</v>
      </c>
    </row>
    <row r="1278" customFormat="false" ht="12.8" hidden="false" customHeight="false" outlineLevel="0" collapsed="false">
      <c r="A1278" s="0" t="n">
        <v>542283</v>
      </c>
      <c r="B1278" s="0" t="s">
        <v>289</v>
      </c>
      <c r="C1278" s="102" t="n">
        <v>42290</v>
      </c>
      <c r="D1278" s="0" t="s">
        <v>9</v>
      </c>
      <c r="E1278" s="0" t="s">
        <v>118</v>
      </c>
      <c r="F1278" s="0" t="s">
        <v>3689</v>
      </c>
      <c r="G1278" s="0" t="s">
        <v>328</v>
      </c>
      <c r="H1278" s="0" t="s">
        <v>3690</v>
      </c>
      <c r="I1278" s="0" t="n">
        <v>204950</v>
      </c>
      <c r="J1278" s="0" t="s">
        <v>265</v>
      </c>
    </row>
    <row r="1279" customFormat="false" ht="12.8" hidden="false" customHeight="false" outlineLevel="0" collapsed="false">
      <c r="A1279" s="0" t="n">
        <v>542299</v>
      </c>
      <c r="B1279" s="0" t="s">
        <v>261</v>
      </c>
      <c r="C1279" s="102" t="n">
        <v>42291</v>
      </c>
      <c r="D1279" s="0" t="s">
        <v>10</v>
      </c>
      <c r="E1279" s="0" t="s">
        <v>95</v>
      </c>
      <c r="F1279" s="0" t="s">
        <v>3691</v>
      </c>
      <c r="G1279" s="0" t="s">
        <v>3692</v>
      </c>
      <c r="H1279" s="0" t="s">
        <v>3693</v>
      </c>
      <c r="I1279" s="0" t="n">
        <v>135000</v>
      </c>
      <c r="J1279" s="0" t="s">
        <v>273</v>
      </c>
    </row>
    <row r="1280" customFormat="false" ht="12.8" hidden="false" customHeight="false" outlineLevel="0" collapsed="false">
      <c r="A1280" s="0" t="n">
        <v>542310</v>
      </c>
      <c r="B1280" s="0" t="s">
        <v>261</v>
      </c>
      <c r="C1280" s="102" t="n">
        <v>42291</v>
      </c>
      <c r="D1280" s="0" t="s">
        <v>14</v>
      </c>
      <c r="E1280" s="0" t="s">
        <v>52</v>
      </c>
      <c r="F1280" s="0" t="s">
        <v>3694</v>
      </c>
      <c r="G1280" s="0" t="s">
        <v>3695</v>
      </c>
      <c r="H1280" s="0" t="s">
        <v>3696</v>
      </c>
      <c r="I1280" s="0" t="n">
        <v>200000</v>
      </c>
      <c r="J1280" s="0" t="s">
        <v>265</v>
      </c>
    </row>
    <row r="1281" customFormat="false" ht="12.8" hidden="false" customHeight="false" outlineLevel="0" collapsed="false">
      <c r="A1281" s="0" t="n">
        <v>542312</v>
      </c>
      <c r="B1281" s="0" t="s">
        <v>261</v>
      </c>
      <c r="C1281" s="102" t="n">
        <v>42291</v>
      </c>
      <c r="D1281" s="0" t="s">
        <v>11</v>
      </c>
      <c r="E1281" s="0" t="s">
        <v>64</v>
      </c>
      <c r="F1281" s="0" t="s">
        <v>3697</v>
      </c>
      <c r="G1281" s="0" t="s">
        <v>3698</v>
      </c>
      <c r="H1281" s="0" t="s">
        <v>3699</v>
      </c>
      <c r="I1281" s="0" t="n">
        <v>12000</v>
      </c>
      <c r="J1281" s="0" t="s">
        <v>273</v>
      </c>
    </row>
    <row r="1282" customFormat="false" ht="12.8" hidden="false" customHeight="false" outlineLevel="0" collapsed="false">
      <c r="A1282" s="0" t="n">
        <v>542316</v>
      </c>
      <c r="B1282" s="0" t="s">
        <v>261</v>
      </c>
      <c r="C1282" s="102" t="n">
        <v>42291</v>
      </c>
      <c r="D1282" s="0" t="s">
        <v>9</v>
      </c>
      <c r="E1282" s="0" t="s">
        <v>118</v>
      </c>
      <c r="F1282" s="0" t="s">
        <v>3700</v>
      </c>
      <c r="G1282" s="0" t="s">
        <v>3701</v>
      </c>
      <c r="H1282" s="0" t="s">
        <v>3702</v>
      </c>
      <c r="I1282" s="0" t="n">
        <v>150000</v>
      </c>
      <c r="J1282" s="0" t="s">
        <v>273</v>
      </c>
    </row>
    <row r="1283" customFormat="false" ht="12.8" hidden="false" customHeight="false" outlineLevel="0" collapsed="false">
      <c r="A1283" s="0" t="n">
        <v>542319</v>
      </c>
      <c r="B1283" s="0" t="s">
        <v>261</v>
      </c>
      <c r="C1283" s="102" t="n">
        <v>42291</v>
      </c>
      <c r="D1283" s="0" t="s">
        <v>11</v>
      </c>
      <c r="E1283" s="0" t="s">
        <v>66</v>
      </c>
      <c r="F1283" s="0" t="s">
        <v>3703</v>
      </c>
      <c r="G1283" s="0" t="s">
        <v>3704</v>
      </c>
      <c r="H1283" s="0" t="s">
        <v>3705</v>
      </c>
      <c r="I1283" s="0" t="n">
        <v>81000</v>
      </c>
      <c r="J1283" s="0" t="s">
        <v>265</v>
      </c>
    </row>
    <row r="1284" customFormat="false" ht="12.8" hidden="false" customHeight="false" outlineLevel="0" collapsed="false">
      <c r="A1284" s="0" t="n">
        <v>542323</v>
      </c>
      <c r="B1284" s="0" t="s">
        <v>261</v>
      </c>
      <c r="C1284" s="102" t="n">
        <v>42291</v>
      </c>
      <c r="D1284" s="0" t="s">
        <v>14</v>
      </c>
      <c r="E1284" s="0" t="s">
        <v>45</v>
      </c>
      <c r="F1284" s="0" t="s">
        <v>3706</v>
      </c>
      <c r="G1284" s="0" t="s">
        <v>3707</v>
      </c>
      <c r="H1284" s="0" t="s">
        <v>3708</v>
      </c>
      <c r="I1284" s="0" t="n">
        <v>73711</v>
      </c>
      <c r="J1284" s="0" t="s">
        <v>265</v>
      </c>
    </row>
    <row r="1285" customFormat="false" ht="12.8" hidden="false" customHeight="false" outlineLevel="0" collapsed="false">
      <c r="A1285" s="0" t="n">
        <v>542346</v>
      </c>
      <c r="B1285" s="0" t="s">
        <v>261</v>
      </c>
      <c r="C1285" s="102" t="n">
        <v>42292</v>
      </c>
      <c r="D1285" s="0" t="s">
        <v>9</v>
      </c>
      <c r="E1285" s="0" t="s">
        <v>109</v>
      </c>
      <c r="F1285" s="0" t="s">
        <v>3709</v>
      </c>
      <c r="G1285" s="0" t="s">
        <v>3710</v>
      </c>
      <c r="H1285" s="0" t="s">
        <v>3711</v>
      </c>
      <c r="I1285" s="0" t="n">
        <v>167000</v>
      </c>
      <c r="J1285" s="0" t="s">
        <v>265</v>
      </c>
    </row>
    <row r="1286" customFormat="false" ht="12.8" hidden="false" customHeight="false" outlineLevel="0" collapsed="false">
      <c r="A1286" s="0" t="n">
        <v>542353</v>
      </c>
      <c r="B1286" s="0" t="s">
        <v>261</v>
      </c>
      <c r="C1286" s="102" t="n">
        <v>42292</v>
      </c>
      <c r="D1286" s="0" t="s">
        <v>9</v>
      </c>
      <c r="E1286" s="0" t="s">
        <v>118</v>
      </c>
      <c r="F1286" s="0" t="s">
        <v>3712</v>
      </c>
      <c r="G1286" s="0" t="s">
        <v>3713</v>
      </c>
      <c r="H1286" s="0" t="s">
        <v>3714</v>
      </c>
      <c r="I1286" s="0" t="n">
        <v>235000</v>
      </c>
      <c r="J1286" s="0" t="s">
        <v>265</v>
      </c>
    </row>
    <row r="1287" customFormat="false" ht="12.8" hidden="false" customHeight="false" outlineLevel="0" collapsed="false">
      <c r="A1287" s="0" t="n">
        <v>542354</v>
      </c>
      <c r="B1287" s="0" t="s">
        <v>261</v>
      </c>
      <c r="C1287" s="102" t="n">
        <v>42292</v>
      </c>
      <c r="D1287" s="0" t="s">
        <v>11</v>
      </c>
      <c r="E1287" s="0" t="s">
        <v>63</v>
      </c>
      <c r="F1287" s="0" t="s">
        <v>3715</v>
      </c>
      <c r="G1287" s="0" t="s">
        <v>3716</v>
      </c>
      <c r="H1287" s="0" t="s">
        <v>3717</v>
      </c>
      <c r="I1287" s="0" t="n">
        <v>190000</v>
      </c>
      <c r="J1287" s="0" t="s">
        <v>265</v>
      </c>
    </row>
    <row r="1288" customFormat="false" ht="12.8" hidden="false" customHeight="false" outlineLevel="0" collapsed="false">
      <c r="A1288" s="0" t="n">
        <v>542356</v>
      </c>
      <c r="B1288" s="0" t="s">
        <v>261</v>
      </c>
      <c r="C1288" s="102" t="n">
        <v>42292</v>
      </c>
      <c r="D1288" s="0" t="s">
        <v>14</v>
      </c>
      <c r="E1288" s="0" t="s">
        <v>52</v>
      </c>
      <c r="F1288" s="0" t="s">
        <v>3718</v>
      </c>
      <c r="G1288" s="0" t="s">
        <v>3719</v>
      </c>
      <c r="H1288" s="0" t="s">
        <v>3720</v>
      </c>
      <c r="I1288" s="0" t="n">
        <v>335000</v>
      </c>
      <c r="J1288" s="0" t="s">
        <v>265</v>
      </c>
    </row>
    <row r="1289" customFormat="false" ht="12.8" hidden="false" customHeight="false" outlineLevel="0" collapsed="false">
      <c r="A1289" s="0" t="n">
        <v>542358</v>
      </c>
      <c r="B1289" s="0" t="s">
        <v>261</v>
      </c>
      <c r="C1289" s="102" t="n">
        <v>42292</v>
      </c>
      <c r="D1289" s="0" t="s">
        <v>9</v>
      </c>
      <c r="E1289" s="0" t="s">
        <v>104</v>
      </c>
      <c r="F1289" s="0" t="s">
        <v>2201</v>
      </c>
      <c r="G1289" s="0" t="s">
        <v>2203</v>
      </c>
      <c r="H1289" s="0" t="s">
        <v>3721</v>
      </c>
      <c r="I1289" s="0" t="n">
        <v>215500</v>
      </c>
      <c r="J1289" s="0" t="s">
        <v>265</v>
      </c>
    </row>
    <row r="1290" customFormat="false" ht="12.8" hidden="false" customHeight="false" outlineLevel="0" collapsed="false">
      <c r="A1290" s="0" t="n">
        <v>542372</v>
      </c>
      <c r="B1290" s="0" t="s">
        <v>261</v>
      </c>
      <c r="C1290" s="102" t="n">
        <v>42292</v>
      </c>
      <c r="D1290" s="0" t="s">
        <v>12</v>
      </c>
      <c r="E1290" s="0" t="s">
        <v>87</v>
      </c>
      <c r="F1290" s="0" t="s">
        <v>3722</v>
      </c>
      <c r="G1290" s="0" t="s">
        <v>1015</v>
      </c>
      <c r="H1290" s="0" t="s">
        <v>3723</v>
      </c>
      <c r="I1290" s="0" t="n">
        <v>57500</v>
      </c>
      <c r="J1290" s="0" t="s">
        <v>273</v>
      </c>
    </row>
    <row r="1291" customFormat="false" ht="12.8" hidden="false" customHeight="false" outlineLevel="0" collapsed="false">
      <c r="A1291" s="0" t="n">
        <v>542376</v>
      </c>
      <c r="B1291" s="0" t="s">
        <v>261</v>
      </c>
      <c r="C1291" s="102" t="n">
        <v>42292</v>
      </c>
      <c r="D1291" s="0" t="s">
        <v>12</v>
      </c>
      <c r="E1291" s="0" t="s">
        <v>93</v>
      </c>
      <c r="F1291" s="0" t="s">
        <v>3724</v>
      </c>
      <c r="G1291" s="0" t="s">
        <v>3725</v>
      </c>
      <c r="H1291" s="0" t="s">
        <v>3726</v>
      </c>
      <c r="I1291" s="0" t="n">
        <v>211999</v>
      </c>
      <c r="J1291" s="0" t="s">
        <v>265</v>
      </c>
    </row>
    <row r="1292" customFormat="false" ht="12.8" hidden="false" customHeight="false" outlineLevel="0" collapsed="false">
      <c r="A1292" s="0" t="n">
        <v>542378</v>
      </c>
      <c r="B1292" s="0" t="s">
        <v>261</v>
      </c>
      <c r="C1292" s="102" t="n">
        <v>42292</v>
      </c>
      <c r="D1292" s="0" t="s">
        <v>10</v>
      </c>
      <c r="E1292" s="0" t="s">
        <v>95</v>
      </c>
      <c r="F1292" s="0" t="s">
        <v>3727</v>
      </c>
      <c r="G1292" s="0" t="s">
        <v>3728</v>
      </c>
      <c r="H1292" s="0" t="s">
        <v>3729</v>
      </c>
      <c r="I1292" s="0" t="n">
        <v>200000</v>
      </c>
      <c r="J1292" s="0" t="s">
        <v>265</v>
      </c>
    </row>
    <row r="1293" customFormat="false" ht="12.8" hidden="false" customHeight="false" outlineLevel="0" collapsed="false">
      <c r="A1293" s="0" t="n">
        <v>542384</v>
      </c>
      <c r="B1293" s="0" t="s">
        <v>261</v>
      </c>
      <c r="C1293" s="102" t="n">
        <v>42292</v>
      </c>
      <c r="D1293" s="0" t="s">
        <v>9</v>
      </c>
      <c r="E1293" s="0" t="s">
        <v>109</v>
      </c>
      <c r="F1293" s="0" t="s">
        <v>1280</v>
      </c>
      <c r="G1293" s="0" t="s">
        <v>916</v>
      </c>
      <c r="H1293" s="0" t="s">
        <v>3730</v>
      </c>
      <c r="I1293" s="0" t="n">
        <v>192748</v>
      </c>
      <c r="J1293" s="0" t="s">
        <v>265</v>
      </c>
    </row>
    <row r="1294" customFormat="false" ht="12.8" hidden="false" customHeight="false" outlineLevel="0" collapsed="false">
      <c r="A1294" s="0" t="n">
        <v>542396</v>
      </c>
      <c r="B1294" s="0" t="s">
        <v>261</v>
      </c>
      <c r="C1294" s="102" t="n">
        <v>42292</v>
      </c>
      <c r="D1294" s="0" t="s">
        <v>11</v>
      </c>
      <c r="E1294" s="0" t="s">
        <v>70</v>
      </c>
      <c r="F1294" s="0" t="s">
        <v>2448</v>
      </c>
      <c r="G1294" s="0" t="s">
        <v>3731</v>
      </c>
      <c r="H1294" s="0" t="s">
        <v>3732</v>
      </c>
      <c r="I1294" s="0" t="n">
        <v>189500</v>
      </c>
      <c r="J1294" s="0" t="s">
        <v>265</v>
      </c>
    </row>
    <row r="1295" customFormat="false" ht="12.8" hidden="false" customHeight="false" outlineLevel="0" collapsed="false">
      <c r="A1295" s="0" t="n">
        <v>542414</v>
      </c>
      <c r="B1295" s="0" t="s">
        <v>261</v>
      </c>
      <c r="C1295" s="102" t="n">
        <v>42293</v>
      </c>
      <c r="D1295" s="0" t="s">
        <v>12</v>
      </c>
      <c r="E1295" s="0" t="s">
        <v>82</v>
      </c>
      <c r="F1295" s="0" t="s">
        <v>3733</v>
      </c>
      <c r="G1295" s="0" t="s">
        <v>3734</v>
      </c>
      <c r="H1295" s="0" t="s">
        <v>3735</v>
      </c>
      <c r="I1295" s="0" t="n">
        <v>161500</v>
      </c>
      <c r="J1295" s="0" t="s">
        <v>265</v>
      </c>
    </row>
    <row r="1296" customFormat="false" ht="12.8" hidden="false" customHeight="false" outlineLevel="0" collapsed="false">
      <c r="A1296" s="0" t="n">
        <v>542417</v>
      </c>
      <c r="B1296" s="0" t="s">
        <v>261</v>
      </c>
      <c r="C1296" s="102" t="n">
        <v>42293</v>
      </c>
      <c r="D1296" s="0" t="s">
        <v>9</v>
      </c>
      <c r="E1296" s="0" t="s">
        <v>102</v>
      </c>
      <c r="F1296" s="0" t="s">
        <v>3736</v>
      </c>
      <c r="G1296" s="0" t="s">
        <v>3737</v>
      </c>
      <c r="H1296" s="0" t="s">
        <v>3738</v>
      </c>
      <c r="I1296" s="0" t="n">
        <v>190000</v>
      </c>
      <c r="J1296" s="0" t="s">
        <v>265</v>
      </c>
    </row>
    <row r="1297" customFormat="false" ht="12.8" hidden="false" customHeight="false" outlineLevel="0" collapsed="false">
      <c r="A1297" s="0" t="n">
        <v>542434</v>
      </c>
      <c r="B1297" s="0" t="s">
        <v>261</v>
      </c>
      <c r="C1297" s="102" t="n">
        <v>42293</v>
      </c>
      <c r="D1297" s="0" t="s">
        <v>12</v>
      </c>
      <c r="E1297" s="0" t="s">
        <v>91</v>
      </c>
      <c r="F1297" s="0" t="s">
        <v>3739</v>
      </c>
      <c r="G1297" s="0" t="s">
        <v>3740</v>
      </c>
      <c r="H1297" s="0" t="s">
        <v>3741</v>
      </c>
      <c r="I1297" s="0" t="n">
        <v>20000</v>
      </c>
      <c r="J1297" s="0" t="s">
        <v>273</v>
      </c>
    </row>
    <row r="1298" customFormat="false" ht="12.8" hidden="false" customHeight="false" outlineLevel="0" collapsed="false">
      <c r="A1298" s="0" t="n">
        <v>542435</v>
      </c>
      <c r="B1298" s="0" t="s">
        <v>261</v>
      </c>
      <c r="C1298" s="102" t="n">
        <v>42293</v>
      </c>
      <c r="D1298" s="0" t="s">
        <v>9</v>
      </c>
      <c r="E1298" s="0" t="s">
        <v>109</v>
      </c>
      <c r="F1298" s="0" t="s">
        <v>3742</v>
      </c>
      <c r="G1298" s="0" t="s">
        <v>3743</v>
      </c>
      <c r="H1298" s="0" t="s">
        <v>3744</v>
      </c>
      <c r="I1298" s="0" t="n">
        <v>142000</v>
      </c>
      <c r="J1298" s="0" t="s">
        <v>265</v>
      </c>
    </row>
    <row r="1299" customFormat="false" ht="12.8" hidden="false" customHeight="false" outlineLevel="0" collapsed="false">
      <c r="A1299" s="0" t="n">
        <v>542438</v>
      </c>
      <c r="B1299" s="0" t="s">
        <v>261</v>
      </c>
      <c r="C1299" s="102" t="n">
        <v>42293</v>
      </c>
      <c r="D1299" s="0" t="s">
        <v>11</v>
      </c>
      <c r="E1299" s="0" t="s">
        <v>66</v>
      </c>
      <c r="F1299" s="0" t="s">
        <v>1191</v>
      </c>
      <c r="G1299" s="0" t="s">
        <v>1193</v>
      </c>
      <c r="H1299" s="0" t="s">
        <v>3745</v>
      </c>
      <c r="I1299" s="0" t="n">
        <v>56000</v>
      </c>
      <c r="J1299" s="0" t="s">
        <v>269</v>
      </c>
    </row>
    <row r="1300" customFormat="false" ht="12.8" hidden="false" customHeight="false" outlineLevel="0" collapsed="false">
      <c r="A1300" s="0" t="n">
        <v>542451</v>
      </c>
      <c r="B1300" s="0" t="s">
        <v>261</v>
      </c>
      <c r="C1300" s="102" t="n">
        <v>42293</v>
      </c>
      <c r="D1300" s="0" t="s">
        <v>9</v>
      </c>
      <c r="E1300" s="0" t="s">
        <v>110</v>
      </c>
      <c r="F1300" s="0" t="s">
        <v>3746</v>
      </c>
      <c r="G1300" s="0" t="s">
        <v>3747</v>
      </c>
      <c r="H1300" s="0" t="s">
        <v>3748</v>
      </c>
      <c r="I1300" s="0" t="n">
        <v>159900</v>
      </c>
      <c r="J1300" s="0" t="s">
        <v>265</v>
      </c>
    </row>
    <row r="1301" customFormat="false" ht="12.8" hidden="false" customHeight="false" outlineLevel="0" collapsed="false">
      <c r="A1301" s="0" t="n">
        <v>542499</v>
      </c>
      <c r="B1301" s="0" t="s">
        <v>261</v>
      </c>
      <c r="C1301" s="102" t="n">
        <v>42296</v>
      </c>
      <c r="D1301" s="0" t="s">
        <v>10</v>
      </c>
      <c r="E1301" s="0" t="s">
        <v>100</v>
      </c>
      <c r="F1301" s="0" t="s">
        <v>3749</v>
      </c>
      <c r="G1301" s="0" t="s">
        <v>333</v>
      </c>
      <c r="H1301" s="0" t="s">
        <v>3750</v>
      </c>
      <c r="I1301" s="0" t="n">
        <v>227000</v>
      </c>
      <c r="J1301" s="0" t="s">
        <v>265</v>
      </c>
    </row>
    <row r="1302" customFormat="false" ht="12.8" hidden="false" customHeight="false" outlineLevel="0" collapsed="false">
      <c r="A1302" s="0" t="n">
        <v>542501</v>
      </c>
      <c r="B1302" s="0" t="s">
        <v>261</v>
      </c>
      <c r="C1302" s="102" t="n">
        <v>42296</v>
      </c>
      <c r="D1302" s="0" t="s">
        <v>10</v>
      </c>
      <c r="E1302" s="0" t="s">
        <v>100</v>
      </c>
      <c r="F1302" s="0" t="s">
        <v>3751</v>
      </c>
      <c r="G1302" s="0" t="s">
        <v>3752</v>
      </c>
      <c r="H1302" s="0" t="s">
        <v>3753</v>
      </c>
      <c r="I1302" s="0" t="n">
        <v>173000</v>
      </c>
      <c r="J1302" s="0" t="s">
        <v>265</v>
      </c>
    </row>
    <row r="1303" customFormat="false" ht="12.8" hidden="false" customHeight="false" outlineLevel="0" collapsed="false">
      <c r="A1303" s="0" t="n">
        <v>542505</v>
      </c>
      <c r="B1303" s="0" t="s">
        <v>261</v>
      </c>
      <c r="C1303" s="102" t="n">
        <v>42296</v>
      </c>
      <c r="D1303" s="0" t="s">
        <v>9</v>
      </c>
      <c r="E1303" s="0" t="s">
        <v>102</v>
      </c>
      <c r="F1303" s="0" t="s">
        <v>3754</v>
      </c>
      <c r="G1303" s="0" t="s">
        <v>3755</v>
      </c>
      <c r="H1303" s="0" t="s">
        <v>3756</v>
      </c>
      <c r="I1303" s="0" t="n">
        <v>184000</v>
      </c>
      <c r="J1303" s="0" t="s">
        <v>265</v>
      </c>
    </row>
    <row r="1304" customFormat="false" ht="12.8" hidden="false" customHeight="false" outlineLevel="0" collapsed="false">
      <c r="A1304" s="0" t="n">
        <v>542530</v>
      </c>
      <c r="B1304" s="0" t="s">
        <v>261</v>
      </c>
      <c r="C1304" s="102" t="n">
        <v>42297</v>
      </c>
      <c r="D1304" s="0" t="s">
        <v>10</v>
      </c>
      <c r="E1304" s="0" t="s">
        <v>94</v>
      </c>
      <c r="F1304" s="0" t="s">
        <v>3757</v>
      </c>
      <c r="G1304" s="0" t="s">
        <v>3758</v>
      </c>
      <c r="H1304" s="0" t="s">
        <v>3759</v>
      </c>
      <c r="I1304" s="0" t="n">
        <v>119500</v>
      </c>
      <c r="J1304" s="0" t="s">
        <v>265</v>
      </c>
    </row>
    <row r="1305" customFormat="false" ht="12.8" hidden="false" customHeight="false" outlineLevel="0" collapsed="false">
      <c r="A1305" s="0" t="n">
        <v>542545</v>
      </c>
      <c r="B1305" s="0" t="s">
        <v>261</v>
      </c>
      <c r="C1305" s="102" t="n">
        <v>42297</v>
      </c>
      <c r="D1305" s="0" t="s">
        <v>9</v>
      </c>
      <c r="E1305" s="0" t="s">
        <v>117</v>
      </c>
      <c r="F1305" s="0" t="s">
        <v>3760</v>
      </c>
      <c r="G1305" s="0" t="s">
        <v>3761</v>
      </c>
      <c r="H1305" s="0" t="s">
        <v>1996</v>
      </c>
      <c r="I1305" s="0" t="n">
        <v>149100</v>
      </c>
      <c r="J1305" s="0" t="s">
        <v>265</v>
      </c>
    </row>
    <row r="1306" customFormat="false" ht="12.8" hidden="false" customHeight="false" outlineLevel="0" collapsed="false">
      <c r="A1306" s="0" t="n">
        <v>542552</v>
      </c>
      <c r="B1306" s="0" t="s">
        <v>261</v>
      </c>
      <c r="C1306" s="102" t="n">
        <v>42297</v>
      </c>
      <c r="D1306" s="0" t="s">
        <v>9</v>
      </c>
      <c r="E1306" s="0" t="s">
        <v>109</v>
      </c>
      <c r="F1306" s="0" t="s">
        <v>2605</v>
      </c>
      <c r="G1306" s="0" t="s">
        <v>333</v>
      </c>
      <c r="H1306" s="0" t="s">
        <v>3762</v>
      </c>
      <c r="I1306" s="0" t="n">
        <v>237500</v>
      </c>
      <c r="J1306" s="0" t="s">
        <v>265</v>
      </c>
    </row>
    <row r="1307" customFormat="false" ht="12.8" hidden="false" customHeight="false" outlineLevel="0" collapsed="false">
      <c r="A1307" s="0" t="n">
        <v>542554</v>
      </c>
      <c r="B1307" s="0" t="s">
        <v>261</v>
      </c>
      <c r="C1307" s="102" t="n">
        <v>42297</v>
      </c>
      <c r="D1307" s="0" t="s">
        <v>9</v>
      </c>
      <c r="E1307" s="0" t="s">
        <v>109</v>
      </c>
      <c r="F1307" s="0" t="s">
        <v>3763</v>
      </c>
      <c r="G1307" s="0" t="s">
        <v>3764</v>
      </c>
      <c r="H1307" s="0" t="s">
        <v>3762</v>
      </c>
      <c r="I1307" s="0" t="n">
        <v>235000</v>
      </c>
      <c r="J1307" s="0" t="s">
        <v>265</v>
      </c>
    </row>
    <row r="1308" customFormat="false" ht="12.8" hidden="false" customHeight="false" outlineLevel="0" collapsed="false">
      <c r="A1308" s="0" t="n">
        <v>542564</v>
      </c>
      <c r="B1308" s="0" t="s">
        <v>261</v>
      </c>
      <c r="C1308" s="102" t="n">
        <v>42297</v>
      </c>
      <c r="D1308" s="0" t="s">
        <v>10</v>
      </c>
      <c r="E1308" s="0" t="s">
        <v>94</v>
      </c>
      <c r="F1308" s="0" t="s">
        <v>3765</v>
      </c>
      <c r="G1308" s="0" t="s">
        <v>3766</v>
      </c>
      <c r="H1308" s="0" t="s">
        <v>3767</v>
      </c>
      <c r="I1308" s="0" t="n">
        <v>185000</v>
      </c>
      <c r="J1308" s="0" t="s">
        <v>265</v>
      </c>
    </row>
    <row r="1309" customFormat="false" ht="12.8" hidden="false" customHeight="false" outlineLevel="0" collapsed="false">
      <c r="A1309" s="0" t="n">
        <v>542567</v>
      </c>
      <c r="B1309" s="0" t="s">
        <v>261</v>
      </c>
      <c r="C1309" s="102" t="n">
        <v>42297</v>
      </c>
      <c r="D1309" s="0" t="s">
        <v>10</v>
      </c>
      <c r="E1309" s="0" t="s">
        <v>94</v>
      </c>
      <c r="F1309" s="0" t="s">
        <v>3768</v>
      </c>
      <c r="G1309" s="0" t="s">
        <v>3766</v>
      </c>
      <c r="H1309" s="0" t="s">
        <v>3767</v>
      </c>
      <c r="I1309" s="0" t="n">
        <v>15000</v>
      </c>
      <c r="J1309" s="0" t="s">
        <v>273</v>
      </c>
    </row>
    <row r="1310" customFormat="false" ht="12.8" hidden="false" customHeight="false" outlineLevel="0" collapsed="false">
      <c r="A1310" s="0" t="n">
        <v>542569</v>
      </c>
      <c r="B1310" s="0" t="s">
        <v>261</v>
      </c>
      <c r="C1310" s="102" t="n">
        <v>42297</v>
      </c>
      <c r="D1310" s="0" t="s">
        <v>11</v>
      </c>
      <c r="E1310" s="0" t="s">
        <v>60</v>
      </c>
      <c r="F1310" s="0" t="s">
        <v>3769</v>
      </c>
      <c r="G1310" s="0" t="s">
        <v>3770</v>
      </c>
      <c r="H1310" s="0" t="s">
        <v>3771</v>
      </c>
      <c r="I1310" s="0" t="n">
        <v>279500</v>
      </c>
      <c r="J1310" s="0" t="s">
        <v>265</v>
      </c>
    </row>
    <row r="1311" customFormat="false" ht="12.8" hidden="false" customHeight="false" outlineLevel="0" collapsed="false">
      <c r="A1311" s="0" t="n">
        <v>542595</v>
      </c>
      <c r="B1311" s="0" t="s">
        <v>261</v>
      </c>
      <c r="C1311" s="102" t="n">
        <v>42298</v>
      </c>
      <c r="D1311" s="0" t="s">
        <v>11</v>
      </c>
      <c r="E1311" s="0" t="s">
        <v>67</v>
      </c>
      <c r="F1311" s="0" t="s">
        <v>3772</v>
      </c>
      <c r="G1311" s="0" t="s">
        <v>3773</v>
      </c>
      <c r="H1311" s="0" t="s">
        <v>3774</v>
      </c>
      <c r="I1311" s="0" t="n">
        <v>115900</v>
      </c>
      <c r="J1311" s="0" t="s">
        <v>273</v>
      </c>
    </row>
    <row r="1312" customFormat="false" ht="12.8" hidden="false" customHeight="false" outlineLevel="0" collapsed="false">
      <c r="A1312" s="0" t="n">
        <v>542597</v>
      </c>
      <c r="B1312" s="0" t="s">
        <v>261</v>
      </c>
      <c r="C1312" s="102" t="n">
        <v>42298</v>
      </c>
      <c r="D1312" s="0" t="s">
        <v>12</v>
      </c>
      <c r="E1312" s="0" t="s">
        <v>82</v>
      </c>
      <c r="F1312" s="0" t="s">
        <v>3775</v>
      </c>
      <c r="G1312" s="0" t="s">
        <v>3776</v>
      </c>
      <c r="H1312" s="0" t="s">
        <v>3777</v>
      </c>
      <c r="I1312" s="0" t="n">
        <v>165000</v>
      </c>
      <c r="J1312" s="0" t="s">
        <v>265</v>
      </c>
    </row>
    <row r="1313" customFormat="false" ht="12.8" hidden="false" customHeight="false" outlineLevel="0" collapsed="false">
      <c r="A1313" s="0" t="n">
        <v>542599</v>
      </c>
      <c r="B1313" s="0" t="s">
        <v>261</v>
      </c>
      <c r="C1313" s="102" t="n">
        <v>42298</v>
      </c>
      <c r="D1313" s="0" t="s">
        <v>10</v>
      </c>
      <c r="E1313" s="0" t="s">
        <v>94</v>
      </c>
      <c r="F1313" s="0" t="s">
        <v>3778</v>
      </c>
      <c r="G1313" s="0" t="s">
        <v>2107</v>
      </c>
      <c r="H1313" s="0" t="s">
        <v>3779</v>
      </c>
      <c r="I1313" s="0" t="n">
        <v>105000</v>
      </c>
      <c r="J1313" s="0" t="s">
        <v>265</v>
      </c>
    </row>
    <row r="1314" customFormat="false" ht="12.8" hidden="false" customHeight="false" outlineLevel="0" collapsed="false">
      <c r="A1314" s="0" t="n">
        <v>542605</v>
      </c>
      <c r="B1314" s="0" t="s">
        <v>261</v>
      </c>
      <c r="C1314" s="102" t="n">
        <v>42298</v>
      </c>
      <c r="D1314" s="0" t="s">
        <v>9</v>
      </c>
      <c r="E1314" s="0" t="s">
        <v>112</v>
      </c>
      <c r="F1314" s="0" t="s">
        <v>3117</v>
      </c>
      <c r="G1314" s="0" t="s">
        <v>996</v>
      </c>
      <c r="H1314" s="0" t="s">
        <v>3780</v>
      </c>
      <c r="I1314" s="0" t="n">
        <v>150000</v>
      </c>
      <c r="J1314" s="0" t="s">
        <v>265</v>
      </c>
    </row>
    <row r="1315" customFormat="false" ht="12.8" hidden="false" customHeight="false" outlineLevel="0" collapsed="false">
      <c r="A1315" s="0" t="n">
        <v>542613</v>
      </c>
      <c r="B1315" s="0" t="s">
        <v>261</v>
      </c>
      <c r="C1315" s="102" t="n">
        <v>42298</v>
      </c>
      <c r="D1315" s="0" t="s">
        <v>9</v>
      </c>
      <c r="E1315" s="0" t="s">
        <v>117</v>
      </c>
      <c r="F1315" s="0" t="s">
        <v>3781</v>
      </c>
      <c r="G1315" s="0" t="s">
        <v>1996</v>
      </c>
      <c r="H1315" s="0" t="s">
        <v>3782</v>
      </c>
      <c r="I1315" s="0" t="n">
        <v>163000</v>
      </c>
      <c r="J1315" s="0" t="s">
        <v>265</v>
      </c>
    </row>
    <row r="1316" customFormat="false" ht="12.8" hidden="false" customHeight="false" outlineLevel="0" collapsed="false">
      <c r="A1316" s="0" t="n">
        <v>542621</v>
      </c>
      <c r="B1316" s="0" t="s">
        <v>261</v>
      </c>
      <c r="C1316" s="102" t="n">
        <v>42299</v>
      </c>
      <c r="D1316" s="0" t="s">
        <v>9</v>
      </c>
      <c r="E1316" s="0" t="s">
        <v>118</v>
      </c>
      <c r="F1316" s="0" t="s">
        <v>3783</v>
      </c>
      <c r="G1316" s="0" t="s">
        <v>3784</v>
      </c>
      <c r="H1316" s="0" t="s">
        <v>3785</v>
      </c>
      <c r="I1316" s="0" t="n">
        <v>50000</v>
      </c>
      <c r="J1316" s="0" t="s">
        <v>273</v>
      </c>
    </row>
    <row r="1317" customFormat="false" ht="12.8" hidden="false" customHeight="false" outlineLevel="0" collapsed="false">
      <c r="A1317" s="0" t="n">
        <v>542636</v>
      </c>
      <c r="B1317" s="0" t="s">
        <v>261</v>
      </c>
      <c r="C1317" s="102" t="n">
        <v>42299</v>
      </c>
      <c r="D1317" s="0" t="s">
        <v>9</v>
      </c>
      <c r="E1317" s="0" t="s">
        <v>109</v>
      </c>
      <c r="F1317" s="0" t="s">
        <v>3786</v>
      </c>
      <c r="G1317" s="0" t="s">
        <v>3787</v>
      </c>
      <c r="H1317" s="0" t="s">
        <v>3788</v>
      </c>
      <c r="I1317" s="0" t="n">
        <v>295000</v>
      </c>
      <c r="J1317" s="0" t="s">
        <v>265</v>
      </c>
    </row>
    <row r="1318" customFormat="false" ht="12.8" hidden="false" customHeight="false" outlineLevel="0" collapsed="false">
      <c r="A1318" s="0" t="n">
        <v>542667</v>
      </c>
      <c r="B1318" s="0" t="s">
        <v>261</v>
      </c>
      <c r="C1318" s="102" t="n">
        <v>42300</v>
      </c>
      <c r="D1318" s="0" t="s">
        <v>10</v>
      </c>
      <c r="E1318" s="0" t="s">
        <v>95</v>
      </c>
      <c r="F1318" s="0" t="s">
        <v>3789</v>
      </c>
      <c r="G1318" s="0" t="s">
        <v>3790</v>
      </c>
      <c r="H1318" s="0" t="s">
        <v>3791</v>
      </c>
      <c r="I1318" s="0" t="n">
        <v>28000</v>
      </c>
      <c r="J1318" s="0" t="s">
        <v>269</v>
      </c>
    </row>
    <row r="1319" customFormat="false" ht="12.8" hidden="false" customHeight="false" outlineLevel="0" collapsed="false">
      <c r="A1319" s="0" t="n">
        <v>542669</v>
      </c>
      <c r="B1319" s="0" t="s">
        <v>261</v>
      </c>
      <c r="C1319" s="102" t="n">
        <v>42300</v>
      </c>
      <c r="D1319" s="0" t="s">
        <v>10</v>
      </c>
      <c r="E1319" s="0" t="s">
        <v>98</v>
      </c>
      <c r="F1319" s="0" t="s">
        <v>3792</v>
      </c>
      <c r="G1319" s="0" t="s">
        <v>3793</v>
      </c>
      <c r="H1319" s="0" t="s">
        <v>3794</v>
      </c>
      <c r="I1319" s="0" t="n">
        <v>247500</v>
      </c>
      <c r="J1319" s="0" t="s">
        <v>265</v>
      </c>
    </row>
    <row r="1320" customFormat="false" ht="12.8" hidden="false" customHeight="false" outlineLevel="0" collapsed="false">
      <c r="A1320" s="0" t="n">
        <v>542672</v>
      </c>
      <c r="B1320" s="0" t="s">
        <v>261</v>
      </c>
      <c r="C1320" s="102" t="n">
        <v>42300</v>
      </c>
      <c r="D1320" s="0" t="s">
        <v>11</v>
      </c>
      <c r="E1320" s="0" t="s">
        <v>66</v>
      </c>
      <c r="F1320" s="0" t="s">
        <v>3795</v>
      </c>
      <c r="G1320" s="0" t="s">
        <v>3796</v>
      </c>
      <c r="H1320" s="0" t="s">
        <v>3797</v>
      </c>
      <c r="I1320" s="0" t="n">
        <v>25000</v>
      </c>
      <c r="J1320" s="0" t="s">
        <v>273</v>
      </c>
    </row>
    <row r="1321" customFormat="false" ht="12.8" hidden="false" customHeight="false" outlineLevel="0" collapsed="false">
      <c r="A1321" s="0" t="n">
        <v>542675</v>
      </c>
      <c r="B1321" s="0" t="s">
        <v>261</v>
      </c>
      <c r="C1321" s="102" t="n">
        <v>42300</v>
      </c>
      <c r="D1321" s="0" t="s">
        <v>11</v>
      </c>
      <c r="E1321" s="0" t="s">
        <v>67</v>
      </c>
      <c r="F1321" s="0" t="s">
        <v>3798</v>
      </c>
      <c r="G1321" s="0" t="s">
        <v>3799</v>
      </c>
      <c r="H1321" s="0" t="s">
        <v>3800</v>
      </c>
      <c r="I1321" s="0" t="n">
        <v>55000</v>
      </c>
      <c r="J1321" s="0" t="s">
        <v>273</v>
      </c>
    </row>
    <row r="1322" customFormat="false" ht="12.8" hidden="false" customHeight="false" outlineLevel="0" collapsed="false">
      <c r="A1322" s="0" t="n">
        <v>542677</v>
      </c>
      <c r="B1322" s="0" t="s">
        <v>261</v>
      </c>
      <c r="C1322" s="102" t="n">
        <v>42300</v>
      </c>
      <c r="D1322" s="0" t="s">
        <v>14</v>
      </c>
      <c r="E1322" s="0" t="s">
        <v>58</v>
      </c>
      <c r="F1322" s="0" t="s">
        <v>3801</v>
      </c>
      <c r="G1322" s="0" t="s">
        <v>3802</v>
      </c>
      <c r="H1322" s="0" t="s">
        <v>3803</v>
      </c>
      <c r="I1322" s="0" t="n">
        <v>200000</v>
      </c>
      <c r="J1322" s="0" t="s">
        <v>265</v>
      </c>
    </row>
    <row r="1323" customFormat="false" ht="12.8" hidden="false" customHeight="false" outlineLevel="0" collapsed="false">
      <c r="A1323" s="0" t="n">
        <v>542680</v>
      </c>
      <c r="B1323" s="0" t="s">
        <v>261</v>
      </c>
      <c r="C1323" s="102" t="n">
        <v>42300</v>
      </c>
      <c r="D1323" s="0" t="s">
        <v>11</v>
      </c>
      <c r="E1323" s="0" t="s">
        <v>72</v>
      </c>
      <c r="F1323" s="0" t="s">
        <v>3804</v>
      </c>
      <c r="G1323" s="0" t="s">
        <v>2848</v>
      </c>
      <c r="H1323" s="0" t="s">
        <v>2827</v>
      </c>
      <c r="I1323" s="0" t="n">
        <v>60000</v>
      </c>
      <c r="J1323" s="0" t="s">
        <v>265</v>
      </c>
    </row>
    <row r="1324" customFormat="false" ht="12.8" hidden="false" customHeight="false" outlineLevel="0" collapsed="false">
      <c r="A1324" s="0" t="n">
        <v>542681</v>
      </c>
      <c r="B1324" s="0" t="s">
        <v>261</v>
      </c>
      <c r="C1324" s="102" t="n">
        <v>42300</v>
      </c>
      <c r="D1324" s="0" t="s">
        <v>16</v>
      </c>
      <c r="E1324" s="0" t="s">
        <v>45</v>
      </c>
      <c r="F1324" s="0" t="s">
        <v>3805</v>
      </c>
      <c r="G1324" s="0" t="s">
        <v>3806</v>
      </c>
      <c r="H1324" s="0" t="s">
        <v>3807</v>
      </c>
      <c r="I1324" s="0" t="n">
        <v>173500</v>
      </c>
      <c r="J1324" s="0" t="s">
        <v>265</v>
      </c>
    </row>
    <row r="1325" customFormat="false" ht="12.8" hidden="false" customHeight="false" outlineLevel="0" collapsed="false">
      <c r="A1325" s="0" t="n">
        <v>542683</v>
      </c>
      <c r="B1325" s="0" t="s">
        <v>261</v>
      </c>
      <c r="C1325" s="102" t="n">
        <v>42300</v>
      </c>
      <c r="D1325" s="0" t="s">
        <v>9</v>
      </c>
      <c r="E1325" s="0" t="s">
        <v>108</v>
      </c>
      <c r="F1325" s="0" t="s">
        <v>3808</v>
      </c>
      <c r="G1325" s="0" t="s">
        <v>3809</v>
      </c>
      <c r="H1325" s="0" t="s">
        <v>3810</v>
      </c>
      <c r="I1325" s="0" t="n">
        <v>17000</v>
      </c>
      <c r="J1325" s="0" t="s">
        <v>273</v>
      </c>
    </row>
    <row r="1326" customFormat="false" ht="12.8" hidden="false" customHeight="false" outlineLevel="0" collapsed="false">
      <c r="A1326" s="0" t="n">
        <v>542692</v>
      </c>
      <c r="B1326" s="0" t="s">
        <v>261</v>
      </c>
      <c r="C1326" s="102" t="n">
        <v>42300</v>
      </c>
      <c r="D1326" s="0" t="s">
        <v>10</v>
      </c>
      <c r="E1326" s="0" t="s">
        <v>100</v>
      </c>
      <c r="F1326" s="0" t="s">
        <v>3811</v>
      </c>
      <c r="G1326" s="0" t="s">
        <v>3812</v>
      </c>
      <c r="H1326" s="0" t="s">
        <v>3813</v>
      </c>
      <c r="I1326" s="0" t="n">
        <v>145000</v>
      </c>
      <c r="J1326" s="0" t="s">
        <v>265</v>
      </c>
    </row>
    <row r="1327" customFormat="false" ht="12.8" hidden="false" customHeight="false" outlineLevel="0" collapsed="false">
      <c r="A1327" s="0" t="n">
        <v>542694</v>
      </c>
      <c r="B1327" s="0" t="s">
        <v>289</v>
      </c>
      <c r="C1327" s="102" t="n">
        <v>42300</v>
      </c>
      <c r="D1327" s="0" t="s">
        <v>15</v>
      </c>
      <c r="E1327" s="0" t="s">
        <v>80</v>
      </c>
      <c r="F1327" s="0" t="s">
        <v>3814</v>
      </c>
      <c r="G1327" s="0" t="s">
        <v>291</v>
      </c>
      <c r="H1327" s="0" t="s">
        <v>3815</v>
      </c>
      <c r="I1327" s="0" t="n">
        <v>299947</v>
      </c>
      <c r="J1327" s="0" t="s">
        <v>265</v>
      </c>
    </row>
    <row r="1328" customFormat="false" ht="12.8" hidden="false" customHeight="false" outlineLevel="0" collapsed="false">
      <c r="A1328" s="0" t="n">
        <v>542696</v>
      </c>
      <c r="B1328" s="0" t="s">
        <v>261</v>
      </c>
      <c r="C1328" s="102" t="n">
        <v>42300</v>
      </c>
      <c r="D1328" s="0" t="s">
        <v>9</v>
      </c>
      <c r="E1328" s="0" t="s">
        <v>109</v>
      </c>
      <c r="F1328" s="0" t="s">
        <v>3816</v>
      </c>
      <c r="G1328" s="0" t="s">
        <v>3817</v>
      </c>
      <c r="H1328" s="0" t="s">
        <v>1457</v>
      </c>
      <c r="I1328" s="0" t="n">
        <v>81800</v>
      </c>
      <c r="J1328" s="0" t="s">
        <v>265</v>
      </c>
    </row>
    <row r="1329" customFormat="false" ht="12.8" hidden="false" customHeight="false" outlineLevel="0" collapsed="false">
      <c r="A1329" s="0" t="n">
        <v>542702</v>
      </c>
      <c r="B1329" s="0" t="s">
        <v>261</v>
      </c>
      <c r="C1329" s="102" t="n">
        <v>42300</v>
      </c>
      <c r="D1329" s="0" t="s">
        <v>9</v>
      </c>
      <c r="E1329" s="0" t="s">
        <v>109</v>
      </c>
      <c r="F1329" s="0" t="s">
        <v>3818</v>
      </c>
      <c r="G1329" s="0" t="s">
        <v>3819</v>
      </c>
      <c r="H1329" s="0" t="s">
        <v>3820</v>
      </c>
      <c r="I1329" s="0" t="n">
        <v>125000</v>
      </c>
      <c r="J1329" s="0" t="s">
        <v>265</v>
      </c>
    </row>
    <row r="1330" customFormat="false" ht="12.8" hidden="false" customHeight="false" outlineLevel="0" collapsed="false">
      <c r="A1330" s="0" t="n">
        <v>542708</v>
      </c>
      <c r="B1330" s="0" t="s">
        <v>261</v>
      </c>
      <c r="C1330" s="102" t="n">
        <v>42300</v>
      </c>
      <c r="D1330" s="0" t="s">
        <v>11</v>
      </c>
      <c r="E1330" s="0" t="s">
        <v>68</v>
      </c>
      <c r="F1330" s="0" t="s">
        <v>3821</v>
      </c>
      <c r="G1330" s="0" t="s">
        <v>333</v>
      </c>
      <c r="H1330" s="0" t="s">
        <v>3822</v>
      </c>
      <c r="I1330" s="0" t="n">
        <v>189900</v>
      </c>
      <c r="J1330" s="0" t="s">
        <v>265</v>
      </c>
    </row>
    <row r="1331" customFormat="false" ht="12.8" hidden="false" customHeight="false" outlineLevel="0" collapsed="false">
      <c r="A1331" s="0" t="n">
        <v>542710</v>
      </c>
      <c r="B1331" s="0" t="s">
        <v>261</v>
      </c>
      <c r="C1331" s="102" t="n">
        <v>42300</v>
      </c>
      <c r="D1331" s="0" t="s">
        <v>10</v>
      </c>
      <c r="E1331" s="0" t="s">
        <v>100</v>
      </c>
      <c r="F1331" s="0" t="s">
        <v>3823</v>
      </c>
      <c r="G1331" s="0" t="s">
        <v>3824</v>
      </c>
      <c r="H1331" s="0" t="s">
        <v>3825</v>
      </c>
      <c r="I1331" s="0" t="n">
        <v>140000</v>
      </c>
      <c r="J1331" s="0" t="s">
        <v>265</v>
      </c>
    </row>
    <row r="1332" customFormat="false" ht="12.8" hidden="false" customHeight="false" outlineLevel="0" collapsed="false">
      <c r="A1332" s="0" t="n">
        <v>542715</v>
      </c>
      <c r="B1332" s="0" t="s">
        <v>289</v>
      </c>
      <c r="C1332" s="102" t="n">
        <v>42300</v>
      </c>
      <c r="D1332" s="0" t="s">
        <v>9</v>
      </c>
      <c r="E1332" s="0" t="s">
        <v>118</v>
      </c>
      <c r="F1332" s="0" t="s">
        <v>3826</v>
      </c>
      <c r="G1332" s="0" t="s">
        <v>328</v>
      </c>
      <c r="H1332" s="0" t="s">
        <v>3827</v>
      </c>
      <c r="I1332" s="0" t="n">
        <v>209950</v>
      </c>
      <c r="J1332" s="0" t="s">
        <v>265</v>
      </c>
    </row>
    <row r="1333" customFormat="false" ht="12.8" hidden="false" customHeight="false" outlineLevel="0" collapsed="false">
      <c r="A1333" s="0" t="n">
        <v>542718</v>
      </c>
      <c r="B1333" s="0" t="s">
        <v>261</v>
      </c>
      <c r="C1333" s="102" t="n">
        <v>42300</v>
      </c>
      <c r="D1333" s="0" t="s">
        <v>10</v>
      </c>
      <c r="E1333" s="0" t="s">
        <v>98</v>
      </c>
      <c r="F1333" s="0" t="s">
        <v>3828</v>
      </c>
      <c r="G1333" s="0" t="s">
        <v>3829</v>
      </c>
      <c r="H1333" s="0" t="s">
        <v>3830</v>
      </c>
      <c r="I1333" s="0" t="n">
        <v>298000</v>
      </c>
      <c r="J1333" s="0" t="s">
        <v>265</v>
      </c>
    </row>
    <row r="1334" customFormat="false" ht="12.8" hidden="false" customHeight="false" outlineLevel="0" collapsed="false">
      <c r="A1334" s="0" t="n">
        <v>542719</v>
      </c>
      <c r="B1334" s="0" t="s">
        <v>261</v>
      </c>
      <c r="C1334" s="102" t="n">
        <v>42300</v>
      </c>
      <c r="D1334" s="0" t="s">
        <v>9</v>
      </c>
      <c r="E1334" s="0" t="s">
        <v>109</v>
      </c>
      <c r="F1334" s="0" t="s">
        <v>3831</v>
      </c>
      <c r="G1334" s="0" t="s">
        <v>3832</v>
      </c>
      <c r="H1334" s="0" t="s">
        <v>3833</v>
      </c>
      <c r="I1334" s="0" t="n">
        <v>159900</v>
      </c>
      <c r="J1334" s="0" t="s">
        <v>265</v>
      </c>
    </row>
    <row r="1335" customFormat="false" ht="12.8" hidden="false" customHeight="false" outlineLevel="0" collapsed="false">
      <c r="A1335" s="0" t="n">
        <v>542725</v>
      </c>
      <c r="B1335" s="0" t="s">
        <v>261</v>
      </c>
      <c r="C1335" s="102" t="n">
        <v>42300</v>
      </c>
      <c r="D1335" s="0" t="s">
        <v>10</v>
      </c>
      <c r="E1335" s="0" t="s">
        <v>100</v>
      </c>
      <c r="F1335" s="0" t="s">
        <v>3834</v>
      </c>
      <c r="G1335" s="0" t="s">
        <v>3835</v>
      </c>
      <c r="H1335" s="0" t="s">
        <v>3836</v>
      </c>
      <c r="I1335" s="0" t="n">
        <v>159000</v>
      </c>
      <c r="J1335" s="0" t="s">
        <v>265</v>
      </c>
    </row>
    <row r="1336" customFormat="false" ht="12.8" hidden="false" customHeight="false" outlineLevel="0" collapsed="false">
      <c r="A1336" s="0" t="n">
        <v>542750</v>
      </c>
      <c r="B1336" s="0" t="s">
        <v>261</v>
      </c>
      <c r="C1336" s="102" t="n">
        <v>42303</v>
      </c>
      <c r="D1336" s="0" t="s">
        <v>14</v>
      </c>
      <c r="E1336" s="0" t="s">
        <v>52</v>
      </c>
      <c r="F1336" s="0" t="s">
        <v>3837</v>
      </c>
      <c r="G1336" s="0" t="s">
        <v>3838</v>
      </c>
      <c r="H1336" s="0" t="s">
        <v>3839</v>
      </c>
      <c r="I1336" s="0" t="n">
        <v>185000</v>
      </c>
      <c r="J1336" s="0" t="s">
        <v>265</v>
      </c>
    </row>
    <row r="1337" customFormat="false" ht="12.8" hidden="false" customHeight="false" outlineLevel="0" collapsed="false">
      <c r="A1337" s="0" t="n">
        <v>542756</v>
      </c>
      <c r="B1337" s="0" t="s">
        <v>261</v>
      </c>
      <c r="C1337" s="102" t="n">
        <v>42303</v>
      </c>
      <c r="D1337" s="0" t="s">
        <v>9</v>
      </c>
      <c r="E1337" s="0" t="s">
        <v>110</v>
      </c>
      <c r="F1337" s="0" t="s">
        <v>3840</v>
      </c>
      <c r="G1337" s="0" t="s">
        <v>3841</v>
      </c>
      <c r="H1337" s="0" t="s">
        <v>3842</v>
      </c>
      <c r="I1337" s="0" t="n">
        <v>160000</v>
      </c>
      <c r="J1337" s="0" t="s">
        <v>265</v>
      </c>
    </row>
    <row r="1338" customFormat="false" ht="12.8" hidden="false" customHeight="false" outlineLevel="0" collapsed="false">
      <c r="A1338" s="0" t="n">
        <v>542784</v>
      </c>
      <c r="B1338" s="0" t="s">
        <v>289</v>
      </c>
      <c r="C1338" s="102" t="n">
        <v>42303</v>
      </c>
      <c r="D1338" s="0" t="s">
        <v>9</v>
      </c>
      <c r="E1338" s="0" t="s">
        <v>102</v>
      </c>
      <c r="F1338" s="0" t="s">
        <v>3843</v>
      </c>
      <c r="G1338" s="0" t="s">
        <v>359</v>
      </c>
      <c r="H1338" s="0" t="s">
        <v>3844</v>
      </c>
      <c r="I1338" s="0" t="n">
        <v>228728</v>
      </c>
      <c r="J1338" s="0" t="s">
        <v>265</v>
      </c>
    </row>
    <row r="1339" customFormat="false" ht="12.8" hidden="false" customHeight="false" outlineLevel="0" collapsed="false">
      <c r="A1339" s="0" t="n">
        <v>542801</v>
      </c>
      <c r="B1339" s="0" t="s">
        <v>261</v>
      </c>
      <c r="C1339" s="102" t="n">
        <v>42304</v>
      </c>
      <c r="D1339" s="0" t="s">
        <v>12</v>
      </c>
      <c r="E1339" s="0" t="s">
        <v>87</v>
      </c>
      <c r="F1339" s="0" t="s">
        <v>3845</v>
      </c>
      <c r="G1339" s="0" t="s">
        <v>3846</v>
      </c>
      <c r="H1339" s="0" t="s">
        <v>3847</v>
      </c>
      <c r="I1339" s="0" t="n">
        <v>11000</v>
      </c>
      <c r="J1339" s="0" t="s">
        <v>273</v>
      </c>
    </row>
    <row r="1340" customFormat="false" ht="12.8" hidden="false" customHeight="false" outlineLevel="0" collapsed="false">
      <c r="A1340" s="0" t="n">
        <v>542804</v>
      </c>
      <c r="B1340" s="0" t="s">
        <v>261</v>
      </c>
      <c r="C1340" s="102" t="n">
        <v>42304</v>
      </c>
      <c r="D1340" s="0" t="s">
        <v>10</v>
      </c>
      <c r="E1340" s="0" t="s">
        <v>100</v>
      </c>
      <c r="F1340" s="0" t="s">
        <v>3848</v>
      </c>
      <c r="G1340" s="0" t="s">
        <v>3849</v>
      </c>
      <c r="H1340" s="0" t="s">
        <v>3850</v>
      </c>
      <c r="I1340" s="0" t="n">
        <v>169900</v>
      </c>
      <c r="J1340" s="0" t="s">
        <v>265</v>
      </c>
    </row>
    <row r="1341" customFormat="false" ht="12.8" hidden="false" customHeight="false" outlineLevel="0" collapsed="false">
      <c r="A1341" s="0" t="n">
        <v>542823</v>
      </c>
      <c r="B1341" s="0" t="s">
        <v>261</v>
      </c>
      <c r="C1341" s="102" t="n">
        <v>42304</v>
      </c>
      <c r="D1341" s="0" t="s">
        <v>11</v>
      </c>
      <c r="E1341" s="0" t="s">
        <v>76</v>
      </c>
      <c r="F1341" s="0" t="s">
        <v>3851</v>
      </c>
      <c r="G1341" s="0" t="s">
        <v>3852</v>
      </c>
      <c r="H1341" s="0" t="s">
        <v>3853</v>
      </c>
      <c r="I1341" s="0" t="n">
        <v>10000</v>
      </c>
      <c r="J1341" s="0" t="s">
        <v>273</v>
      </c>
    </row>
    <row r="1342" customFormat="false" ht="12.8" hidden="false" customHeight="false" outlineLevel="0" collapsed="false">
      <c r="A1342" s="0" t="n">
        <v>542824</v>
      </c>
      <c r="B1342" s="0" t="s">
        <v>261</v>
      </c>
      <c r="C1342" s="102" t="n">
        <v>42304</v>
      </c>
      <c r="D1342" s="0" t="s">
        <v>11</v>
      </c>
      <c r="E1342" s="0" t="s">
        <v>76</v>
      </c>
      <c r="F1342" s="0" t="s">
        <v>3854</v>
      </c>
      <c r="G1342" s="0" t="s">
        <v>3852</v>
      </c>
      <c r="H1342" s="0" t="s">
        <v>2143</v>
      </c>
      <c r="I1342" s="0" t="n">
        <v>10000</v>
      </c>
      <c r="J1342" s="0" t="s">
        <v>273</v>
      </c>
    </row>
    <row r="1343" customFormat="false" ht="12.8" hidden="false" customHeight="false" outlineLevel="0" collapsed="false">
      <c r="A1343" s="0" t="n">
        <v>542833</v>
      </c>
      <c r="B1343" s="0" t="s">
        <v>261</v>
      </c>
      <c r="C1343" s="102" t="n">
        <v>42304</v>
      </c>
      <c r="D1343" s="0" t="s">
        <v>9</v>
      </c>
      <c r="E1343" s="0" t="s">
        <v>109</v>
      </c>
      <c r="F1343" s="0" t="s">
        <v>3855</v>
      </c>
      <c r="G1343" s="0" t="s">
        <v>400</v>
      </c>
      <c r="H1343" s="0" t="s">
        <v>3856</v>
      </c>
      <c r="I1343" s="0" t="n">
        <v>166990</v>
      </c>
      <c r="J1343" s="0" t="s">
        <v>265</v>
      </c>
    </row>
    <row r="1344" customFormat="false" ht="12.8" hidden="false" customHeight="false" outlineLevel="0" collapsed="false">
      <c r="A1344" s="0" t="n">
        <v>542836</v>
      </c>
      <c r="B1344" s="0" t="s">
        <v>261</v>
      </c>
      <c r="C1344" s="102" t="n">
        <v>42304</v>
      </c>
      <c r="D1344" s="0" t="s">
        <v>14</v>
      </c>
      <c r="E1344" s="0" t="s">
        <v>54</v>
      </c>
      <c r="F1344" s="0" t="s">
        <v>1020</v>
      </c>
      <c r="G1344" s="0" t="s">
        <v>1022</v>
      </c>
      <c r="H1344" s="0" t="s">
        <v>3857</v>
      </c>
      <c r="I1344" s="0" t="n">
        <v>99100</v>
      </c>
      <c r="J1344" s="0" t="s">
        <v>269</v>
      </c>
    </row>
    <row r="1345" customFormat="false" ht="12.8" hidden="false" customHeight="false" outlineLevel="0" collapsed="false">
      <c r="A1345" s="0" t="n">
        <v>542839</v>
      </c>
      <c r="B1345" s="0" t="s">
        <v>261</v>
      </c>
      <c r="C1345" s="102" t="n">
        <v>42304</v>
      </c>
      <c r="D1345" s="0" t="s">
        <v>9</v>
      </c>
      <c r="E1345" s="0" t="s">
        <v>107</v>
      </c>
      <c r="F1345" s="0" t="s">
        <v>1520</v>
      </c>
      <c r="G1345" s="0" t="s">
        <v>3858</v>
      </c>
      <c r="H1345" s="0" t="s">
        <v>3859</v>
      </c>
      <c r="I1345" s="0" t="n">
        <v>165000</v>
      </c>
      <c r="J1345" s="0" t="s">
        <v>265</v>
      </c>
    </row>
    <row r="1346" customFormat="false" ht="12.8" hidden="false" customHeight="false" outlineLevel="0" collapsed="false">
      <c r="A1346" s="0" t="n">
        <v>542850</v>
      </c>
      <c r="B1346" s="0" t="s">
        <v>261</v>
      </c>
      <c r="C1346" s="102" t="n">
        <v>42305</v>
      </c>
      <c r="D1346" s="0" t="s">
        <v>12</v>
      </c>
      <c r="E1346" s="0" t="s">
        <v>86</v>
      </c>
      <c r="F1346" s="0" t="s">
        <v>3860</v>
      </c>
      <c r="G1346" s="0" t="s">
        <v>3861</v>
      </c>
      <c r="H1346" s="0" t="s">
        <v>3862</v>
      </c>
      <c r="I1346" s="0" t="n">
        <v>243000</v>
      </c>
      <c r="J1346" s="0" t="s">
        <v>265</v>
      </c>
    </row>
    <row r="1347" customFormat="false" ht="12.8" hidden="false" customHeight="false" outlineLevel="0" collapsed="false">
      <c r="A1347" s="0" t="n">
        <v>542853</v>
      </c>
      <c r="B1347" s="0" t="s">
        <v>261</v>
      </c>
      <c r="C1347" s="102" t="n">
        <v>42305</v>
      </c>
      <c r="D1347" s="0" t="s">
        <v>11</v>
      </c>
      <c r="E1347" s="0" t="s">
        <v>69</v>
      </c>
      <c r="F1347" s="0" t="s">
        <v>3863</v>
      </c>
      <c r="G1347" s="0" t="s">
        <v>3864</v>
      </c>
      <c r="H1347" s="0" t="s">
        <v>3865</v>
      </c>
      <c r="I1347" s="0" t="n">
        <v>425000</v>
      </c>
      <c r="J1347" s="0" t="s">
        <v>265</v>
      </c>
    </row>
    <row r="1348" customFormat="false" ht="12.8" hidden="false" customHeight="false" outlineLevel="0" collapsed="false">
      <c r="A1348" s="0" t="n">
        <v>542858</v>
      </c>
      <c r="B1348" s="0" t="s">
        <v>261</v>
      </c>
      <c r="C1348" s="102" t="n">
        <v>42305</v>
      </c>
      <c r="D1348" s="0" t="s">
        <v>14</v>
      </c>
      <c r="E1348" s="0" t="s">
        <v>52</v>
      </c>
      <c r="F1348" s="0" t="s">
        <v>3866</v>
      </c>
      <c r="G1348" s="0" t="s">
        <v>3867</v>
      </c>
      <c r="H1348" s="0" t="s">
        <v>3868</v>
      </c>
      <c r="I1348" s="0" t="n">
        <v>330000</v>
      </c>
      <c r="J1348" s="0" t="s">
        <v>265</v>
      </c>
    </row>
    <row r="1349" customFormat="false" ht="12.8" hidden="false" customHeight="false" outlineLevel="0" collapsed="false">
      <c r="A1349" s="0" t="n">
        <v>542874</v>
      </c>
      <c r="B1349" s="0" t="s">
        <v>261</v>
      </c>
      <c r="C1349" s="102" t="n">
        <v>42305</v>
      </c>
      <c r="D1349" s="0" t="s">
        <v>10</v>
      </c>
      <c r="E1349" s="0" t="s">
        <v>98</v>
      </c>
      <c r="F1349" s="0" t="s">
        <v>3869</v>
      </c>
      <c r="G1349" s="0" t="s">
        <v>3870</v>
      </c>
      <c r="H1349" s="0" t="s">
        <v>3871</v>
      </c>
      <c r="I1349" s="0" t="n">
        <v>128300</v>
      </c>
      <c r="J1349" s="0" t="s">
        <v>265</v>
      </c>
    </row>
    <row r="1350" customFormat="false" ht="12.8" hidden="false" customHeight="false" outlineLevel="0" collapsed="false">
      <c r="A1350" s="0" t="n">
        <v>542876</v>
      </c>
      <c r="B1350" s="0" t="s">
        <v>261</v>
      </c>
      <c r="C1350" s="102" t="n">
        <v>42305</v>
      </c>
      <c r="D1350" s="0" t="s">
        <v>12</v>
      </c>
      <c r="E1350" s="0" t="s">
        <v>90</v>
      </c>
      <c r="F1350" s="0" t="s">
        <v>3872</v>
      </c>
      <c r="G1350" s="0" t="s">
        <v>3873</v>
      </c>
      <c r="H1350" s="0" t="s">
        <v>3874</v>
      </c>
      <c r="I1350" s="0" t="n">
        <v>225000</v>
      </c>
      <c r="J1350" s="0" t="s">
        <v>265</v>
      </c>
    </row>
    <row r="1351" customFormat="false" ht="12.8" hidden="false" customHeight="false" outlineLevel="0" collapsed="false">
      <c r="A1351" s="0" t="n">
        <v>542881</v>
      </c>
      <c r="B1351" s="0" t="s">
        <v>261</v>
      </c>
      <c r="C1351" s="102" t="n">
        <v>42305</v>
      </c>
      <c r="D1351" s="0" t="s">
        <v>9</v>
      </c>
      <c r="E1351" s="0" t="s">
        <v>109</v>
      </c>
      <c r="F1351" s="0" t="s">
        <v>3875</v>
      </c>
      <c r="G1351" s="0" t="s">
        <v>3876</v>
      </c>
      <c r="H1351" s="0" t="s">
        <v>3877</v>
      </c>
      <c r="I1351" s="0" t="n">
        <v>180000</v>
      </c>
      <c r="J1351" s="0" t="s">
        <v>265</v>
      </c>
    </row>
    <row r="1352" customFormat="false" ht="12.8" hidden="false" customHeight="false" outlineLevel="0" collapsed="false">
      <c r="A1352" s="0" t="n">
        <v>542891</v>
      </c>
      <c r="B1352" s="0" t="s">
        <v>261</v>
      </c>
      <c r="C1352" s="102" t="n">
        <v>42305</v>
      </c>
      <c r="D1352" s="0" t="s">
        <v>9</v>
      </c>
      <c r="E1352" s="0" t="s">
        <v>109</v>
      </c>
      <c r="F1352" s="0" t="s">
        <v>3878</v>
      </c>
      <c r="G1352" s="0" t="s">
        <v>3879</v>
      </c>
      <c r="H1352" s="0" t="s">
        <v>3880</v>
      </c>
      <c r="I1352" s="0" t="n">
        <v>224900</v>
      </c>
      <c r="J1352" s="0" t="s">
        <v>265</v>
      </c>
    </row>
    <row r="1353" customFormat="false" ht="12.8" hidden="false" customHeight="false" outlineLevel="0" collapsed="false">
      <c r="A1353" s="0" t="n">
        <v>542894</v>
      </c>
      <c r="B1353" s="0" t="s">
        <v>261</v>
      </c>
      <c r="C1353" s="102" t="n">
        <v>42305</v>
      </c>
      <c r="D1353" s="0" t="s">
        <v>12</v>
      </c>
      <c r="E1353" s="0" t="s">
        <v>88</v>
      </c>
      <c r="F1353" s="0" t="s">
        <v>3881</v>
      </c>
      <c r="G1353" s="0" t="s">
        <v>3882</v>
      </c>
      <c r="H1353" s="0" t="s">
        <v>3883</v>
      </c>
      <c r="I1353" s="0" t="n">
        <v>225000</v>
      </c>
      <c r="J1353" s="0" t="s">
        <v>265</v>
      </c>
    </row>
    <row r="1354" customFormat="false" ht="12.8" hidden="false" customHeight="false" outlineLevel="0" collapsed="false">
      <c r="A1354" s="0" t="n">
        <v>542901</v>
      </c>
      <c r="B1354" s="0" t="s">
        <v>261</v>
      </c>
      <c r="C1354" s="102" t="n">
        <v>42305</v>
      </c>
      <c r="D1354" s="0" t="s">
        <v>10</v>
      </c>
      <c r="E1354" s="0" t="s">
        <v>100</v>
      </c>
      <c r="F1354" s="0" t="s">
        <v>3884</v>
      </c>
      <c r="G1354" s="0" t="s">
        <v>3885</v>
      </c>
      <c r="H1354" s="0" t="s">
        <v>3886</v>
      </c>
      <c r="I1354" s="0" t="n">
        <v>135000</v>
      </c>
      <c r="J1354" s="0" t="s">
        <v>265</v>
      </c>
    </row>
    <row r="1355" customFormat="false" ht="12.8" hidden="false" customHeight="false" outlineLevel="0" collapsed="false">
      <c r="A1355" s="0" t="n">
        <v>542911</v>
      </c>
      <c r="B1355" s="0" t="s">
        <v>261</v>
      </c>
      <c r="C1355" s="102" t="n">
        <v>42306</v>
      </c>
      <c r="D1355" s="0" t="s">
        <v>12</v>
      </c>
      <c r="E1355" s="0" t="s">
        <v>87</v>
      </c>
      <c r="F1355" s="0" t="s">
        <v>3887</v>
      </c>
      <c r="G1355" s="0" t="s">
        <v>1015</v>
      </c>
      <c r="H1355" s="0" t="s">
        <v>3888</v>
      </c>
      <c r="I1355" s="0" t="n">
        <v>57500</v>
      </c>
      <c r="J1355" s="0" t="s">
        <v>273</v>
      </c>
    </row>
    <row r="1356" customFormat="false" ht="12.8" hidden="false" customHeight="false" outlineLevel="0" collapsed="false">
      <c r="A1356" s="0" t="n">
        <v>542914</v>
      </c>
      <c r="B1356" s="0" t="s">
        <v>261</v>
      </c>
      <c r="C1356" s="102" t="n">
        <v>42306</v>
      </c>
      <c r="D1356" s="0" t="s">
        <v>12</v>
      </c>
      <c r="E1356" s="0" t="s">
        <v>87</v>
      </c>
      <c r="F1356" s="0" t="s">
        <v>3889</v>
      </c>
      <c r="G1356" s="0" t="s">
        <v>1015</v>
      </c>
      <c r="H1356" s="0" t="s">
        <v>3888</v>
      </c>
      <c r="I1356" s="0" t="n">
        <v>57500</v>
      </c>
      <c r="J1356" s="0" t="s">
        <v>273</v>
      </c>
    </row>
    <row r="1357" customFormat="false" ht="12.8" hidden="false" customHeight="false" outlineLevel="0" collapsed="false">
      <c r="A1357" s="0" t="n">
        <v>542917</v>
      </c>
      <c r="B1357" s="0" t="s">
        <v>261</v>
      </c>
      <c r="C1357" s="102" t="n">
        <v>42306</v>
      </c>
      <c r="D1357" s="0" t="s">
        <v>12</v>
      </c>
      <c r="E1357" s="0" t="s">
        <v>79</v>
      </c>
      <c r="F1357" s="0" t="s">
        <v>3890</v>
      </c>
      <c r="G1357" s="0" t="s">
        <v>287</v>
      </c>
      <c r="H1357" s="0" t="s">
        <v>3891</v>
      </c>
      <c r="I1357" s="0" t="n">
        <v>184900</v>
      </c>
      <c r="J1357" s="0" t="s">
        <v>265</v>
      </c>
    </row>
    <row r="1358" customFormat="false" ht="12.8" hidden="false" customHeight="false" outlineLevel="0" collapsed="false">
      <c r="A1358" s="0" t="n">
        <v>542920</v>
      </c>
      <c r="B1358" s="0" t="s">
        <v>261</v>
      </c>
      <c r="C1358" s="102" t="n">
        <v>42306</v>
      </c>
      <c r="D1358" s="0" t="s">
        <v>9</v>
      </c>
      <c r="E1358" s="0" t="s">
        <v>104</v>
      </c>
      <c r="F1358" s="0" t="s">
        <v>3892</v>
      </c>
      <c r="G1358" s="0" t="s">
        <v>3893</v>
      </c>
      <c r="H1358" s="0" t="s">
        <v>3894</v>
      </c>
      <c r="I1358" s="0" t="n">
        <v>171000</v>
      </c>
      <c r="J1358" s="0" t="s">
        <v>265</v>
      </c>
    </row>
    <row r="1359" customFormat="false" ht="12.8" hidden="false" customHeight="false" outlineLevel="0" collapsed="false">
      <c r="A1359" s="0" t="n">
        <v>542923</v>
      </c>
      <c r="B1359" s="0" t="s">
        <v>261</v>
      </c>
      <c r="C1359" s="102" t="n">
        <v>42306</v>
      </c>
      <c r="D1359" s="0" t="s">
        <v>14</v>
      </c>
      <c r="E1359" s="0" t="s">
        <v>54</v>
      </c>
      <c r="F1359" s="0" t="s">
        <v>3895</v>
      </c>
      <c r="G1359" s="0" t="s">
        <v>3896</v>
      </c>
      <c r="H1359" s="0" t="s">
        <v>3897</v>
      </c>
      <c r="I1359" s="0" t="n">
        <v>155500</v>
      </c>
      <c r="J1359" s="0" t="s">
        <v>265</v>
      </c>
    </row>
    <row r="1360" customFormat="false" ht="12.8" hidden="false" customHeight="false" outlineLevel="0" collapsed="false">
      <c r="A1360" s="0" t="n">
        <v>542927</v>
      </c>
      <c r="B1360" s="0" t="s">
        <v>261</v>
      </c>
      <c r="C1360" s="102" t="n">
        <v>42306</v>
      </c>
      <c r="D1360" s="0" t="s">
        <v>12</v>
      </c>
      <c r="E1360" s="0" t="s">
        <v>94</v>
      </c>
      <c r="F1360" s="0" t="s">
        <v>3898</v>
      </c>
      <c r="G1360" s="0" t="s">
        <v>3899</v>
      </c>
      <c r="H1360" s="0" t="s">
        <v>3900</v>
      </c>
      <c r="I1360" s="0" t="n">
        <v>155000</v>
      </c>
      <c r="J1360" s="0" t="s">
        <v>265</v>
      </c>
    </row>
    <row r="1361" customFormat="false" ht="12.8" hidden="false" customHeight="false" outlineLevel="0" collapsed="false">
      <c r="A1361" s="0" t="n">
        <v>542930</v>
      </c>
      <c r="B1361" s="0" t="s">
        <v>261</v>
      </c>
      <c r="C1361" s="102" t="n">
        <v>42306</v>
      </c>
      <c r="D1361" s="0" t="s">
        <v>10</v>
      </c>
      <c r="E1361" s="0" t="s">
        <v>98</v>
      </c>
      <c r="F1361" s="0" t="s">
        <v>3901</v>
      </c>
      <c r="G1361" s="0" t="s">
        <v>3902</v>
      </c>
      <c r="H1361" s="0" t="s">
        <v>3903</v>
      </c>
      <c r="I1361" s="0" t="n">
        <v>299900</v>
      </c>
      <c r="J1361" s="0" t="s">
        <v>265</v>
      </c>
    </row>
    <row r="1362" customFormat="false" ht="12.8" hidden="false" customHeight="false" outlineLevel="0" collapsed="false">
      <c r="A1362" s="0" t="n">
        <v>542936</v>
      </c>
      <c r="B1362" s="0" t="s">
        <v>289</v>
      </c>
      <c r="C1362" s="102" t="n">
        <v>42306</v>
      </c>
      <c r="D1362" s="0" t="s">
        <v>15</v>
      </c>
      <c r="E1362" s="0" t="s">
        <v>80</v>
      </c>
      <c r="F1362" s="0" t="s">
        <v>3904</v>
      </c>
      <c r="G1362" s="0" t="s">
        <v>291</v>
      </c>
      <c r="H1362" s="0" t="s">
        <v>3905</v>
      </c>
      <c r="I1362" s="0" t="n">
        <v>316565</v>
      </c>
      <c r="J1362" s="0" t="s">
        <v>265</v>
      </c>
    </row>
    <row r="1363" customFormat="false" ht="12.8" hidden="false" customHeight="false" outlineLevel="0" collapsed="false">
      <c r="A1363" s="0" t="n">
        <v>542938</v>
      </c>
      <c r="B1363" s="0" t="s">
        <v>261</v>
      </c>
      <c r="C1363" s="102" t="n">
        <v>42306</v>
      </c>
      <c r="D1363" s="0" t="s">
        <v>11</v>
      </c>
      <c r="E1363" s="0" t="s">
        <v>66</v>
      </c>
      <c r="F1363" s="0" t="s">
        <v>3906</v>
      </c>
      <c r="G1363" s="0" t="s">
        <v>3907</v>
      </c>
      <c r="H1363" s="0" t="s">
        <v>3908</v>
      </c>
      <c r="I1363" s="0" t="n">
        <v>55000</v>
      </c>
      <c r="J1363" s="0" t="s">
        <v>269</v>
      </c>
    </row>
    <row r="1364" customFormat="false" ht="12.8" hidden="false" customHeight="false" outlineLevel="0" collapsed="false">
      <c r="A1364" s="0" t="n">
        <v>542939</v>
      </c>
      <c r="B1364" s="0" t="s">
        <v>261</v>
      </c>
      <c r="C1364" s="102" t="n">
        <v>42306</v>
      </c>
      <c r="D1364" s="0" t="s">
        <v>11</v>
      </c>
      <c r="E1364" s="0" t="s">
        <v>66</v>
      </c>
      <c r="F1364" s="0" t="s">
        <v>3909</v>
      </c>
      <c r="G1364" s="0" t="s">
        <v>3910</v>
      </c>
      <c r="H1364" s="0" t="s">
        <v>3911</v>
      </c>
      <c r="I1364" s="0" t="n">
        <v>80000</v>
      </c>
      <c r="J1364" s="0" t="s">
        <v>265</v>
      </c>
    </row>
    <row r="1365" customFormat="false" ht="12.8" hidden="false" customHeight="false" outlineLevel="0" collapsed="false">
      <c r="A1365" s="0" t="n">
        <v>542947</v>
      </c>
      <c r="B1365" s="0" t="s">
        <v>261</v>
      </c>
      <c r="C1365" s="102" t="n">
        <v>42306</v>
      </c>
      <c r="D1365" s="0" t="s">
        <v>9</v>
      </c>
      <c r="E1365" s="0" t="s">
        <v>109</v>
      </c>
      <c r="F1365" s="0" t="s">
        <v>3912</v>
      </c>
      <c r="G1365" s="0" t="s">
        <v>3913</v>
      </c>
      <c r="H1365" s="0" t="s">
        <v>3882</v>
      </c>
      <c r="I1365" s="0" t="n">
        <v>235000</v>
      </c>
      <c r="J1365" s="0" t="s">
        <v>265</v>
      </c>
    </row>
    <row r="1366" customFormat="false" ht="12.8" hidden="false" customHeight="false" outlineLevel="0" collapsed="false">
      <c r="A1366" s="0" t="n">
        <v>542950</v>
      </c>
      <c r="B1366" s="0" t="s">
        <v>261</v>
      </c>
      <c r="C1366" s="102" t="n">
        <v>42306</v>
      </c>
      <c r="D1366" s="0" t="s">
        <v>9</v>
      </c>
      <c r="E1366" s="0" t="s">
        <v>104</v>
      </c>
      <c r="F1366" s="0" t="s">
        <v>3914</v>
      </c>
      <c r="G1366" s="0" t="s">
        <v>3915</v>
      </c>
      <c r="H1366" s="0" t="s">
        <v>3916</v>
      </c>
      <c r="I1366" s="0" t="n">
        <v>169900</v>
      </c>
      <c r="J1366" s="0" t="s">
        <v>265</v>
      </c>
    </row>
    <row r="1367" customFormat="false" ht="12.8" hidden="false" customHeight="false" outlineLevel="0" collapsed="false">
      <c r="A1367" s="0" t="n">
        <v>542959</v>
      </c>
      <c r="B1367" s="0" t="s">
        <v>289</v>
      </c>
      <c r="C1367" s="102" t="n">
        <v>42306</v>
      </c>
      <c r="D1367" s="0" t="s">
        <v>15</v>
      </c>
      <c r="E1367" s="0" t="s">
        <v>80</v>
      </c>
      <c r="F1367" s="0" t="s">
        <v>3917</v>
      </c>
      <c r="G1367" s="0" t="s">
        <v>291</v>
      </c>
      <c r="H1367" s="0" t="s">
        <v>3918</v>
      </c>
      <c r="I1367" s="0" t="n">
        <v>314852</v>
      </c>
      <c r="J1367" s="0" t="s">
        <v>265</v>
      </c>
    </row>
    <row r="1368" customFormat="false" ht="12.8" hidden="false" customHeight="false" outlineLevel="0" collapsed="false">
      <c r="A1368" s="0" t="n">
        <v>542961</v>
      </c>
      <c r="B1368" s="0" t="s">
        <v>261</v>
      </c>
      <c r="C1368" s="102" t="n">
        <v>42306</v>
      </c>
      <c r="D1368" s="0" t="s">
        <v>9</v>
      </c>
      <c r="E1368" s="0" t="s">
        <v>107</v>
      </c>
      <c r="F1368" s="0" t="s">
        <v>3919</v>
      </c>
      <c r="G1368" s="0" t="s">
        <v>376</v>
      </c>
      <c r="H1368" s="0" t="s">
        <v>3920</v>
      </c>
      <c r="I1368" s="0" t="n">
        <v>105000</v>
      </c>
      <c r="J1368" s="0" t="s">
        <v>265</v>
      </c>
    </row>
    <row r="1369" customFormat="false" ht="12.8" hidden="false" customHeight="false" outlineLevel="0" collapsed="false">
      <c r="A1369" s="0" t="n">
        <v>542966</v>
      </c>
      <c r="B1369" s="0" t="s">
        <v>261</v>
      </c>
      <c r="C1369" s="102" t="n">
        <v>42306</v>
      </c>
      <c r="D1369" s="0" t="s">
        <v>10</v>
      </c>
      <c r="E1369" s="0" t="s">
        <v>95</v>
      </c>
      <c r="F1369" s="0" t="s">
        <v>3921</v>
      </c>
      <c r="G1369" s="0" t="s">
        <v>3922</v>
      </c>
      <c r="H1369" s="0" t="s">
        <v>3923</v>
      </c>
      <c r="I1369" s="0" t="n">
        <v>217000</v>
      </c>
      <c r="J1369" s="0" t="s">
        <v>265</v>
      </c>
    </row>
    <row r="1370" customFormat="false" ht="12.8" hidden="false" customHeight="false" outlineLevel="0" collapsed="false">
      <c r="A1370" s="0" t="n">
        <v>542973</v>
      </c>
      <c r="B1370" s="0" t="s">
        <v>261</v>
      </c>
      <c r="C1370" s="102" t="n">
        <v>42306</v>
      </c>
      <c r="D1370" s="0" t="s">
        <v>12</v>
      </c>
      <c r="E1370" s="0" t="s">
        <v>94</v>
      </c>
      <c r="F1370" s="0" t="s">
        <v>3924</v>
      </c>
      <c r="G1370" s="0" t="s">
        <v>1670</v>
      </c>
      <c r="H1370" s="0" t="s">
        <v>3925</v>
      </c>
      <c r="I1370" s="0" t="n">
        <v>355000</v>
      </c>
      <c r="J1370" s="0" t="s">
        <v>265</v>
      </c>
    </row>
    <row r="1371" customFormat="false" ht="12.8" hidden="false" customHeight="false" outlineLevel="0" collapsed="false">
      <c r="A1371" s="0" t="n">
        <v>542975</v>
      </c>
      <c r="B1371" s="0" t="s">
        <v>261</v>
      </c>
      <c r="C1371" s="102" t="n">
        <v>42306</v>
      </c>
      <c r="D1371" s="0" t="s">
        <v>9</v>
      </c>
      <c r="E1371" s="0" t="s">
        <v>109</v>
      </c>
      <c r="F1371" s="0" t="s">
        <v>3926</v>
      </c>
      <c r="G1371" s="0" t="s">
        <v>3927</v>
      </c>
      <c r="H1371" s="0" t="s">
        <v>2222</v>
      </c>
      <c r="I1371" s="0" t="n">
        <v>430000</v>
      </c>
      <c r="J1371" s="0" t="s">
        <v>265</v>
      </c>
    </row>
    <row r="1372" customFormat="false" ht="12.8" hidden="false" customHeight="false" outlineLevel="0" collapsed="false">
      <c r="A1372" s="0" t="n">
        <v>542980</v>
      </c>
      <c r="B1372" s="0" t="s">
        <v>289</v>
      </c>
      <c r="C1372" s="102" t="n">
        <v>42306</v>
      </c>
      <c r="D1372" s="0" t="s">
        <v>9</v>
      </c>
      <c r="E1372" s="0" t="s">
        <v>102</v>
      </c>
      <c r="F1372" s="0" t="s">
        <v>3928</v>
      </c>
      <c r="G1372" s="0" t="s">
        <v>359</v>
      </c>
      <c r="H1372" s="0" t="s">
        <v>3929</v>
      </c>
      <c r="I1372" s="0" t="n">
        <v>179713</v>
      </c>
      <c r="J1372" s="0" t="s">
        <v>265</v>
      </c>
    </row>
    <row r="1373" customFormat="false" ht="12.8" hidden="false" customHeight="false" outlineLevel="0" collapsed="false">
      <c r="A1373" s="0" t="n">
        <v>542983</v>
      </c>
      <c r="B1373" s="0" t="s">
        <v>261</v>
      </c>
      <c r="C1373" s="102" t="n">
        <v>42306</v>
      </c>
      <c r="D1373" s="0" t="s">
        <v>9</v>
      </c>
      <c r="E1373" s="0" t="s">
        <v>104</v>
      </c>
      <c r="F1373" s="0" t="s">
        <v>3930</v>
      </c>
      <c r="G1373" s="0" t="s">
        <v>447</v>
      </c>
      <c r="H1373" s="0" t="s">
        <v>3931</v>
      </c>
      <c r="I1373" s="0" t="n">
        <v>105000</v>
      </c>
      <c r="J1373" s="0" t="s">
        <v>265</v>
      </c>
    </row>
    <row r="1374" customFormat="false" ht="12.8" hidden="false" customHeight="false" outlineLevel="0" collapsed="false">
      <c r="A1374" s="0" t="n">
        <v>542990</v>
      </c>
      <c r="B1374" s="0" t="s">
        <v>261</v>
      </c>
      <c r="C1374" s="102" t="n">
        <v>42306</v>
      </c>
      <c r="D1374" s="0" t="s">
        <v>9</v>
      </c>
      <c r="E1374" s="0" t="s">
        <v>109</v>
      </c>
      <c r="F1374" s="0" t="s">
        <v>3932</v>
      </c>
      <c r="G1374" s="0" t="s">
        <v>3933</v>
      </c>
      <c r="H1374" s="0" t="s">
        <v>3934</v>
      </c>
      <c r="I1374" s="0" t="n">
        <v>244000</v>
      </c>
      <c r="J1374" s="0" t="s">
        <v>265</v>
      </c>
    </row>
    <row r="1375" customFormat="false" ht="12.8" hidden="false" customHeight="false" outlineLevel="0" collapsed="false">
      <c r="A1375" s="0" t="n">
        <v>543015</v>
      </c>
      <c r="B1375" s="0" t="s">
        <v>261</v>
      </c>
      <c r="C1375" s="102" t="n">
        <v>42310</v>
      </c>
      <c r="D1375" s="0" t="s">
        <v>10</v>
      </c>
      <c r="E1375" s="0" t="s">
        <v>94</v>
      </c>
      <c r="F1375" s="0" t="s">
        <v>3935</v>
      </c>
      <c r="G1375" s="0" t="s">
        <v>3936</v>
      </c>
      <c r="H1375" s="0" t="s">
        <v>3937</v>
      </c>
      <c r="I1375" s="0" t="n">
        <v>90000</v>
      </c>
      <c r="J1375" s="0" t="s">
        <v>265</v>
      </c>
    </row>
    <row r="1376" customFormat="false" ht="12.8" hidden="false" customHeight="false" outlineLevel="0" collapsed="false">
      <c r="A1376" s="0" t="n">
        <v>543174</v>
      </c>
      <c r="B1376" s="0" t="s">
        <v>261</v>
      </c>
      <c r="C1376" s="102" t="n">
        <v>42310</v>
      </c>
      <c r="D1376" s="0" t="s">
        <v>10</v>
      </c>
      <c r="E1376" s="0" t="s">
        <v>95</v>
      </c>
      <c r="F1376" s="0" t="s">
        <v>3938</v>
      </c>
      <c r="G1376" s="0" t="s">
        <v>3939</v>
      </c>
      <c r="H1376" s="0" t="s">
        <v>3940</v>
      </c>
      <c r="I1376" s="0" t="n">
        <v>162000</v>
      </c>
      <c r="J1376" s="0" t="s">
        <v>265</v>
      </c>
    </row>
    <row r="1377" customFormat="false" ht="12.8" hidden="false" customHeight="false" outlineLevel="0" collapsed="false">
      <c r="A1377" s="0" t="n">
        <v>543175</v>
      </c>
      <c r="B1377" s="0" t="s">
        <v>261</v>
      </c>
      <c r="C1377" s="102" t="n">
        <v>42310</v>
      </c>
      <c r="D1377" s="0" t="s">
        <v>9</v>
      </c>
      <c r="E1377" s="0" t="s">
        <v>102</v>
      </c>
      <c r="F1377" s="0" t="s">
        <v>3941</v>
      </c>
      <c r="G1377" s="0" t="s">
        <v>3942</v>
      </c>
      <c r="H1377" s="0" t="s">
        <v>3943</v>
      </c>
      <c r="I1377" s="0" t="n">
        <v>65000</v>
      </c>
      <c r="J1377" s="0" t="s">
        <v>273</v>
      </c>
    </row>
    <row r="1378" customFormat="false" ht="12.8" hidden="false" customHeight="false" outlineLevel="0" collapsed="false">
      <c r="A1378" s="0" t="n">
        <v>543180</v>
      </c>
      <c r="B1378" s="0" t="s">
        <v>261</v>
      </c>
      <c r="C1378" s="102" t="n">
        <v>42310</v>
      </c>
      <c r="D1378" s="0" t="s">
        <v>11</v>
      </c>
      <c r="E1378" s="0" t="s">
        <v>66</v>
      </c>
      <c r="F1378" s="0" t="s">
        <v>3944</v>
      </c>
      <c r="G1378" s="0" t="s">
        <v>3945</v>
      </c>
      <c r="H1378" s="0" t="s">
        <v>3946</v>
      </c>
      <c r="I1378" s="0" t="n">
        <v>65000</v>
      </c>
      <c r="J1378" s="0" t="s">
        <v>273</v>
      </c>
    </row>
    <row r="1379" customFormat="false" ht="12.8" hidden="false" customHeight="false" outlineLevel="0" collapsed="false">
      <c r="A1379" s="0" t="n">
        <v>543216</v>
      </c>
      <c r="B1379" s="0" t="s">
        <v>289</v>
      </c>
      <c r="C1379" s="102" t="n">
        <v>42310</v>
      </c>
      <c r="D1379" s="0" t="s">
        <v>9</v>
      </c>
      <c r="E1379" s="0" t="s">
        <v>102</v>
      </c>
      <c r="F1379" s="0" t="s">
        <v>3947</v>
      </c>
      <c r="G1379" s="0" t="s">
        <v>359</v>
      </c>
      <c r="H1379" s="0" t="s">
        <v>3948</v>
      </c>
      <c r="I1379" s="0" t="n">
        <v>352611</v>
      </c>
      <c r="J1379" s="0" t="s">
        <v>265</v>
      </c>
    </row>
    <row r="1380" customFormat="false" ht="12.8" hidden="false" customHeight="false" outlineLevel="0" collapsed="false">
      <c r="A1380" s="0" t="n">
        <v>543231</v>
      </c>
      <c r="B1380" s="0" t="s">
        <v>261</v>
      </c>
      <c r="C1380" s="102" t="n">
        <v>42310</v>
      </c>
      <c r="D1380" s="0" t="s">
        <v>11</v>
      </c>
      <c r="E1380" s="0" t="s">
        <v>63</v>
      </c>
      <c r="F1380" s="0" t="s">
        <v>3949</v>
      </c>
      <c r="G1380" s="0" t="s">
        <v>3950</v>
      </c>
      <c r="H1380" s="0" t="s">
        <v>928</v>
      </c>
      <c r="I1380" s="0" t="n">
        <v>162500</v>
      </c>
      <c r="J1380" s="0" t="s">
        <v>265</v>
      </c>
    </row>
    <row r="1381" customFormat="false" ht="12.8" hidden="false" customHeight="false" outlineLevel="0" collapsed="false">
      <c r="A1381" s="0" t="n">
        <v>543232</v>
      </c>
      <c r="B1381" s="0" t="s">
        <v>261</v>
      </c>
      <c r="C1381" s="102" t="n">
        <v>42311</v>
      </c>
      <c r="D1381" s="0" t="s">
        <v>12</v>
      </c>
      <c r="E1381" s="0" t="s">
        <v>86</v>
      </c>
      <c r="F1381" s="0" t="s">
        <v>3951</v>
      </c>
      <c r="G1381" s="0" t="s">
        <v>3952</v>
      </c>
      <c r="H1381" s="0" t="s">
        <v>3953</v>
      </c>
      <c r="I1381" s="0" t="n">
        <v>165000</v>
      </c>
      <c r="J1381" s="0" t="s">
        <v>265</v>
      </c>
    </row>
    <row r="1382" customFormat="false" ht="12.8" hidden="false" customHeight="false" outlineLevel="0" collapsed="false">
      <c r="A1382" s="0" t="n">
        <v>543262</v>
      </c>
      <c r="B1382" s="0" t="s">
        <v>261</v>
      </c>
      <c r="C1382" s="102" t="n">
        <v>42311</v>
      </c>
      <c r="D1382" s="0" t="s">
        <v>10</v>
      </c>
      <c r="E1382" s="0" t="s">
        <v>100</v>
      </c>
      <c r="F1382" s="0" t="s">
        <v>3954</v>
      </c>
      <c r="G1382" s="0" t="s">
        <v>3955</v>
      </c>
      <c r="H1382" s="0" t="s">
        <v>3956</v>
      </c>
      <c r="I1382" s="0" t="n">
        <v>220000</v>
      </c>
      <c r="J1382" s="0" t="s">
        <v>265</v>
      </c>
    </row>
    <row r="1383" customFormat="false" ht="12.8" hidden="false" customHeight="false" outlineLevel="0" collapsed="false">
      <c r="A1383" s="0" t="n">
        <v>543265</v>
      </c>
      <c r="B1383" s="0" t="s">
        <v>289</v>
      </c>
      <c r="C1383" s="102" t="n">
        <v>42311</v>
      </c>
      <c r="D1383" s="0" t="s">
        <v>15</v>
      </c>
      <c r="E1383" s="0" t="s">
        <v>80</v>
      </c>
      <c r="F1383" s="0" t="s">
        <v>3957</v>
      </c>
      <c r="G1383" s="0" t="s">
        <v>291</v>
      </c>
      <c r="H1383" s="0" t="s">
        <v>3958</v>
      </c>
      <c r="I1383" s="0" t="n">
        <v>302313</v>
      </c>
      <c r="J1383" s="0" t="s">
        <v>265</v>
      </c>
    </row>
    <row r="1384" customFormat="false" ht="12.8" hidden="false" customHeight="false" outlineLevel="0" collapsed="false">
      <c r="A1384" s="0" t="n">
        <v>543280</v>
      </c>
      <c r="B1384" s="0" t="s">
        <v>289</v>
      </c>
      <c r="C1384" s="102" t="n">
        <v>42311</v>
      </c>
      <c r="D1384" s="0" t="s">
        <v>9</v>
      </c>
      <c r="E1384" s="0" t="s">
        <v>118</v>
      </c>
      <c r="F1384" s="0" t="s">
        <v>3959</v>
      </c>
      <c r="G1384" s="0" t="s">
        <v>328</v>
      </c>
      <c r="H1384" s="0" t="s">
        <v>3960</v>
      </c>
      <c r="I1384" s="0" t="n">
        <v>226000</v>
      </c>
      <c r="J1384" s="0" t="s">
        <v>265</v>
      </c>
    </row>
    <row r="1385" customFormat="false" ht="12.8" hidden="false" customHeight="false" outlineLevel="0" collapsed="false">
      <c r="A1385" s="0" t="n">
        <v>543283</v>
      </c>
      <c r="B1385" s="0" t="s">
        <v>261</v>
      </c>
      <c r="C1385" s="102" t="n">
        <v>42311</v>
      </c>
      <c r="D1385" s="0" t="s">
        <v>12</v>
      </c>
      <c r="E1385" s="0" t="s">
        <v>94</v>
      </c>
      <c r="F1385" s="0" t="s">
        <v>3961</v>
      </c>
      <c r="G1385" s="0" t="s">
        <v>3962</v>
      </c>
      <c r="H1385" s="0" t="s">
        <v>3963</v>
      </c>
      <c r="I1385" s="0" t="n">
        <v>140000</v>
      </c>
      <c r="J1385" s="0" t="s">
        <v>265</v>
      </c>
    </row>
    <row r="1386" customFormat="false" ht="12.8" hidden="false" customHeight="false" outlineLevel="0" collapsed="false">
      <c r="A1386" s="0" t="n">
        <v>543312</v>
      </c>
      <c r="B1386" s="0" t="s">
        <v>261</v>
      </c>
      <c r="C1386" s="102" t="n">
        <v>42312</v>
      </c>
      <c r="D1386" s="0" t="s">
        <v>9</v>
      </c>
      <c r="E1386" s="0" t="s">
        <v>109</v>
      </c>
      <c r="F1386" s="0" t="s">
        <v>3964</v>
      </c>
      <c r="G1386" s="0" t="s">
        <v>2100</v>
      </c>
      <c r="H1386" s="0" t="s">
        <v>3442</v>
      </c>
      <c r="I1386" s="0" t="n">
        <v>220000</v>
      </c>
      <c r="J1386" s="0" t="s">
        <v>265</v>
      </c>
    </row>
    <row r="1387" customFormat="false" ht="12.8" hidden="false" customHeight="false" outlineLevel="0" collapsed="false">
      <c r="A1387" s="0" t="n">
        <v>543335</v>
      </c>
      <c r="B1387" s="0" t="s">
        <v>261</v>
      </c>
      <c r="C1387" s="102" t="n">
        <v>42313</v>
      </c>
      <c r="D1387" s="0" t="s">
        <v>12</v>
      </c>
      <c r="E1387" s="0" t="s">
        <v>81</v>
      </c>
      <c r="F1387" s="0" t="s">
        <v>3965</v>
      </c>
      <c r="G1387" s="0" t="s">
        <v>3966</v>
      </c>
      <c r="H1387" s="0" t="s">
        <v>3967</v>
      </c>
      <c r="I1387" s="0" t="n">
        <v>179000</v>
      </c>
      <c r="J1387" s="0" t="s">
        <v>265</v>
      </c>
    </row>
    <row r="1388" customFormat="false" ht="12.8" hidden="false" customHeight="false" outlineLevel="0" collapsed="false">
      <c r="A1388" s="0" t="n">
        <v>543339</v>
      </c>
      <c r="B1388" s="0" t="s">
        <v>289</v>
      </c>
      <c r="C1388" s="102" t="n">
        <v>42313</v>
      </c>
      <c r="D1388" s="0" t="s">
        <v>9</v>
      </c>
      <c r="E1388" s="0" t="s">
        <v>102</v>
      </c>
      <c r="F1388" s="0" t="s">
        <v>3968</v>
      </c>
      <c r="G1388" s="0" t="s">
        <v>359</v>
      </c>
      <c r="H1388" s="0" t="s">
        <v>3969</v>
      </c>
      <c r="I1388" s="0" t="n">
        <v>231601</v>
      </c>
      <c r="J1388" s="0" t="s">
        <v>265</v>
      </c>
    </row>
    <row r="1389" customFormat="false" ht="12.8" hidden="false" customHeight="false" outlineLevel="0" collapsed="false">
      <c r="A1389" s="0" t="n">
        <v>543353</v>
      </c>
      <c r="B1389" s="0" t="s">
        <v>261</v>
      </c>
      <c r="C1389" s="102" t="n">
        <v>42313</v>
      </c>
      <c r="D1389" s="0" t="s">
        <v>9</v>
      </c>
      <c r="E1389" s="0" t="s">
        <v>109</v>
      </c>
      <c r="F1389" s="0" t="s">
        <v>3970</v>
      </c>
      <c r="G1389" s="0" t="s">
        <v>3971</v>
      </c>
      <c r="H1389" s="0" t="s">
        <v>3972</v>
      </c>
      <c r="I1389" s="0" t="n">
        <v>250000</v>
      </c>
      <c r="J1389" s="0" t="s">
        <v>265</v>
      </c>
    </row>
    <row r="1390" customFormat="false" ht="12.8" hidden="false" customHeight="false" outlineLevel="0" collapsed="false">
      <c r="A1390" s="0" t="n">
        <v>543356</v>
      </c>
      <c r="B1390" s="0" t="s">
        <v>261</v>
      </c>
      <c r="C1390" s="102" t="n">
        <v>42313</v>
      </c>
      <c r="D1390" s="0" t="s">
        <v>10</v>
      </c>
      <c r="E1390" s="0" t="s">
        <v>100</v>
      </c>
      <c r="F1390" s="0" t="s">
        <v>3973</v>
      </c>
      <c r="G1390" s="0" t="s">
        <v>3974</v>
      </c>
      <c r="H1390" s="0" t="s">
        <v>3975</v>
      </c>
      <c r="I1390" s="0" t="n">
        <v>169900</v>
      </c>
      <c r="J1390" s="0" t="s">
        <v>265</v>
      </c>
    </row>
    <row r="1391" customFormat="false" ht="12.8" hidden="false" customHeight="false" outlineLevel="0" collapsed="false">
      <c r="A1391" s="0" t="n">
        <v>543368</v>
      </c>
      <c r="B1391" s="0" t="s">
        <v>261</v>
      </c>
      <c r="C1391" s="102" t="n">
        <v>42314</v>
      </c>
      <c r="D1391" s="0" t="s">
        <v>14</v>
      </c>
      <c r="E1391" s="0" t="s">
        <v>54</v>
      </c>
      <c r="F1391" s="0" t="s">
        <v>3976</v>
      </c>
      <c r="G1391" s="0" t="s">
        <v>3977</v>
      </c>
      <c r="H1391" s="0" t="s">
        <v>3978</v>
      </c>
      <c r="I1391" s="0" t="n">
        <v>157000</v>
      </c>
      <c r="J1391" s="0" t="s">
        <v>265</v>
      </c>
    </row>
    <row r="1392" customFormat="false" ht="12.8" hidden="false" customHeight="false" outlineLevel="0" collapsed="false">
      <c r="A1392" s="0" t="n">
        <v>543369</v>
      </c>
      <c r="B1392" s="0" t="s">
        <v>261</v>
      </c>
      <c r="C1392" s="102" t="n">
        <v>42314</v>
      </c>
      <c r="D1392" s="0" t="s">
        <v>9</v>
      </c>
      <c r="E1392" s="0" t="s">
        <v>107</v>
      </c>
      <c r="F1392" s="0" t="s">
        <v>3979</v>
      </c>
      <c r="G1392" s="0" t="s">
        <v>3980</v>
      </c>
      <c r="H1392" s="0" t="s">
        <v>1176</v>
      </c>
      <c r="I1392" s="0" t="n">
        <v>167000</v>
      </c>
      <c r="J1392" s="0" t="s">
        <v>265</v>
      </c>
    </row>
    <row r="1393" customFormat="false" ht="12.8" hidden="false" customHeight="false" outlineLevel="0" collapsed="false">
      <c r="A1393" s="0" t="n">
        <v>543371</v>
      </c>
      <c r="B1393" s="0" t="s">
        <v>261</v>
      </c>
      <c r="C1393" s="102" t="n">
        <v>42314</v>
      </c>
      <c r="D1393" s="0" t="s">
        <v>11</v>
      </c>
      <c r="E1393" s="0" t="s">
        <v>67</v>
      </c>
      <c r="F1393" s="0" t="s">
        <v>3981</v>
      </c>
      <c r="G1393" s="0" t="s">
        <v>3799</v>
      </c>
      <c r="H1393" s="0" t="s">
        <v>3982</v>
      </c>
      <c r="I1393" s="0" t="n">
        <v>175000</v>
      </c>
      <c r="J1393" s="0" t="s">
        <v>273</v>
      </c>
    </row>
    <row r="1394" customFormat="false" ht="12.8" hidden="false" customHeight="false" outlineLevel="0" collapsed="false">
      <c r="A1394" s="0" t="n">
        <v>543374</v>
      </c>
      <c r="B1394" s="0" t="s">
        <v>261</v>
      </c>
      <c r="C1394" s="102" t="n">
        <v>42314</v>
      </c>
      <c r="D1394" s="0" t="s">
        <v>11</v>
      </c>
      <c r="E1394" s="0" t="s">
        <v>64</v>
      </c>
      <c r="F1394" s="0" t="s">
        <v>3983</v>
      </c>
      <c r="G1394" s="0" t="s">
        <v>3984</v>
      </c>
      <c r="H1394" s="0" t="s">
        <v>3985</v>
      </c>
      <c r="I1394" s="0" t="n">
        <v>38000</v>
      </c>
      <c r="J1394" s="0" t="s">
        <v>273</v>
      </c>
    </row>
    <row r="1395" customFormat="false" ht="12.8" hidden="false" customHeight="false" outlineLevel="0" collapsed="false">
      <c r="A1395" s="0" t="n">
        <v>543377</v>
      </c>
      <c r="B1395" s="0" t="s">
        <v>261</v>
      </c>
      <c r="C1395" s="102" t="n">
        <v>42314</v>
      </c>
      <c r="D1395" s="0" t="s">
        <v>10</v>
      </c>
      <c r="E1395" s="0" t="s">
        <v>100</v>
      </c>
      <c r="F1395" s="0" t="s">
        <v>3986</v>
      </c>
      <c r="G1395" s="0" t="s">
        <v>3987</v>
      </c>
      <c r="H1395" s="0" t="s">
        <v>3988</v>
      </c>
      <c r="I1395" s="0" t="n">
        <v>126000</v>
      </c>
      <c r="J1395" s="0" t="s">
        <v>265</v>
      </c>
    </row>
    <row r="1396" customFormat="false" ht="12.8" hidden="false" customHeight="false" outlineLevel="0" collapsed="false">
      <c r="A1396" s="0" t="n">
        <v>543389</v>
      </c>
      <c r="B1396" s="0" t="s">
        <v>261</v>
      </c>
      <c r="C1396" s="102" t="n">
        <v>42314</v>
      </c>
      <c r="D1396" s="0" t="s">
        <v>9</v>
      </c>
      <c r="E1396" s="0" t="s">
        <v>104</v>
      </c>
      <c r="F1396" s="0" t="s">
        <v>3989</v>
      </c>
      <c r="G1396" s="0" t="s">
        <v>3990</v>
      </c>
      <c r="H1396" s="0" t="s">
        <v>3991</v>
      </c>
      <c r="I1396" s="0" t="n">
        <v>205000</v>
      </c>
      <c r="J1396" s="0" t="s">
        <v>265</v>
      </c>
    </row>
    <row r="1397" customFormat="false" ht="12.8" hidden="false" customHeight="false" outlineLevel="0" collapsed="false">
      <c r="A1397" s="0" t="n">
        <v>543393</v>
      </c>
      <c r="B1397" s="0" t="s">
        <v>289</v>
      </c>
      <c r="C1397" s="102" t="n">
        <v>42314</v>
      </c>
      <c r="D1397" s="0" t="s">
        <v>15</v>
      </c>
      <c r="E1397" s="0" t="s">
        <v>80</v>
      </c>
      <c r="F1397" s="0" t="s">
        <v>3992</v>
      </c>
      <c r="G1397" s="0" t="s">
        <v>291</v>
      </c>
      <c r="H1397" s="0" t="s">
        <v>3993</v>
      </c>
      <c r="I1397" s="0" t="n">
        <v>307902</v>
      </c>
      <c r="J1397" s="0" t="s">
        <v>265</v>
      </c>
    </row>
    <row r="1398" customFormat="false" ht="12.8" hidden="false" customHeight="false" outlineLevel="0" collapsed="false">
      <c r="A1398" s="0" t="n">
        <v>543395</v>
      </c>
      <c r="B1398" s="0" t="s">
        <v>261</v>
      </c>
      <c r="C1398" s="102" t="n">
        <v>42314</v>
      </c>
      <c r="D1398" s="0" t="s">
        <v>9</v>
      </c>
      <c r="E1398" s="0" t="s">
        <v>109</v>
      </c>
      <c r="F1398" s="0" t="s">
        <v>3994</v>
      </c>
      <c r="G1398" s="0" t="s">
        <v>3995</v>
      </c>
      <c r="H1398" s="0" t="s">
        <v>3996</v>
      </c>
      <c r="I1398" s="0" t="n">
        <v>40000</v>
      </c>
      <c r="J1398" s="0" t="s">
        <v>265</v>
      </c>
    </row>
    <row r="1399" customFormat="false" ht="12.8" hidden="false" customHeight="false" outlineLevel="0" collapsed="false">
      <c r="A1399" s="0" t="n">
        <v>543400</v>
      </c>
      <c r="B1399" s="0" t="s">
        <v>261</v>
      </c>
      <c r="C1399" s="102" t="n">
        <v>42314</v>
      </c>
      <c r="D1399" s="0" t="s">
        <v>12</v>
      </c>
      <c r="E1399" s="0" t="s">
        <v>85</v>
      </c>
      <c r="F1399" s="0" t="s">
        <v>2694</v>
      </c>
      <c r="G1399" s="0" t="s">
        <v>2696</v>
      </c>
      <c r="H1399" s="0" t="s">
        <v>3997</v>
      </c>
      <c r="I1399" s="0" t="n">
        <v>318000</v>
      </c>
      <c r="J1399" s="0" t="s">
        <v>265</v>
      </c>
    </row>
    <row r="1400" customFormat="false" ht="12.8" hidden="false" customHeight="false" outlineLevel="0" collapsed="false">
      <c r="A1400" s="0" t="n">
        <v>543419</v>
      </c>
      <c r="B1400" s="0" t="s">
        <v>261</v>
      </c>
      <c r="C1400" s="102" t="n">
        <v>42317</v>
      </c>
      <c r="D1400" s="0" t="s">
        <v>10</v>
      </c>
      <c r="E1400" s="0" t="s">
        <v>95</v>
      </c>
      <c r="F1400" s="0" t="s">
        <v>3998</v>
      </c>
      <c r="G1400" s="0" t="s">
        <v>3999</v>
      </c>
      <c r="H1400" s="0" t="s">
        <v>4000</v>
      </c>
      <c r="I1400" s="0" t="n">
        <v>50000</v>
      </c>
      <c r="J1400" s="0" t="s">
        <v>265</v>
      </c>
    </row>
    <row r="1401" customFormat="false" ht="12.8" hidden="false" customHeight="false" outlineLevel="0" collapsed="false">
      <c r="A1401" s="0" t="n">
        <v>543426</v>
      </c>
      <c r="B1401" s="0" t="s">
        <v>261</v>
      </c>
      <c r="C1401" s="102" t="n">
        <v>42317</v>
      </c>
      <c r="D1401" s="0" t="s">
        <v>12</v>
      </c>
      <c r="E1401" s="0" t="s">
        <v>87</v>
      </c>
      <c r="F1401" s="0" t="s">
        <v>4001</v>
      </c>
      <c r="G1401" s="0" t="s">
        <v>4002</v>
      </c>
      <c r="H1401" s="0" t="s">
        <v>3793</v>
      </c>
      <c r="I1401" s="0" t="n">
        <v>287000</v>
      </c>
      <c r="J1401" s="0" t="s">
        <v>265</v>
      </c>
    </row>
    <row r="1402" customFormat="false" ht="12.8" hidden="false" customHeight="false" outlineLevel="0" collapsed="false">
      <c r="A1402" s="0" t="n">
        <v>543427</v>
      </c>
      <c r="B1402" s="0" t="s">
        <v>261</v>
      </c>
      <c r="C1402" s="102" t="n">
        <v>42317</v>
      </c>
      <c r="D1402" s="0" t="s">
        <v>9</v>
      </c>
      <c r="E1402" s="0" t="s">
        <v>115</v>
      </c>
      <c r="F1402" s="0" t="s">
        <v>4003</v>
      </c>
      <c r="G1402" s="0" t="s">
        <v>4004</v>
      </c>
      <c r="H1402" s="0" t="s">
        <v>4005</v>
      </c>
      <c r="I1402" s="0" t="n">
        <v>450000</v>
      </c>
      <c r="J1402" s="0" t="s">
        <v>273</v>
      </c>
    </row>
    <row r="1403" customFormat="false" ht="12.8" hidden="false" customHeight="false" outlineLevel="0" collapsed="false">
      <c r="A1403" s="0" t="n">
        <v>543430</v>
      </c>
      <c r="B1403" s="0" t="s">
        <v>289</v>
      </c>
      <c r="C1403" s="102" t="n">
        <v>42317</v>
      </c>
      <c r="D1403" s="0" t="s">
        <v>15</v>
      </c>
      <c r="E1403" s="0" t="s">
        <v>80</v>
      </c>
      <c r="F1403" s="0" t="s">
        <v>4006</v>
      </c>
      <c r="G1403" s="0" t="s">
        <v>291</v>
      </c>
      <c r="H1403" s="0" t="s">
        <v>4007</v>
      </c>
      <c r="I1403" s="0" t="n">
        <v>235717</v>
      </c>
      <c r="J1403" s="0" t="s">
        <v>265</v>
      </c>
    </row>
    <row r="1404" customFormat="false" ht="12.8" hidden="false" customHeight="false" outlineLevel="0" collapsed="false">
      <c r="A1404" s="0" t="n">
        <v>543445</v>
      </c>
      <c r="B1404" s="0" t="s">
        <v>261</v>
      </c>
      <c r="C1404" s="102" t="n">
        <v>42317</v>
      </c>
      <c r="D1404" s="0" t="s">
        <v>9</v>
      </c>
      <c r="E1404" s="0" t="s">
        <v>107</v>
      </c>
      <c r="F1404" s="0" t="s">
        <v>4008</v>
      </c>
      <c r="G1404" s="0" t="s">
        <v>4009</v>
      </c>
      <c r="H1404" s="0" t="s">
        <v>3782</v>
      </c>
      <c r="I1404" s="0" t="n">
        <v>201000</v>
      </c>
      <c r="J1404" s="0" t="s">
        <v>265</v>
      </c>
    </row>
    <row r="1405" customFormat="false" ht="12.8" hidden="false" customHeight="false" outlineLevel="0" collapsed="false">
      <c r="A1405" s="0" t="n">
        <v>543469</v>
      </c>
      <c r="B1405" s="0" t="s">
        <v>261</v>
      </c>
      <c r="C1405" s="102" t="n">
        <v>42317</v>
      </c>
      <c r="D1405" s="0" t="s">
        <v>11</v>
      </c>
      <c r="E1405" s="0" t="s">
        <v>65</v>
      </c>
      <c r="F1405" s="0" t="s">
        <v>4010</v>
      </c>
      <c r="G1405" s="0" t="s">
        <v>4011</v>
      </c>
      <c r="H1405" s="0" t="s">
        <v>4012</v>
      </c>
      <c r="I1405" s="0" t="n">
        <v>161000</v>
      </c>
      <c r="J1405" s="0" t="s">
        <v>265</v>
      </c>
    </row>
    <row r="1406" customFormat="false" ht="12.8" hidden="false" customHeight="false" outlineLevel="0" collapsed="false">
      <c r="A1406" s="0" t="n">
        <v>543486</v>
      </c>
      <c r="B1406" s="0" t="s">
        <v>261</v>
      </c>
      <c r="C1406" s="102" t="n">
        <v>42318</v>
      </c>
      <c r="D1406" s="0" t="s">
        <v>12</v>
      </c>
      <c r="E1406" s="0" t="s">
        <v>91</v>
      </c>
      <c r="F1406" s="0" t="s">
        <v>4013</v>
      </c>
      <c r="G1406" s="0" t="s">
        <v>4014</v>
      </c>
      <c r="H1406" s="0" t="s">
        <v>4015</v>
      </c>
      <c r="I1406" s="0" t="n">
        <v>138500</v>
      </c>
      <c r="J1406" s="0" t="s">
        <v>265</v>
      </c>
    </row>
    <row r="1407" customFormat="false" ht="12.8" hidden="false" customHeight="false" outlineLevel="0" collapsed="false">
      <c r="A1407" s="0" t="n">
        <v>543490</v>
      </c>
      <c r="B1407" s="0" t="s">
        <v>261</v>
      </c>
      <c r="C1407" s="102" t="n">
        <v>42318</v>
      </c>
      <c r="D1407" s="0" t="s">
        <v>10</v>
      </c>
      <c r="E1407" s="0" t="s">
        <v>100</v>
      </c>
      <c r="F1407" s="0" t="s">
        <v>4016</v>
      </c>
      <c r="G1407" s="0" t="s">
        <v>2107</v>
      </c>
      <c r="H1407" s="0" t="s">
        <v>4017</v>
      </c>
      <c r="I1407" s="0" t="n">
        <v>129000</v>
      </c>
      <c r="J1407" s="0" t="s">
        <v>265</v>
      </c>
    </row>
    <row r="1408" customFormat="false" ht="12.8" hidden="false" customHeight="false" outlineLevel="0" collapsed="false">
      <c r="A1408" s="0" t="n">
        <v>543516</v>
      </c>
      <c r="B1408" s="0" t="s">
        <v>261</v>
      </c>
      <c r="C1408" s="102" t="n">
        <v>42318</v>
      </c>
      <c r="D1408" s="0" t="s">
        <v>12</v>
      </c>
      <c r="E1408" s="0" t="s">
        <v>81</v>
      </c>
      <c r="F1408" s="0" t="s">
        <v>4018</v>
      </c>
      <c r="G1408" s="0" t="s">
        <v>4019</v>
      </c>
      <c r="H1408" s="0" t="s">
        <v>4020</v>
      </c>
      <c r="I1408" s="0" t="n">
        <v>243000</v>
      </c>
      <c r="J1408" s="0" t="s">
        <v>265</v>
      </c>
    </row>
    <row r="1409" customFormat="false" ht="12.8" hidden="false" customHeight="false" outlineLevel="0" collapsed="false">
      <c r="A1409" s="0" t="n">
        <v>543519</v>
      </c>
      <c r="B1409" s="0" t="s">
        <v>261</v>
      </c>
      <c r="C1409" s="102" t="n">
        <v>42318</v>
      </c>
      <c r="D1409" s="0" t="s">
        <v>14</v>
      </c>
      <c r="E1409" s="0" t="s">
        <v>50</v>
      </c>
      <c r="F1409" s="0" t="s">
        <v>4021</v>
      </c>
      <c r="G1409" s="0" t="s">
        <v>4022</v>
      </c>
      <c r="H1409" s="0" t="s">
        <v>4023</v>
      </c>
      <c r="I1409" s="0" t="n">
        <v>25000</v>
      </c>
      <c r="J1409" s="0" t="s">
        <v>265</v>
      </c>
    </row>
    <row r="1410" customFormat="false" ht="12.8" hidden="false" customHeight="false" outlineLevel="0" collapsed="false">
      <c r="A1410" s="0" t="n">
        <v>543522</v>
      </c>
      <c r="B1410" s="0" t="s">
        <v>289</v>
      </c>
      <c r="C1410" s="102" t="n">
        <v>42318</v>
      </c>
      <c r="D1410" s="0" t="s">
        <v>15</v>
      </c>
      <c r="E1410" s="0" t="s">
        <v>80</v>
      </c>
      <c r="F1410" s="0" t="s">
        <v>4024</v>
      </c>
      <c r="G1410" s="0" t="s">
        <v>291</v>
      </c>
      <c r="H1410" s="0" t="s">
        <v>4025</v>
      </c>
      <c r="I1410" s="0" t="n">
        <v>299812</v>
      </c>
      <c r="J1410" s="0" t="s">
        <v>265</v>
      </c>
    </row>
    <row r="1411" customFormat="false" ht="12.8" hidden="false" customHeight="false" outlineLevel="0" collapsed="false">
      <c r="A1411" s="0" t="n">
        <v>543532</v>
      </c>
      <c r="B1411" s="0" t="s">
        <v>261</v>
      </c>
      <c r="C1411" s="102" t="n">
        <v>42318</v>
      </c>
      <c r="D1411" s="0" t="s">
        <v>11</v>
      </c>
      <c r="E1411" s="0" t="s">
        <v>72</v>
      </c>
      <c r="F1411" s="0" t="s">
        <v>4026</v>
      </c>
      <c r="G1411" s="0" t="s">
        <v>2848</v>
      </c>
      <c r="H1411" s="0" t="s">
        <v>4027</v>
      </c>
      <c r="I1411" s="0" t="n">
        <v>25000</v>
      </c>
      <c r="J1411" s="0" t="s">
        <v>269</v>
      </c>
    </row>
    <row r="1412" customFormat="false" ht="12.8" hidden="false" customHeight="false" outlineLevel="0" collapsed="false">
      <c r="A1412" s="0" t="n">
        <v>543595</v>
      </c>
      <c r="B1412" s="0" t="s">
        <v>261</v>
      </c>
      <c r="C1412" s="102" t="n">
        <v>42320</v>
      </c>
      <c r="D1412" s="0" t="s">
        <v>11</v>
      </c>
      <c r="E1412" s="0" t="s">
        <v>63</v>
      </c>
      <c r="F1412" s="0" t="s">
        <v>4028</v>
      </c>
      <c r="G1412" s="0" t="s">
        <v>4029</v>
      </c>
      <c r="H1412" s="0" t="s">
        <v>4030</v>
      </c>
      <c r="I1412" s="0" t="n">
        <v>191000</v>
      </c>
      <c r="J1412" s="0" t="s">
        <v>265</v>
      </c>
    </row>
    <row r="1413" customFormat="false" ht="12.8" hidden="false" customHeight="false" outlineLevel="0" collapsed="false">
      <c r="A1413" s="0" t="n">
        <v>543599</v>
      </c>
      <c r="B1413" s="0" t="s">
        <v>261</v>
      </c>
      <c r="C1413" s="102" t="n">
        <v>42320</v>
      </c>
      <c r="D1413" s="0" t="s">
        <v>12</v>
      </c>
      <c r="E1413" s="0" t="s">
        <v>79</v>
      </c>
      <c r="F1413" s="0" t="s">
        <v>4031</v>
      </c>
      <c r="G1413" s="0" t="s">
        <v>4032</v>
      </c>
      <c r="H1413" s="0" t="s">
        <v>4033</v>
      </c>
      <c r="I1413" s="0" t="n">
        <v>350000</v>
      </c>
      <c r="J1413" s="0" t="s">
        <v>265</v>
      </c>
    </row>
    <row r="1414" customFormat="false" ht="12.8" hidden="false" customHeight="false" outlineLevel="0" collapsed="false">
      <c r="A1414" s="0" t="n">
        <v>543607</v>
      </c>
      <c r="B1414" s="0" t="s">
        <v>261</v>
      </c>
      <c r="C1414" s="102" t="n">
        <v>42320</v>
      </c>
      <c r="D1414" s="0" t="s">
        <v>10</v>
      </c>
      <c r="E1414" s="0" t="s">
        <v>99</v>
      </c>
      <c r="F1414" s="0" t="s">
        <v>4034</v>
      </c>
      <c r="G1414" s="0" t="s">
        <v>4035</v>
      </c>
      <c r="H1414" s="0" t="s">
        <v>4036</v>
      </c>
      <c r="I1414" s="0" t="n">
        <v>140000</v>
      </c>
      <c r="J1414" s="0" t="s">
        <v>265</v>
      </c>
    </row>
    <row r="1415" customFormat="false" ht="12.8" hidden="false" customHeight="false" outlineLevel="0" collapsed="false">
      <c r="A1415" s="0" t="n">
        <v>543610</v>
      </c>
      <c r="B1415" s="0" t="s">
        <v>261</v>
      </c>
      <c r="C1415" s="102" t="n">
        <v>42320</v>
      </c>
      <c r="D1415" s="0" t="s">
        <v>9</v>
      </c>
      <c r="E1415" s="0" t="s">
        <v>107</v>
      </c>
      <c r="F1415" s="0" t="s">
        <v>4037</v>
      </c>
      <c r="G1415" s="0" t="s">
        <v>4038</v>
      </c>
      <c r="H1415" s="0" t="s">
        <v>4039</v>
      </c>
      <c r="I1415" s="0" t="n">
        <v>222000</v>
      </c>
      <c r="J1415" s="0" t="s">
        <v>265</v>
      </c>
    </row>
    <row r="1416" customFormat="false" ht="12.8" hidden="false" customHeight="false" outlineLevel="0" collapsed="false">
      <c r="A1416" s="0" t="n">
        <v>543629</v>
      </c>
      <c r="B1416" s="0" t="s">
        <v>261</v>
      </c>
      <c r="C1416" s="102" t="n">
        <v>42321</v>
      </c>
      <c r="D1416" s="0" t="s">
        <v>10</v>
      </c>
      <c r="E1416" s="0" t="s">
        <v>95</v>
      </c>
      <c r="F1416" s="0" t="s">
        <v>4040</v>
      </c>
      <c r="G1416" s="0" t="s">
        <v>195</v>
      </c>
      <c r="H1416" s="0" t="s">
        <v>4041</v>
      </c>
      <c r="I1416" s="0" t="n">
        <v>7000</v>
      </c>
      <c r="J1416" s="0" t="s">
        <v>273</v>
      </c>
    </row>
    <row r="1417" customFormat="false" ht="12.8" hidden="false" customHeight="false" outlineLevel="0" collapsed="false">
      <c r="A1417" s="0" t="n">
        <v>543636</v>
      </c>
      <c r="B1417" s="0" t="s">
        <v>261</v>
      </c>
      <c r="C1417" s="102" t="n">
        <v>42321</v>
      </c>
      <c r="D1417" s="0" t="s">
        <v>12</v>
      </c>
      <c r="E1417" s="0" t="s">
        <v>81</v>
      </c>
      <c r="F1417" s="0" t="s">
        <v>4042</v>
      </c>
      <c r="G1417" s="0" t="s">
        <v>4043</v>
      </c>
      <c r="H1417" s="0" t="s">
        <v>4044</v>
      </c>
      <c r="I1417" s="0" t="n">
        <v>90000</v>
      </c>
      <c r="J1417" s="0" t="s">
        <v>265</v>
      </c>
    </row>
    <row r="1418" customFormat="false" ht="12.8" hidden="false" customHeight="false" outlineLevel="0" collapsed="false">
      <c r="A1418" s="0" t="n">
        <v>543652</v>
      </c>
      <c r="B1418" s="0" t="s">
        <v>261</v>
      </c>
      <c r="C1418" s="102" t="n">
        <v>42321</v>
      </c>
      <c r="D1418" s="0" t="s">
        <v>10</v>
      </c>
      <c r="E1418" s="0" t="s">
        <v>100</v>
      </c>
      <c r="F1418" s="0" t="s">
        <v>4045</v>
      </c>
      <c r="G1418" s="0" t="s">
        <v>4046</v>
      </c>
      <c r="H1418" s="0" t="s">
        <v>4047</v>
      </c>
      <c r="I1418" s="0" t="n">
        <v>125000</v>
      </c>
      <c r="J1418" s="0" t="s">
        <v>265</v>
      </c>
    </row>
    <row r="1419" customFormat="false" ht="12.8" hidden="false" customHeight="false" outlineLevel="0" collapsed="false">
      <c r="A1419" s="0" t="n">
        <v>543654</v>
      </c>
      <c r="B1419" s="0" t="s">
        <v>261</v>
      </c>
      <c r="C1419" s="102" t="n">
        <v>42321</v>
      </c>
      <c r="D1419" s="0" t="s">
        <v>12</v>
      </c>
      <c r="E1419" s="0" t="s">
        <v>79</v>
      </c>
      <c r="F1419" s="0" t="s">
        <v>4048</v>
      </c>
      <c r="G1419" s="0" t="s">
        <v>4049</v>
      </c>
      <c r="H1419" s="0" t="s">
        <v>4033</v>
      </c>
      <c r="I1419" s="0" t="n">
        <v>130000</v>
      </c>
      <c r="J1419" s="0" t="s">
        <v>265</v>
      </c>
    </row>
    <row r="1420" customFormat="false" ht="12.8" hidden="false" customHeight="false" outlineLevel="0" collapsed="false">
      <c r="A1420" s="0" t="n">
        <v>543656</v>
      </c>
      <c r="B1420" s="0" t="s">
        <v>261</v>
      </c>
      <c r="C1420" s="102" t="n">
        <v>42321</v>
      </c>
      <c r="D1420" s="0" t="s">
        <v>14</v>
      </c>
      <c r="E1420" s="0" t="s">
        <v>56</v>
      </c>
      <c r="F1420" s="0" t="s">
        <v>2105</v>
      </c>
      <c r="G1420" s="0" t="s">
        <v>2107</v>
      </c>
      <c r="H1420" s="0" t="s">
        <v>4050</v>
      </c>
      <c r="I1420" s="0" t="n">
        <v>105000</v>
      </c>
      <c r="J1420" s="0" t="s">
        <v>265</v>
      </c>
    </row>
    <row r="1421" customFormat="false" ht="12.8" hidden="false" customHeight="false" outlineLevel="0" collapsed="false">
      <c r="A1421" s="0" t="n">
        <v>543669</v>
      </c>
      <c r="B1421" s="0" t="s">
        <v>261</v>
      </c>
      <c r="C1421" s="102" t="n">
        <v>42321</v>
      </c>
      <c r="D1421" s="0" t="s">
        <v>9</v>
      </c>
      <c r="E1421" s="0" t="s">
        <v>104</v>
      </c>
      <c r="F1421" s="0" t="s">
        <v>4051</v>
      </c>
      <c r="G1421" s="0" t="s">
        <v>4052</v>
      </c>
      <c r="H1421" s="0" t="s">
        <v>4053</v>
      </c>
      <c r="I1421" s="0" t="n">
        <v>97000</v>
      </c>
      <c r="J1421" s="0" t="s">
        <v>265</v>
      </c>
    </row>
    <row r="1422" customFormat="false" ht="12.8" hidden="false" customHeight="false" outlineLevel="0" collapsed="false">
      <c r="A1422" s="0" t="n">
        <v>543684</v>
      </c>
      <c r="B1422" s="0" t="s">
        <v>261</v>
      </c>
      <c r="C1422" s="102" t="n">
        <v>42324</v>
      </c>
      <c r="D1422" s="0" t="s">
        <v>9</v>
      </c>
      <c r="E1422" s="0" t="s">
        <v>109</v>
      </c>
      <c r="F1422" s="0" t="s">
        <v>4054</v>
      </c>
      <c r="G1422" s="0" t="s">
        <v>4055</v>
      </c>
      <c r="H1422" s="0" t="s">
        <v>4056</v>
      </c>
      <c r="I1422" s="0" t="n">
        <v>169000</v>
      </c>
      <c r="J1422" s="0" t="s">
        <v>265</v>
      </c>
    </row>
    <row r="1423" customFormat="false" ht="12.8" hidden="false" customHeight="false" outlineLevel="0" collapsed="false">
      <c r="A1423" s="0" t="n">
        <v>543714</v>
      </c>
      <c r="B1423" s="0" t="s">
        <v>261</v>
      </c>
      <c r="C1423" s="102" t="n">
        <v>42324</v>
      </c>
      <c r="D1423" s="0" t="s">
        <v>9</v>
      </c>
      <c r="E1423" s="0" t="s">
        <v>104</v>
      </c>
      <c r="F1423" s="0" t="s">
        <v>4057</v>
      </c>
      <c r="G1423" s="0" t="s">
        <v>4058</v>
      </c>
      <c r="H1423" s="0" t="s">
        <v>4059</v>
      </c>
      <c r="I1423" s="0" t="n">
        <v>127000</v>
      </c>
      <c r="J1423" s="0" t="s">
        <v>265</v>
      </c>
    </row>
    <row r="1424" customFormat="false" ht="12.8" hidden="false" customHeight="false" outlineLevel="0" collapsed="false">
      <c r="A1424" s="0" t="n">
        <v>543716</v>
      </c>
      <c r="B1424" s="0" t="s">
        <v>261</v>
      </c>
      <c r="C1424" s="102" t="n">
        <v>42324</v>
      </c>
      <c r="D1424" s="0" t="s">
        <v>9</v>
      </c>
      <c r="E1424" s="0" t="s">
        <v>109</v>
      </c>
      <c r="F1424" s="0" t="s">
        <v>4060</v>
      </c>
      <c r="G1424" s="0" t="s">
        <v>4061</v>
      </c>
      <c r="H1424" s="0" t="s">
        <v>4062</v>
      </c>
      <c r="I1424" s="0" t="n">
        <v>156000</v>
      </c>
      <c r="J1424" s="0" t="s">
        <v>265</v>
      </c>
    </row>
    <row r="1425" customFormat="false" ht="12.8" hidden="false" customHeight="false" outlineLevel="0" collapsed="false">
      <c r="A1425" s="0" t="n">
        <v>543717</v>
      </c>
      <c r="B1425" s="0" t="s">
        <v>261</v>
      </c>
      <c r="C1425" s="102" t="n">
        <v>42324</v>
      </c>
      <c r="D1425" s="0" t="s">
        <v>11</v>
      </c>
      <c r="E1425" s="0" t="s">
        <v>69</v>
      </c>
      <c r="F1425" s="0" t="s">
        <v>4063</v>
      </c>
      <c r="G1425" s="0" t="s">
        <v>4064</v>
      </c>
      <c r="H1425" s="0" t="s">
        <v>4065</v>
      </c>
      <c r="I1425" s="0" t="n">
        <v>160000</v>
      </c>
      <c r="J1425" s="0" t="s">
        <v>265</v>
      </c>
    </row>
    <row r="1426" customFormat="false" ht="12.8" hidden="false" customHeight="false" outlineLevel="0" collapsed="false">
      <c r="A1426" s="0" t="n">
        <v>543718</v>
      </c>
      <c r="B1426" s="0" t="s">
        <v>261</v>
      </c>
      <c r="C1426" s="102" t="n">
        <v>42324</v>
      </c>
      <c r="D1426" s="0" t="s">
        <v>9</v>
      </c>
      <c r="E1426" s="0" t="s">
        <v>109</v>
      </c>
      <c r="F1426" s="0" t="s">
        <v>4066</v>
      </c>
      <c r="G1426" s="0" t="s">
        <v>4067</v>
      </c>
      <c r="H1426" s="0" t="s">
        <v>4068</v>
      </c>
      <c r="I1426" s="0" t="n">
        <v>174000</v>
      </c>
      <c r="J1426" s="0" t="s">
        <v>265</v>
      </c>
    </row>
    <row r="1427" customFormat="false" ht="12.8" hidden="false" customHeight="false" outlineLevel="0" collapsed="false">
      <c r="A1427" s="0" t="n">
        <v>543730</v>
      </c>
      <c r="B1427" s="0" t="s">
        <v>261</v>
      </c>
      <c r="C1427" s="102" t="n">
        <v>42325</v>
      </c>
      <c r="D1427" s="0" t="s">
        <v>9</v>
      </c>
      <c r="E1427" s="0" t="s">
        <v>102</v>
      </c>
      <c r="F1427" s="0" t="s">
        <v>4069</v>
      </c>
      <c r="G1427" s="0" t="s">
        <v>160</v>
      </c>
      <c r="H1427" s="0" t="s">
        <v>4070</v>
      </c>
      <c r="I1427" s="0" t="n">
        <v>11000</v>
      </c>
      <c r="J1427" s="0" t="s">
        <v>273</v>
      </c>
    </row>
    <row r="1428" customFormat="false" ht="12.8" hidden="false" customHeight="false" outlineLevel="0" collapsed="false">
      <c r="A1428" s="0" t="n">
        <v>543733</v>
      </c>
      <c r="B1428" s="0" t="s">
        <v>261</v>
      </c>
      <c r="C1428" s="102" t="n">
        <v>42325</v>
      </c>
      <c r="D1428" s="0" t="s">
        <v>12</v>
      </c>
      <c r="E1428" s="0" t="s">
        <v>94</v>
      </c>
      <c r="F1428" s="0" t="s">
        <v>4071</v>
      </c>
      <c r="G1428" s="0" t="s">
        <v>4072</v>
      </c>
      <c r="H1428" s="0" t="s">
        <v>4073</v>
      </c>
      <c r="I1428" s="0" t="n">
        <v>159500</v>
      </c>
      <c r="J1428" s="0" t="s">
        <v>265</v>
      </c>
    </row>
    <row r="1429" customFormat="false" ht="12.8" hidden="false" customHeight="false" outlineLevel="0" collapsed="false">
      <c r="A1429" s="0" t="n">
        <v>543738</v>
      </c>
      <c r="B1429" s="0" t="s">
        <v>261</v>
      </c>
      <c r="C1429" s="102" t="n">
        <v>42325</v>
      </c>
      <c r="D1429" s="0" t="s">
        <v>9</v>
      </c>
      <c r="E1429" s="0" t="s">
        <v>118</v>
      </c>
      <c r="F1429" s="0" t="s">
        <v>4074</v>
      </c>
      <c r="G1429" s="0" t="s">
        <v>4075</v>
      </c>
      <c r="H1429" s="0" t="s">
        <v>4076</v>
      </c>
      <c r="I1429" s="0" t="n">
        <v>300000</v>
      </c>
      <c r="J1429" s="0" t="s">
        <v>265</v>
      </c>
    </row>
    <row r="1430" customFormat="false" ht="12.8" hidden="false" customHeight="false" outlineLevel="0" collapsed="false">
      <c r="A1430" s="0" t="n">
        <v>543743</v>
      </c>
      <c r="B1430" s="0" t="s">
        <v>261</v>
      </c>
      <c r="C1430" s="102" t="n">
        <v>42325</v>
      </c>
      <c r="D1430" s="0" t="s">
        <v>12</v>
      </c>
      <c r="E1430" s="0" t="s">
        <v>87</v>
      </c>
      <c r="F1430" s="0" t="s">
        <v>4077</v>
      </c>
      <c r="G1430" s="0" t="s">
        <v>4078</v>
      </c>
      <c r="H1430" s="0" t="s">
        <v>588</v>
      </c>
      <c r="I1430" s="0" t="n">
        <v>75000</v>
      </c>
      <c r="J1430" s="0" t="s">
        <v>265</v>
      </c>
    </row>
    <row r="1431" customFormat="false" ht="12.8" hidden="false" customHeight="false" outlineLevel="0" collapsed="false">
      <c r="A1431" s="0" t="n">
        <v>543744</v>
      </c>
      <c r="B1431" s="0" t="s">
        <v>261</v>
      </c>
      <c r="C1431" s="102" t="n">
        <v>42325</v>
      </c>
      <c r="D1431" s="0" t="s">
        <v>9</v>
      </c>
      <c r="E1431" s="0" t="s">
        <v>107</v>
      </c>
      <c r="F1431" s="0" t="s">
        <v>4079</v>
      </c>
      <c r="G1431" s="0" t="s">
        <v>4080</v>
      </c>
      <c r="H1431" s="0" t="s">
        <v>3782</v>
      </c>
      <c r="I1431" s="0" t="n">
        <v>169459</v>
      </c>
      <c r="J1431" s="0" t="s">
        <v>265</v>
      </c>
    </row>
    <row r="1432" customFormat="false" ht="12.8" hidden="false" customHeight="false" outlineLevel="0" collapsed="false">
      <c r="A1432" s="0" t="n">
        <v>543788</v>
      </c>
      <c r="B1432" s="0" t="s">
        <v>261</v>
      </c>
      <c r="C1432" s="102" t="n">
        <v>42326</v>
      </c>
      <c r="D1432" s="0" t="s">
        <v>10</v>
      </c>
      <c r="E1432" s="0" t="s">
        <v>98</v>
      </c>
      <c r="F1432" s="0" t="s">
        <v>4081</v>
      </c>
      <c r="G1432" s="0" t="s">
        <v>2060</v>
      </c>
      <c r="H1432" s="0" t="s">
        <v>4082</v>
      </c>
      <c r="I1432" s="0" t="n">
        <v>226900</v>
      </c>
      <c r="J1432" s="0" t="s">
        <v>265</v>
      </c>
    </row>
    <row r="1433" customFormat="false" ht="12.8" hidden="false" customHeight="false" outlineLevel="0" collapsed="false">
      <c r="A1433" s="0" t="n">
        <v>543795</v>
      </c>
      <c r="B1433" s="0" t="s">
        <v>261</v>
      </c>
      <c r="C1433" s="102" t="n">
        <v>42326</v>
      </c>
      <c r="D1433" s="0" t="s">
        <v>9</v>
      </c>
      <c r="E1433" s="0" t="s">
        <v>115</v>
      </c>
      <c r="F1433" s="0" t="s">
        <v>4083</v>
      </c>
      <c r="G1433" s="0" t="s">
        <v>4084</v>
      </c>
      <c r="H1433" s="0" t="s">
        <v>4085</v>
      </c>
      <c r="I1433" s="0" t="n">
        <v>350000</v>
      </c>
      <c r="J1433" s="0" t="s">
        <v>265</v>
      </c>
    </row>
    <row r="1434" customFormat="false" ht="12.8" hidden="false" customHeight="false" outlineLevel="0" collapsed="false">
      <c r="A1434" s="0" t="n">
        <v>543800</v>
      </c>
      <c r="B1434" s="0" t="s">
        <v>261</v>
      </c>
      <c r="C1434" s="102" t="n">
        <v>42326</v>
      </c>
      <c r="D1434" s="0" t="s">
        <v>9</v>
      </c>
      <c r="E1434" s="0" t="s">
        <v>104</v>
      </c>
      <c r="F1434" s="0" t="s">
        <v>3424</v>
      </c>
      <c r="G1434" s="0" t="s">
        <v>2808</v>
      </c>
      <c r="H1434" s="0" t="s">
        <v>4086</v>
      </c>
      <c r="I1434" s="0" t="n">
        <v>215000</v>
      </c>
      <c r="J1434" s="0" t="s">
        <v>265</v>
      </c>
    </row>
    <row r="1435" customFormat="false" ht="12.8" hidden="false" customHeight="false" outlineLevel="0" collapsed="false">
      <c r="A1435" s="0" t="n">
        <v>543802</v>
      </c>
      <c r="B1435" s="0" t="s">
        <v>261</v>
      </c>
      <c r="C1435" s="102" t="n">
        <v>42326</v>
      </c>
      <c r="D1435" s="0" t="s">
        <v>12</v>
      </c>
      <c r="E1435" s="0" t="s">
        <v>79</v>
      </c>
      <c r="F1435" s="0" t="s">
        <v>4048</v>
      </c>
      <c r="G1435" s="0" t="s">
        <v>4033</v>
      </c>
      <c r="H1435" s="0" t="s">
        <v>3637</v>
      </c>
      <c r="I1435" s="0" t="n">
        <v>130000</v>
      </c>
      <c r="J1435" s="0" t="s">
        <v>265</v>
      </c>
    </row>
    <row r="1436" customFormat="false" ht="12.8" hidden="false" customHeight="false" outlineLevel="0" collapsed="false">
      <c r="A1436" s="0" t="n">
        <v>543804</v>
      </c>
      <c r="B1436" s="0" t="s">
        <v>261</v>
      </c>
      <c r="C1436" s="102" t="n">
        <v>42326</v>
      </c>
      <c r="D1436" s="0" t="s">
        <v>10</v>
      </c>
      <c r="E1436" s="0" t="s">
        <v>100</v>
      </c>
      <c r="F1436" s="0" t="s">
        <v>4087</v>
      </c>
      <c r="G1436" s="0" t="s">
        <v>4088</v>
      </c>
      <c r="H1436" s="0" t="s">
        <v>4089</v>
      </c>
      <c r="I1436" s="0" t="n">
        <v>160000</v>
      </c>
      <c r="J1436" s="0" t="s">
        <v>265</v>
      </c>
    </row>
    <row r="1437" customFormat="false" ht="12.8" hidden="false" customHeight="false" outlineLevel="0" collapsed="false">
      <c r="A1437" s="0" t="n">
        <v>543826</v>
      </c>
      <c r="B1437" s="0" t="s">
        <v>261</v>
      </c>
      <c r="C1437" s="102" t="n">
        <v>42327</v>
      </c>
      <c r="D1437" s="0" t="s">
        <v>10</v>
      </c>
      <c r="E1437" s="0" t="s">
        <v>98</v>
      </c>
      <c r="F1437" s="0" t="s">
        <v>4090</v>
      </c>
      <c r="G1437" s="0" t="s">
        <v>4091</v>
      </c>
      <c r="H1437" s="0" t="s">
        <v>4092</v>
      </c>
      <c r="I1437" s="0" t="n">
        <v>249900</v>
      </c>
      <c r="J1437" s="0" t="s">
        <v>265</v>
      </c>
    </row>
    <row r="1438" customFormat="false" ht="12.8" hidden="false" customHeight="false" outlineLevel="0" collapsed="false">
      <c r="A1438" s="0" t="n">
        <v>543837</v>
      </c>
      <c r="B1438" s="0" t="s">
        <v>261</v>
      </c>
      <c r="C1438" s="102" t="n">
        <v>42327</v>
      </c>
      <c r="D1438" s="0" t="s">
        <v>9</v>
      </c>
      <c r="E1438" s="0" t="s">
        <v>117</v>
      </c>
      <c r="F1438" s="0" t="s">
        <v>4093</v>
      </c>
      <c r="G1438" s="0" t="s">
        <v>1996</v>
      </c>
      <c r="H1438" s="0" t="s">
        <v>4094</v>
      </c>
      <c r="I1438" s="0" t="n">
        <v>239900</v>
      </c>
      <c r="J1438" s="0" t="s">
        <v>265</v>
      </c>
    </row>
    <row r="1439" customFormat="false" ht="12.8" hidden="false" customHeight="false" outlineLevel="0" collapsed="false">
      <c r="A1439" s="0" t="n">
        <v>543840</v>
      </c>
      <c r="B1439" s="0" t="s">
        <v>261</v>
      </c>
      <c r="C1439" s="102" t="n">
        <v>42327</v>
      </c>
      <c r="D1439" s="0" t="s">
        <v>11</v>
      </c>
      <c r="E1439" s="0" t="s">
        <v>66</v>
      </c>
      <c r="F1439" s="0" t="s">
        <v>4095</v>
      </c>
      <c r="G1439" s="0" t="s">
        <v>4096</v>
      </c>
      <c r="H1439" s="0" t="s">
        <v>4097</v>
      </c>
      <c r="I1439" s="0" t="n">
        <v>29500</v>
      </c>
      <c r="J1439" s="0" t="s">
        <v>273</v>
      </c>
    </row>
    <row r="1440" customFormat="false" ht="12.8" hidden="false" customHeight="false" outlineLevel="0" collapsed="false">
      <c r="A1440" s="0" t="n">
        <v>543844</v>
      </c>
      <c r="B1440" s="0" t="s">
        <v>261</v>
      </c>
      <c r="C1440" s="102" t="n">
        <v>42327</v>
      </c>
      <c r="D1440" s="0" t="s">
        <v>10</v>
      </c>
      <c r="E1440" s="0" t="s">
        <v>94</v>
      </c>
      <c r="F1440" s="0" t="s">
        <v>4098</v>
      </c>
      <c r="G1440" s="0" t="s">
        <v>4099</v>
      </c>
      <c r="H1440" s="0" t="s">
        <v>4100</v>
      </c>
      <c r="I1440" s="0" t="n">
        <v>149500</v>
      </c>
      <c r="J1440" s="0" t="s">
        <v>265</v>
      </c>
    </row>
    <row r="1441" customFormat="false" ht="12.8" hidden="false" customHeight="false" outlineLevel="0" collapsed="false">
      <c r="A1441" s="0" t="n">
        <v>543849</v>
      </c>
      <c r="B1441" s="0" t="s">
        <v>261</v>
      </c>
      <c r="C1441" s="102" t="n">
        <v>42327</v>
      </c>
      <c r="D1441" s="0" t="s">
        <v>11</v>
      </c>
      <c r="E1441" s="0" t="s">
        <v>70</v>
      </c>
      <c r="F1441" s="0" t="s">
        <v>4101</v>
      </c>
      <c r="G1441" s="0" t="s">
        <v>3508</v>
      </c>
      <c r="H1441" s="0" t="s">
        <v>4102</v>
      </c>
      <c r="I1441" s="0" t="n">
        <v>860000</v>
      </c>
      <c r="J1441" s="0" t="s">
        <v>472</v>
      </c>
    </row>
    <row r="1442" customFormat="false" ht="12.8" hidden="false" customHeight="false" outlineLevel="0" collapsed="false">
      <c r="A1442" s="0" t="n">
        <v>543852</v>
      </c>
      <c r="B1442" s="0" t="s">
        <v>261</v>
      </c>
      <c r="C1442" s="102" t="n">
        <v>42327</v>
      </c>
      <c r="D1442" s="0" t="s">
        <v>12</v>
      </c>
      <c r="E1442" s="0" t="s">
        <v>87</v>
      </c>
      <c r="F1442" s="0" t="s">
        <v>4103</v>
      </c>
      <c r="G1442" s="0" t="s">
        <v>4104</v>
      </c>
      <c r="H1442" s="0" t="s">
        <v>4105</v>
      </c>
      <c r="I1442" s="0" t="n">
        <v>243000</v>
      </c>
      <c r="J1442" s="0" t="s">
        <v>265</v>
      </c>
    </row>
    <row r="1443" customFormat="false" ht="12.8" hidden="false" customHeight="false" outlineLevel="0" collapsed="false">
      <c r="A1443" s="0" t="n">
        <v>543857</v>
      </c>
      <c r="B1443" s="0" t="s">
        <v>261</v>
      </c>
      <c r="C1443" s="102" t="n">
        <v>42327</v>
      </c>
      <c r="D1443" s="0" t="s">
        <v>12</v>
      </c>
      <c r="E1443" s="0" t="s">
        <v>93</v>
      </c>
      <c r="F1443" s="0" t="s">
        <v>4106</v>
      </c>
      <c r="G1443" s="0" t="s">
        <v>4107</v>
      </c>
      <c r="H1443" s="0" t="s">
        <v>4108</v>
      </c>
      <c r="I1443" s="0" t="n">
        <v>370000</v>
      </c>
      <c r="J1443" s="0" t="s">
        <v>265</v>
      </c>
    </row>
    <row r="1444" customFormat="false" ht="12.8" hidden="false" customHeight="false" outlineLevel="0" collapsed="false">
      <c r="A1444" s="0" t="n">
        <v>543859</v>
      </c>
      <c r="B1444" s="0" t="s">
        <v>261</v>
      </c>
      <c r="C1444" s="102" t="n">
        <v>42327</v>
      </c>
      <c r="D1444" s="0" t="s">
        <v>9</v>
      </c>
      <c r="E1444" s="0" t="s">
        <v>117</v>
      </c>
      <c r="F1444" s="0" t="s">
        <v>4109</v>
      </c>
      <c r="G1444" s="0" t="s">
        <v>4110</v>
      </c>
      <c r="H1444" s="0" t="s">
        <v>4111</v>
      </c>
      <c r="I1444" s="0" t="n">
        <v>169000</v>
      </c>
      <c r="J1444" s="0" t="s">
        <v>265</v>
      </c>
    </row>
    <row r="1445" customFormat="false" ht="12.8" hidden="false" customHeight="false" outlineLevel="0" collapsed="false">
      <c r="A1445" s="0" t="n">
        <v>543866</v>
      </c>
      <c r="B1445" s="0" t="s">
        <v>261</v>
      </c>
      <c r="C1445" s="102" t="n">
        <v>42328</v>
      </c>
      <c r="D1445" s="0" t="s">
        <v>11</v>
      </c>
      <c r="E1445" s="0" t="s">
        <v>70</v>
      </c>
      <c r="F1445" s="0" t="s">
        <v>4112</v>
      </c>
      <c r="G1445" s="0" t="s">
        <v>2107</v>
      </c>
      <c r="H1445" s="0" t="s">
        <v>4113</v>
      </c>
      <c r="I1445" s="0" t="n">
        <v>46088</v>
      </c>
      <c r="J1445" s="0" t="s">
        <v>265</v>
      </c>
    </row>
    <row r="1446" customFormat="false" ht="12.8" hidden="false" customHeight="false" outlineLevel="0" collapsed="false">
      <c r="A1446" s="0" t="n">
        <v>543869</v>
      </c>
      <c r="B1446" s="0" t="s">
        <v>261</v>
      </c>
      <c r="C1446" s="102" t="n">
        <v>42328</v>
      </c>
      <c r="D1446" s="0" t="s">
        <v>12</v>
      </c>
      <c r="E1446" s="0" t="s">
        <v>88</v>
      </c>
      <c r="F1446" s="0" t="s">
        <v>4114</v>
      </c>
      <c r="G1446" s="0" t="s">
        <v>4115</v>
      </c>
      <c r="H1446" s="0" t="s">
        <v>4116</v>
      </c>
      <c r="I1446" s="0" t="n">
        <v>162500</v>
      </c>
      <c r="J1446" s="0" t="s">
        <v>265</v>
      </c>
    </row>
    <row r="1447" customFormat="false" ht="12.8" hidden="false" customHeight="false" outlineLevel="0" collapsed="false">
      <c r="A1447" s="0" t="n">
        <v>543881</v>
      </c>
      <c r="B1447" s="0" t="s">
        <v>261</v>
      </c>
      <c r="C1447" s="102" t="n">
        <v>42328</v>
      </c>
      <c r="D1447" s="0" t="s">
        <v>10</v>
      </c>
      <c r="E1447" s="0" t="s">
        <v>100</v>
      </c>
      <c r="F1447" s="0" t="s">
        <v>4117</v>
      </c>
      <c r="G1447" s="0" t="s">
        <v>4118</v>
      </c>
      <c r="H1447" s="0" t="s">
        <v>4119</v>
      </c>
      <c r="I1447" s="0" t="n">
        <v>230000</v>
      </c>
      <c r="J1447" s="0" t="s">
        <v>265</v>
      </c>
    </row>
    <row r="1448" customFormat="false" ht="12.8" hidden="false" customHeight="false" outlineLevel="0" collapsed="false">
      <c r="A1448" s="0" t="n">
        <v>543883</v>
      </c>
      <c r="B1448" s="0" t="s">
        <v>261</v>
      </c>
      <c r="C1448" s="102" t="n">
        <v>42328</v>
      </c>
      <c r="D1448" s="0" t="s">
        <v>12</v>
      </c>
      <c r="E1448" s="0" t="s">
        <v>87</v>
      </c>
      <c r="F1448" s="0" t="s">
        <v>4120</v>
      </c>
      <c r="G1448" s="0" t="s">
        <v>4121</v>
      </c>
      <c r="H1448" s="0" t="s">
        <v>4122</v>
      </c>
      <c r="I1448" s="0" t="n">
        <v>243900</v>
      </c>
      <c r="J1448" s="0" t="s">
        <v>265</v>
      </c>
    </row>
    <row r="1449" customFormat="false" ht="12.8" hidden="false" customHeight="false" outlineLevel="0" collapsed="false">
      <c r="A1449" s="0" t="n">
        <v>543892</v>
      </c>
      <c r="B1449" s="0" t="s">
        <v>261</v>
      </c>
      <c r="C1449" s="102" t="n">
        <v>42328</v>
      </c>
      <c r="D1449" s="0" t="s">
        <v>11</v>
      </c>
      <c r="E1449" s="0" t="s">
        <v>69</v>
      </c>
      <c r="F1449" s="0" t="s">
        <v>4123</v>
      </c>
      <c r="G1449" s="0" t="s">
        <v>4124</v>
      </c>
      <c r="H1449" s="0" t="s">
        <v>4125</v>
      </c>
      <c r="I1449" s="0" t="n">
        <v>192500</v>
      </c>
      <c r="J1449" s="0" t="s">
        <v>265</v>
      </c>
    </row>
    <row r="1450" customFormat="false" ht="12.8" hidden="false" customHeight="false" outlineLevel="0" collapsed="false">
      <c r="A1450" s="0" t="n">
        <v>543894</v>
      </c>
      <c r="B1450" s="0" t="s">
        <v>261</v>
      </c>
      <c r="C1450" s="102" t="n">
        <v>42328</v>
      </c>
      <c r="D1450" s="0" t="s">
        <v>11</v>
      </c>
      <c r="E1450" s="0" t="s">
        <v>73</v>
      </c>
      <c r="F1450" s="0" t="s">
        <v>4126</v>
      </c>
      <c r="G1450" s="0" t="s">
        <v>4127</v>
      </c>
      <c r="H1450" s="0" t="s">
        <v>4128</v>
      </c>
      <c r="I1450" s="0" t="n">
        <v>149000</v>
      </c>
      <c r="J1450" s="0" t="s">
        <v>265</v>
      </c>
    </row>
    <row r="1451" customFormat="false" ht="12.8" hidden="false" customHeight="false" outlineLevel="0" collapsed="false">
      <c r="A1451" s="0" t="n">
        <v>543899</v>
      </c>
      <c r="B1451" s="0" t="s">
        <v>289</v>
      </c>
      <c r="C1451" s="102" t="n">
        <v>42328</v>
      </c>
      <c r="D1451" s="0" t="s">
        <v>15</v>
      </c>
      <c r="E1451" s="0" t="s">
        <v>80</v>
      </c>
      <c r="F1451" s="0" t="s">
        <v>4129</v>
      </c>
      <c r="G1451" s="0" t="s">
        <v>291</v>
      </c>
      <c r="H1451" s="0" t="s">
        <v>4130</v>
      </c>
      <c r="I1451" s="0" t="n">
        <v>252894</v>
      </c>
      <c r="J1451" s="0" t="s">
        <v>265</v>
      </c>
    </row>
    <row r="1452" customFormat="false" ht="12.8" hidden="false" customHeight="false" outlineLevel="0" collapsed="false">
      <c r="A1452" s="0" t="n">
        <v>543905</v>
      </c>
      <c r="B1452" s="0" t="s">
        <v>261</v>
      </c>
      <c r="C1452" s="102" t="n">
        <v>42328</v>
      </c>
      <c r="D1452" s="0" t="s">
        <v>14</v>
      </c>
      <c r="E1452" s="0" t="s">
        <v>52</v>
      </c>
      <c r="F1452" s="0" t="s">
        <v>4131</v>
      </c>
      <c r="G1452" s="0" t="s">
        <v>4132</v>
      </c>
      <c r="H1452" s="0" t="s">
        <v>4133</v>
      </c>
      <c r="I1452" s="0" t="n">
        <v>62500</v>
      </c>
      <c r="J1452" s="0" t="s">
        <v>273</v>
      </c>
    </row>
    <row r="1453" customFormat="false" ht="12.8" hidden="false" customHeight="false" outlineLevel="0" collapsed="false">
      <c r="A1453" s="0" t="n">
        <v>543910</v>
      </c>
      <c r="B1453" s="0" t="s">
        <v>261</v>
      </c>
      <c r="C1453" s="102" t="n">
        <v>42328</v>
      </c>
      <c r="D1453" s="0" t="s">
        <v>10</v>
      </c>
      <c r="E1453" s="0" t="s">
        <v>98</v>
      </c>
      <c r="F1453" s="0" t="s">
        <v>4134</v>
      </c>
      <c r="G1453" s="0" t="s">
        <v>4135</v>
      </c>
      <c r="H1453" s="0" t="s">
        <v>3508</v>
      </c>
      <c r="I1453" s="0" t="n">
        <v>135900</v>
      </c>
      <c r="J1453" s="0" t="s">
        <v>265</v>
      </c>
    </row>
    <row r="1454" customFormat="false" ht="12.8" hidden="false" customHeight="false" outlineLevel="0" collapsed="false">
      <c r="A1454" s="0" t="n">
        <v>543911</v>
      </c>
      <c r="B1454" s="0" t="s">
        <v>261</v>
      </c>
      <c r="C1454" s="102" t="n">
        <v>42328</v>
      </c>
      <c r="D1454" s="0" t="s">
        <v>10</v>
      </c>
      <c r="E1454" s="0" t="s">
        <v>98</v>
      </c>
      <c r="F1454" s="0" t="s">
        <v>4136</v>
      </c>
      <c r="G1454" s="0" t="s">
        <v>4137</v>
      </c>
      <c r="H1454" s="0" t="s">
        <v>3508</v>
      </c>
      <c r="I1454" s="0" t="n">
        <v>140000</v>
      </c>
      <c r="J1454" s="0" t="s">
        <v>265</v>
      </c>
    </row>
    <row r="1455" customFormat="false" ht="12.8" hidden="false" customHeight="false" outlineLevel="0" collapsed="false">
      <c r="A1455" s="0" t="n">
        <v>543921</v>
      </c>
      <c r="B1455" s="0" t="s">
        <v>261</v>
      </c>
      <c r="C1455" s="102" t="n">
        <v>42328</v>
      </c>
      <c r="D1455" s="0" t="s">
        <v>10</v>
      </c>
      <c r="E1455" s="0" t="s">
        <v>98</v>
      </c>
      <c r="F1455" s="0" t="s">
        <v>4138</v>
      </c>
      <c r="G1455" s="0" t="s">
        <v>4139</v>
      </c>
      <c r="H1455" s="0" t="s">
        <v>3508</v>
      </c>
      <c r="I1455" s="0" t="n">
        <v>120000</v>
      </c>
      <c r="J1455" s="0" t="s">
        <v>265</v>
      </c>
    </row>
    <row r="1456" customFormat="false" ht="12.8" hidden="false" customHeight="false" outlineLevel="0" collapsed="false">
      <c r="A1456" s="0" t="n">
        <v>543922</v>
      </c>
      <c r="B1456" s="0" t="s">
        <v>261</v>
      </c>
      <c r="C1456" s="102" t="n">
        <v>42328</v>
      </c>
      <c r="D1456" s="0" t="s">
        <v>10</v>
      </c>
      <c r="E1456" s="0" t="s">
        <v>98</v>
      </c>
      <c r="F1456" s="0" t="s">
        <v>4140</v>
      </c>
      <c r="G1456" s="0" t="s">
        <v>4141</v>
      </c>
      <c r="H1456" s="0" t="s">
        <v>3508</v>
      </c>
      <c r="I1456" s="0" t="n">
        <v>137500</v>
      </c>
      <c r="J1456" s="0" t="s">
        <v>265</v>
      </c>
    </row>
    <row r="1457" customFormat="false" ht="12.8" hidden="false" customHeight="false" outlineLevel="0" collapsed="false">
      <c r="A1457" s="0" t="n">
        <v>543925</v>
      </c>
      <c r="B1457" s="0" t="s">
        <v>261</v>
      </c>
      <c r="C1457" s="102" t="n">
        <v>42331</v>
      </c>
      <c r="D1457" s="0" t="s">
        <v>10</v>
      </c>
      <c r="E1457" s="0" t="s">
        <v>94</v>
      </c>
      <c r="F1457" s="0" t="s">
        <v>4142</v>
      </c>
      <c r="G1457" s="0" t="s">
        <v>2365</v>
      </c>
      <c r="H1457" s="0" t="s">
        <v>4143</v>
      </c>
      <c r="I1457" s="0" t="n">
        <v>5000</v>
      </c>
      <c r="J1457" s="0" t="s">
        <v>273</v>
      </c>
    </row>
    <row r="1458" customFormat="false" ht="12.8" hidden="false" customHeight="false" outlineLevel="0" collapsed="false">
      <c r="A1458" s="0" t="n">
        <v>543929</v>
      </c>
      <c r="B1458" s="0" t="s">
        <v>261</v>
      </c>
      <c r="C1458" s="102" t="n">
        <v>42331</v>
      </c>
      <c r="D1458" s="0" t="s">
        <v>9</v>
      </c>
      <c r="E1458" s="0" t="s">
        <v>108</v>
      </c>
      <c r="F1458" s="0" t="s">
        <v>4144</v>
      </c>
      <c r="G1458" s="0" t="s">
        <v>4145</v>
      </c>
      <c r="H1458" s="0" t="s">
        <v>4146</v>
      </c>
      <c r="I1458" s="0" t="n">
        <v>28000</v>
      </c>
      <c r="J1458" s="0" t="s">
        <v>269</v>
      </c>
    </row>
    <row r="1459" customFormat="false" ht="12.8" hidden="false" customHeight="false" outlineLevel="0" collapsed="false">
      <c r="A1459" s="0" t="n">
        <v>543936</v>
      </c>
      <c r="B1459" s="0" t="s">
        <v>261</v>
      </c>
      <c r="C1459" s="102" t="n">
        <v>42331</v>
      </c>
      <c r="D1459" s="0" t="s">
        <v>10</v>
      </c>
      <c r="E1459" s="0" t="s">
        <v>98</v>
      </c>
      <c r="F1459" s="0" t="s">
        <v>4147</v>
      </c>
      <c r="G1459" s="0" t="s">
        <v>4148</v>
      </c>
      <c r="H1459" s="0" t="s">
        <v>4149</v>
      </c>
      <c r="I1459" s="0" t="n">
        <v>149000</v>
      </c>
      <c r="J1459" s="0" t="s">
        <v>269</v>
      </c>
    </row>
    <row r="1460" customFormat="false" ht="12.8" hidden="false" customHeight="false" outlineLevel="0" collapsed="false">
      <c r="A1460" s="0" t="n">
        <v>543947</v>
      </c>
      <c r="B1460" s="0" t="s">
        <v>261</v>
      </c>
      <c r="C1460" s="102" t="n">
        <v>42331</v>
      </c>
      <c r="D1460" s="0" t="s">
        <v>10</v>
      </c>
      <c r="E1460" s="0" t="s">
        <v>98</v>
      </c>
      <c r="F1460" s="0" t="s">
        <v>4150</v>
      </c>
      <c r="G1460" s="0" t="s">
        <v>4151</v>
      </c>
      <c r="H1460" s="0" t="s">
        <v>2133</v>
      </c>
      <c r="I1460" s="0" t="n">
        <v>12557</v>
      </c>
      <c r="J1460" s="0" t="s">
        <v>269</v>
      </c>
    </row>
    <row r="1461" customFormat="false" ht="12.8" hidden="false" customHeight="false" outlineLevel="0" collapsed="false">
      <c r="A1461" s="0" t="n">
        <v>543953</v>
      </c>
      <c r="B1461" s="0" t="s">
        <v>261</v>
      </c>
      <c r="C1461" s="102" t="n">
        <v>42331</v>
      </c>
      <c r="D1461" s="0" t="s">
        <v>11</v>
      </c>
      <c r="E1461" s="0" t="s">
        <v>67</v>
      </c>
      <c r="F1461" s="0" t="s">
        <v>4152</v>
      </c>
      <c r="G1461" s="0" t="s">
        <v>4153</v>
      </c>
      <c r="H1461" s="0" t="s">
        <v>4154</v>
      </c>
      <c r="I1461" s="0" t="n">
        <v>199900</v>
      </c>
      <c r="J1461" s="0" t="s">
        <v>265</v>
      </c>
    </row>
    <row r="1462" customFormat="false" ht="12.8" hidden="false" customHeight="false" outlineLevel="0" collapsed="false">
      <c r="A1462" s="0" t="n">
        <v>543979</v>
      </c>
      <c r="B1462" s="0" t="s">
        <v>289</v>
      </c>
      <c r="C1462" s="102" t="n">
        <v>42331</v>
      </c>
      <c r="D1462" s="0" t="s">
        <v>9</v>
      </c>
      <c r="E1462" s="0" t="s">
        <v>118</v>
      </c>
      <c r="F1462" s="0" t="s">
        <v>4155</v>
      </c>
      <c r="G1462" s="0" t="s">
        <v>328</v>
      </c>
      <c r="H1462" s="0" t="s">
        <v>4156</v>
      </c>
      <c r="I1462" s="0" t="n">
        <v>218950</v>
      </c>
      <c r="J1462" s="0" t="s">
        <v>265</v>
      </c>
    </row>
    <row r="1463" customFormat="false" ht="12.8" hidden="false" customHeight="false" outlineLevel="0" collapsed="false">
      <c r="A1463" s="0" t="n">
        <v>543981</v>
      </c>
      <c r="B1463" s="0" t="s">
        <v>261</v>
      </c>
      <c r="C1463" s="102" t="n">
        <v>42331</v>
      </c>
      <c r="D1463" s="0" t="s">
        <v>9</v>
      </c>
      <c r="E1463" s="0" t="s">
        <v>104</v>
      </c>
      <c r="F1463" s="0" t="s">
        <v>4157</v>
      </c>
      <c r="G1463" s="0" t="s">
        <v>4158</v>
      </c>
      <c r="H1463" s="0" t="s">
        <v>4159</v>
      </c>
      <c r="I1463" s="0" t="n">
        <v>230000</v>
      </c>
      <c r="J1463" s="0" t="s">
        <v>265</v>
      </c>
    </row>
    <row r="1464" customFormat="false" ht="12.8" hidden="false" customHeight="false" outlineLevel="0" collapsed="false">
      <c r="A1464" s="0" t="n">
        <v>543999</v>
      </c>
      <c r="B1464" s="0" t="s">
        <v>261</v>
      </c>
      <c r="C1464" s="102" t="n">
        <v>42332</v>
      </c>
      <c r="D1464" s="0" t="s">
        <v>10</v>
      </c>
      <c r="E1464" s="0" t="s">
        <v>94</v>
      </c>
      <c r="F1464" s="0" t="s">
        <v>4160</v>
      </c>
      <c r="G1464" s="0" t="s">
        <v>4161</v>
      </c>
      <c r="H1464" s="0" t="s">
        <v>4162</v>
      </c>
      <c r="I1464" s="0" t="n">
        <v>205000</v>
      </c>
      <c r="J1464" s="0" t="s">
        <v>265</v>
      </c>
    </row>
    <row r="1465" customFormat="false" ht="12.8" hidden="false" customHeight="false" outlineLevel="0" collapsed="false">
      <c r="A1465" s="0" t="n">
        <v>544000</v>
      </c>
      <c r="B1465" s="0" t="s">
        <v>261</v>
      </c>
      <c r="C1465" s="102" t="n">
        <v>42332</v>
      </c>
      <c r="D1465" s="0" t="s">
        <v>12</v>
      </c>
      <c r="E1465" s="0" t="s">
        <v>87</v>
      </c>
      <c r="F1465" s="0" t="s">
        <v>4163</v>
      </c>
      <c r="G1465" s="0" t="s">
        <v>2107</v>
      </c>
      <c r="H1465" s="0" t="s">
        <v>4164</v>
      </c>
      <c r="I1465" s="0" t="n">
        <v>62875</v>
      </c>
      <c r="J1465" s="0" t="s">
        <v>265</v>
      </c>
    </row>
    <row r="1466" customFormat="false" ht="12.8" hidden="false" customHeight="false" outlineLevel="0" collapsed="false">
      <c r="A1466" s="0" t="n">
        <v>544008</v>
      </c>
      <c r="B1466" s="0" t="s">
        <v>289</v>
      </c>
      <c r="C1466" s="102" t="n">
        <v>42332</v>
      </c>
      <c r="D1466" s="0" t="s">
        <v>15</v>
      </c>
      <c r="E1466" s="0" t="s">
        <v>80</v>
      </c>
      <c r="F1466" s="0" t="s">
        <v>4165</v>
      </c>
      <c r="G1466" s="0" t="s">
        <v>291</v>
      </c>
      <c r="H1466" s="0" t="s">
        <v>4166</v>
      </c>
      <c r="I1466" s="0" t="n">
        <v>293491</v>
      </c>
      <c r="J1466" s="0" t="s">
        <v>265</v>
      </c>
    </row>
    <row r="1467" customFormat="false" ht="12.8" hidden="false" customHeight="false" outlineLevel="0" collapsed="false">
      <c r="A1467" s="0" t="n">
        <v>544011</v>
      </c>
      <c r="B1467" s="0" t="s">
        <v>261</v>
      </c>
      <c r="C1467" s="102" t="n">
        <v>42332</v>
      </c>
      <c r="D1467" s="0" t="s">
        <v>9</v>
      </c>
      <c r="E1467" s="0" t="s">
        <v>109</v>
      </c>
      <c r="F1467" s="0" t="s">
        <v>4167</v>
      </c>
      <c r="G1467" s="0" t="s">
        <v>4168</v>
      </c>
      <c r="H1467" s="0" t="s">
        <v>4169</v>
      </c>
      <c r="I1467" s="0" t="n">
        <v>205000</v>
      </c>
      <c r="J1467" s="0" t="s">
        <v>265</v>
      </c>
    </row>
    <row r="1468" customFormat="false" ht="12.8" hidden="false" customHeight="false" outlineLevel="0" collapsed="false">
      <c r="A1468" s="0" t="n">
        <v>544016</v>
      </c>
      <c r="B1468" s="0" t="s">
        <v>261</v>
      </c>
      <c r="C1468" s="102" t="n">
        <v>42332</v>
      </c>
      <c r="D1468" s="0" t="s">
        <v>12</v>
      </c>
      <c r="E1468" s="0" t="s">
        <v>93</v>
      </c>
      <c r="F1468" s="0" t="s">
        <v>4170</v>
      </c>
      <c r="G1468" s="0" t="s">
        <v>4171</v>
      </c>
      <c r="H1468" s="0" t="s">
        <v>4172</v>
      </c>
      <c r="I1468" s="0" t="n">
        <v>180000</v>
      </c>
      <c r="J1468" s="0" t="s">
        <v>265</v>
      </c>
    </row>
    <row r="1469" customFormat="false" ht="12.8" hidden="false" customHeight="false" outlineLevel="0" collapsed="false">
      <c r="A1469" s="0" t="n">
        <v>544017</v>
      </c>
      <c r="B1469" s="0" t="s">
        <v>261</v>
      </c>
      <c r="C1469" s="102" t="n">
        <v>42332</v>
      </c>
      <c r="D1469" s="0" t="s">
        <v>11</v>
      </c>
      <c r="E1469" s="0" t="s">
        <v>66</v>
      </c>
      <c r="F1469" s="0" t="s">
        <v>4173</v>
      </c>
      <c r="G1469" s="0" t="s">
        <v>4174</v>
      </c>
      <c r="H1469" s="0" t="s">
        <v>4175</v>
      </c>
      <c r="I1469" s="0" t="n">
        <v>40000</v>
      </c>
      <c r="J1469" s="0" t="s">
        <v>273</v>
      </c>
    </row>
    <row r="1470" customFormat="false" ht="12.8" hidden="false" customHeight="false" outlineLevel="0" collapsed="false">
      <c r="A1470" s="0" t="n">
        <v>544019</v>
      </c>
      <c r="B1470" s="0" t="s">
        <v>261</v>
      </c>
      <c r="C1470" s="102" t="n">
        <v>42332</v>
      </c>
      <c r="D1470" s="0" t="s">
        <v>9</v>
      </c>
      <c r="E1470" s="0" t="s">
        <v>104</v>
      </c>
      <c r="F1470" s="0" t="s">
        <v>4176</v>
      </c>
      <c r="G1470" s="0" t="s">
        <v>4177</v>
      </c>
      <c r="H1470" s="0" t="s">
        <v>4178</v>
      </c>
      <c r="I1470" s="0" t="n">
        <v>181900</v>
      </c>
      <c r="J1470" s="0" t="s">
        <v>265</v>
      </c>
    </row>
    <row r="1471" customFormat="false" ht="12.8" hidden="false" customHeight="false" outlineLevel="0" collapsed="false">
      <c r="A1471" s="0" t="n">
        <v>544026</v>
      </c>
      <c r="B1471" s="0" t="s">
        <v>261</v>
      </c>
      <c r="C1471" s="102" t="n">
        <v>42332</v>
      </c>
      <c r="D1471" s="0" t="s">
        <v>10</v>
      </c>
      <c r="E1471" s="0" t="s">
        <v>100</v>
      </c>
      <c r="F1471" s="0" t="s">
        <v>4179</v>
      </c>
      <c r="G1471" s="0" t="s">
        <v>4180</v>
      </c>
      <c r="H1471" s="0" t="s">
        <v>333</v>
      </c>
      <c r="I1471" s="0" t="n">
        <v>110000</v>
      </c>
      <c r="J1471" s="0" t="s">
        <v>265</v>
      </c>
    </row>
    <row r="1472" customFormat="false" ht="12.8" hidden="false" customHeight="false" outlineLevel="0" collapsed="false">
      <c r="A1472" s="0" t="n">
        <v>544027</v>
      </c>
      <c r="B1472" s="0" t="s">
        <v>261</v>
      </c>
      <c r="C1472" s="102" t="n">
        <v>42332</v>
      </c>
      <c r="D1472" s="0" t="s">
        <v>11</v>
      </c>
      <c r="E1472" s="0" t="s">
        <v>70</v>
      </c>
      <c r="F1472" s="0" t="s">
        <v>4181</v>
      </c>
      <c r="G1472" s="0" t="s">
        <v>4182</v>
      </c>
      <c r="H1472" s="0" t="s">
        <v>4183</v>
      </c>
      <c r="I1472" s="0" t="n">
        <v>140000</v>
      </c>
      <c r="J1472" s="0" t="s">
        <v>265</v>
      </c>
    </row>
    <row r="1473" customFormat="false" ht="12.8" hidden="false" customHeight="false" outlineLevel="0" collapsed="false">
      <c r="A1473" s="0" t="n">
        <v>544031</v>
      </c>
      <c r="B1473" s="0" t="s">
        <v>261</v>
      </c>
      <c r="C1473" s="102" t="n">
        <v>42332</v>
      </c>
      <c r="D1473" s="0" t="s">
        <v>9</v>
      </c>
      <c r="E1473" s="0" t="s">
        <v>114</v>
      </c>
      <c r="F1473" s="0" t="s">
        <v>4184</v>
      </c>
      <c r="G1473" s="0" t="s">
        <v>2808</v>
      </c>
      <c r="H1473" s="0" t="s">
        <v>4185</v>
      </c>
      <c r="I1473" s="0" t="n">
        <v>137500</v>
      </c>
      <c r="J1473" s="0" t="s">
        <v>265</v>
      </c>
    </row>
    <row r="1474" customFormat="false" ht="12.8" hidden="false" customHeight="false" outlineLevel="0" collapsed="false">
      <c r="A1474" s="0" t="n">
        <v>544039</v>
      </c>
      <c r="B1474" s="0" t="s">
        <v>261</v>
      </c>
      <c r="C1474" s="102" t="n">
        <v>42333</v>
      </c>
      <c r="D1474" s="0" t="s">
        <v>11</v>
      </c>
      <c r="E1474" s="0" t="s">
        <v>64</v>
      </c>
      <c r="F1474" s="0" t="s">
        <v>4186</v>
      </c>
      <c r="G1474" s="0" t="s">
        <v>4187</v>
      </c>
      <c r="H1474" s="0" t="s">
        <v>4188</v>
      </c>
      <c r="I1474" s="0" t="n">
        <v>193500</v>
      </c>
      <c r="J1474" s="0" t="s">
        <v>265</v>
      </c>
    </row>
    <row r="1475" customFormat="false" ht="12.8" hidden="false" customHeight="false" outlineLevel="0" collapsed="false">
      <c r="A1475" s="0" t="n">
        <v>544062</v>
      </c>
      <c r="B1475" s="0" t="s">
        <v>289</v>
      </c>
      <c r="C1475" s="102" t="n">
        <v>42333</v>
      </c>
      <c r="D1475" s="0" t="s">
        <v>15</v>
      </c>
      <c r="E1475" s="0" t="s">
        <v>80</v>
      </c>
      <c r="F1475" s="0" t="s">
        <v>4189</v>
      </c>
      <c r="G1475" s="0" t="s">
        <v>291</v>
      </c>
      <c r="H1475" s="0" t="s">
        <v>4190</v>
      </c>
      <c r="I1475" s="0" t="n">
        <v>277190</v>
      </c>
      <c r="J1475" s="0" t="s">
        <v>265</v>
      </c>
    </row>
    <row r="1476" customFormat="false" ht="12.8" hidden="false" customHeight="false" outlineLevel="0" collapsed="false">
      <c r="A1476" s="0" t="n">
        <v>544069</v>
      </c>
      <c r="B1476" s="0" t="s">
        <v>261</v>
      </c>
      <c r="C1476" s="102" t="n">
        <v>42333</v>
      </c>
      <c r="D1476" s="0" t="s">
        <v>9</v>
      </c>
      <c r="E1476" s="0" t="s">
        <v>104</v>
      </c>
      <c r="F1476" s="0" t="s">
        <v>4191</v>
      </c>
      <c r="G1476" s="0" t="s">
        <v>4192</v>
      </c>
      <c r="H1476" s="0" t="s">
        <v>4193</v>
      </c>
      <c r="I1476" s="0" t="n">
        <v>130000</v>
      </c>
      <c r="J1476" s="0" t="s">
        <v>265</v>
      </c>
    </row>
    <row r="1477" customFormat="false" ht="12.8" hidden="false" customHeight="false" outlineLevel="0" collapsed="false">
      <c r="A1477" s="0" t="n">
        <v>544075</v>
      </c>
      <c r="B1477" s="0" t="s">
        <v>261</v>
      </c>
      <c r="C1477" s="102" t="n">
        <v>42333</v>
      </c>
      <c r="D1477" s="0" t="s">
        <v>11</v>
      </c>
      <c r="E1477" s="0" t="s">
        <v>70</v>
      </c>
      <c r="F1477" s="0" t="s">
        <v>4112</v>
      </c>
      <c r="G1477" s="0" t="s">
        <v>4113</v>
      </c>
      <c r="H1477" s="0" t="s">
        <v>4194</v>
      </c>
      <c r="I1477" s="0" t="n">
        <v>46088</v>
      </c>
      <c r="J1477" s="0" t="s">
        <v>265</v>
      </c>
    </row>
    <row r="1478" customFormat="false" ht="12.8" hidden="false" customHeight="false" outlineLevel="0" collapsed="false">
      <c r="A1478" s="0" t="n">
        <v>544077</v>
      </c>
      <c r="B1478" s="0" t="s">
        <v>261</v>
      </c>
      <c r="C1478" s="102" t="n">
        <v>42333</v>
      </c>
      <c r="D1478" s="0" t="s">
        <v>9</v>
      </c>
      <c r="E1478" s="0" t="s">
        <v>108</v>
      </c>
      <c r="F1478" s="0" t="s">
        <v>4195</v>
      </c>
      <c r="G1478" s="0" t="s">
        <v>2365</v>
      </c>
      <c r="H1478" s="0" t="s">
        <v>4196</v>
      </c>
      <c r="I1478" s="0" t="n">
        <v>96000</v>
      </c>
      <c r="J1478" s="0" t="s">
        <v>273</v>
      </c>
    </row>
    <row r="1479" customFormat="false" ht="12.8" hidden="false" customHeight="false" outlineLevel="0" collapsed="false">
      <c r="A1479" s="0" t="n">
        <v>544078</v>
      </c>
      <c r="B1479" s="0" t="s">
        <v>261</v>
      </c>
      <c r="C1479" s="102" t="n">
        <v>42333</v>
      </c>
      <c r="D1479" s="0" t="s">
        <v>11</v>
      </c>
      <c r="E1479" s="0" t="s">
        <v>70</v>
      </c>
      <c r="F1479" s="0" t="s">
        <v>4197</v>
      </c>
      <c r="G1479" s="0" t="s">
        <v>4113</v>
      </c>
      <c r="H1479" s="0" t="s">
        <v>4198</v>
      </c>
      <c r="I1479" s="0" t="n">
        <v>83500</v>
      </c>
      <c r="J1479" s="0" t="s">
        <v>265</v>
      </c>
    </row>
    <row r="1480" customFormat="false" ht="12.8" hidden="false" customHeight="false" outlineLevel="0" collapsed="false">
      <c r="A1480" s="0" t="n">
        <v>544115</v>
      </c>
      <c r="B1480" s="0" t="s">
        <v>261</v>
      </c>
      <c r="C1480" s="102" t="n">
        <v>42338</v>
      </c>
      <c r="D1480" s="0" t="s">
        <v>12</v>
      </c>
      <c r="E1480" s="0" t="s">
        <v>43</v>
      </c>
      <c r="F1480" s="0" t="s">
        <v>4199</v>
      </c>
      <c r="G1480" s="0" t="s">
        <v>4200</v>
      </c>
      <c r="H1480" s="0" t="s">
        <v>4201</v>
      </c>
      <c r="I1480" s="0" t="n">
        <v>714403.35</v>
      </c>
      <c r="J1480" s="0" t="s">
        <v>2529</v>
      </c>
    </row>
    <row r="1481" customFormat="false" ht="12.8" hidden="false" customHeight="false" outlineLevel="0" collapsed="false">
      <c r="A1481" s="0" t="n">
        <v>544117</v>
      </c>
      <c r="B1481" s="0" t="s">
        <v>261</v>
      </c>
      <c r="C1481" s="102" t="n">
        <v>42338</v>
      </c>
      <c r="D1481" s="0" t="s">
        <v>12</v>
      </c>
      <c r="E1481" s="0" t="s">
        <v>88</v>
      </c>
      <c r="F1481" s="0" t="s">
        <v>4202</v>
      </c>
      <c r="G1481" s="0" t="s">
        <v>4203</v>
      </c>
      <c r="H1481" s="0" t="s">
        <v>4204</v>
      </c>
      <c r="I1481" s="0" t="n">
        <v>225000</v>
      </c>
      <c r="J1481" s="0" t="s">
        <v>265</v>
      </c>
    </row>
    <row r="1482" customFormat="false" ht="12.8" hidden="false" customHeight="false" outlineLevel="0" collapsed="false">
      <c r="A1482" s="0" t="n">
        <v>544119</v>
      </c>
      <c r="B1482" s="0" t="s">
        <v>261</v>
      </c>
      <c r="C1482" s="102" t="n">
        <v>42338</v>
      </c>
      <c r="D1482" s="0" t="s">
        <v>10</v>
      </c>
      <c r="E1482" s="0" t="s">
        <v>94</v>
      </c>
      <c r="F1482" s="0" t="s">
        <v>4205</v>
      </c>
      <c r="G1482" s="0" t="s">
        <v>4206</v>
      </c>
      <c r="H1482" s="0" t="s">
        <v>4207</v>
      </c>
      <c r="I1482" s="0" t="n">
        <v>63840</v>
      </c>
      <c r="J1482" s="0" t="s">
        <v>265</v>
      </c>
    </row>
    <row r="1483" customFormat="false" ht="12.8" hidden="false" customHeight="false" outlineLevel="0" collapsed="false">
      <c r="A1483" s="0" t="n">
        <v>544125</v>
      </c>
      <c r="B1483" s="0" t="s">
        <v>289</v>
      </c>
      <c r="C1483" s="102" t="n">
        <v>42338</v>
      </c>
      <c r="D1483" s="0" t="s">
        <v>15</v>
      </c>
      <c r="E1483" s="0" t="s">
        <v>80</v>
      </c>
      <c r="F1483" s="0" t="s">
        <v>4208</v>
      </c>
      <c r="G1483" s="0" t="s">
        <v>291</v>
      </c>
      <c r="H1483" s="0" t="s">
        <v>4209</v>
      </c>
      <c r="I1483" s="0" t="n">
        <v>294950</v>
      </c>
      <c r="J1483" s="0" t="s">
        <v>265</v>
      </c>
    </row>
    <row r="1484" customFormat="false" ht="12.8" hidden="false" customHeight="false" outlineLevel="0" collapsed="false">
      <c r="A1484" s="0" t="n">
        <v>544128</v>
      </c>
      <c r="B1484" s="0" t="s">
        <v>289</v>
      </c>
      <c r="C1484" s="102" t="n">
        <v>42338</v>
      </c>
      <c r="D1484" s="0" t="s">
        <v>15</v>
      </c>
      <c r="E1484" s="0" t="s">
        <v>80</v>
      </c>
      <c r="F1484" s="0" t="s">
        <v>4210</v>
      </c>
      <c r="G1484" s="0" t="s">
        <v>291</v>
      </c>
      <c r="H1484" s="0" t="s">
        <v>4211</v>
      </c>
      <c r="I1484" s="0" t="n">
        <v>272795</v>
      </c>
      <c r="J1484" s="0" t="s">
        <v>265</v>
      </c>
    </row>
    <row r="1485" customFormat="false" ht="12.8" hidden="false" customHeight="false" outlineLevel="0" collapsed="false">
      <c r="A1485" s="0" t="n">
        <v>544131</v>
      </c>
      <c r="B1485" s="0" t="s">
        <v>261</v>
      </c>
      <c r="C1485" s="102" t="n">
        <v>42338</v>
      </c>
      <c r="D1485" s="0" t="s">
        <v>12</v>
      </c>
      <c r="E1485" s="0" t="s">
        <v>79</v>
      </c>
      <c r="F1485" s="0" t="s">
        <v>4212</v>
      </c>
      <c r="G1485" s="0" t="s">
        <v>1076</v>
      </c>
      <c r="H1485" s="0" t="s">
        <v>4213</v>
      </c>
      <c r="I1485" s="0" t="n">
        <v>50000</v>
      </c>
      <c r="J1485" s="0" t="s">
        <v>265</v>
      </c>
    </row>
    <row r="1486" customFormat="false" ht="12.8" hidden="false" customHeight="false" outlineLevel="0" collapsed="false">
      <c r="A1486" s="0" t="n">
        <v>544133</v>
      </c>
      <c r="B1486" s="0" t="s">
        <v>261</v>
      </c>
      <c r="C1486" s="102" t="n">
        <v>42338</v>
      </c>
      <c r="D1486" s="0" t="s">
        <v>10</v>
      </c>
      <c r="E1486" s="0" t="s">
        <v>100</v>
      </c>
      <c r="F1486" s="0" t="s">
        <v>4214</v>
      </c>
      <c r="G1486" s="0" t="s">
        <v>928</v>
      </c>
      <c r="H1486" s="0" t="s">
        <v>4215</v>
      </c>
      <c r="I1486" s="0" t="n">
        <v>162000</v>
      </c>
      <c r="J1486" s="0" t="s">
        <v>265</v>
      </c>
    </row>
    <row r="1487" customFormat="false" ht="12.8" hidden="false" customHeight="false" outlineLevel="0" collapsed="false">
      <c r="A1487" s="0" t="n">
        <v>544135</v>
      </c>
      <c r="B1487" s="0" t="s">
        <v>261</v>
      </c>
      <c r="C1487" s="102" t="n">
        <v>42338</v>
      </c>
      <c r="D1487" s="0" t="s">
        <v>10</v>
      </c>
      <c r="E1487" s="0" t="s">
        <v>95</v>
      </c>
      <c r="F1487" s="0" t="s">
        <v>4216</v>
      </c>
      <c r="G1487" s="0" t="s">
        <v>4217</v>
      </c>
      <c r="H1487" s="0" t="s">
        <v>4218</v>
      </c>
      <c r="I1487" s="0" t="n">
        <v>3000</v>
      </c>
      <c r="J1487" s="0" t="s">
        <v>273</v>
      </c>
    </row>
    <row r="1488" customFormat="false" ht="12.8" hidden="false" customHeight="false" outlineLevel="0" collapsed="false">
      <c r="A1488" s="0" t="n">
        <v>544146</v>
      </c>
      <c r="B1488" s="0" t="s">
        <v>261</v>
      </c>
      <c r="C1488" s="102" t="n">
        <v>42338</v>
      </c>
      <c r="D1488" s="0" t="s">
        <v>12</v>
      </c>
      <c r="E1488" s="0" t="s">
        <v>43</v>
      </c>
      <c r="F1488" s="0" t="s">
        <v>4219</v>
      </c>
      <c r="G1488" s="0" t="s">
        <v>4220</v>
      </c>
      <c r="H1488" s="0" t="s">
        <v>4201</v>
      </c>
      <c r="I1488" s="0" t="n">
        <v>1055643</v>
      </c>
      <c r="J1488" s="0" t="s">
        <v>2529</v>
      </c>
    </row>
    <row r="1489" customFormat="false" ht="12.8" hidden="false" customHeight="false" outlineLevel="0" collapsed="false">
      <c r="A1489" s="0" t="n">
        <v>544159</v>
      </c>
      <c r="B1489" s="0" t="s">
        <v>261</v>
      </c>
      <c r="C1489" s="102" t="n">
        <v>42338</v>
      </c>
      <c r="D1489" s="0" t="s">
        <v>11</v>
      </c>
      <c r="E1489" s="0" t="s">
        <v>70</v>
      </c>
      <c r="F1489" s="0" t="s">
        <v>4221</v>
      </c>
      <c r="G1489" s="0" t="s">
        <v>2107</v>
      </c>
      <c r="H1489" s="0" t="s">
        <v>4113</v>
      </c>
      <c r="I1489" s="0" t="n">
        <v>47107</v>
      </c>
      <c r="J1489" s="0" t="s">
        <v>265</v>
      </c>
    </row>
    <row r="1490" customFormat="false" ht="12.8" hidden="false" customHeight="false" outlineLevel="0" collapsed="false">
      <c r="A1490" s="0" t="n">
        <v>544160</v>
      </c>
      <c r="B1490" s="0" t="s">
        <v>261</v>
      </c>
      <c r="C1490" s="102" t="n">
        <v>42338</v>
      </c>
      <c r="D1490" s="0" t="s">
        <v>9</v>
      </c>
      <c r="E1490" s="0" t="s">
        <v>107</v>
      </c>
      <c r="F1490" s="0" t="s">
        <v>4222</v>
      </c>
      <c r="G1490" s="0" t="s">
        <v>4223</v>
      </c>
      <c r="H1490" s="0" t="s">
        <v>1176</v>
      </c>
      <c r="I1490" s="0" t="n">
        <v>169900</v>
      </c>
      <c r="J1490" s="0" t="s">
        <v>265</v>
      </c>
    </row>
    <row r="1491" customFormat="false" ht="12.8" hidden="false" customHeight="false" outlineLevel="0" collapsed="false">
      <c r="A1491" s="0" t="n">
        <v>544174</v>
      </c>
      <c r="B1491" s="0" t="s">
        <v>261</v>
      </c>
      <c r="C1491" s="102" t="n">
        <v>42338</v>
      </c>
      <c r="D1491" s="0" t="s">
        <v>9</v>
      </c>
      <c r="E1491" s="0" t="s">
        <v>109</v>
      </c>
      <c r="F1491" s="0" t="s">
        <v>4224</v>
      </c>
      <c r="G1491" s="0" t="s">
        <v>4225</v>
      </c>
      <c r="H1491" s="0" t="s">
        <v>4226</v>
      </c>
      <c r="I1491" s="0" t="n">
        <v>51000</v>
      </c>
      <c r="J1491" s="0" t="s">
        <v>269</v>
      </c>
    </row>
    <row r="1492" customFormat="false" ht="12.8" hidden="false" customHeight="false" outlineLevel="0" collapsed="false">
      <c r="A1492" s="0" t="n">
        <v>544180</v>
      </c>
      <c r="B1492" s="0" t="s">
        <v>261</v>
      </c>
      <c r="C1492" s="102" t="n">
        <v>42338</v>
      </c>
      <c r="D1492" s="0" t="s">
        <v>12</v>
      </c>
      <c r="E1492" s="0" t="s">
        <v>94</v>
      </c>
      <c r="F1492" s="0" t="s">
        <v>4227</v>
      </c>
      <c r="G1492" s="0" t="s">
        <v>4228</v>
      </c>
      <c r="H1492" s="0" t="s">
        <v>4229</v>
      </c>
      <c r="I1492" s="0" t="n">
        <v>165000</v>
      </c>
      <c r="J1492" s="0" t="s">
        <v>265</v>
      </c>
    </row>
    <row r="1493" customFormat="false" ht="12.8" hidden="false" customHeight="false" outlineLevel="0" collapsed="false">
      <c r="A1493" s="0" t="n">
        <v>544201</v>
      </c>
      <c r="B1493" s="0" t="s">
        <v>261</v>
      </c>
      <c r="C1493" s="102" t="n">
        <v>42338</v>
      </c>
      <c r="D1493" s="0" t="s">
        <v>9</v>
      </c>
      <c r="E1493" s="0" t="s">
        <v>104</v>
      </c>
      <c r="F1493" s="0" t="s">
        <v>4230</v>
      </c>
      <c r="G1493" s="0" t="s">
        <v>4231</v>
      </c>
      <c r="H1493" s="0" t="s">
        <v>4232</v>
      </c>
      <c r="I1493" s="0" t="n">
        <v>248500</v>
      </c>
      <c r="J1493" s="0" t="s">
        <v>265</v>
      </c>
    </row>
    <row r="1494" customFormat="false" ht="12.8" hidden="false" customHeight="false" outlineLevel="0" collapsed="false">
      <c r="A1494" s="0" t="n">
        <v>544204</v>
      </c>
      <c r="B1494" s="0" t="s">
        <v>261</v>
      </c>
      <c r="C1494" s="102" t="n">
        <v>42338</v>
      </c>
      <c r="D1494" s="0" t="s">
        <v>11</v>
      </c>
      <c r="E1494" s="0" t="s">
        <v>69</v>
      </c>
      <c r="F1494" s="0" t="s">
        <v>4233</v>
      </c>
      <c r="G1494" s="0" t="s">
        <v>4234</v>
      </c>
      <c r="H1494" s="0" t="s">
        <v>4235</v>
      </c>
      <c r="I1494" s="0" t="n">
        <v>238000</v>
      </c>
      <c r="J1494" s="0" t="s">
        <v>265</v>
      </c>
    </row>
    <row r="1495" customFormat="false" ht="12.8" hidden="false" customHeight="false" outlineLevel="0" collapsed="false">
      <c r="A1495" s="0" t="n">
        <v>544207</v>
      </c>
      <c r="B1495" s="0" t="s">
        <v>261</v>
      </c>
      <c r="C1495" s="102" t="n">
        <v>42338</v>
      </c>
      <c r="D1495" s="0" t="s">
        <v>9</v>
      </c>
      <c r="E1495" s="0" t="s">
        <v>109</v>
      </c>
      <c r="F1495" s="0" t="s">
        <v>4236</v>
      </c>
      <c r="G1495" s="0" t="s">
        <v>4237</v>
      </c>
      <c r="H1495" s="0" t="s">
        <v>4238</v>
      </c>
      <c r="I1495" s="0" t="n">
        <v>352000</v>
      </c>
      <c r="J1495" s="0" t="s">
        <v>265</v>
      </c>
    </row>
    <row r="1496" customFormat="false" ht="12.8" hidden="false" customHeight="false" outlineLevel="0" collapsed="false">
      <c r="A1496" s="0" t="n">
        <v>544214</v>
      </c>
      <c r="B1496" s="0" t="s">
        <v>261</v>
      </c>
      <c r="C1496" s="102" t="n">
        <v>42338</v>
      </c>
      <c r="D1496" s="0" t="s">
        <v>9</v>
      </c>
      <c r="E1496" s="0" t="s">
        <v>102</v>
      </c>
      <c r="F1496" s="0" t="s">
        <v>4239</v>
      </c>
      <c r="G1496" s="0" t="s">
        <v>4240</v>
      </c>
      <c r="H1496" s="0" t="s">
        <v>4241</v>
      </c>
      <c r="I1496" s="0" t="n">
        <v>169000</v>
      </c>
      <c r="J1496" s="0" t="s">
        <v>265</v>
      </c>
    </row>
    <row r="1497" customFormat="false" ht="12.8" hidden="false" customHeight="false" outlineLevel="0" collapsed="false">
      <c r="A1497" s="0" t="n">
        <v>544217</v>
      </c>
      <c r="B1497" s="0" t="s">
        <v>261</v>
      </c>
      <c r="C1497" s="102" t="n">
        <v>42338</v>
      </c>
      <c r="D1497" s="0" t="s">
        <v>9</v>
      </c>
      <c r="E1497" s="0" t="s">
        <v>102</v>
      </c>
      <c r="F1497" s="0" t="s">
        <v>4242</v>
      </c>
      <c r="G1497" s="0" t="s">
        <v>4243</v>
      </c>
      <c r="H1497" s="0" t="s">
        <v>588</v>
      </c>
      <c r="I1497" s="0" t="n">
        <v>53000</v>
      </c>
      <c r="J1497" s="0" t="s">
        <v>269</v>
      </c>
    </row>
    <row r="1498" customFormat="false" ht="12.8" hidden="false" customHeight="false" outlineLevel="0" collapsed="false">
      <c r="A1498" s="0" t="n">
        <v>544232</v>
      </c>
      <c r="B1498" s="0" t="s">
        <v>261</v>
      </c>
      <c r="C1498" s="102" t="n">
        <v>42339</v>
      </c>
      <c r="D1498" s="0" t="s">
        <v>10</v>
      </c>
      <c r="E1498" s="0" t="s">
        <v>100</v>
      </c>
      <c r="F1498" s="0" t="s">
        <v>4244</v>
      </c>
      <c r="G1498" s="0" t="s">
        <v>4245</v>
      </c>
      <c r="H1498" s="0" t="s">
        <v>4246</v>
      </c>
      <c r="I1498" s="0" t="n">
        <v>86000</v>
      </c>
      <c r="J1498" s="0" t="s">
        <v>269</v>
      </c>
    </row>
    <row r="1499" customFormat="false" ht="12.8" hidden="false" customHeight="false" outlineLevel="0" collapsed="false">
      <c r="A1499" s="0" t="n">
        <v>544234</v>
      </c>
      <c r="B1499" s="0" t="s">
        <v>261</v>
      </c>
      <c r="C1499" s="102" t="n">
        <v>42339</v>
      </c>
      <c r="D1499" s="0" t="s">
        <v>11</v>
      </c>
      <c r="E1499" s="0" t="s">
        <v>70</v>
      </c>
      <c r="F1499" s="0" t="s">
        <v>4221</v>
      </c>
      <c r="G1499" s="0" t="s">
        <v>4113</v>
      </c>
      <c r="H1499" s="0" t="s">
        <v>4194</v>
      </c>
      <c r="I1499" s="0" t="n">
        <v>47107</v>
      </c>
      <c r="J1499" s="0" t="s">
        <v>265</v>
      </c>
    </row>
    <row r="1500" customFormat="false" ht="12.8" hidden="false" customHeight="false" outlineLevel="0" collapsed="false">
      <c r="A1500" s="0" t="n">
        <v>544240</v>
      </c>
      <c r="B1500" s="0" t="s">
        <v>261</v>
      </c>
      <c r="C1500" s="102" t="n">
        <v>42339</v>
      </c>
      <c r="D1500" s="0" t="s">
        <v>12</v>
      </c>
      <c r="E1500" s="0" t="s">
        <v>90</v>
      </c>
      <c r="F1500" s="0" t="s">
        <v>4247</v>
      </c>
      <c r="G1500" s="0" t="s">
        <v>4248</v>
      </c>
      <c r="H1500" s="0" t="s">
        <v>4249</v>
      </c>
      <c r="I1500" s="0" t="n">
        <v>210000</v>
      </c>
      <c r="J1500" s="0" t="s">
        <v>265</v>
      </c>
    </row>
    <row r="1501" customFormat="false" ht="12.8" hidden="false" customHeight="false" outlineLevel="0" collapsed="false">
      <c r="A1501" s="0" t="n">
        <v>544245</v>
      </c>
      <c r="B1501" s="0" t="s">
        <v>261</v>
      </c>
      <c r="C1501" s="102" t="n">
        <v>42339</v>
      </c>
      <c r="D1501" s="0" t="s">
        <v>12</v>
      </c>
      <c r="E1501" s="0" t="s">
        <v>87</v>
      </c>
      <c r="F1501" s="0" t="s">
        <v>4250</v>
      </c>
      <c r="G1501" s="0" t="s">
        <v>4251</v>
      </c>
      <c r="H1501" s="0" t="s">
        <v>4252</v>
      </c>
      <c r="I1501" s="0" t="n">
        <v>263900</v>
      </c>
      <c r="J1501" s="0" t="s">
        <v>265</v>
      </c>
    </row>
    <row r="1502" customFormat="false" ht="12.8" hidden="false" customHeight="false" outlineLevel="0" collapsed="false">
      <c r="A1502" s="0" t="n">
        <v>544268</v>
      </c>
      <c r="B1502" s="0" t="s">
        <v>261</v>
      </c>
      <c r="C1502" s="102" t="n">
        <v>42339</v>
      </c>
      <c r="D1502" s="0" t="s">
        <v>9</v>
      </c>
      <c r="E1502" s="0" t="s">
        <v>104</v>
      </c>
      <c r="F1502" s="0" t="s">
        <v>4253</v>
      </c>
      <c r="G1502" s="0" t="s">
        <v>4254</v>
      </c>
      <c r="H1502" s="0" t="s">
        <v>4255</v>
      </c>
      <c r="I1502" s="0" t="n">
        <v>155000</v>
      </c>
      <c r="J1502" s="0" t="s">
        <v>265</v>
      </c>
    </row>
    <row r="1503" customFormat="false" ht="12.8" hidden="false" customHeight="false" outlineLevel="0" collapsed="false">
      <c r="A1503" s="0" t="n">
        <v>544282</v>
      </c>
      <c r="B1503" s="0" t="s">
        <v>261</v>
      </c>
      <c r="C1503" s="102" t="n">
        <v>42340</v>
      </c>
      <c r="D1503" s="0" t="s">
        <v>9</v>
      </c>
      <c r="E1503" s="0" t="s">
        <v>110</v>
      </c>
      <c r="F1503" s="0" t="s">
        <v>4256</v>
      </c>
      <c r="G1503" s="0" t="s">
        <v>4257</v>
      </c>
      <c r="H1503" s="0" t="s">
        <v>3460</v>
      </c>
      <c r="I1503" s="0" t="n">
        <v>92000</v>
      </c>
      <c r="J1503" s="0" t="s">
        <v>265</v>
      </c>
    </row>
    <row r="1504" customFormat="false" ht="12.8" hidden="false" customHeight="false" outlineLevel="0" collapsed="false">
      <c r="A1504" s="0" t="n">
        <v>544288</v>
      </c>
      <c r="B1504" s="0" t="s">
        <v>261</v>
      </c>
      <c r="C1504" s="102" t="n">
        <v>42340</v>
      </c>
      <c r="D1504" s="0" t="s">
        <v>9</v>
      </c>
      <c r="E1504" s="0" t="s">
        <v>109</v>
      </c>
      <c r="F1504" s="0" t="s">
        <v>4258</v>
      </c>
      <c r="G1504" s="0" t="s">
        <v>4259</v>
      </c>
      <c r="H1504" s="0" t="s">
        <v>4260</v>
      </c>
      <c r="I1504" s="0" t="n">
        <v>235000</v>
      </c>
      <c r="J1504" s="0" t="s">
        <v>265</v>
      </c>
    </row>
    <row r="1505" customFormat="false" ht="12.8" hidden="false" customHeight="false" outlineLevel="0" collapsed="false">
      <c r="A1505" s="0" t="n">
        <v>544292</v>
      </c>
      <c r="B1505" s="0" t="s">
        <v>261</v>
      </c>
      <c r="C1505" s="102" t="n">
        <v>42340</v>
      </c>
      <c r="D1505" s="0" t="s">
        <v>10</v>
      </c>
      <c r="E1505" s="0" t="s">
        <v>98</v>
      </c>
      <c r="F1505" s="0" t="s">
        <v>4261</v>
      </c>
      <c r="G1505" s="0" t="s">
        <v>3830</v>
      </c>
      <c r="H1505" s="0" t="s">
        <v>4262</v>
      </c>
      <c r="I1505" s="0" t="n">
        <v>232000</v>
      </c>
      <c r="J1505" s="0" t="s">
        <v>265</v>
      </c>
    </row>
    <row r="1506" customFormat="false" ht="12.8" hidden="false" customHeight="false" outlineLevel="0" collapsed="false">
      <c r="A1506" s="0" t="n">
        <v>544306</v>
      </c>
      <c r="B1506" s="0" t="s">
        <v>261</v>
      </c>
      <c r="C1506" s="102" t="n">
        <v>42341</v>
      </c>
      <c r="D1506" s="0" t="s">
        <v>10</v>
      </c>
      <c r="E1506" s="0" t="s">
        <v>95</v>
      </c>
      <c r="F1506" s="0" t="s">
        <v>4263</v>
      </c>
      <c r="G1506" s="0" t="s">
        <v>4264</v>
      </c>
      <c r="H1506" s="0" t="s">
        <v>4265</v>
      </c>
      <c r="I1506" s="0" t="n">
        <v>48000</v>
      </c>
      <c r="J1506" s="0" t="s">
        <v>269</v>
      </c>
    </row>
    <row r="1507" customFormat="false" ht="12.8" hidden="false" customHeight="false" outlineLevel="0" collapsed="false">
      <c r="A1507" s="0" t="n">
        <v>544320</v>
      </c>
      <c r="B1507" s="0" t="s">
        <v>289</v>
      </c>
      <c r="C1507" s="102" t="n">
        <v>42341</v>
      </c>
      <c r="D1507" s="0" t="s">
        <v>9</v>
      </c>
      <c r="E1507" s="0" t="s">
        <v>102</v>
      </c>
      <c r="F1507" s="0" t="s">
        <v>4266</v>
      </c>
      <c r="G1507" s="0" t="s">
        <v>359</v>
      </c>
      <c r="H1507" s="0" t="s">
        <v>4267</v>
      </c>
      <c r="I1507" s="0" t="n">
        <v>168829</v>
      </c>
      <c r="J1507" s="0" t="s">
        <v>265</v>
      </c>
    </row>
    <row r="1508" customFormat="false" ht="12.8" hidden="false" customHeight="false" outlineLevel="0" collapsed="false">
      <c r="A1508" s="0" t="n">
        <v>544323</v>
      </c>
      <c r="B1508" s="0" t="s">
        <v>261</v>
      </c>
      <c r="C1508" s="102" t="n">
        <v>42341</v>
      </c>
      <c r="D1508" s="0" t="s">
        <v>9</v>
      </c>
      <c r="E1508" s="0" t="s">
        <v>107</v>
      </c>
      <c r="F1508" s="0" t="s">
        <v>4268</v>
      </c>
      <c r="G1508" s="0" t="s">
        <v>323</v>
      </c>
      <c r="H1508" s="0" t="s">
        <v>4269</v>
      </c>
      <c r="I1508" s="0" t="n">
        <v>225000</v>
      </c>
      <c r="J1508" s="0" t="s">
        <v>265</v>
      </c>
    </row>
    <row r="1509" customFormat="false" ht="12.8" hidden="false" customHeight="false" outlineLevel="0" collapsed="false">
      <c r="A1509" s="0" t="n">
        <v>544338</v>
      </c>
      <c r="B1509" s="0" t="s">
        <v>261</v>
      </c>
      <c r="C1509" s="102" t="n">
        <v>42341</v>
      </c>
      <c r="D1509" s="0" t="s">
        <v>11</v>
      </c>
      <c r="E1509" s="0" t="s">
        <v>69</v>
      </c>
      <c r="F1509" s="0" t="s">
        <v>4270</v>
      </c>
      <c r="G1509" s="0" t="s">
        <v>4271</v>
      </c>
      <c r="H1509" s="0" t="s">
        <v>4272</v>
      </c>
      <c r="I1509" s="0" t="n">
        <v>175000</v>
      </c>
      <c r="J1509" s="0" t="s">
        <v>265</v>
      </c>
    </row>
    <row r="1510" customFormat="false" ht="12.8" hidden="false" customHeight="false" outlineLevel="0" collapsed="false">
      <c r="A1510" s="0" t="n">
        <v>544347</v>
      </c>
      <c r="B1510" s="0" t="s">
        <v>261</v>
      </c>
      <c r="C1510" s="102" t="n">
        <v>42342</v>
      </c>
      <c r="D1510" s="0" t="s">
        <v>12</v>
      </c>
      <c r="E1510" s="0" t="s">
        <v>93</v>
      </c>
      <c r="F1510" s="0" t="s">
        <v>4273</v>
      </c>
      <c r="G1510" s="0" t="s">
        <v>4274</v>
      </c>
      <c r="H1510" s="0" t="s">
        <v>4275</v>
      </c>
      <c r="I1510" s="0" t="n">
        <v>950000</v>
      </c>
      <c r="J1510" s="0" t="s">
        <v>472</v>
      </c>
    </row>
    <row r="1511" customFormat="false" ht="12.8" hidden="false" customHeight="false" outlineLevel="0" collapsed="false">
      <c r="A1511" s="0" t="n">
        <v>544365</v>
      </c>
      <c r="B1511" s="0" t="s">
        <v>261</v>
      </c>
      <c r="C1511" s="102" t="n">
        <v>42342</v>
      </c>
      <c r="D1511" s="0" t="s">
        <v>10</v>
      </c>
      <c r="E1511" s="0" t="s">
        <v>97</v>
      </c>
      <c r="F1511" s="0" t="s">
        <v>4276</v>
      </c>
      <c r="G1511" s="0" t="s">
        <v>4277</v>
      </c>
      <c r="H1511" s="0" t="s">
        <v>4278</v>
      </c>
      <c r="I1511" s="0" t="n">
        <v>650000</v>
      </c>
      <c r="J1511" s="0" t="s">
        <v>265</v>
      </c>
    </row>
    <row r="1512" customFormat="false" ht="12.8" hidden="false" customHeight="false" outlineLevel="0" collapsed="false">
      <c r="A1512" s="0" t="n">
        <v>544371</v>
      </c>
      <c r="B1512" s="0" t="s">
        <v>289</v>
      </c>
      <c r="C1512" s="102" t="n">
        <v>42342</v>
      </c>
      <c r="D1512" s="0" t="s">
        <v>15</v>
      </c>
      <c r="E1512" s="0" t="s">
        <v>80</v>
      </c>
      <c r="F1512" s="0" t="s">
        <v>4279</v>
      </c>
      <c r="G1512" s="0" t="s">
        <v>291</v>
      </c>
      <c r="H1512" s="0" t="s">
        <v>4280</v>
      </c>
      <c r="I1512" s="0" t="n">
        <v>304413</v>
      </c>
      <c r="J1512" s="0" t="s">
        <v>265</v>
      </c>
    </row>
    <row r="1513" customFormat="false" ht="12.8" hidden="false" customHeight="false" outlineLevel="0" collapsed="false">
      <c r="A1513" s="0" t="n">
        <v>544377</v>
      </c>
      <c r="B1513" s="0" t="s">
        <v>261</v>
      </c>
      <c r="C1513" s="102" t="n">
        <v>42342</v>
      </c>
      <c r="D1513" s="0" t="s">
        <v>9</v>
      </c>
      <c r="E1513" s="0" t="s">
        <v>104</v>
      </c>
      <c r="F1513" s="0" t="s">
        <v>4281</v>
      </c>
      <c r="G1513" s="0" t="s">
        <v>4282</v>
      </c>
      <c r="H1513" s="0" t="s">
        <v>4283</v>
      </c>
      <c r="I1513" s="0" t="n">
        <v>186500</v>
      </c>
      <c r="J1513" s="0" t="s">
        <v>265</v>
      </c>
    </row>
    <row r="1514" customFormat="false" ht="12.8" hidden="false" customHeight="false" outlineLevel="0" collapsed="false">
      <c r="A1514" s="0" t="n">
        <v>544380</v>
      </c>
      <c r="B1514" s="0" t="s">
        <v>261</v>
      </c>
      <c r="C1514" s="102" t="n">
        <v>42342</v>
      </c>
      <c r="D1514" s="0" t="s">
        <v>11</v>
      </c>
      <c r="E1514" s="0" t="s">
        <v>73</v>
      </c>
      <c r="F1514" s="0" t="s">
        <v>4284</v>
      </c>
      <c r="G1514" s="0" t="s">
        <v>4285</v>
      </c>
      <c r="H1514" s="0" t="s">
        <v>4286</v>
      </c>
      <c r="I1514" s="0" t="n">
        <v>155900</v>
      </c>
      <c r="J1514" s="0" t="s">
        <v>265</v>
      </c>
    </row>
    <row r="1515" customFormat="false" ht="12.8" hidden="false" customHeight="false" outlineLevel="0" collapsed="false">
      <c r="A1515" s="0" t="n">
        <v>544385</v>
      </c>
      <c r="B1515" s="0" t="s">
        <v>261</v>
      </c>
      <c r="C1515" s="102" t="n">
        <v>42342</v>
      </c>
      <c r="D1515" s="0" t="s">
        <v>9</v>
      </c>
      <c r="E1515" s="0" t="s">
        <v>114</v>
      </c>
      <c r="F1515" s="0" t="s">
        <v>4287</v>
      </c>
      <c r="G1515" s="0" t="s">
        <v>4288</v>
      </c>
      <c r="H1515" s="0" t="s">
        <v>4289</v>
      </c>
      <c r="I1515" s="0" t="n">
        <v>249000</v>
      </c>
      <c r="J1515" s="0" t="s">
        <v>265</v>
      </c>
    </row>
    <row r="1516" customFormat="false" ht="12.8" hidden="false" customHeight="false" outlineLevel="0" collapsed="false">
      <c r="A1516" s="0" t="n">
        <v>544389</v>
      </c>
      <c r="B1516" s="0" t="s">
        <v>261</v>
      </c>
      <c r="C1516" s="102" t="n">
        <v>42342</v>
      </c>
      <c r="D1516" s="0" t="s">
        <v>14</v>
      </c>
      <c r="E1516" s="0" t="s">
        <v>58</v>
      </c>
      <c r="F1516" s="0" t="s">
        <v>4290</v>
      </c>
      <c r="G1516" s="0" t="s">
        <v>1881</v>
      </c>
      <c r="H1516" s="0" t="s">
        <v>4291</v>
      </c>
      <c r="I1516" s="0" t="n">
        <v>152000</v>
      </c>
      <c r="J1516" s="0" t="s">
        <v>265</v>
      </c>
    </row>
    <row r="1517" customFormat="false" ht="12.8" hidden="false" customHeight="false" outlineLevel="0" collapsed="false">
      <c r="A1517" s="0" t="n">
        <v>544397</v>
      </c>
      <c r="B1517" s="0" t="s">
        <v>261</v>
      </c>
      <c r="C1517" s="102" t="n">
        <v>42342</v>
      </c>
      <c r="D1517" s="0" t="s">
        <v>9</v>
      </c>
      <c r="E1517" s="0" t="s">
        <v>104</v>
      </c>
      <c r="F1517" s="0" t="s">
        <v>4292</v>
      </c>
      <c r="G1517" s="0" t="s">
        <v>4293</v>
      </c>
      <c r="H1517" s="0" t="s">
        <v>4294</v>
      </c>
      <c r="I1517" s="0" t="n">
        <v>170000</v>
      </c>
      <c r="J1517" s="0" t="s">
        <v>265</v>
      </c>
    </row>
    <row r="1518" customFormat="false" ht="12.8" hidden="false" customHeight="false" outlineLevel="0" collapsed="false">
      <c r="A1518" s="0" t="n">
        <v>544411</v>
      </c>
      <c r="B1518" s="0" t="s">
        <v>261</v>
      </c>
      <c r="C1518" s="102" t="n">
        <v>42345</v>
      </c>
      <c r="D1518" s="0" t="s">
        <v>10</v>
      </c>
      <c r="E1518" s="0" t="s">
        <v>100</v>
      </c>
      <c r="F1518" s="0" t="s">
        <v>4295</v>
      </c>
      <c r="G1518" s="0" t="s">
        <v>4296</v>
      </c>
      <c r="H1518" s="0" t="s">
        <v>4297</v>
      </c>
      <c r="I1518" s="0" t="n">
        <v>245000</v>
      </c>
      <c r="J1518" s="0" t="s">
        <v>265</v>
      </c>
    </row>
    <row r="1519" customFormat="false" ht="12.8" hidden="false" customHeight="false" outlineLevel="0" collapsed="false">
      <c r="A1519" s="0" t="n">
        <v>544413</v>
      </c>
      <c r="B1519" s="0" t="s">
        <v>261</v>
      </c>
      <c r="C1519" s="102" t="n">
        <v>42345</v>
      </c>
      <c r="D1519" s="0" t="s">
        <v>12</v>
      </c>
      <c r="E1519" s="0" t="s">
        <v>79</v>
      </c>
      <c r="F1519" s="0" t="s">
        <v>4298</v>
      </c>
      <c r="G1519" s="0" t="s">
        <v>780</v>
      </c>
      <c r="H1519" s="0" t="s">
        <v>4299</v>
      </c>
      <c r="I1519" s="0" t="n">
        <v>140000</v>
      </c>
      <c r="J1519" s="0" t="s">
        <v>265</v>
      </c>
    </row>
    <row r="1520" customFormat="false" ht="12.8" hidden="false" customHeight="false" outlineLevel="0" collapsed="false">
      <c r="A1520" s="0" t="n">
        <v>544417</v>
      </c>
      <c r="B1520" s="0" t="s">
        <v>261</v>
      </c>
      <c r="C1520" s="102" t="n">
        <v>42345</v>
      </c>
      <c r="D1520" s="0" t="s">
        <v>10</v>
      </c>
      <c r="E1520" s="0" t="s">
        <v>94</v>
      </c>
      <c r="F1520" s="0" t="s">
        <v>4300</v>
      </c>
      <c r="G1520" s="0" t="s">
        <v>4301</v>
      </c>
      <c r="H1520" s="0" t="s">
        <v>4302</v>
      </c>
      <c r="I1520" s="0" t="n">
        <v>162000</v>
      </c>
      <c r="J1520" s="0" t="s">
        <v>265</v>
      </c>
    </row>
    <row r="1521" customFormat="false" ht="12.8" hidden="false" customHeight="false" outlineLevel="0" collapsed="false">
      <c r="A1521" s="0" t="n">
        <v>544419</v>
      </c>
      <c r="B1521" s="0" t="s">
        <v>261</v>
      </c>
      <c r="C1521" s="102" t="n">
        <v>42345</v>
      </c>
      <c r="D1521" s="0" t="s">
        <v>12</v>
      </c>
      <c r="E1521" s="0" t="s">
        <v>87</v>
      </c>
      <c r="F1521" s="0" t="s">
        <v>4303</v>
      </c>
      <c r="G1521" s="0" t="s">
        <v>1451</v>
      </c>
      <c r="H1521" s="0" t="s">
        <v>4304</v>
      </c>
      <c r="I1521" s="0" t="n">
        <v>274900</v>
      </c>
      <c r="J1521" s="0" t="s">
        <v>265</v>
      </c>
    </row>
    <row r="1522" customFormat="false" ht="12.8" hidden="false" customHeight="false" outlineLevel="0" collapsed="false">
      <c r="A1522" s="0" t="n">
        <v>544422</v>
      </c>
      <c r="B1522" s="0" t="s">
        <v>261</v>
      </c>
      <c r="C1522" s="102" t="n">
        <v>42345</v>
      </c>
      <c r="D1522" s="0" t="s">
        <v>10</v>
      </c>
      <c r="E1522" s="0" t="s">
        <v>94</v>
      </c>
      <c r="F1522" s="0" t="s">
        <v>4300</v>
      </c>
      <c r="G1522" s="0" t="s">
        <v>4302</v>
      </c>
      <c r="H1522" s="0" t="s">
        <v>4305</v>
      </c>
      <c r="I1522" s="0" t="n">
        <v>162000</v>
      </c>
      <c r="J1522" s="0" t="s">
        <v>265</v>
      </c>
    </row>
    <row r="1523" customFormat="false" ht="12.8" hidden="false" customHeight="false" outlineLevel="0" collapsed="false">
      <c r="A1523" s="0" t="n">
        <v>544425</v>
      </c>
      <c r="B1523" s="0" t="s">
        <v>261</v>
      </c>
      <c r="C1523" s="102" t="n">
        <v>42345</v>
      </c>
      <c r="D1523" s="0" t="s">
        <v>9</v>
      </c>
      <c r="E1523" s="0" t="s">
        <v>109</v>
      </c>
      <c r="F1523" s="0" t="s">
        <v>4306</v>
      </c>
      <c r="G1523" s="0" t="s">
        <v>4307</v>
      </c>
      <c r="H1523" s="0" t="s">
        <v>4308</v>
      </c>
      <c r="I1523" s="0" t="n">
        <v>233500</v>
      </c>
      <c r="J1523" s="0" t="s">
        <v>265</v>
      </c>
    </row>
    <row r="1524" customFormat="false" ht="12.8" hidden="false" customHeight="false" outlineLevel="0" collapsed="false">
      <c r="A1524" s="0" t="n">
        <v>544438</v>
      </c>
      <c r="B1524" s="0" t="s">
        <v>289</v>
      </c>
      <c r="C1524" s="102" t="n">
        <v>42345</v>
      </c>
      <c r="D1524" s="0" t="s">
        <v>15</v>
      </c>
      <c r="E1524" s="0" t="s">
        <v>80</v>
      </c>
      <c r="F1524" s="0" t="s">
        <v>4309</v>
      </c>
      <c r="G1524" s="0" t="s">
        <v>291</v>
      </c>
      <c r="H1524" s="0" t="s">
        <v>4310</v>
      </c>
      <c r="I1524" s="0" t="n">
        <v>262516</v>
      </c>
      <c r="J1524" s="0" t="s">
        <v>265</v>
      </c>
    </row>
    <row r="1525" customFormat="false" ht="12.8" hidden="false" customHeight="false" outlineLevel="0" collapsed="false">
      <c r="A1525" s="0" t="n">
        <v>544441</v>
      </c>
      <c r="B1525" s="0" t="s">
        <v>261</v>
      </c>
      <c r="C1525" s="102" t="n">
        <v>42345</v>
      </c>
      <c r="D1525" s="0" t="s">
        <v>10</v>
      </c>
      <c r="E1525" s="0" t="s">
        <v>100</v>
      </c>
      <c r="F1525" s="0" t="s">
        <v>4311</v>
      </c>
      <c r="G1525" s="0" t="s">
        <v>4312</v>
      </c>
      <c r="H1525" s="0" t="s">
        <v>4313</v>
      </c>
      <c r="I1525" s="0" t="n">
        <v>143900</v>
      </c>
      <c r="J1525" s="0" t="s">
        <v>265</v>
      </c>
    </row>
    <row r="1526" customFormat="false" ht="12.8" hidden="false" customHeight="false" outlineLevel="0" collapsed="false">
      <c r="A1526" s="0" t="n">
        <v>544461</v>
      </c>
      <c r="B1526" s="0" t="s">
        <v>261</v>
      </c>
      <c r="C1526" s="102" t="n">
        <v>42345</v>
      </c>
      <c r="D1526" s="0" t="s">
        <v>10</v>
      </c>
      <c r="E1526" s="0" t="s">
        <v>95</v>
      </c>
      <c r="F1526" s="0" t="s">
        <v>4314</v>
      </c>
      <c r="G1526" s="0" t="s">
        <v>532</v>
      </c>
      <c r="H1526" s="0" t="s">
        <v>4315</v>
      </c>
      <c r="I1526" s="0" t="n">
        <v>44950</v>
      </c>
      <c r="J1526" s="0" t="s">
        <v>269</v>
      </c>
    </row>
    <row r="1527" customFormat="false" ht="12.8" hidden="false" customHeight="false" outlineLevel="0" collapsed="false">
      <c r="A1527" s="0" t="n">
        <v>544466</v>
      </c>
      <c r="B1527" s="0" t="s">
        <v>261</v>
      </c>
      <c r="C1527" s="102" t="n">
        <v>42345</v>
      </c>
      <c r="D1527" s="0" t="s">
        <v>9</v>
      </c>
      <c r="E1527" s="0" t="s">
        <v>109</v>
      </c>
      <c r="F1527" s="0" t="s">
        <v>4316</v>
      </c>
      <c r="G1527" s="0" t="s">
        <v>4317</v>
      </c>
      <c r="H1527" s="0" t="s">
        <v>4318</v>
      </c>
      <c r="I1527" s="0" t="n">
        <v>115000</v>
      </c>
      <c r="J1527" s="0" t="s">
        <v>265</v>
      </c>
    </row>
    <row r="1528" customFormat="false" ht="12.8" hidden="false" customHeight="false" outlineLevel="0" collapsed="false">
      <c r="A1528" s="0" t="n">
        <v>544488</v>
      </c>
      <c r="B1528" s="0" t="s">
        <v>261</v>
      </c>
      <c r="C1528" s="102" t="n">
        <v>42346</v>
      </c>
      <c r="D1528" s="0" t="s">
        <v>11</v>
      </c>
      <c r="E1528" s="0" t="s">
        <v>64</v>
      </c>
      <c r="F1528" s="0" t="s">
        <v>3432</v>
      </c>
      <c r="G1528" s="0" t="s">
        <v>3434</v>
      </c>
      <c r="H1528" s="0" t="s">
        <v>4234</v>
      </c>
      <c r="I1528" s="0" t="n">
        <v>93500</v>
      </c>
      <c r="J1528" s="0" t="s">
        <v>265</v>
      </c>
    </row>
    <row r="1529" customFormat="false" ht="12.8" hidden="false" customHeight="false" outlineLevel="0" collapsed="false">
      <c r="A1529" s="0" t="n">
        <v>544491</v>
      </c>
      <c r="B1529" s="0" t="s">
        <v>261</v>
      </c>
      <c r="C1529" s="102" t="n">
        <v>42346</v>
      </c>
      <c r="D1529" s="0" t="s">
        <v>9</v>
      </c>
      <c r="E1529" s="0" t="s">
        <v>110</v>
      </c>
      <c r="F1529" s="0" t="s">
        <v>4319</v>
      </c>
      <c r="G1529" s="0" t="s">
        <v>4320</v>
      </c>
      <c r="H1529" s="0" t="s">
        <v>4321</v>
      </c>
      <c r="I1529" s="0" t="n">
        <v>190000</v>
      </c>
      <c r="J1529" s="0" t="s">
        <v>265</v>
      </c>
    </row>
    <row r="1530" customFormat="false" ht="12.8" hidden="false" customHeight="false" outlineLevel="0" collapsed="false">
      <c r="A1530" s="0" t="n">
        <v>544500</v>
      </c>
      <c r="B1530" s="0" t="s">
        <v>261</v>
      </c>
      <c r="C1530" s="102" t="n">
        <v>42346</v>
      </c>
      <c r="D1530" s="0" t="s">
        <v>11</v>
      </c>
      <c r="E1530" s="0" t="s">
        <v>72</v>
      </c>
      <c r="F1530" s="0" t="s">
        <v>4322</v>
      </c>
      <c r="G1530" s="0" t="s">
        <v>4323</v>
      </c>
      <c r="H1530" s="0" t="s">
        <v>4324</v>
      </c>
      <c r="I1530" s="0" t="n">
        <v>205000</v>
      </c>
      <c r="J1530" s="0" t="s">
        <v>265</v>
      </c>
    </row>
    <row r="1531" customFormat="false" ht="12.8" hidden="false" customHeight="false" outlineLevel="0" collapsed="false">
      <c r="A1531" s="0" t="n">
        <v>544507</v>
      </c>
      <c r="B1531" s="0" t="s">
        <v>261</v>
      </c>
      <c r="C1531" s="102" t="n">
        <v>42347</v>
      </c>
      <c r="D1531" s="0" t="s">
        <v>10</v>
      </c>
      <c r="E1531" s="0" t="s">
        <v>100</v>
      </c>
      <c r="F1531" s="0" t="s">
        <v>4325</v>
      </c>
      <c r="G1531" s="0" t="s">
        <v>4326</v>
      </c>
      <c r="H1531" s="0" t="s">
        <v>4327</v>
      </c>
      <c r="I1531" s="0" t="n">
        <v>12000</v>
      </c>
      <c r="J1531" s="0" t="s">
        <v>273</v>
      </c>
    </row>
    <row r="1532" customFormat="false" ht="12.8" hidden="false" customHeight="false" outlineLevel="0" collapsed="false">
      <c r="A1532" s="0" t="n">
        <v>544512</v>
      </c>
      <c r="B1532" s="0" t="s">
        <v>261</v>
      </c>
      <c r="C1532" s="102" t="n">
        <v>42347</v>
      </c>
      <c r="D1532" s="0" t="s">
        <v>10</v>
      </c>
      <c r="E1532" s="0" t="s">
        <v>98</v>
      </c>
      <c r="F1532" s="0" t="s">
        <v>4328</v>
      </c>
      <c r="G1532" s="0" t="s">
        <v>4329</v>
      </c>
      <c r="H1532" s="0" t="s">
        <v>4330</v>
      </c>
      <c r="I1532" s="0" t="n">
        <v>55000</v>
      </c>
      <c r="J1532" s="0" t="s">
        <v>265</v>
      </c>
    </row>
    <row r="1533" customFormat="false" ht="12.8" hidden="false" customHeight="false" outlineLevel="0" collapsed="false">
      <c r="A1533" s="0" t="n">
        <v>544517</v>
      </c>
      <c r="B1533" s="0" t="s">
        <v>261</v>
      </c>
      <c r="C1533" s="102" t="n">
        <v>42347</v>
      </c>
      <c r="D1533" s="0" t="s">
        <v>11</v>
      </c>
      <c r="E1533" s="0" t="s">
        <v>66</v>
      </c>
      <c r="F1533" s="0" t="s">
        <v>4331</v>
      </c>
      <c r="G1533" s="0" t="s">
        <v>4332</v>
      </c>
      <c r="H1533" s="0" t="s">
        <v>4333</v>
      </c>
      <c r="I1533" s="0" t="n">
        <v>167000</v>
      </c>
      <c r="J1533" s="0" t="s">
        <v>265</v>
      </c>
    </row>
    <row r="1534" customFormat="false" ht="12.8" hidden="false" customHeight="false" outlineLevel="0" collapsed="false">
      <c r="A1534" s="0" t="n">
        <v>544519</v>
      </c>
      <c r="B1534" s="0" t="s">
        <v>261</v>
      </c>
      <c r="C1534" s="102" t="n">
        <v>42347</v>
      </c>
      <c r="D1534" s="0" t="s">
        <v>9</v>
      </c>
      <c r="E1534" s="0" t="s">
        <v>109</v>
      </c>
      <c r="F1534" s="0" t="s">
        <v>4334</v>
      </c>
      <c r="G1534" s="0" t="s">
        <v>4335</v>
      </c>
      <c r="H1534" s="0" t="s">
        <v>4336</v>
      </c>
      <c r="I1534" s="0" t="n">
        <v>141900</v>
      </c>
      <c r="J1534" s="0" t="s">
        <v>265</v>
      </c>
    </row>
    <row r="1535" customFormat="false" ht="12.8" hidden="false" customHeight="false" outlineLevel="0" collapsed="false">
      <c r="A1535" s="0" t="n">
        <v>544528</v>
      </c>
      <c r="B1535" s="0" t="s">
        <v>261</v>
      </c>
      <c r="C1535" s="102" t="n">
        <v>42347</v>
      </c>
      <c r="D1535" s="0" t="s">
        <v>12</v>
      </c>
      <c r="E1535" s="0" t="s">
        <v>89</v>
      </c>
      <c r="F1535" s="0" t="s">
        <v>4337</v>
      </c>
      <c r="G1535" s="0" t="s">
        <v>4338</v>
      </c>
      <c r="H1535" s="0" t="s">
        <v>4339</v>
      </c>
      <c r="I1535" s="0" t="n">
        <v>195000</v>
      </c>
      <c r="J1535" s="0" t="s">
        <v>265</v>
      </c>
    </row>
    <row r="1536" customFormat="false" ht="12.8" hidden="false" customHeight="false" outlineLevel="0" collapsed="false">
      <c r="A1536" s="0" t="n">
        <v>544535</v>
      </c>
      <c r="B1536" s="0" t="s">
        <v>261</v>
      </c>
      <c r="C1536" s="102" t="n">
        <v>42347</v>
      </c>
      <c r="D1536" s="0" t="s">
        <v>9</v>
      </c>
      <c r="E1536" s="0" t="s">
        <v>118</v>
      </c>
      <c r="F1536" s="0" t="s">
        <v>4340</v>
      </c>
      <c r="G1536" s="0" t="s">
        <v>4341</v>
      </c>
      <c r="H1536" s="0" t="s">
        <v>4342</v>
      </c>
      <c r="I1536" s="0" t="n">
        <v>15000</v>
      </c>
      <c r="J1536" s="0" t="s">
        <v>273</v>
      </c>
    </row>
    <row r="1537" customFormat="false" ht="12.8" hidden="false" customHeight="false" outlineLevel="0" collapsed="false">
      <c r="A1537" s="0" t="n">
        <v>544537</v>
      </c>
      <c r="B1537" s="0" t="s">
        <v>261</v>
      </c>
      <c r="C1537" s="102" t="n">
        <v>42347</v>
      </c>
      <c r="D1537" s="0" t="s">
        <v>12</v>
      </c>
      <c r="E1537" s="0" t="s">
        <v>87</v>
      </c>
      <c r="F1537" s="0" t="s">
        <v>4343</v>
      </c>
      <c r="G1537" s="0" t="s">
        <v>4344</v>
      </c>
      <c r="H1537" s="0" t="s">
        <v>4345</v>
      </c>
      <c r="I1537" s="0" t="n">
        <v>165000</v>
      </c>
      <c r="J1537" s="0" t="s">
        <v>265</v>
      </c>
    </row>
    <row r="1538" customFormat="false" ht="12.8" hidden="false" customHeight="false" outlineLevel="0" collapsed="false">
      <c r="A1538" s="0" t="n">
        <v>544539</v>
      </c>
      <c r="B1538" s="0" t="s">
        <v>261</v>
      </c>
      <c r="C1538" s="102" t="n">
        <v>42347</v>
      </c>
      <c r="D1538" s="0" t="s">
        <v>12</v>
      </c>
      <c r="E1538" s="0" t="s">
        <v>94</v>
      </c>
      <c r="F1538" s="0" t="s">
        <v>4346</v>
      </c>
      <c r="G1538" s="0" t="s">
        <v>4347</v>
      </c>
      <c r="H1538" s="0" t="s">
        <v>4348</v>
      </c>
      <c r="I1538" s="0" t="n">
        <v>35000</v>
      </c>
      <c r="J1538" s="0" t="s">
        <v>273</v>
      </c>
    </row>
    <row r="1539" customFormat="false" ht="12.8" hidden="false" customHeight="false" outlineLevel="0" collapsed="false">
      <c r="A1539" s="0" t="n">
        <v>544574</v>
      </c>
      <c r="B1539" s="0" t="s">
        <v>289</v>
      </c>
      <c r="C1539" s="102" t="n">
        <v>42348</v>
      </c>
      <c r="D1539" s="0" t="s">
        <v>15</v>
      </c>
      <c r="E1539" s="0" t="s">
        <v>80</v>
      </c>
      <c r="F1539" s="0" t="s">
        <v>4349</v>
      </c>
      <c r="G1539" s="0" t="s">
        <v>291</v>
      </c>
      <c r="H1539" s="0" t="s">
        <v>4350</v>
      </c>
      <c r="I1539" s="0" t="n">
        <v>256024</v>
      </c>
      <c r="J1539" s="0" t="s">
        <v>265</v>
      </c>
    </row>
    <row r="1540" customFormat="false" ht="12.8" hidden="false" customHeight="false" outlineLevel="0" collapsed="false">
      <c r="A1540" s="0" t="n">
        <v>544580</v>
      </c>
      <c r="B1540" s="0" t="s">
        <v>261</v>
      </c>
      <c r="C1540" s="102" t="n">
        <v>42348</v>
      </c>
      <c r="D1540" s="0" t="s">
        <v>12</v>
      </c>
      <c r="E1540" s="0" t="s">
        <v>79</v>
      </c>
      <c r="F1540" s="0" t="s">
        <v>4351</v>
      </c>
      <c r="G1540" s="0" t="s">
        <v>1924</v>
      </c>
      <c r="H1540" s="0" t="s">
        <v>4352</v>
      </c>
      <c r="I1540" s="0" t="n">
        <v>147900</v>
      </c>
      <c r="J1540" s="0" t="s">
        <v>265</v>
      </c>
    </row>
    <row r="1541" customFormat="false" ht="12.8" hidden="false" customHeight="false" outlineLevel="0" collapsed="false">
      <c r="A1541" s="0" t="n">
        <v>544585</v>
      </c>
      <c r="B1541" s="0" t="s">
        <v>261</v>
      </c>
      <c r="C1541" s="102" t="n">
        <v>42349</v>
      </c>
      <c r="D1541" s="0" t="s">
        <v>11</v>
      </c>
      <c r="E1541" s="0" t="s">
        <v>72</v>
      </c>
      <c r="F1541" s="0" t="s">
        <v>4353</v>
      </c>
      <c r="G1541" s="0" t="s">
        <v>4354</v>
      </c>
      <c r="H1541" s="0" t="s">
        <v>1881</v>
      </c>
      <c r="I1541" s="0" t="n">
        <v>81000</v>
      </c>
      <c r="J1541" s="0" t="s">
        <v>265</v>
      </c>
    </row>
    <row r="1542" customFormat="false" ht="12.8" hidden="false" customHeight="false" outlineLevel="0" collapsed="false">
      <c r="A1542" s="0" t="n">
        <v>544589</v>
      </c>
      <c r="B1542" s="0" t="s">
        <v>261</v>
      </c>
      <c r="C1542" s="102" t="n">
        <v>42349</v>
      </c>
      <c r="D1542" s="0" t="s">
        <v>9</v>
      </c>
      <c r="E1542" s="0" t="s">
        <v>109</v>
      </c>
      <c r="F1542" s="0" t="s">
        <v>4355</v>
      </c>
      <c r="G1542" s="0" t="s">
        <v>4356</v>
      </c>
      <c r="H1542" s="0" t="s">
        <v>4357</v>
      </c>
      <c r="I1542" s="0" t="n">
        <v>132000</v>
      </c>
      <c r="J1542" s="0" t="s">
        <v>265</v>
      </c>
    </row>
    <row r="1543" customFormat="false" ht="12.8" hidden="false" customHeight="false" outlineLevel="0" collapsed="false">
      <c r="A1543" s="0" t="n">
        <v>544594</v>
      </c>
      <c r="B1543" s="0" t="s">
        <v>261</v>
      </c>
      <c r="C1543" s="102" t="n">
        <v>42349</v>
      </c>
      <c r="D1543" s="0" t="s">
        <v>9</v>
      </c>
      <c r="E1543" s="0" t="s">
        <v>104</v>
      </c>
      <c r="F1543" s="0" t="s">
        <v>4358</v>
      </c>
      <c r="G1543" s="0" t="s">
        <v>4359</v>
      </c>
      <c r="H1543" s="0" t="s">
        <v>4360</v>
      </c>
      <c r="I1543" s="0" t="n">
        <v>489000</v>
      </c>
      <c r="J1543" s="0" t="s">
        <v>265</v>
      </c>
    </row>
    <row r="1544" customFormat="false" ht="12.8" hidden="false" customHeight="false" outlineLevel="0" collapsed="false">
      <c r="A1544" s="0" t="n">
        <v>544601</v>
      </c>
      <c r="B1544" s="0" t="s">
        <v>261</v>
      </c>
      <c r="C1544" s="102" t="n">
        <v>42349</v>
      </c>
      <c r="D1544" s="0" t="s">
        <v>11</v>
      </c>
      <c r="E1544" s="0" t="s">
        <v>60</v>
      </c>
      <c r="F1544" s="0" t="s">
        <v>4361</v>
      </c>
      <c r="G1544" s="0" t="s">
        <v>4362</v>
      </c>
      <c r="H1544" s="0" t="s">
        <v>4363</v>
      </c>
      <c r="I1544" s="0" t="n">
        <v>141000</v>
      </c>
      <c r="J1544" s="0" t="s">
        <v>265</v>
      </c>
    </row>
    <row r="1545" customFormat="false" ht="12.8" hidden="false" customHeight="false" outlineLevel="0" collapsed="false">
      <c r="A1545" s="0" t="n">
        <v>544606</v>
      </c>
      <c r="B1545" s="0" t="s">
        <v>261</v>
      </c>
      <c r="C1545" s="102" t="n">
        <v>42349</v>
      </c>
      <c r="D1545" s="0" t="s">
        <v>11</v>
      </c>
      <c r="E1545" s="0" t="s">
        <v>64</v>
      </c>
      <c r="F1545" s="0" t="s">
        <v>4364</v>
      </c>
      <c r="G1545" s="0" t="s">
        <v>222</v>
      </c>
      <c r="H1545" s="0" t="s">
        <v>4365</v>
      </c>
      <c r="I1545" s="0" t="n">
        <v>115000</v>
      </c>
      <c r="J1545" s="0" t="s">
        <v>265</v>
      </c>
    </row>
    <row r="1546" customFormat="false" ht="12.8" hidden="false" customHeight="false" outlineLevel="0" collapsed="false">
      <c r="A1546" s="0" t="n">
        <v>544609</v>
      </c>
      <c r="B1546" s="0" t="s">
        <v>261</v>
      </c>
      <c r="C1546" s="102" t="n">
        <v>42349</v>
      </c>
      <c r="D1546" s="0" t="s">
        <v>9</v>
      </c>
      <c r="E1546" s="0" t="s">
        <v>109</v>
      </c>
      <c r="F1546" s="0" t="s">
        <v>4366</v>
      </c>
      <c r="G1546" s="0" t="s">
        <v>4367</v>
      </c>
      <c r="H1546" s="0" t="s">
        <v>4368</v>
      </c>
      <c r="I1546" s="0" t="n">
        <v>155900</v>
      </c>
      <c r="J1546" s="0" t="s">
        <v>265</v>
      </c>
    </row>
    <row r="1547" customFormat="false" ht="12.8" hidden="false" customHeight="false" outlineLevel="0" collapsed="false">
      <c r="A1547" s="0" t="n">
        <v>544623</v>
      </c>
      <c r="B1547" s="0" t="s">
        <v>261</v>
      </c>
      <c r="C1547" s="102" t="n">
        <v>42349</v>
      </c>
      <c r="D1547" s="0" t="s">
        <v>10</v>
      </c>
      <c r="E1547" s="0" t="s">
        <v>100</v>
      </c>
      <c r="F1547" s="0" t="s">
        <v>4369</v>
      </c>
      <c r="G1547" s="0" t="s">
        <v>4370</v>
      </c>
      <c r="H1547" s="0" t="s">
        <v>3488</v>
      </c>
      <c r="I1547" s="0" t="n">
        <v>28000</v>
      </c>
      <c r="J1547" s="0" t="s">
        <v>273</v>
      </c>
    </row>
    <row r="1548" customFormat="false" ht="12.8" hidden="false" customHeight="false" outlineLevel="0" collapsed="false">
      <c r="A1548" s="0" t="n">
        <v>544624</v>
      </c>
      <c r="B1548" s="0" t="s">
        <v>261</v>
      </c>
      <c r="C1548" s="102" t="n">
        <v>42349</v>
      </c>
      <c r="D1548" s="0" t="s">
        <v>12</v>
      </c>
      <c r="E1548" s="0" t="s">
        <v>81</v>
      </c>
      <c r="F1548" s="0" t="s">
        <v>4371</v>
      </c>
      <c r="G1548" s="0" t="s">
        <v>4372</v>
      </c>
      <c r="H1548" s="0" t="s">
        <v>4373</v>
      </c>
      <c r="I1548" s="0" t="n">
        <v>148000</v>
      </c>
      <c r="J1548" s="0" t="s">
        <v>311</v>
      </c>
    </row>
    <row r="1549" customFormat="false" ht="12.8" hidden="false" customHeight="false" outlineLevel="0" collapsed="false">
      <c r="A1549" s="0" t="n">
        <v>544627</v>
      </c>
      <c r="B1549" s="0" t="s">
        <v>261</v>
      </c>
      <c r="C1549" s="102" t="n">
        <v>42349</v>
      </c>
      <c r="D1549" s="0" t="s">
        <v>10</v>
      </c>
      <c r="E1549" s="0" t="s">
        <v>100</v>
      </c>
      <c r="F1549" s="0" t="s">
        <v>4374</v>
      </c>
      <c r="G1549" s="0" t="s">
        <v>4375</v>
      </c>
      <c r="H1549" s="0" t="s">
        <v>4376</v>
      </c>
      <c r="I1549" s="0" t="n">
        <v>70000</v>
      </c>
      <c r="J1549" s="0" t="s">
        <v>269</v>
      </c>
    </row>
    <row r="1550" customFormat="false" ht="12.8" hidden="false" customHeight="false" outlineLevel="0" collapsed="false">
      <c r="A1550" s="0" t="n">
        <v>544628</v>
      </c>
      <c r="B1550" s="0" t="s">
        <v>261</v>
      </c>
      <c r="C1550" s="102" t="n">
        <v>42349</v>
      </c>
      <c r="D1550" s="0" t="s">
        <v>10</v>
      </c>
      <c r="E1550" s="0" t="s">
        <v>100</v>
      </c>
      <c r="F1550" s="0" t="s">
        <v>4369</v>
      </c>
      <c r="G1550" s="0" t="s">
        <v>4370</v>
      </c>
      <c r="H1550" s="0" t="s">
        <v>3488</v>
      </c>
      <c r="I1550" s="0" t="n">
        <v>28000</v>
      </c>
      <c r="J1550" s="0" t="s">
        <v>273</v>
      </c>
    </row>
    <row r="1551" customFormat="false" ht="12.8" hidden="false" customHeight="false" outlineLevel="0" collapsed="false">
      <c r="A1551" s="0" t="n">
        <v>544659</v>
      </c>
      <c r="B1551" s="0" t="s">
        <v>261</v>
      </c>
      <c r="C1551" s="102" t="n">
        <v>42352</v>
      </c>
      <c r="D1551" s="0" t="s">
        <v>10</v>
      </c>
      <c r="E1551" s="0" t="s">
        <v>98</v>
      </c>
      <c r="F1551" s="0" t="s">
        <v>4377</v>
      </c>
      <c r="G1551" s="0" t="s">
        <v>1542</v>
      </c>
      <c r="H1551" s="0" t="s">
        <v>4378</v>
      </c>
      <c r="I1551" s="0" t="n">
        <v>34000</v>
      </c>
      <c r="J1551" s="0" t="s">
        <v>273</v>
      </c>
    </row>
    <row r="1552" customFormat="false" ht="12.8" hidden="false" customHeight="false" outlineLevel="0" collapsed="false">
      <c r="A1552" s="0" t="n">
        <v>544660</v>
      </c>
      <c r="B1552" s="0" t="s">
        <v>261</v>
      </c>
      <c r="C1552" s="102" t="n">
        <v>42352</v>
      </c>
      <c r="D1552" s="0" t="s">
        <v>10</v>
      </c>
      <c r="E1552" s="0" t="s">
        <v>100</v>
      </c>
      <c r="F1552" s="0" t="s">
        <v>4379</v>
      </c>
      <c r="G1552" s="0" t="s">
        <v>2848</v>
      </c>
      <c r="H1552" s="0" t="s">
        <v>4380</v>
      </c>
      <c r="I1552" s="0" t="n">
        <v>95000</v>
      </c>
      <c r="J1552" s="0" t="s">
        <v>265</v>
      </c>
    </row>
    <row r="1553" customFormat="false" ht="12.8" hidden="false" customHeight="false" outlineLevel="0" collapsed="false">
      <c r="A1553" s="0" t="n">
        <v>544668</v>
      </c>
      <c r="B1553" s="0" t="s">
        <v>261</v>
      </c>
      <c r="C1553" s="102" t="n">
        <v>42352</v>
      </c>
      <c r="D1553" s="0" t="s">
        <v>12</v>
      </c>
      <c r="E1553" s="0" t="s">
        <v>89</v>
      </c>
      <c r="F1553" s="0" t="s">
        <v>4381</v>
      </c>
      <c r="G1553" s="0" t="s">
        <v>4382</v>
      </c>
      <c r="H1553" s="0" t="s">
        <v>4383</v>
      </c>
      <c r="I1553" s="0" t="n">
        <v>171000</v>
      </c>
      <c r="J1553" s="0" t="s">
        <v>265</v>
      </c>
    </row>
    <row r="1554" customFormat="false" ht="12.8" hidden="false" customHeight="false" outlineLevel="0" collapsed="false">
      <c r="A1554" s="0" t="n">
        <v>544695</v>
      </c>
      <c r="B1554" s="0" t="s">
        <v>261</v>
      </c>
      <c r="C1554" s="102" t="n">
        <v>42353</v>
      </c>
      <c r="D1554" s="0" t="s">
        <v>10</v>
      </c>
      <c r="E1554" s="0" t="s">
        <v>95</v>
      </c>
      <c r="F1554" s="0" t="s">
        <v>4384</v>
      </c>
      <c r="G1554" s="0" t="s">
        <v>4385</v>
      </c>
      <c r="H1554" s="0" t="s">
        <v>4386</v>
      </c>
      <c r="I1554" s="0" t="n">
        <v>35000</v>
      </c>
      <c r="J1554" s="0" t="s">
        <v>265</v>
      </c>
    </row>
    <row r="1555" customFormat="false" ht="12.8" hidden="false" customHeight="false" outlineLevel="0" collapsed="false">
      <c r="A1555" s="0" t="n">
        <v>544700</v>
      </c>
      <c r="B1555" s="0" t="s">
        <v>261</v>
      </c>
      <c r="C1555" s="102" t="n">
        <v>42353</v>
      </c>
      <c r="D1555" s="0" t="s">
        <v>12</v>
      </c>
      <c r="E1555" s="0" t="s">
        <v>43</v>
      </c>
      <c r="F1555" s="0" t="s">
        <v>4387</v>
      </c>
      <c r="G1555" s="0" t="s">
        <v>4388</v>
      </c>
      <c r="H1555" s="0" t="s">
        <v>4389</v>
      </c>
      <c r="I1555" s="0" t="n">
        <v>1798222.14</v>
      </c>
      <c r="J1555" s="0" t="s">
        <v>273</v>
      </c>
    </row>
    <row r="1556" customFormat="false" ht="12.8" hidden="false" customHeight="false" outlineLevel="0" collapsed="false">
      <c r="A1556" s="0" t="n">
        <v>544710</v>
      </c>
      <c r="B1556" s="0" t="s">
        <v>261</v>
      </c>
      <c r="C1556" s="102" t="n">
        <v>42353</v>
      </c>
      <c r="D1556" s="0" t="s">
        <v>12</v>
      </c>
      <c r="E1556" s="0" t="s">
        <v>87</v>
      </c>
      <c r="F1556" s="0" t="s">
        <v>4390</v>
      </c>
      <c r="G1556" s="0" t="s">
        <v>1015</v>
      </c>
      <c r="H1556" s="0" t="s">
        <v>4391</v>
      </c>
      <c r="I1556" s="0" t="n">
        <v>55000</v>
      </c>
      <c r="J1556" s="0" t="s">
        <v>273</v>
      </c>
    </row>
    <row r="1557" customFormat="false" ht="12.8" hidden="false" customHeight="false" outlineLevel="0" collapsed="false">
      <c r="A1557" s="0" t="n">
        <v>544713</v>
      </c>
      <c r="B1557" s="0" t="s">
        <v>261</v>
      </c>
      <c r="C1557" s="102" t="n">
        <v>42353</v>
      </c>
      <c r="D1557" s="0" t="s">
        <v>12</v>
      </c>
      <c r="E1557" s="0" t="s">
        <v>93</v>
      </c>
      <c r="F1557" s="0" t="s">
        <v>4392</v>
      </c>
      <c r="G1557" s="0" t="s">
        <v>4393</v>
      </c>
      <c r="H1557" s="0" t="s">
        <v>4394</v>
      </c>
      <c r="I1557" s="0" t="n">
        <v>40000</v>
      </c>
      <c r="J1557" s="0" t="s">
        <v>265</v>
      </c>
    </row>
    <row r="1558" customFormat="false" ht="12.8" hidden="false" customHeight="false" outlineLevel="0" collapsed="false">
      <c r="A1558" s="0" t="n">
        <v>544714</v>
      </c>
      <c r="B1558" s="0" t="s">
        <v>261</v>
      </c>
      <c r="C1558" s="102" t="n">
        <v>42353</v>
      </c>
      <c r="D1558" s="0" t="s">
        <v>12</v>
      </c>
      <c r="E1558" s="0" t="s">
        <v>87</v>
      </c>
      <c r="F1558" s="0" t="s">
        <v>4395</v>
      </c>
      <c r="G1558" s="0" t="s">
        <v>1015</v>
      </c>
      <c r="H1558" s="0" t="s">
        <v>4391</v>
      </c>
      <c r="I1558" s="0" t="n">
        <v>55000</v>
      </c>
      <c r="J1558" s="0" t="s">
        <v>273</v>
      </c>
    </row>
    <row r="1559" customFormat="false" ht="12.8" hidden="false" customHeight="false" outlineLevel="0" collapsed="false">
      <c r="A1559" s="0" t="n">
        <v>544717</v>
      </c>
      <c r="B1559" s="0" t="s">
        <v>261</v>
      </c>
      <c r="C1559" s="102" t="n">
        <v>42353</v>
      </c>
      <c r="D1559" s="0" t="s">
        <v>9</v>
      </c>
      <c r="E1559" s="0" t="s">
        <v>109</v>
      </c>
      <c r="F1559" s="0" t="s">
        <v>4396</v>
      </c>
      <c r="G1559" s="0" t="s">
        <v>4397</v>
      </c>
      <c r="H1559" s="0" t="s">
        <v>4398</v>
      </c>
      <c r="I1559" s="0" t="n">
        <v>169900</v>
      </c>
      <c r="J1559" s="0" t="s">
        <v>265</v>
      </c>
    </row>
    <row r="1560" customFormat="false" ht="12.8" hidden="false" customHeight="false" outlineLevel="0" collapsed="false">
      <c r="A1560" s="0" t="n">
        <v>544722</v>
      </c>
      <c r="B1560" s="0" t="s">
        <v>289</v>
      </c>
      <c r="C1560" s="102" t="n">
        <v>42353</v>
      </c>
      <c r="D1560" s="0" t="s">
        <v>15</v>
      </c>
      <c r="E1560" s="0" t="s">
        <v>80</v>
      </c>
      <c r="F1560" s="0" t="s">
        <v>4399</v>
      </c>
      <c r="G1560" s="0" t="s">
        <v>291</v>
      </c>
      <c r="H1560" s="0" t="s">
        <v>4400</v>
      </c>
      <c r="I1560" s="0" t="n">
        <v>296885</v>
      </c>
      <c r="J1560" s="0" t="s">
        <v>265</v>
      </c>
    </row>
    <row r="1561" customFormat="false" ht="12.8" hidden="false" customHeight="false" outlineLevel="0" collapsed="false">
      <c r="A1561" s="0" t="n">
        <v>544724</v>
      </c>
      <c r="B1561" s="0" t="s">
        <v>261</v>
      </c>
      <c r="C1561" s="102" t="n">
        <v>42353</v>
      </c>
      <c r="D1561" s="0" t="s">
        <v>14</v>
      </c>
      <c r="E1561" s="0" t="s">
        <v>48</v>
      </c>
      <c r="F1561" s="0" t="s">
        <v>4401</v>
      </c>
      <c r="G1561" s="0" t="s">
        <v>4402</v>
      </c>
      <c r="H1561" s="0" t="s">
        <v>4403</v>
      </c>
      <c r="I1561" s="0" t="n">
        <v>20000</v>
      </c>
      <c r="J1561" s="0" t="s">
        <v>273</v>
      </c>
    </row>
    <row r="1562" customFormat="false" ht="12.8" hidden="false" customHeight="false" outlineLevel="0" collapsed="false">
      <c r="A1562" s="0" t="n">
        <v>544737</v>
      </c>
      <c r="B1562" s="0" t="s">
        <v>261</v>
      </c>
      <c r="C1562" s="102" t="n">
        <v>42354</v>
      </c>
      <c r="D1562" s="0" t="s">
        <v>12</v>
      </c>
      <c r="E1562" s="0" t="s">
        <v>87</v>
      </c>
      <c r="F1562" s="0" t="s">
        <v>4404</v>
      </c>
      <c r="G1562" s="0" t="s">
        <v>4405</v>
      </c>
      <c r="H1562" s="0" t="s">
        <v>4406</v>
      </c>
      <c r="I1562" s="0" t="n">
        <v>153000</v>
      </c>
      <c r="J1562" s="0" t="s">
        <v>265</v>
      </c>
    </row>
    <row r="1563" customFormat="false" ht="12.8" hidden="false" customHeight="false" outlineLevel="0" collapsed="false">
      <c r="A1563" s="0" t="n">
        <v>544743</v>
      </c>
      <c r="B1563" s="0" t="s">
        <v>261</v>
      </c>
      <c r="C1563" s="102" t="n">
        <v>42354</v>
      </c>
      <c r="D1563" s="0" t="s">
        <v>10</v>
      </c>
      <c r="E1563" s="0" t="s">
        <v>98</v>
      </c>
      <c r="F1563" s="0" t="s">
        <v>3641</v>
      </c>
      <c r="G1563" s="0" t="s">
        <v>4407</v>
      </c>
      <c r="H1563" s="0" t="s">
        <v>4408</v>
      </c>
      <c r="I1563" s="0" t="n">
        <v>136500</v>
      </c>
      <c r="J1563" s="0" t="s">
        <v>265</v>
      </c>
    </row>
    <row r="1564" customFormat="false" ht="12.8" hidden="false" customHeight="false" outlineLevel="0" collapsed="false">
      <c r="A1564" s="0" t="n">
        <v>544766</v>
      </c>
      <c r="B1564" s="0" t="s">
        <v>261</v>
      </c>
      <c r="C1564" s="102" t="n">
        <v>42354</v>
      </c>
      <c r="D1564" s="0" t="s">
        <v>9</v>
      </c>
      <c r="E1564" s="0" t="s">
        <v>109</v>
      </c>
      <c r="F1564" s="0" t="s">
        <v>4409</v>
      </c>
      <c r="G1564" s="0" t="s">
        <v>4410</v>
      </c>
      <c r="H1564" s="0" t="s">
        <v>447</v>
      </c>
      <c r="I1564" s="0" t="n">
        <v>115000</v>
      </c>
      <c r="J1564" s="0" t="s">
        <v>265</v>
      </c>
    </row>
    <row r="1565" customFormat="false" ht="12.8" hidden="false" customHeight="false" outlineLevel="0" collapsed="false">
      <c r="A1565" s="0" t="n">
        <v>544772</v>
      </c>
      <c r="B1565" s="0" t="s">
        <v>289</v>
      </c>
      <c r="C1565" s="102" t="n">
        <v>42354</v>
      </c>
      <c r="D1565" s="0" t="s">
        <v>15</v>
      </c>
      <c r="E1565" s="0" t="s">
        <v>80</v>
      </c>
      <c r="F1565" s="0" t="s">
        <v>4411</v>
      </c>
      <c r="G1565" s="0" t="s">
        <v>291</v>
      </c>
      <c r="H1565" s="0" t="s">
        <v>4412</v>
      </c>
      <c r="I1565" s="0" t="n">
        <v>240242</v>
      </c>
      <c r="J1565" s="0" t="s">
        <v>265</v>
      </c>
    </row>
    <row r="1566" customFormat="false" ht="12.8" hidden="false" customHeight="false" outlineLevel="0" collapsed="false">
      <c r="A1566" s="0" t="n">
        <v>544779</v>
      </c>
      <c r="B1566" s="0" t="s">
        <v>261</v>
      </c>
      <c r="C1566" s="102" t="n">
        <v>42355</v>
      </c>
      <c r="D1566" s="0" t="s">
        <v>12</v>
      </c>
      <c r="E1566" s="0" t="s">
        <v>43</v>
      </c>
      <c r="F1566" s="0" t="s">
        <v>4413</v>
      </c>
      <c r="G1566" s="0" t="s">
        <v>248</v>
      </c>
      <c r="H1566" s="0" t="s">
        <v>4414</v>
      </c>
      <c r="I1566" s="0" t="n">
        <v>350000</v>
      </c>
      <c r="J1566" s="0" t="s">
        <v>273</v>
      </c>
    </row>
    <row r="1567" customFormat="false" ht="12.8" hidden="false" customHeight="false" outlineLevel="0" collapsed="false">
      <c r="A1567" s="0" t="n">
        <v>544780</v>
      </c>
      <c r="B1567" s="0" t="s">
        <v>261</v>
      </c>
      <c r="C1567" s="102" t="n">
        <v>42355</v>
      </c>
      <c r="D1567" s="0" t="s">
        <v>9</v>
      </c>
      <c r="E1567" s="0" t="s">
        <v>110</v>
      </c>
      <c r="F1567" s="0" t="s">
        <v>4415</v>
      </c>
      <c r="G1567" s="0" t="s">
        <v>4416</v>
      </c>
      <c r="H1567" s="0" t="s">
        <v>4417</v>
      </c>
      <c r="I1567" s="0" t="n">
        <v>357000</v>
      </c>
      <c r="J1567" s="0" t="s">
        <v>265</v>
      </c>
    </row>
    <row r="1568" customFormat="false" ht="12.8" hidden="false" customHeight="false" outlineLevel="0" collapsed="false">
      <c r="A1568" s="0" t="n">
        <v>544787</v>
      </c>
      <c r="B1568" s="0" t="s">
        <v>261</v>
      </c>
      <c r="C1568" s="102" t="n">
        <v>42355</v>
      </c>
      <c r="D1568" s="0" t="s">
        <v>10</v>
      </c>
      <c r="E1568" s="0" t="s">
        <v>94</v>
      </c>
      <c r="F1568" s="0" t="s">
        <v>4418</v>
      </c>
      <c r="G1568" s="0" t="s">
        <v>4419</v>
      </c>
      <c r="H1568" s="0" t="s">
        <v>3589</v>
      </c>
      <c r="I1568" s="0" t="n">
        <v>83000</v>
      </c>
      <c r="J1568" s="0" t="s">
        <v>265</v>
      </c>
    </row>
    <row r="1569" customFormat="false" ht="12.8" hidden="false" customHeight="false" outlineLevel="0" collapsed="false">
      <c r="A1569" s="0" t="n">
        <v>544808</v>
      </c>
      <c r="B1569" s="0" t="s">
        <v>261</v>
      </c>
      <c r="C1569" s="102" t="n">
        <v>42355</v>
      </c>
      <c r="D1569" s="0" t="s">
        <v>9</v>
      </c>
      <c r="E1569" s="0" t="s">
        <v>112</v>
      </c>
      <c r="F1569" s="0" t="s">
        <v>2357</v>
      </c>
      <c r="G1569" s="0" t="s">
        <v>996</v>
      </c>
      <c r="H1569" s="0" t="s">
        <v>4420</v>
      </c>
      <c r="I1569" s="0" t="n">
        <v>110000</v>
      </c>
      <c r="J1569" s="0" t="s">
        <v>265</v>
      </c>
    </row>
    <row r="1570" customFormat="false" ht="12.8" hidden="false" customHeight="false" outlineLevel="0" collapsed="false">
      <c r="A1570" s="0" t="n">
        <v>544813</v>
      </c>
      <c r="B1570" s="0" t="s">
        <v>261</v>
      </c>
      <c r="C1570" s="102" t="n">
        <v>42355</v>
      </c>
      <c r="D1570" s="0" t="s">
        <v>9</v>
      </c>
      <c r="E1570" s="0" t="s">
        <v>110</v>
      </c>
      <c r="F1570" s="0" t="s">
        <v>4421</v>
      </c>
      <c r="G1570" s="0" t="s">
        <v>4422</v>
      </c>
      <c r="H1570" s="0" t="s">
        <v>4423</v>
      </c>
      <c r="I1570" s="0" t="n">
        <v>170500</v>
      </c>
      <c r="J1570" s="0" t="s">
        <v>265</v>
      </c>
    </row>
    <row r="1571" customFormat="false" ht="12.8" hidden="false" customHeight="false" outlineLevel="0" collapsed="false">
      <c r="A1571" s="0" t="n">
        <v>544816</v>
      </c>
      <c r="B1571" s="0" t="s">
        <v>261</v>
      </c>
      <c r="C1571" s="102" t="n">
        <v>42355</v>
      </c>
      <c r="D1571" s="0" t="s">
        <v>9</v>
      </c>
      <c r="E1571" s="0" t="s">
        <v>104</v>
      </c>
      <c r="F1571" s="0" t="s">
        <v>4424</v>
      </c>
      <c r="G1571" s="0" t="s">
        <v>4425</v>
      </c>
      <c r="H1571" s="0" t="s">
        <v>4426</v>
      </c>
      <c r="I1571" s="0" t="n">
        <v>190000</v>
      </c>
      <c r="J1571" s="0" t="s">
        <v>265</v>
      </c>
    </row>
    <row r="1572" customFormat="false" ht="12.8" hidden="false" customHeight="false" outlineLevel="0" collapsed="false">
      <c r="A1572" s="0" t="n">
        <v>544821</v>
      </c>
      <c r="B1572" s="0" t="s">
        <v>261</v>
      </c>
      <c r="C1572" s="102" t="n">
        <v>42356</v>
      </c>
      <c r="D1572" s="0" t="s">
        <v>11</v>
      </c>
      <c r="E1572" s="0" t="s">
        <v>68</v>
      </c>
      <c r="F1572" s="0" t="s">
        <v>4427</v>
      </c>
      <c r="G1572" s="0" t="s">
        <v>4428</v>
      </c>
      <c r="H1572" s="0" t="s">
        <v>4429</v>
      </c>
      <c r="I1572" s="0" t="n">
        <v>52550</v>
      </c>
      <c r="J1572" s="0" t="s">
        <v>269</v>
      </c>
    </row>
    <row r="1573" customFormat="false" ht="12.8" hidden="false" customHeight="false" outlineLevel="0" collapsed="false">
      <c r="A1573" s="0" t="n">
        <v>544831</v>
      </c>
      <c r="B1573" s="0" t="s">
        <v>261</v>
      </c>
      <c r="C1573" s="102" t="n">
        <v>42356</v>
      </c>
      <c r="D1573" s="0" t="s">
        <v>14</v>
      </c>
      <c r="E1573" s="0" t="s">
        <v>52</v>
      </c>
      <c r="F1573" s="0" t="s">
        <v>4430</v>
      </c>
      <c r="G1573" s="0" t="s">
        <v>4431</v>
      </c>
      <c r="H1573" s="0" t="s">
        <v>4432</v>
      </c>
      <c r="I1573" s="0" t="n">
        <v>342900</v>
      </c>
      <c r="J1573" s="0" t="s">
        <v>265</v>
      </c>
    </row>
    <row r="1574" customFormat="false" ht="12.8" hidden="false" customHeight="false" outlineLevel="0" collapsed="false">
      <c r="A1574" s="0" t="n">
        <v>544839</v>
      </c>
      <c r="B1574" s="0" t="s">
        <v>261</v>
      </c>
      <c r="C1574" s="102" t="n">
        <v>42356</v>
      </c>
      <c r="D1574" s="0" t="s">
        <v>10</v>
      </c>
      <c r="E1574" s="0" t="s">
        <v>95</v>
      </c>
      <c r="F1574" s="0" t="s">
        <v>4433</v>
      </c>
      <c r="G1574" s="0" t="s">
        <v>4434</v>
      </c>
      <c r="H1574" s="0" t="s">
        <v>4435</v>
      </c>
      <c r="I1574" s="0" t="n">
        <v>149000</v>
      </c>
      <c r="J1574" s="0" t="s">
        <v>265</v>
      </c>
    </row>
    <row r="1575" customFormat="false" ht="12.8" hidden="false" customHeight="false" outlineLevel="0" collapsed="false">
      <c r="A1575" s="0" t="n">
        <v>544841</v>
      </c>
      <c r="B1575" s="0" t="s">
        <v>261</v>
      </c>
      <c r="C1575" s="102" t="n">
        <v>42356</v>
      </c>
      <c r="D1575" s="0" t="s">
        <v>12</v>
      </c>
      <c r="E1575" s="0" t="s">
        <v>91</v>
      </c>
      <c r="F1575" s="0" t="s">
        <v>4436</v>
      </c>
      <c r="G1575" s="0" t="s">
        <v>4437</v>
      </c>
      <c r="H1575" s="0" t="s">
        <v>4438</v>
      </c>
      <c r="I1575" s="0" t="n">
        <v>165000</v>
      </c>
      <c r="J1575" s="0" t="s">
        <v>265</v>
      </c>
    </row>
    <row r="1576" customFormat="false" ht="12.8" hidden="false" customHeight="false" outlineLevel="0" collapsed="false">
      <c r="A1576" s="0" t="n">
        <v>544850</v>
      </c>
      <c r="B1576" s="0" t="s">
        <v>261</v>
      </c>
      <c r="C1576" s="102" t="n">
        <v>42356</v>
      </c>
      <c r="D1576" s="0" t="s">
        <v>9</v>
      </c>
      <c r="E1576" s="0" t="s">
        <v>118</v>
      </c>
      <c r="F1576" s="0" t="s">
        <v>4439</v>
      </c>
      <c r="G1576" s="0" t="s">
        <v>4440</v>
      </c>
      <c r="H1576" s="0" t="s">
        <v>4441</v>
      </c>
      <c r="I1576" s="0" t="n">
        <v>327500</v>
      </c>
      <c r="J1576" s="0" t="s">
        <v>265</v>
      </c>
    </row>
    <row r="1577" customFormat="false" ht="12.8" hidden="false" customHeight="false" outlineLevel="0" collapsed="false">
      <c r="A1577" s="0" t="n">
        <v>544852</v>
      </c>
      <c r="B1577" s="0" t="s">
        <v>261</v>
      </c>
      <c r="C1577" s="102" t="n">
        <v>42356</v>
      </c>
      <c r="D1577" s="0" t="s">
        <v>12</v>
      </c>
      <c r="E1577" s="0" t="s">
        <v>79</v>
      </c>
      <c r="F1577" s="0" t="s">
        <v>4442</v>
      </c>
      <c r="G1577" s="0" t="s">
        <v>4443</v>
      </c>
      <c r="H1577" s="0" t="s">
        <v>4444</v>
      </c>
      <c r="I1577" s="0" t="n">
        <v>21300</v>
      </c>
      <c r="J1577" s="0" t="s">
        <v>265</v>
      </c>
    </row>
    <row r="1578" customFormat="false" ht="12.8" hidden="false" customHeight="false" outlineLevel="0" collapsed="false">
      <c r="A1578" s="0" t="n">
        <v>544853</v>
      </c>
      <c r="B1578" s="0" t="s">
        <v>261</v>
      </c>
      <c r="C1578" s="102" t="n">
        <v>42356</v>
      </c>
      <c r="D1578" s="0" t="s">
        <v>10</v>
      </c>
      <c r="E1578" s="0" t="s">
        <v>94</v>
      </c>
      <c r="F1578" s="0" t="s">
        <v>4445</v>
      </c>
      <c r="G1578" s="0" t="s">
        <v>4446</v>
      </c>
      <c r="H1578" s="0" t="s">
        <v>4447</v>
      </c>
      <c r="I1578" s="0" t="n">
        <v>3235000</v>
      </c>
      <c r="J1578" s="0" t="s">
        <v>472</v>
      </c>
    </row>
    <row r="1579" customFormat="false" ht="12.8" hidden="false" customHeight="false" outlineLevel="0" collapsed="false">
      <c r="A1579" s="0" t="n">
        <v>544859</v>
      </c>
      <c r="B1579" s="0" t="s">
        <v>261</v>
      </c>
      <c r="C1579" s="102" t="n">
        <v>42356</v>
      </c>
      <c r="D1579" s="0" t="s">
        <v>9</v>
      </c>
      <c r="E1579" s="0" t="s">
        <v>104</v>
      </c>
      <c r="F1579" s="0" t="s">
        <v>4448</v>
      </c>
      <c r="G1579" s="0" t="s">
        <v>4449</v>
      </c>
      <c r="H1579" s="0" t="s">
        <v>4450</v>
      </c>
      <c r="I1579" s="0" t="n">
        <v>230000</v>
      </c>
      <c r="J1579" s="0" t="s">
        <v>265</v>
      </c>
    </row>
    <row r="1580" customFormat="false" ht="12.8" hidden="false" customHeight="false" outlineLevel="0" collapsed="false">
      <c r="A1580" s="0" t="n">
        <v>544863</v>
      </c>
      <c r="B1580" s="0" t="s">
        <v>289</v>
      </c>
      <c r="C1580" s="102" t="n">
        <v>42356</v>
      </c>
      <c r="D1580" s="0" t="s">
        <v>9</v>
      </c>
      <c r="E1580" s="0" t="s">
        <v>102</v>
      </c>
      <c r="F1580" s="0" t="s">
        <v>4451</v>
      </c>
      <c r="G1580" s="0" t="s">
        <v>359</v>
      </c>
      <c r="H1580" s="0" t="s">
        <v>4452</v>
      </c>
      <c r="I1580" s="0" t="n">
        <v>233283</v>
      </c>
      <c r="J1580" s="0" t="s">
        <v>265</v>
      </c>
    </row>
    <row r="1581" customFormat="false" ht="12.8" hidden="false" customHeight="false" outlineLevel="0" collapsed="false">
      <c r="A1581" s="0" t="n">
        <v>544865</v>
      </c>
      <c r="B1581" s="0" t="s">
        <v>261</v>
      </c>
      <c r="C1581" s="102" t="n">
        <v>42356</v>
      </c>
      <c r="D1581" s="0" t="s">
        <v>9</v>
      </c>
      <c r="E1581" s="0" t="s">
        <v>118</v>
      </c>
      <c r="F1581" s="0" t="s">
        <v>4453</v>
      </c>
      <c r="G1581" s="0" t="s">
        <v>4454</v>
      </c>
      <c r="H1581" s="0" t="s">
        <v>328</v>
      </c>
      <c r="I1581" s="0" t="n">
        <v>175000</v>
      </c>
      <c r="J1581" s="0" t="s">
        <v>273</v>
      </c>
    </row>
    <row r="1582" customFormat="false" ht="12.8" hidden="false" customHeight="false" outlineLevel="0" collapsed="false">
      <c r="A1582" s="0" t="n">
        <v>544867</v>
      </c>
      <c r="B1582" s="0" t="s">
        <v>261</v>
      </c>
      <c r="C1582" s="102" t="n">
        <v>42356</v>
      </c>
      <c r="D1582" s="0" t="s">
        <v>11</v>
      </c>
      <c r="E1582" s="0" t="s">
        <v>69</v>
      </c>
      <c r="F1582" s="0" t="s">
        <v>4455</v>
      </c>
      <c r="G1582" s="0" t="s">
        <v>4456</v>
      </c>
      <c r="H1582" s="0" t="s">
        <v>4457</v>
      </c>
      <c r="I1582" s="0" t="n">
        <v>180000</v>
      </c>
      <c r="J1582" s="0" t="s">
        <v>265</v>
      </c>
    </row>
    <row r="1583" customFormat="false" ht="12.8" hidden="false" customHeight="false" outlineLevel="0" collapsed="false">
      <c r="A1583" s="0" t="n">
        <v>544870</v>
      </c>
      <c r="B1583" s="0" t="s">
        <v>261</v>
      </c>
      <c r="C1583" s="102" t="n">
        <v>42356</v>
      </c>
      <c r="D1583" s="0" t="s">
        <v>10</v>
      </c>
      <c r="E1583" s="0" t="s">
        <v>100</v>
      </c>
      <c r="F1583" s="0" t="s">
        <v>4458</v>
      </c>
      <c r="G1583" s="0" t="s">
        <v>4459</v>
      </c>
      <c r="H1583" s="0" t="s">
        <v>4460</v>
      </c>
      <c r="I1583" s="0" t="n">
        <v>193000</v>
      </c>
      <c r="J1583" s="0" t="s">
        <v>265</v>
      </c>
    </row>
    <row r="1584" customFormat="false" ht="12.8" hidden="false" customHeight="false" outlineLevel="0" collapsed="false">
      <c r="A1584" s="0" t="n">
        <v>544905</v>
      </c>
      <c r="B1584" s="0" t="s">
        <v>261</v>
      </c>
      <c r="C1584" s="102" t="n">
        <v>42359</v>
      </c>
      <c r="D1584" s="0" t="s">
        <v>14</v>
      </c>
      <c r="E1584" s="0" t="s">
        <v>52</v>
      </c>
      <c r="F1584" s="0" t="s">
        <v>4461</v>
      </c>
      <c r="G1584" s="0" t="s">
        <v>4462</v>
      </c>
      <c r="H1584" s="0" t="s">
        <v>4463</v>
      </c>
      <c r="I1584" s="0" t="n">
        <v>220000</v>
      </c>
      <c r="J1584" s="0" t="s">
        <v>265</v>
      </c>
    </row>
    <row r="1585" customFormat="false" ht="12.8" hidden="false" customHeight="false" outlineLevel="0" collapsed="false">
      <c r="A1585" s="0" t="n">
        <v>544914</v>
      </c>
      <c r="B1585" s="0" t="s">
        <v>261</v>
      </c>
      <c r="C1585" s="102" t="n">
        <v>42359</v>
      </c>
      <c r="D1585" s="0" t="s">
        <v>16</v>
      </c>
      <c r="E1585" s="0" t="s">
        <v>45</v>
      </c>
      <c r="F1585" s="0" t="s">
        <v>4464</v>
      </c>
      <c r="G1585" s="0" t="s">
        <v>4465</v>
      </c>
      <c r="H1585" s="0" t="s">
        <v>4466</v>
      </c>
      <c r="I1585" s="0" t="n">
        <v>213278</v>
      </c>
      <c r="J1585" s="0" t="s">
        <v>265</v>
      </c>
    </row>
    <row r="1586" customFormat="false" ht="12.8" hidden="false" customHeight="false" outlineLevel="0" collapsed="false">
      <c r="A1586" s="0" t="n">
        <v>544927</v>
      </c>
      <c r="B1586" s="0" t="s">
        <v>289</v>
      </c>
      <c r="C1586" s="102" t="n">
        <v>42359</v>
      </c>
      <c r="D1586" s="0" t="s">
        <v>9</v>
      </c>
      <c r="E1586" s="0" t="s">
        <v>102</v>
      </c>
      <c r="F1586" s="0" t="s">
        <v>4467</v>
      </c>
      <c r="G1586" s="0" t="s">
        <v>359</v>
      </c>
      <c r="H1586" s="0" t="s">
        <v>4468</v>
      </c>
      <c r="I1586" s="0" t="n">
        <v>176455</v>
      </c>
      <c r="J1586" s="0" t="s">
        <v>265</v>
      </c>
    </row>
    <row r="1587" customFormat="false" ht="12.8" hidden="false" customHeight="false" outlineLevel="0" collapsed="false">
      <c r="A1587" s="0" t="n">
        <v>544929</v>
      </c>
      <c r="B1587" s="0" t="s">
        <v>261</v>
      </c>
      <c r="C1587" s="102" t="n">
        <v>42359</v>
      </c>
      <c r="D1587" s="0" t="s">
        <v>9</v>
      </c>
      <c r="E1587" s="0" t="s">
        <v>107</v>
      </c>
      <c r="F1587" s="0" t="s">
        <v>4469</v>
      </c>
      <c r="G1587" s="0" t="s">
        <v>4470</v>
      </c>
      <c r="H1587" s="0" t="s">
        <v>3782</v>
      </c>
      <c r="I1587" s="0" t="n">
        <v>129000</v>
      </c>
      <c r="J1587" s="0" t="s">
        <v>265</v>
      </c>
    </row>
    <row r="1588" customFormat="false" ht="12.8" hidden="false" customHeight="false" outlineLevel="0" collapsed="false">
      <c r="A1588" s="0" t="n">
        <v>544934</v>
      </c>
      <c r="B1588" s="0" t="s">
        <v>261</v>
      </c>
      <c r="C1588" s="102" t="n">
        <v>42359</v>
      </c>
      <c r="D1588" s="0" t="s">
        <v>9</v>
      </c>
      <c r="E1588" s="0" t="s">
        <v>104</v>
      </c>
      <c r="F1588" s="0" t="s">
        <v>4471</v>
      </c>
      <c r="G1588" s="0" t="s">
        <v>4472</v>
      </c>
      <c r="H1588" s="0" t="s">
        <v>4473</v>
      </c>
      <c r="I1588" s="0" t="n">
        <v>172000</v>
      </c>
      <c r="J1588" s="0" t="s">
        <v>265</v>
      </c>
    </row>
    <row r="1589" customFormat="false" ht="12.8" hidden="false" customHeight="false" outlineLevel="0" collapsed="false">
      <c r="A1589" s="0" t="n">
        <v>544982</v>
      </c>
      <c r="B1589" s="0" t="s">
        <v>261</v>
      </c>
      <c r="C1589" s="102" t="n">
        <v>42360</v>
      </c>
      <c r="D1589" s="0" t="s">
        <v>11</v>
      </c>
      <c r="E1589" s="0" t="s">
        <v>67</v>
      </c>
      <c r="F1589" s="0" t="s">
        <v>4474</v>
      </c>
      <c r="G1589" s="0" t="s">
        <v>4475</v>
      </c>
      <c r="H1589" s="0" t="s">
        <v>4476</v>
      </c>
      <c r="I1589" s="0" t="n">
        <v>120500</v>
      </c>
      <c r="J1589" s="0" t="s">
        <v>273</v>
      </c>
    </row>
    <row r="1590" customFormat="false" ht="12.8" hidden="false" customHeight="false" outlineLevel="0" collapsed="false">
      <c r="A1590" s="0" t="n">
        <v>544987</v>
      </c>
      <c r="B1590" s="0" t="s">
        <v>261</v>
      </c>
      <c r="C1590" s="102" t="n">
        <v>42360</v>
      </c>
      <c r="D1590" s="0" t="s">
        <v>10</v>
      </c>
      <c r="E1590" s="0" t="s">
        <v>95</v>
      </c>
      <c r="F1590" s="0" t="s">
        <v>4477</v>
      </c>
      <c r="G1590" s="0" t="s">
        <v>4478</v>
      </c>
      <c r="H1590" s="0" t="s">
        <v>4479</v>
      </c>
      <c r="I1590" s="0" t="n">
        <v>22000</v>
      </c>
      <c r="J1590" s="0" t="s">
        <v>265</v>
      </c>
    </row>
    <row r="1591" customFormat="false" ht="12.8" hidden="false" customHeight="false" outlineLevel="0" collapsed="false">
      <c r="A1591" s="0" t="n">
        <v>544993</v>
      </c>
      <c r="B1591" s="0" t="s">
        <v>261</v>
      </c>
      <c r="C1591" s="102" t="n">
        <v>42360</v>
      </c>
      <c r="D1591" s="0" t="s">
        <v>12</v>
      </c>
      <c r="E1591" s="0" t="s">
        <v>79</v>
      </c>
      <c r="F1591" s="0" t="s">
        <v>4480</v>
      </c>
      <c r="G1591" s="0" t="s">
        <v>927</v>
      </c>
      <c r="H1591" s="0" t="s">
        <v>222</v>
      </c>
      <c r="I1591" s="0" t="n">
        <v>33620</v>
      </c>
      <c r="J1591" s="0" t="s">
        <v>265</v>
      </c>
    </row>
    <row r="1592" customFormat="false" ht="12.8" hidden="false" customHeight="false" outlineLevel="0" collapsed="false">
      <c r="A1592" s="0" t="n">
        <v>545000</v>
      </c>
      <c r="B1592" s="0" t="s">
        <v>261</v>
      </c>
      <c r="C1592" s="102" t="n">
        <v>42360</v>
      </c>
      <c r="D1592" s="0" t="s">
        <v>14</v>
      </c>
      <c r="E1592" s="0" t="s">
        <v>52</v>
      </c>
      <c r="F1592" s="0" t="s">
        <v>4481</v>
      </c>
      <c r="G1592" s="0" t="s">
        <v>4482</v>
      </c>
      <c r="H1592" s="0" t="s">
        <v>4483</v>
      </c>
      <c r="I1592" s="0" t="n">
        <v>162000</v>
      </c>
      <c r="J1592" s="0" t="s">
        <v>265</v>
      </c>
    </row>
    <row r="1593" customFormat="false" ht="12.8" hidden="false" customHeight="false" outlineLevel="0" collapsed="false">
      <c r="A1593" s="0" t="n">
        <v>545004</v>
      </c>
      <c r="B1593" s="0" t="s">
        <v>261</v>
      </c>
      <c r="C1593" s="102" t="n">
        <v>42360</v>
      </c>
      <c r="D1593" s="0" t="s">
        <v>14</v>
      </c>
      <c r="E1593" s="0" t="s">
        <v>50</v>
      </c>
      <c r="F1593" s="0" t="s">
        <v>4484</v>
      </c>
      <c r="G1593" s="0" t="s">
        <v>4485</v>
      </c>
      <c r="H1593" s="0" t="s">
        <v>4486</v>
      </c>
      <c r="I1593" s="0" t="n">
        <v>165000</v>
      </c>
      <c r="J1593" s="0" t="s">
        <v>265</v>
      </c>
    </row>
    <row r="1594" customFormat="false" ht="12.8" hidden="false" customHeight="false" outlineLevel="0" collapsed="false">
      <c r="A1594" s="0" t="n">
        <v>545010</v>
      </c>
      <c r="B1594" s="0" t="s">
        <v>261</v>
      </c>
      <c r="C1594" s="102" t="n">
        <v>42360</v>
      </c>
      <c r="D1594" s="0" t="s">
        <v>9</v>
      </c>
      <c r="E1594" s="0" t="s">
        <v>107</v>
      </c>
      <c r="F1594" s="0" t="s">
        <v>4487</v>
      </c>
      <c r="G1594" s="0" t="s">
        <v>376</v>
      </c>
      <c r="H1594" s="0" t="s">
        <v>4488</v>
      </c>
      <c r="I1594" s="0" t="n">
        <v>100000</v>
      </c>
      <c r="J1594" s="0" t="s">
        <v>265</v>
      </c>
    </row>
    <row r="1595" customFormat="false" ht="12.8" hidden="false" customHeight="false" outlineLevel="0" collapsed="false">
      <c r="A1595" s="0" t="n">
        <v>545012</v>
      </c>
      <c r="B1595" s="0" t="s">
        <v>261</v>
      </c>
      <c r="C1595" s="102" t="n">
        <v>42360</v>
      </c>
      <c r="D1595" s="0" t="s">
        <v>11</v>
      </c>
      <c r="E1595" s="0" t="s">
        <v>66</v>
      </c>
      <c r="F1595" s="0" t="s">
        <v>4489</v>
      </c>
      <c r="G1595" s="0" t="s">
        <v>4490</v>
      </c>
      <c r="H1595" s="0" t="s">
        <v>4491</v>
      </c>
      <c r="I1595" s="0" t="n">
        <v>307810</v>
      </c>
      <c r="J1595" s="0" t="s">
        <v>311</v>
      </c>
    </row>
    <row r="1596" customFormat="false" ht="12.8" hidden="false" customHeight="false" outlineLevel="0" collapsed="false">
      <c r="A1596" s="0" t="n">
        <v>545014</v>
      </c>
      <c r="B1596" s="0" t="s">
        <v>261</v>
      </c>
      <c r="C1596" s="102" t="n">
        <v>42360</v>
      </c>
      <c r="D1596" s="0" t="s">
        <v>11</v>
      </c>
      <c r="E1596" s="0" t="s">
        <v>66</v>
      </c>
      <c r="F1596" s="0" t="s">
        <v>4492</v>
      </c>
      <c r="G1596" s="0" t="s">
        <v>4490</v>
      </c>
      <c r="H1596" s="0" t="s">
        <v>4491</v>
      </c>
      <c r="I1596" s="0" t="n">
        <v>307810</v>
      </c>
      <c r="J1596" s="0" t="s">
        <v>311</v>
      </c>
    </row>
    <row r="1597" customFormat="false" ht="12.8" hidden="false" customHeight="false" outlineLevel="0" collapsed="false">
      <c r="A1597" s="0" t="n">
        <v>545016</v>
      </c>
      <c r="B1597" s="0" t="s">
        <v>261</v>
      </c>
      <c r="C1597" s="102" t="n">
        <v>42360</v>
      </c>
      <c r="D1597" s="0" t="s">
        <v>12</v>
      </c>
      <c r="E1597" s="0" t="s">
        <v>94</v>
      </c>
      <c r="F1597" s="0" t="s">
        <v>4493</v>
      </c>
      <c r="G1597" s="0" t="s">
        <v>4494</v>
      </c>
      <c r="H1597" s="0" t="s">
        <v>4495</v>
      </c>
      <c r="I1597" s="0" t="n">
        <v>168000</v>
      </c>
      <c r="J1597" s="0" t="s">
        <v>265</v>
      </c>
    </row>
    <row r="1598" customFormat="false" ht="12.8" hidden="false" customHeight="false" outlineLevel="0" collapsed="false">
      <c r="A1598" s="0" t="n">
        <v>545023</v>
      </c>
      <c r="B1598" s="0" t="s">
        <v>261</v>
      </c>
      <c r="C1598" s="102" t="n">
        <v>42360</v>
      </c>
      <c r="D1598" s="0" t="s">
        <v>9</v>
      </c>
      <c r="E1598" s="0" t="s">
        <v>104</v>
      </c>
      <c r="F1598" s="0" t="s">
        <v>4496</v>
      </c>
      <c r="G1598" s="0" t="s">
        <v>400</v>
      </c>
      <c r="H1598" s="0" t="s">
        <v>4497</v>
      </c>
      <c r="I1598" s="0" t="n">
        <v>224900</v>
      </c>
      <c r="J1598" s="0" t="s">
        <v>265</v>
      </c>
    </row>
    <row r="1599" customFormat="false" ht="12.8" hidden="false" customHeight="false" outlineLevel="0" collapsed="false">
      <c r="A1599" s="0" t="n">
        <v>545030</v>
      </c>
      <c r="B1599" s="0" t="s">
        <v>261</v>
      </c>
      <c r="C1599" s="102" t="n">
        <v>42361</v>
      </c>
      <c r="D1599" s="0" t="s">
        <v>11</v>
      </c>
      <c r="E1599" s="0" t="s">
        <v>66</v>
      </c>
      <c r="F1599" s="0" t="s">
        <v>4498</v>
      </c>
      <c r="G1599" s="0" t="s">
        <v>4499</v>
      </c>
      <c r="H1599" s="0" t="s">
        <v>4500</v>
      </c>
      <c r="I1599" s="0" t="n">
        <v>162900</v>
      </c>
      <c r="J1599" s="0" t="s">
        <v>265</v>
      </c>
    </row>
    <row r="1600" customFormat="false" ht="12.8" hidden="false" customHeight="false" outlineLevel="0" collapsed="false">
      <c r="A1600" s="0" t="n">
        <v>545035</v>
      </c>
      <c r="B1600" s="0" t="s">
        <v>261</v>
      </c>
      <c r="C1600" s="102" t="n">
        <v>42361</v>
      </c>
      <c r="D1600" s="0" t="s">
        <v>10</v>
      </c>
      <c r="E1600" s="0" t="s">
        <v>100</v>
      </c>
      <c r="F1600" s="0" t="s">
        <v>4501</v>
      </c>
      <c r="G1600" s="0" t="s">
        <v>4502</v>
      </c>
      <c r="H1600" s="0" t="s">
        <v>4503</v>
      </c>
      <c r="I1600" s="0" t="n">
        <v>50000</v>
      </c>
      <c r="J1600" s="0" t="s">
        <v>269</v>
      </c>
    </row>
    <row r="1601" customFormat="false" ht="12.8" hidden="false" customHeight="false" outlineLevel="0" collapsed="false">
      <c r="A1601" s="0" t="n">
        <v>545052</v>
      </c>
      <c r="B1601" s="0" t="s">
        <v>261</v>
      </c>
      <c r="C1601" s="102" t="n">
        <v>42361</v>
      </c>
      <c r="D1601" s="0" t="s">
        <v>11</v>
      </c>
      <c r="E1601" s="0" t="s">
        <v>65</v>
      </c>
      <c r="F1601" s="0" t="s">
        <v>4504</v>
      </c>
      <c r="G1601" s="0" t="s">
        <v>4505</v>
      </c>
      <c r="H1601" s="0" t="s">
        <v>4506</v>
      </c>
      <c r="I1601" s="0" t="n">
        <v>260000</v>
      </c>
      <c r="J1601" s="0" t="s">
        <v>265</v>
      </c>
    </row>
    <row r="1602" customFormat="false" ht="12.8" hidden="false" customHeight="false" outlineLevel="0" collapsed="false">
      <c r="A1602" s="0" t="n">
        <v>545064</v>
      </c>
      <c r="B1602" s="0" t="s">
        <v>261</v>
      </c>
      <c r="C1602" s="102" t="n">
        <v>42362</v>
      </c>
      <c r="D1602" s="0" t="s">
        <v>10</v>
      </c>
      <c r="E1602" s="0" t="s">
        <v>95</v>
      </c>
      <c r="F1602" s="0" t="s">
        <v>4507</v>
      </c>
      <c r="G1602" s="0" t="s">
        <v>4508</v>
      </c>
      <c r="H1602" s="0" t="s">
        <v>4509</v>
      </c>
      <c r="I1602" s="0" t="n">
        <v>72000</v>
      </c>
      <c r="J1602" s="0" t="s">
        <v>269</v>
      </c>
    </row>
    <row r="1603" customFormat="false" ht="12.8" hidden="false" customHeight="false" outlineLevel="0" collapsed="false">
      <c r="A1603" s="0" t="n">
        <v>545066</v>
      </c>
      <c r="B1603" s="0" t="s">
        <v>261</v>
      </c>
      <c r="C1603" s="102" t="n">
        <v>42362</v>
      </c>
      <c r="D1603" s="0" t="s">
        <v>9</v>
      </c>
      <c r="E1603" s="0" t="s">
        <v>117</v>
      </c>
      <c r="F1603" s="0" t="s">
        <v>3256</v>
      </c>
      <c r="G1603" s="0" t="s">
        <v>1996</v>
      </c>
      <c r="H1603" s="0" t="s">
        <v>4510</v>
      </c>
      <c r="I1603" s="0" t="n">
        <v>249900</v>
      </c>
      <c r="J1603" s="0" t="s">
        <v>265</v>
      </c>
    </row>
    <row r="1604" customFormat="false" ht="12.8" hidden="false" customHeight="false" outlineLevel="0" collapsed="false">
      <c r="A1604" s="0" t="n">
        <v>545125</v>
      </c>
      <c r="B1604" s="0" t="s">
        <v>261</v>
      </c>
      <c r="C1604" s="102" t="n">
        <v>42366</v>
      </c>
      <c r="D1604" s="0" t="s">
        <v>9</v>
      </c>
      <c r="E1604" s="0" t="s">
        <v>107</v>
      </c>
      <c r="F1604" s="0" t="s">
        <v>4511</v>
      </c>
      <c r="G1604" s="0" t="s">
        <v>4512</v>
      </c>
      <c r="H1604" s="0" t="s">
        <v>3782</v>
      </c>
      <c r="I1604" s="0" t="n">
        <v>189000</v>
      </c>
      <c r="J1604" s="0" t="s">
        <v>265</v>
      </c>
    </row>
    <row r="1605" customFormat="false" ht="12.8" hidden="false" customHeight="false" outlineLevel="0" collapsed="false">
      <c r="A1605" s="0" t="n">
        <v>545127</v>
      </c>
      <c r="B1605" s="0" t="s">
        <v>261</v>
      </c>
      <c r="C1605" s="102" t="n">
        <v>42366</v>
      </c>
      <c r="D1605" s="0" t="s">
        <v>11</v>
      </c>
      <c r="E1605" s="0" t="s">
        <v>60</v>
      </c>
      <c r="F1605" s="0" t="s">
        <v>4513</v>
      </c>
      <c r="G1605" s="0" t="s">
        <v>4514</v>
      </c>
      <c r="H1605" s="0" t="s">
        <v>4515</v>
      </c>
      <c r="I1605" s="0" t="n">
        <v>195000</v>
      </c>
      <c r="J1605" s="0" t="s">
        <v>265</v>
      </c>
    </row>
    <row r="1606" customFormat="false" ht="12.8" hidden="false" customHeight="false" outlineLevel="0" collapsed="false">
      <c r="A1606" s="0" t="n">
        <v>545143</v>
      </c>
      <c r="B1606" s="0" t="s">
        <v>261</v>
      </c>
      <c r="C1606" s="102" t="n">
        <v>42367</v>
      </c>
      <c r="D1606" s="0" t="s">
        <v>12</v>
      </c>
      <c r="E1606" s="0" t="s">
        <v>81</v>
      </c>
      <c r="F1606" s="0" t="s">
        <v>4516</v>
      </c>
      <c r="G1606" s="0" t="s">
        <v>4517</v>
      </c>
      <c r="H1606" s="0" t="s">
        <v>4518</v>
      </c>
      <c r="I1606" s="0" t="n">
        <v>296500</v>
      </c>
      <c r="J1606" s="0" t="s">
        <v>265</v>
      </c>
    </row>
    <row r="1607" customFormat="false" ht="12.8" hidden="false" customHeight="false" outlineLevel="0" collapsed="false">
      <c r="A1607" s="0" t="n">
        <v>545151</v>
      </c>
      <c r="B1607" s="0" t="s">
        <v>261</v>
      </c>
      <c r="C1607" s="102" t="n">
        <v>42367</v>
      </c>
      <c r="D1607" s="0" t="s">
        <v>12</v>
      </c>
      <c r="E1607" s="0" t="s">
        <v>87</v>
      </c>
      <c r="F1607" s="0" t="s">
        <v>4519</v>
      </c>
      <c r="G1607" s="0" t="s">
        <v>4520</v>
      </c>
      <c r="H1607" s="0" t="s">
        <v>4521</v>
      </c>
      <c r="I1607" s="0" t="n">
        <v>127499</v>
      </c>
      <c r="J1607" s="0" t="s">
        <v>265</v>
      </c>
    </row>
    <row r="1608" customFormat="false" ht="12.8" hidden="false" customHeight="false" outlineLevel="0" collapsed="false">
      <c r="A1608" s="0" t="n">
        <v>545154</v>
      </c>
      <c r="B1608" s="0" t="s">
        <v>261</v>
      </c>
      <c r="C1608" s="102" t="n">
        <v>42367</v>
      </c>
      <c r="D1608" s="0" t="s">
        <v>10</v>
      </c>
      <c r="E1608" s="0" t="s">
        <v>98</v>
      </c>
      <c r="F1608" s="0" t="s">
        <v>4522</v>
      </c>
      <c r="G1608" s="0" t="s">
        <v>4523</v>
      </c>
      <c r="H1608" s="0" t="s">
        <v>4524</v>
      </c>
      <c r="I1608" s="0" t="n">
        <v>170000</v>
      </c>
      <c r="J1608" s="0" t="s">
        <v>265</v>
      </c>
    </row>
    <row r="1609" customFormat="false" ht="12.8" hidden="false" customHeight="false" outlineLevel="0" collapsed="false">
      <c r="A1609" s="0" t="n">
        <v>545157</v>
      </c>
      <c r="B1609" s="0" t="s">
        <v>261</v>
      </c>
      <c r="C1609" s="102" t="n">
        <v>42367</v>
      </c>
      <c r="D1609" s="0" t="s">
        <v>12</v>
      </c>
      <c r="E1609" s="0" t="s">
        <v>89</v>
      </c>
      <c r="F1609" s="0" t="s">
        <v>4525</v>
      </c>
      <c r="G1609" s="0" t="s">
        <v>4526</v>
      </c>
      <c r="H1609" s="0" t="s">
        <v>4527</v>
      </c>
      <c r="I1609" s="0" t="n">
        <v>190000</v>
      </c>
      <c r="J1609" s="0" t="s">
        <v>265</v>
      </c>
    </row>
    <row r="1610" customFormat="false" ht="12.8" hidden="false" customHeight="false" outlineLevel="0" collapsed="false">
      <c r="A1610" s="0" t="n">
        <v>545163</v>
      </c>
      <c r="B1610" s="0" t="s">
        <v>261</v>
      </c>
      <c r="C1610" s="102" t="n">
        <v>42368</v>
      </c>
      <c r="D1610" s="0" t="s">
        <v>14</v>
      </c>
      <c r="E1610" s="0" t="s">
        <v>53</v>
      </c>
      <c r="F1610" s="0" t="s">
        <v>4528</v>
      </c>
      <c r="G1610" s="0" t="s">
        <v>4529</v>
      </c>
      <c r="H1610" s="0" t="s">
        <v>4530</v>
      </c>
      <c r="I1610" s="0" t="n">
        <v>9744.27</v>
      </c>
      <c r="J1610" s="0" t="s">
        <v>273</v>
      </c>
    </row>
    <row r="1611" customFormat="false" ht="12.8" hidden="false" customHeight="false" outlineLevel="0" collapsed="false">
      <c r="A1611" s="0" t="n">
        <v>545166</v>
      </c>
      <c r="B1611" s="0" t="s">
        <v>261</v>
      </c>
      <c r="C1611" s="102" t="n">
        <v>42368</v>
      </c>
      <c r="D1611" s="0" t="s">
        <v>11</v>
      </c>
      <c r="E1611" s="0" t="s">
        <v>70</v>
      </c>
      <c r="F1611" s="0" t="s">
        <v>4531</v>
      </c>
      <c r="G1611" s="0" t="s">
        <v>4532</v>
      </c>
      <c r="H1611" s="0" t="s">
        <v>4533</v>
      </c>
      <c r="I1611" s="0" t="n">
        <v>100000</v>
      </c>
      <c r="J1611" s="0" t="s">
        <v>273</v>
      </c>
    </row>
    <row r="1612" customFormat="false" ht="12.8" hidden="false" customHeight="false" outlineLevel="0" collapsed="false">
      <c r="A1612" s="0" t="n">
        <v>545172</v>
      </c>
      <c r="B1612" s="0" t="s">
        <v>261</v>
      </c>
      <c r="C1612" s="102" t="n">
        <v>42368</v>
      </c>
      <c r="D1612" s="0" t="s">
        <v>11</v>
      </c>
      <c r="E1612" s="0" t="s">
        <v>60</v>
      </c>
      <c r="F1612" s="0" t="s">
        <v>4534</v>
      </c>
      <c r="G1612" s="0" t="s">
        <v>4535</v>
      </c>
      <c r="H1612" s="0" t="s">
        <v>4536</v>
      </c>
      <c r="I1612" s="0" t="n">
        <v>160000</v>
      </c>
      <c r="J1612" s="0" t="s">
        <v>265</v>
      </c>
    </row>
    <row r="1613" customFormat="false" ht="12.8" hidden="false" customHeight="false" outlineLevel="0" collapsed="false">
      <c r="A1613" s="0" t="n">
        <v>545174</v>
      </c>
      <c r="B1613" s="0" t="s">
        <v>261</v>
      </c>
      <c r="C1613" s="102" t="n">
        <v>42368</v>
      </c>
      <c r="D1613" s="0" t="s">
        <v>9</v>
      </c>
      <c r="E1613" s="0" t="s">
        <v>109</v>
      </c>
      <c r="F1613" s="0" t="s">
        <v>4537</v>
      </c>
      <c r="G1613" s="0" t="s">
        <v>4538</v>
      </c>
      <c r="H1613" s="0" t="s">
        <v>4539</v>
      </c>
      <c r="I1613" s="0" t="n">
        <v>240000</v>
      </c>
      <c r="J1613" s="0" t="s">
        <v>265</v>
      </c>
    </row>
    <row r="1614" customFormat="false" ht="12.8" hidden="false" customHeight="false" outlineLevel="0" collapsed="false">
      <c r="A1614" s="0" t="n">
        <v>545180</v>
      </c>
      <c r="B1614" s="0" t="s">
        <v>261</v>
      </c>
      <c r="C1614" s="102" t="n">
        <v>42368</v>
      </c>
      <c r="D1614" s="0" t="s">
        <v>12</v>
      </c>
      <c r="E1614" s="0" t="s">
        <v>87</v>
      </c>
      <c r="F1614" s="0" t="s">
        <v>4540</v>
      </c>
      <c r="G1614" s="0" t="s">
        <v>4541</v>
      </c>
      <c r="H1614" s="0" t="s">
        <v>4542</v>
      </c>
      <c r="I1614" s="0" t="n">
        <v>162000</v>
      </c>
      <c r="J1614" s="0" t="s">
        <v>265</v>
      </c>
    </row>
    <row r="1615" customFormat="false" ht="12.8" hidden="false" customHeight="false" outlineLevel="0" collapsed="false">
      <c r="A1615" s="0" t="n">
        <v>545184</v>
      </c>
      <c r="B1615" s="0" t="s">
        <v>261</v>
      </c>
      <c r="C1615" s="102" t="n">
        <v>42368</v>
      </c>
      <c r="D1615" s="0" t="s">
        <v>10</v>
      </c>
      <c r="E1615" s="0" t="s">
        <v>79</v>
      </c>
      <c r="F1615" s="0" t="s">
        <v>4543</v>
      </c>
      <c r="G1615" s="0" t="s">
        <v>4544</v>
      </c>
      <c r="H1615" s="0" t="s">
        <v>4545</v>
      </c>
      <c r="I1615" s="0" t="n">
        <v>34000</v>
      </c>
      <c r="J1615" s="0" t="s">
        <v>273</v>
      </c>
    </row>
    <row r="1616" customFormat="false" ht="12.8" hidden="false" customHeight="false" outlineLevel="0" collapsed="false">
      <c r="A1616" s="0" t="n">
        <v>545185</v>
      </c>
      <c r="B1616" s="0" t="s">
        <v>261</v>
      </c>
      <c r="C1616" s="102" t="n">
        <v>42368</v>
      </c>
      <c r="D1616" s="0" t="s">
        <v>10</v>
      </c>
      <c r="E1616" s="0" t="s">
        <v>100</v>
      </c>
      <c r="F1616" s="0" t="s">
        <v>4546</v>
      </c>
      <c r="G1616" s="0" t="s">
        <v>4547</v>
      </c>
      <c r="H1616" s="0" t="s">
        <v>4548</v>
      </c>
      <c r="I1616" s="0" t="n">
        <v>155000</v>
      </c>
      <c r="J1616" s="0" t="s">
        <v>265</v>
      </c>
    </row>
    <row r="1617" customFormat="false" ht="12.8" hidden="false" customHeight="false" outlineLevel="0" collapsed="false">
      <c r="A1617" s="0" t="n">
        <v>545197</v>
      </c>
      <c r="B1617" s="0" t="s">
        <v>261</v>
      </c>
      <c r="C1617" s="102" t="n">
        <v>42369</v>
      </c>
      <c r="D1617" s="0" t="s">
        <v>10</v>
      </c>
      <c r="E1617" s="0" t="s">
        <v>94</v>
      </c>
      <c r="F1617" s="0" t="s">
        <v>4549</v>
      </c>
      <c r="G1617" s="0" t="s">
        <v>4550</v>
      </c>
      <c r="H1617" s="0" t="s">
        <v>4551</v>
      </c>
      <c r="I1617" s="0" t="n">
        <v>235000</v>
      </c>
      <c r="J1617" s="0" t="s">
        <v>265</v>
      </c>
    </row>
    <row r="1618" customFormat="false" ht="12.8" hidden="false" customHeight="false" outlineLevel="0" collapsed="false">
      <c r="A1618" s="0" t="n">
        <v>545205</v>
      </c>
      <c r="B1618" s="0" t="s">
        <v>261</v>
      </c>
      <c r="C1618" s="102" t="n">
        <v>42369</v>
      </c>
      <c r="D1618" s="0" t="s">
        <v>9</v>
      </c>
      <c r="E1618" s="0" t="s">
        <v>45</v>
      </c>
      <c r="F1618" s="0" t="s">
        <v>4552</v>
      </c>
      <c r="G1618" s="0" t="s">
        <v>4553</v>
      </c>
      <c r="H1618" s="0" t="s">
        <v>328</v>
      </c>
      <c r="I1618" s="0" t="n">
        <v>12514</v>
      </c>
      <c r="J1618" s="0" t="s">
        <v>273</v>
      </c>
    </row>
    <row r="1619" customFormat="false" ht="12.8" hidden="false" customHeight="false" outlineLevel="0" collapsed="false">
      <c r="A1619" s="0" t="n">
        <v>545206</v>
      </c>
      <c r="B1619" s="0" t="s">
        <v>261</v>
      </c>
      <c r="C1619" s="102" t="n">
        <v>42369</v>
      </c>
      <c r="D1619" s="0" t="s">
        <v>9</v>
      </c>
      <c r="E1619" s="0" t="s">
        <v>45</v>
      </c>
      <c r="F1619" s="0" t="s">
        <v>4554</v>
      </c>
      <c r="G1619" s="0" t="s">
        <v>4553</v>
      </c>
      <c r="H1619" s="0" t="s">
        <v>328</v>
      </c>
      <c r="I1619" s="0" t="n">
        <v>12514</v>
      </c>
      <c r="J1619" s="0" t="s">
        <v>273</v>
      </c>
    </row>
    <row r="1620" customFormat="false" ht="12.8" hidden="false" customHeight="false" outlineLevel="0" collapsed="false">
      <c r="A1620" s="0" t="n">
        <v>545208</v>
      </c>
      <c r="B1620" s="0" t="s">
        <v>261</v>
      </c>
      <c r="C1620" s="102" t="n">
        <v>42369</v>
      </c>
      <c r="D1620" s="0" t="s">
        <v>14</v>
      </c>
      <c r="E1620" s="0" t="s">
        <v>52</v>
      </c>
      <c r="F1620" s="0" t="s">
        <v>4555</v>
      </c>
      <c r="G1620" s="0" t="s">
        <v>4556</v>
      </c>
      <c r="H1620" s="0" t="s">
        <v>4557</v>
      </c>
      <c r="I1620" s="0" t="n">
        <v>10000</v>
      </c>
      <c r="J1620" s="0" t="s">
        <v>273</v>
      </c>
    </row>
    <row r="1621" customFormat="false" ht="12.8" hidden="false" customHeight="false" outlineLevel="0" collapsed="false">
      <c r="A1621" s="0" t="n">
        <v>545210</v>
      </c>
      <c r="B1621" s="0" t="s">
        <v>261</v>
      </c>
      <c r="C1621" s="102" t="n">
        <v>42369</v>
      </c>
      <c r="D1621" s="0" t="s">
        <v>9</v>
      </c>
      <c r="E1621" s="0" t="s">
        <v>110</v>
      </c>
      <c r="F1621" s="0" t="s">
        <v>4558</v>
      </c>
      <c r="G1621" s="0" t="s">
        <v>4559</v>
      </c>
      <c r="H1621" s="0" t="s">
        <v>1887</v>
      </c>
      <c r="I1621" s="0" t="n">
        <v>113500</v>
      </c>
      <c r="J1621" s="0" t="s">
        <v>265</v>
      </c>
    </row>
    <row r="1622" customFormat="false" ht="12.8" hidden="false" customHeight="false" outlineLevel="0" collapsed="false">
      <c r="A1622" s="0" t="n">
        <v>545217</v>
      </c>
      <c r="B1622" s="0" t="s">
        <v>261</v>
      </c>
      <c r="C1622" s="102" t="n">
        <v>42369</v>
      </c>
      <c r="D1622" s="0" t="s">
        <v>14</v>
      </c>
      <c r="E1622" s="0" t="s">
        <v>58</v>
      </c>
      <c r="F1622" s="0" t="s">
        <v>4560</v>
      </c>
      <c r="G1622" s="0" t="s">
        <v>4561</v>
      </c>
      <c r="H1622" s="0" t="s">
        <v>4562</v>
      </c>
      <c r="I1622" s="0" t="n">
        <v>127200</v>
      </c>
      <c r="J1622" s="0" t="s">
        <v>265</v>
      </c>
    </row>
    <row r="1623" customFormat="false" ht="12.8" hidden="false" customHeight="false" outlineLevel="0" collapsed="false">
      <c r="A1623" s="0" t="n">
        <v>545223</v>
      </c>
      <c r="B1623" s="0" t="s">
        <v>289</v>
      </c>
      <c r="C1623" s="102" t="n">
        <v>42369</v>
      </c>
      <c r="D1623" s="0" t="s">
        <v>9</v>
      </c>
      <c r="E1623" s="0" t="s">
        <v>118</v>
      </c>
      <c r="F1623" s="0" t="s">
        <v>4563</v>
      </c>
      <c r="G1623" s="0" t="s">
        <v>328</v>
      </c>
      <c r="H1623" s="0" t="s">
        <v>4359</v>
      </c>
      <c r="I1623" s="0" t="n">
        <v>224950</v>
      </c>
      <c r="J1623" s="0" t="s">
        <v>26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54</v>
      </c>
      <c r="B1" s="0" t="s">
        <v>255</v>
      </c>
      <c r="C1" s="0" t="s">
        <v>256</v>
      </c>
      <c r="D1" s="0" t="s">
        <v>5</v>
      </c>
      <c r="E1" s="0" t="s">
        <v>39</v>
      </c>
      <c r="F1" s="0" t="s">
        <v>257</v>
      </c>
      <c r="G1" s="0" t="s">
        <v>4564</v>
      </c>
      <c r="H1" s="0" t="s">
        <v>122</v>
      </c>
      <c r="I1" s="0" t="s">
        <v>4565</v>
      </c>
      <c r="J1" s="0" t="s">
        <v>121</v>
      </c>
    </row>
    <row r="2" customFormat="false" ht="12.8" hidden="false" customHeight="false" outlineLevel="0" collapsed="false">
      <c r="A2" s="0" t="n">
        <v>530456</v>
      </c>
      <c r="B2" s="0" t="s">
        <v>4566</v>
      </c>
      <c r="C2" s="102" t="n">
        <v>42009</v>
      </c>
      <c r="D2" s="0" t="s">
        <v>12</v>
      </c>
      <c r="E2" s="0" t="s">
        <v>79</v>
      </c>
      <c r="F2" s="0" t="s">
        <v>4567</v>
      </c>
      <c r="G2" s="0" t="s">
        <v>4568</v>
      </c>
      <c r="H2" s="0" t="s">
        <v>240</v>
      </c>
      <c r="I2" s="0" t="n">
        <v>1399374</v>
      </c>
      <c r="J2" s="0" t="s">
        <v>472</v>
      </c>
    </row>
    <row r="3" customFormat="false" ht="12.8" hidden="false" customHeight="false" outlineLevel="0" collapsed="false">
      <c r="A3" s="0" t="n">
        <v>530485</v>
      </c>
      <c r="B3" s="0" t="s">
        <v>4566</v>
      </c>
      <c r="C3" s="102" t="n">
        <v>42009</v>
      </c>
      <c r="D3" s="0" t="s">
        <v>12</v>
      </c>
      <c r="E3" s="0" t="s">
        <v>79</v>
      </c>
      <c r="F3" s="0" t="s">
        <v>4569</v>
      </c>
      <c r="G3" s="0" t="s">
        <v>4570</v>
      </c>
      <c r="H3" s="0" t="s">
        <v>206</v>
      </c>
      <c r="I3" s="0" t="n">
        <v>14000000</v>
      </c>
      <c r="J3" s="0" t="s">
        <v>472</v>
      </c>
    </row>
    <row r="4" customFormat="false" ht="12.8" hidden="false" customHeight="false" outlineLevel="0" collapsed="false">
      <c r="A4" s="0" t="n">
        <v>530527</v>
      </c>
      <c r="B4" s="0" t="s">
        <v>4566</v>
      </c>
      <c r="C4" s="102" t="n">
        <v>42010</v>
      </c>
      <c r="D4" s="0" t="s">
        <v>11</v>
      </c>
      <c r="E4" s="0" t="s">
        <v>74</v>
      </c>
      <c r="F4" s="0" t="s">
        <v>4571</v>
      </c>
      <c r="G4" s="0" t="s">
        <v>4572</v>
      </c>
      <c r="H4" s="0" t="s">
        <v>215</v>
      </c>
      <c r="I4" s="0" t="n">
        <v>29362</v>
      </c>
      <c r="J4" s="0" t="s">
        <v>4573</v>
      </c>
    </row>
    <row r="5" customFormat="false" ht="12.8" hidden="false" customHeight="false" outlineLevel="0" collapsed="false">
      <c r="A5" s="0" t="n">
        <v>530699</v>
      </c>
      <c r="B5" s="0" t="s">
        <v>4566</v>
      </c>
      <c r="C5" s="102" t="n">
        <v>42012</v>
      </c>
      <c r="D5" s="0" t="s">
        <v>10</v>
      </c>
      <c r="E5" s="0" t="s">
        <v>94</v>
      </c>
      <c r="F5" s="0" t="s">
        <v>4574</v>
      </c>
      <c r="G5" s="0" t="s">
        <v>4575</v>
      </c>
      <c r="H5" s="0" t="s">
        <v>190</v>
      </c>
      <c r="I5" s="0" t="n">
        <v>385000</v>
      </c>
      <c r="J5" s="0" t="s">
        <v>472</v>
      </c>
    </row>
    <row r="6" customFormat="false" ht="12.8" hidden="false" customHeight="false" outlineLevel="0" collapsed="false">
      <c r="A6" s="0" t="n">
        <v>530836</v>
      </c>
      <c r="B6" s="0" t="s">
        <v>4566</v>
      </c>
      <c r="C6" s="102" t="n">
        <v>42017</v>
      </c>
      <c r="D6" s="0" t="s">
        <v>9</v>
      </c>
      <c r="E6" s="0" t="s">
        <v>45</v>
      </c>
      <c r="F6" s="0" t="s">
        <v>4576</v>
      </c>
      <c r="G6" s="0" t="s">
        <v>4577</v>
      </c>
      <c r="H6" s="0" t="s">
        <v>208</v>
      </c>
      <c r="I6" s="0" t="n">
        <v>75000</v>
      </c>
      <c r="J6" s="0" t="s">
        <v>4578</v>
      </c>
    </row>
    <row r="7" customFormat="false" ht="12.8" hidden="false" customHeight="false" outlineLevel="0" collapsed="false">
      <c r="A7" s="0" t="n">
        <v>530837</v>
      </c>
      <c r="B7" s="0" t="s">
        <v>4566</v>
      </c>
      <c r="C7" s="102" t="n">
        <v>42017</v>
      </c>
      <c r="D7" s="0" t="s">
        <v>9</v>
      </c>
      <c r="E7" s="0" t="s">
        <v>45</v>
      </c>
      <c r="F7" s="0" t="s">
        <v>4579</v>
      </c>
      <c r="G7" s="0" t="s">
        <v>4580</v>
      </c>
      <c r="H7" s="0" t="s">
        <v>208</v>
      </c>
      <c r="I7" s="0" t="n">
        <v>140000</v>
      </c>
      <c r="J7" s="0" t="s">
        <v>4578</v>
      </c>
    </row>
    <row r="8" customFormat="false" ht="12.8" hidden="false" customHeight="false" outlineLevel="0" collapsed="false">
      <c r="A8" s="0" t="n">
        <v>530883</v>
      </c>
      <c r="B8" s="0" t="s">
        <v>4566</v>
      </c>
      <c r="C8" s="102" t="n">
        <v>42018</v>
      </c>
      <c r="D8" s="0" t="s">
        <v>13</v>
      </c>
      <c r="E8" s="0" t="s">
        <v>85</v>
      </c>
      <c r="F8" s="0" t="s">
        <v>4581</v>
      </c>
      <c r="G8" s="0" t="s">
        <v>4582</v>
      </c>
      <c r="H8" s="0" t="s">
        <v>240</v>
      </c>
      <c r="I8" s="0" t="n">
        <v>190400</v>
      </c>
      <c r="J8" s="0" t="s">
        <v>4578</v>
      </c>
    </row>
    <row r="9" customFormat="false" ht="12.8" hidden="false" customHeight="false" outlineLevel="0" collapsed="false">
      <c r="A9" s="0" t="n">
        <v>530888</v>
      </c>
      <c r="B9" s="0" t="s">
        <v>4566</v>
      </c>
      <c r="C9" s="102" t="n">
        <v>42018</v>
      </c>
      <c r="D9" s="0" t="s">
        <v>9</v>
      </c>
      <c r="E9" s="0" t="s">
        <v>45</v>
      </c>
      <c r="F9" s="0" t="s">
        <v>4583</v>
      </c>
      <c r="G9" s="0" t="s">
        <v>4584</v>
      </c>
      <c r="H9" s="0" t="s">
        <v>247</v>
      </c>
      <c r="I9" s="0" t="n">
        <v>194301</v>
      </c>
      <c r="J9" s="0" t="s">
        <v>4578</v>
      </c>
    </row>
    <row r="10" customFormat="false" ht="12.8" hidden="false" customHeight="false" outlineLevel="0" collapsed="false">
      <c r="A10" s="0" t="n">
        <v>530895</v>
      </c>
      <c r="B10" s="0" t="s">
        <v>4566</v>
      </c>
      <c r="C10" s="102" t="n">
        <v>42018</v>
      </c>
      <c r="D10" s="0" t="s">
        <v>9</v>
      </c>
      <c r="E10" s="0" t="s">
        <v>109</v>
      </c>
      <c r="F10" s="0" t="s">
        <v>4585</v>
      </c>
      <c r="G10" s="0" t="s">
        <v>4586</v>
      </c>
      <c r="H10" s="0" t="s">
        <v>200</v>
      </c>
      <c r="I10" s="0" t="n">
        <v>22325</v>
      </c>
      <c r="J10" s="0" t="s">
        <v>4573</v>
      </c>
    </row>
    <row r="11" customFormat="false" ht="12.8" hidden="false" customHeight="false" outlineLevel="0" collapsed="false">
      <c r="A11" s="0" t="n">
        <v>530902</v>
      </c>
      <c r="B11" s="0" t="s">
        <v>4566</v>
      </c>
      <c r="C11" s="102" t="n">
        <v>42018</v>
      </c>
      <c r="D11" s="0" t="s">
        <v>13</v>
      </c>
      <c r="E11" s="0" t="s">
        <v>82</v>
      </c>
      <c r="F11" s="0" t="s">
        <v>4587</v>
      </c>
      <c r="G11" s="0" t="s">
        <v>4588</v>
      </c>
      <c r="H11" s="0" t="s">
        <v>247</v>
      </c>
      <c r="I11" s="0" t="n">
        <v>96000</v>
      </c>
      <c r="J11" s="0" t="s">
        <v>4578</v>
      </c>
    </row>
    <row r="12" customFormat="false" ht="12.8" hidden="false" customHeight="false" outlineLevel="0" collapsed="false">
      <c r="A12" s="0" t="n">
        <v>531015</v>
      </c>
      <c r="B12" s="0" t="s">
        <v>4566</v>
      </c>
      <c r="C12" s="102" t="n">
        <v>42020</v>
      </c>
      <c r="D12" s="0" t="s">
        <v>11</v>
      </c>
      <c r="E12" s="0" t="s">
        <v>77</v>
      </c>
      <c r="F12" s="0" t="s">
        <v>4589</v>
      </c>
      <c r="G12" s="0" t="s">
        <v>4590</v>
      </c>
      <c r="H12" s="0" t="s">
        <v>162</v>
      </c>
      <c r="I12" s="0" t="n">
        <v>199200</v>
      </c>
      <c r="J12" s="0" t="s">
        <v>4578</v>
      </c>
    </row>
    <row r="13" customFormat="false" ht="12.8" hidden="false" customHeight="false" outlineLevel="0" collapsed="false">
      <c r="A13" s="0" t="n">
        <v>531025</v>
      </c>
      <c r="B13" s="0" t="s">
        <v>4566</v>
      </c>
      <c r="C13" s="102" t="n">
        <v>42020</v>
      </c>
      <c r="D13" s="0" t="s">
        <v>11</v>
      </c>
      <c r="E13" s="0" t="s">
        <v>137</v>
      </c>
      <c r="F13" s="0" t="s">
        <v>2073</v>
      </c>
      <c r="G13" s="0" t="s">
        <v>4591</v>
      </c>
      <c r="H13" s="0" t="s">
        <v>136</v>
      </c>
      <c r="I13" s="0" t="n">
        <v>20000</v>
      </c>
      <c r="J13" s="0" t="s">
        <v>4573</v>
      </c>
    </row>
    <row r="14" customFormat="false" ht="12.8" hidden="false" customHeight="false" outlineLevel="0" collapsed="false">
      <c r="A14" s="0" t="n">
        <v>531081</v>
      </c>
      <c r="B14" s="0" t="s">
        <v>4566</v>
      </c>
      <c r="C14" s="102" t="n">
        <v>42024</v>
      </c>
      <c r="D14" s="0" t="s">
        <v>15</v>
      </c>
      <c r="E14" s="0" t="s">
        <v>163</v>
      </c>
      <c r="F14" s="0" t="s">
        <v>4592</v>
      </c>
      <c r="G14" s="0" t="s">
        <v>4593</v>
      </c>
      <c r="H14" s="0" t="s">
        <v>162</v>
      </c>
      <c r="I14" s="0" t="n">
        <v>105000</v>
      </c>
      <c r="J14" s="0" t="s">
        <v>4578</v>
      </c>
    </row>
    <row r="15" customFormat="false" ht="12.8" hidden="false" customHeight="false" outlineLevel="0" collapsed="false">
      <c r="A15" s="0" t="n">
        <v>531084</v>
      </c>
      <c r="B15" s="0" t="s">
        <v>4566</v>
      </c>
      <c r="C15" s="102" t="n">
        <v>42024</v>
      </c>
      <c r="D15" s="0" t="s">
        <v>9</v>
      </c>
      <c r="E15" s="0" t="s">
        <v>45</v>
      </c>
      <c r="F15" s="0" t="s">
        <v>4594</v>
      </c>
      <c r="G15" s="0" t="s">
        <v>447</v>
      </c>
      <c r="H15" s="0" t="s">
        <v>170</v>
      </c>
      <c r="I15" s="0" t="n">
        <v>52500</v>
      </c>
      <c r="J15" s="0" t="s">
        <v>4578</v>
      </c>
    </row>
    <row r="16" customFormat="false" ht="12.8" hidden="false" customHeight="false" outlineLevel="0" collapsed="false">
      <c r="A16" s="0" t="n">
        <v>531085</v>
      </c>
      <c r="B16" s="0" t="s">
        <v>4566</v>
      </c>
      <c r="C16" s="102" t="n">
        <v>42024</v>
      </c>
      <c r="D16" s="0" t="s">
        <v>9</v>
      </c>
      <c r="E16" s="0" t="s">
        <v>45</v>
      </c>
      <c r="F16" s="0" t="s">
        <v>4595</v>
      </c>
      <c r="G16" s="0" t="s">
        <v>447</v>
      </c>
      <c r="H16" s="0" t="s">
        <v>170</v>
      </c>
      <c r="I16" s="0" t="n">
        <v>40500</v>
      </c>
      <c r="J16" s="0" t="s">
        <v>4578</v>
      </c>
    </row>
    <row r="17" customFormat="false" ht="12.8" hidden="false" customHeight="false" outlineLevel="0" collapsed="false">
      <c r="A17" s="0" t="n">
        <v>531100</v>
      </c>
      <c r="B17" s="0" t="s">
        <v>4566</v>
      </c>
      <c r="C17" s="102" t="n">
        <v>42024</v>
      </c>
      <c r="D17" s="0" t="s">
        <v>9</v>
      </c>
      <c r="E17" s="0" t="s">
        <v>45</v>
      </c>
      <c r="F17" s="0" t="s">
        <v>4596</v>
      </c>
      <c r="G17" s="0" t="s">
        <v>4597</v>
      </c>
      <c r="H17" s="0" t="s">
        <v>247</v>
      </c>
      <c r="I17" s="0" t="n">
        <v>153000</v>
      </c>
      <c r="J17" s="0" t="s">
        <v>4578</v>
      </c>
    </row>
    <row r="18" customFormat="false" ht="12.8" hidden="false" customHeight="false" outlineLevel="0" collapsed="false">
      <c r="A18" s="0" t="n">
        <v>531154</v>
      </c>
      <c r="B18" s="0" t="s">
        <v>4566</v>
      </c>
      <c r="C18" s="102" t="n">
        <v>42025</v>
      </c>
      <c r="D18" s="0" t="s">
        <v>11</v>
      </c>
      <c r="E18" s="0" t="s">
        <v>45</v>
      </c>
      <c r="F18" s="0" t="s">
        <v>4598</v>
      </c>
      <c r="G18" s="0" t="s">
        <v>4599</v>
      </c>
      <c r="H18" s="0" t="s">
        <v>238</v>
      </c>
      <c r="I18" s="0" t="n">
        <v>130360</v>
      </c>
      <c r="J18" s="0" t="s">
        <v>4578</v>
      </c>
    </row>
    <row r="19" customFormat="false" ht="12.8" hidden="false" customHeight="false" outlineLevel="0" collapsed="false">
      <c r="A19" s="0" t="n">
        <v>531194</v>
      </c>
      <c r="B19" s="0" t="s">
        <v>4566</v>
      </c>
      <c r="C19" s="102" t="n">
        <v>42026</v>
      </c>
      <c r="D19" s="0" t="s">
        <v>9</v>
      </c>
      <c r="E19" s="0" t="s">
        <v>109</v>
      </c>
      <c r="F19" s="0" t="s">
        <v>4600</v>
      </c>
      <c r="G19" s="0" t="s">
        <v>4601</v>
      </c>
      <c r="H19" s="0" t="s">
        <v>152</v>
      </c>
      <c r="I19" s="0" t="n">
        <v>125000</v>
      </c>
      <c r="J19" s="0" t="s">
        <v>4602</v>
      </c>
    </row>
    <row r="20" customFormat="false" ht="12.8" hidden="false" customHeight="false" outlineLevel="0" collapsed="false">
      <c r="A20" s="0" t="n">
        <v>531195</v>
      </c>
      <c r="B20" s="0" t="s">
        <v>4566</v>
      </c>
      <c r="C20" s="102" t="n">
        <v>42026</v>
      </c>
      <c r="D20" s="0" t="s">
        <v>9</v>
      </c>
      <c r="E20" s="0" t="s">
        <v>102</v>
      </c>
      <c r="F20" s="0" t="s">
        <v>4603</v>
      </c>
      <c r="G20" s="0" t="s">
        <v>4604</v>
      </c>
      <c r="H20" s="0" t="s">
        <v>194</v>
      </c>
      <c r="I20" s="0" t="n">
        <v>125198</v>
      </c>
      <c r="J20" s="0" t="s">
        <v>4602</v>
      </c>
    </row>
    <row r="21" customFormat="false" ht="12.8" hidden="false" customHeight="false" outlineLevel="0" collapsed="false">
      <c r="A21" s="0" t="n">
        <v>531213</v>
      </c>
      <c r="B21" s="0" t="s">
        <v>4566</v>
      </c>
      <c r="C21" s="102" t="n">
        <v>42026</v>
      </c>
      <c r="D21" s="0" t="s">
        <v>10</v>
      </c>
      <c r="E21" s="0" t="s">
        <v>100</v>
      </c>
      <c r="F21" s="0" t="s">
        <v>4605</v>
      </c>
      <c r="G21" s="0" t="s">
        <v>4606</v>
      </c>
      <c r="H21" s="0" t="s">
        <v>226</v>
      </c>
      <c r="I21" s="0" t="n">
        <v>191290</v>
      </c>
      <c r="J21" s="0" t="s">
        <v>4607</v>
      </c>
    </row>
    <row r="22" customFormat="false" ht="12.8" hidden="false" customHeight="false" outlineLevel="0" collapsed="false">
      <c r="A22" s="0" t="n">
        <v>531216</v>
      </c>
      <c r="B22" s="0" t="s">
        <v>4566</v>
      </c>
      <c r="C22" s="102" t="n">
        <v>42026</v>
      </c>
      <c r="D22" s="0" t="s">
        <v>14</v>
      </c>
      <c r="E22" s="0" t="s">
        <v>45</v>
      </c>
      <c r="F22" s="0" t="s">
        <v>4608</v>
      </c>
      <c r="G22" s="0" t="s">
        <v>4609</v>
      </c>
      <c r="H22" s="0" t="s">
        <v>241</v>
      </c>
      <c r="I22" s="0" t="n">
        <v>124150</v>
      </c>
      <c r="J22" s="0" t="s">
        <v>4578</v>
      </c>
    </row>
    <row r="23" customFormat="false" ht="12.8" hidden="false" customHeight="false" outlineLevel="0" collapsed="false">
      <c r="A23" s="0" t="n">
        <v>531334</v>
      </c>
      <c r="B23" s="0" t="s">
        <v>4566</v>
      </c>
      <c r="C23" s="102" t="n">
        <v>42027</v>
      </c>
      <c r="D23" s="0" t="s">
        <v>9</v>
      </c>
      <c r="E23" s="0" t="s">
        <v>45</v>
      </c>
      <c r="F23" s="0" t="s">
        <v>4610</v>
      </c>
      <c r="G23" s="0" t="s">
        <v>4611</v>
      </c>
      <c r="H23" s="0" t="s">
        <v>194</v>
      </c>
      <c r="I23" s="0" t="n">
        <v>106000</v>
      </c>
      <c r="J23" s="0" t="s">
        <v>4578</v>
      </c>
    </row>
    <row r="24" customFormat="false" ht="12.8" hidden="false" customHeight="false" outlineLevel="0" collapsed="false">
      <c r="A24" s="0" t="n">
        <v>531360</v>
      </c>
      <c r="B24" s="0" t="s">
        <v>4566</v>
      </c>
      <c r="C24" s="102" t="n">
        <v>42030</v>
      </c>
      <c r="D24" s="0" t="s">
        <v>9</v>
      </c>
      <c r="E24" s="0" t="s">
        <v>45</v>
      </c>
      <c r="F24" s="0" t="s">
        <v>4612</v>
      </c>
      <c r="G24" s="0" t="s">
        <v>4613</v>
      </c>
      <c r="H24" s="0" t="s">
        <v>167</v>
      </c>
      <c r="I24" s="0" t="n">
        <v>130000</v>
      </c>
      <c r="J24" s="0" t="s">
        <v>4578</v>
      </c>
    </row>
    <row r="25" customFormat="false" ht="12.8" hidden="false" customHeight="false" outlineLevel="0" collapsed="false">
      <c r="A25" s="0" t="n">
        <v>531366</v>
      </c>
      <c r="B25" s="0" t="s">
        <v>4566</v>
      </c>
      <c r="C25" s="102" t="n">
        <v>42030</v>
      </c>
      <c r="D25" s="0" t="s">
        <v>9</v>
      </c>
      <c r="E25" s="0" t="s">
        <v>113</v>
      </c>
      <c r="F25" s="0" t="s">
        <v>4614</v>
      </c>
      <c r="G25" s="0" t="s">
        <v>4615</v>
      </c>
      <c r="H25" s="0" t="s">
        <v>129</v>
      </c>
      <c r="I25" s="0" t="n">
        <v>180000</v>
      </c>
      <c r="J25" s="0" t="s">
        <v>4607</v>
      </c>
    </row>
    <row r="26" customFormat="false" ht="12.8" hidden="false" customHeight="false" outlineLevel="0" collapsed="false">
      <c r="A26" s="0" t="n">
        <v>531447</v>
      </c>
      <c r="B26" s="0" t="s">
        <v>4566</v>
      </c>
      <c r="C26" s="102" t="n">
        <v>42032</v>
      </c>
      <c r="D26" s="0" t="s">
        <v>10</v>
      </c>
      <c r="E26" s="0" t="s">
        <v>95</v>
      </c>
      <c r="F26" s="0" t="s">
        <v>4616</v>
      </c>
      <c r="G26" s="0" t="s">
        <v>4617</v>
      </c>
      <c r="H26" s="0" t="s">
        <v>247</v>
      </c>
      <c r="I26" s="0" t="n">
        <v>45000</v>
      </c>
      <c r="J26" s="0" t="s">
        <v>4578</v>
      </c>
    </row>
    <row r="27" customFormat="false" ht="12.8" hidden="false" customHeight="false" outlineLevel="0" collapsed="false">
      <c r="A27" s="0" t="n">
        <v>531450</v>
      </c>
      <c r="B27" s="0" t="s">
        <v>4566</v>
      </c>
      <c r="C27" s="102" t="n">
        <v>42032</v>
      </c>
      <c r="D27" s="0" t="s">
        <v>9</v>
      </c>
      <c r="E27" s="0" t="s">
        <v>45</v>
      </c>
      <c r="F27" s="0" t="s">
        <v>4618</v>
      </c>
      <c r="G27" s="0" t="s">
        <v>4619</v>
      </c>
      <c r="H27" s="0" t="s">
        <v>167</v>
      </c>
      <c r="I27" s="0" t="n">
        <v>108500</v>
      </c>
      <c r="J27" s="0" t="s">
        <v>4578</v>
      </c>
    </row>
    <row r="28" customFormat="false" ht="12.8" hidden="false" customHeight="false" outlineLevel="0" collapsed="false">
      <c r="A28" s="0" t="n">
        <v>531459</v>
      </c>
      <c r="B28" s="0" t="s">
        <v>4566</v>
      </c>
      <c r="C28" s="102" t="n">
        <v>42032</v>
      </c>
      <c r="D28" s="0" t="s">
        <v>16</v>
      </c>
      <c r="E28" s="0" t="s">
        <v>45</v>
      </c>
      <c r="F28" s="0" t="s">
        <v>4620</v>
      </c>
      <c r="G28" s="0" t="s">
        <v>4621</v>
      </c>
      <c r="H28" s="0" t="s">
        <v>248</v>
      </c>
      <c r="I28" s="0" t="n">
        <v>160500</v>
      </c>
      <c r="J28" s="0" t="s">
        <v>4622</v>
      </c>
    </row>
    <row r="29" customFormat="false" ht="12.8" hidden="false" customHeight="false" outlineLevel="0" collapsed="false">
      <c r="A29" s="0" t="n">
        <v>531467</v>
      </c>
      <c r="B29" s="0" t="s">
        <v>4566</v>
      </c>
      <c r="C29" s="102" t="n">
        <v>42032</v>
      </c>
      <c r="D29" s="0" t="s">
        <v>10</v>
      </c>
      <c r="E29" s="0" t="s">
        <v>99</v>
      </c>
      <c r="F29" s="0" t="s">
        <v>4623</v>
      </c>
      <c r="G29" s="0" t="s">
        <v>508</v>
      </c>
      <c r="H29" s="0" t="s">
        <v>162</v>
      </c>
      <c r="I29" s="0" t="n">
        <v>89250</v>
      </c>
      <c r="J29" s="0" t="s">
        <v>4578</v>
      </c>
    </row>
    <row r="30" customFormat="false" ht="12.8" hidden="false" customHeight="false" outlineLevel="0" collapsed="false">
      <c r="A30" s="0" t="n">
        <v>531494</v>
      </c>
      <c r="B30" s="0" t="s">
        <v>4566</v>
      </c>
      <c r="C30" s="102" t="n">
        <v>42033</v>
      </c>
      <c r="D30" s="0" t="s">
        <v>14</v>
      </c>
      <c r="E30" s="0" t="s">
        <v>50</v>
      </c>
      <c r="F30" s="0" t="s">
        <v>4624</v>
      </c>
      <c r="G30" s="0" t="s">
        <v>4625</v>
      </c>
      <c r="H30" s="0" t="s">
        <v>188</v>
      </c>
      <c r="I30" s="0" t="n">
        <v>148475</v>
      </c>
      <c r="J30" s="0" t="s">
        <v>4578</v>
      </c>
    </row>
    <row r="31" customFormat="false" ht="12.8" hidden="false" customHeight="false" outlineLevel="0" collapsed="false">
      <c r="A31" s="0" t="n">
        <v>531496</v>
      </c>
      <c r="B31" s="0" t="s">
        <v>4566</v>
      </c>
      <c r="C31" s="102" t="n">
        <v>42033</v>
      </c>
      <c r="D31" s="0" t="s">
        <v>12</v>
      </c>
      <c r="E31" s="0" t="s">
        <v>45</v>
      </c>
      <c r="F31" s="0" t="s">
        <v>4626</v>
      </c>
      <c r="G31" s="0" t="s">
        <v>4627</v>
      </c>
      <c r="H31" s="0" t="s">
        <v>230</v>
      </c>
      <c r="I31" s="0" t="n">
        <v>167000</v>
      </c>
      <c r="J31" s="0" t="s">
        <v>4578</v>
      </c>
    </row>
    <row r="32" customFormat="false" ht="12.8" hidden="false" customHeight="false" outlineLevel="0" collapsed="false">
      <c r="A32" s="0" t="n">
        <v>531501</v>
      </c>
      <c r="B32" s="0" t="s">
        <v>4566</v>
      </c>
      <c r="C32" s="102" t="n">
        <v>42033</v>
      </c>
      <c r="D32" s="0" t="s">
        <v>9</v>
      </c>
      <c r="E32" s="0" t="s">
        <v>45</v>
      </c>
      <c r="F32" s="0" t="s">
        <v>4628</v>
      </c>
      <c r="G32" s="0" t="s">
        <v>447</v>
      </c>
      <c r="H32" s="0" t="s">
        <v>170</v>
      </c>
      <c r="I32" s="0" t="n">
        <v>61500</v>
      </c>
      <c r="J32" s="0" t="s">
        <v>4578</v>
      </c>
    </row>
    <row r="33" customFormat="false" ht="12.8" hidden="false" customHeight="false" outlineLevel="0" collapsed="false">
      <c r="A33" s="0" t="n">
        <v>531502</v>
      </c>
      <c r="B33" s="0" t="s">
        <v>4566</v>
      </c>
      <c r="C33" s="102" t="n">
        <v>42033</v>
      </c>
      <c r="D33" s="0" t="s">
        <v>9</v>
      </c>
      <c r="E33" s="0" t="s">
        <v>45</v>
      </c>
      <c r="F33" s="0" t="s">
        <v>4629</v>
      </c>
      <c r="G33" s="0" t="s">
        <v>447</v>
      </c>
      <c r="H33" s="0" t="s">
        <v>170</v>
      </c>
      <c r="I33" s="0" t="n">
        <v>97500</v>
      </c>
      <c r="J33" s="0" t="s">
        <v>4578</v>
      </c>
    </row>
    <row r="34" customFormat="false" ht="12.8" hidden="false" customHeight="false" outlineLevel="0" collapsed="false">
      <c r="A34" s="0" t="n">
        <v>531503</v>
      </c>
      <c r="B34" s="0" t="s">
        <v>4566</v>
      </c>
      <c r="C34" s="102" t="n">
        <v>42033</v>
      </c>
      <c r="D34" s="0" t="s">
        <v>9</v>
      </c>
      <c r="E34" s="0" t="s">
        <v>45</v>
      </c>
      <c r="F34" s="0" t="s">
        <v>4630</v>
      </c>
      <c r="G34" s="0" t="s">
        <v>447</v>
      </c>
      <c r="H34" s="0" t="s">
        <v>170</v>
      </c>
      <c r="I34" s="0" t="n">
        <v>97500</v>
      </c>
      <c r="J34" s="0" t="s">
        <v>4578</v>
      </c>
    </row>
    <row r="35" customFormat="false" ht="12.8" hidden="false" customHeight="false" outlineLevel="0" collapsed="false">
      <c r="A35" s="0" t="n">
        <v>531511</v>
      </c>
      <c r="B35" s="0" t="s">
        <v>4566</v>
      </c>
      <c r="C35" s="102" t="n">
        <v>42033</v>
      </c>
      <c r="D35" s="0" t="s">
        <v>10</v>
      </c>
      <c r="E35" s="0" t="s">
        <v>96</v>
      </c>
      <c r="F35" s="0" t="s">
        <v>445</v>
      </c>
      <c r="G35" s="0" t="s">
        <v>447</v>
      </c>
      <c r="H35" s="0" t="s">
        <v>217</v>
      </c>
      <c r="I35" s="0" t="n">
        <v>83000</v>
      </c>
      <c r="J35" s="0" t="s">
        <v>4573</v>
      </c>
    </row>
    <row r="36" customFormat="false" ht="12.8" hidden="false" customHeight="false" outlineLevel="0" collapsed="false">
      <c r="A36" s="0" t="n">
        <v>531559</v>
      </c>
      <c r="B36" s="0" t="s">
        <v>4566</v>
      </c>
      <c r="C36" s="102" t="n">
        <v>42034</v>
      </c>
      <c r="D36" s="0" t="s">
        <v>11</v>
      </c>
      <c r="E36" s="0" t="s">
        <v>66</v>
      </c>
      <c r="F36" s="0" t="s">
        <v>4631</v>
      </c>
      <c r="G36" s="0" t="s">
        <v>4632</v>
      </c>
      <c r="H36" s="0" t="s">
        <v>144</v>
      </c>
      <c r="I36" s="0" t="n">
        <v>85000</v>
      </c>
      <c r="J36" s="0" t="s">
        <v>4578</v>
      </c>
    </row>
    <row r="37" customFormat="false" ht="12.8" hidden="false" customHeight="false" outlineLevel="0" collapsed="false">
      <c r="A37" s="0" t="n">
        <v>531618</v>
      </c>
      <c r="B37" s="0" t="s">
        <v>4566</v>
      </c>
      <c r="C37" s="102" t="n">
        <v>42037</v>
      </c>
      <c r="D37" s="0" t="s">
        <v>9</v>
      </c>
      <c r="E37" s="0" t="s">
        <v>109</v>
      </c>
      <c r="F37" s="0" t="s">
        <v>4633</v>
      </c>
      <c r="G37" s="0" t="s">
        <v>4634</v>
      </c>
      <c r="H37" s="0" t="s">
        <v>129</v>
      </c>
      <c r="I37" s="0" t="n">
        <v>253085</v>
      </c>
      <c r="J37" s="0" t="s">
        <v>4602</v>
      </c>
    </row>
    <row r="38" customFormat="false" ht="12.8" hidden="false" customHeight="false" outlineLevel="0" collapsed="false">
      <c r="A38" s="0" t="n">
        <v>531636</v>
      </c>
      <c r="B38" s="0" t="s">
        <v>4566</v>
      </c>
      <c r="C38" s="102" t="n">
        <v>42037</v>
      </c>
      <c r="D38" s="0" t="s">
        <v>14</v>
      </c>
      <c r="E38" s="0" t="s">
        <v>47</v>
      </c>
      <c r="F38" s="0" t="s">
        <v>4635</v>
      </c>
      <c r="G38" s="0" t="s">
        <v>4636</v>
      </c>
      <c r="H38" s="0" t="s">
        <v>199</v>
      </c>
      <c r="I38" s="0" t="n">
        <v>98500</v>
      </c>
      <c r="J38" s="0" t="s">
        <v>4578</v>
      </c>
    </row>
    <row r="39" customFormat="false" ht="12.8" hidden="false" customHeight="false" outlineLevel="0" collapsed="false">
      <c r="A39" s="0" t="n">
        <v>531704</v>
      </c>
      <c r="B39" s="0" t="s">
        <v>4566</v>
      </c>
      <c r="C39" s="102" t="n">
        <v>42039</v>
      </c>
      <c r="D39" s="0" t="s">
        <v>11</v>
      </c>
      <c r="E39" s="0" t="s">
        <v>65</v>
      </c>
      <c r="F39" s="0" t="s">
        <v>4637</v>
      </c>
      <c r="G39" s="0" t="s">
        <v>4638</v>
      </c>
      <c r="H39" s="0" t="s">
        <v>179</v>
      </c>
      <c r="I39" s="0" t="n">
        <v>50000</v>
      </c>
      <c r="J39" s="0" t="s">
        <v>4573</v>
      </c>
    </row>
    <row r="40" customFormat="false" ht="12.8" hidden="false" customHeight="false" outlineLevel="0" collapsed="false">
      <c r="A40" s="0" t="n">
        <v>531802</v>
      </c>
      <c r="B40" s="0" t="s">
        <v>4566</v>
      </c>
      <c r="C40" s="102" t="n">
        <v>42040</v>
      </c>
      <c r="D40" s="0" t="s">
        <v>9</v>
      </c>
      <c r="E40" s="0" t="s">
        <v>117</v>
      </c>
      <c r="F40" s="0" t="s">
        <v>4639</v>
      </c>
      <c r="G40" s="0" t="s">
        <v>4640</v>
      </c>
      <c r="H40" s="0" t="s">
        <v>162</v>
      </c>
      <c r="I40" s="0" t="n">
        <v>134830</v>
      </c>
      <c r="J40" s="0" t="s">
        <v>4578</v>
      </c>
    </row>
    <row r="41" customFormat="false" ht="12.8" hidden="false" customHeight="false" outlineLevel="0" collapsed="false">
      <c r="A41" s="0" t="n">
        <v>531817</v>
      </c>
      <c r="B41" s="0" t="s">
        <v>4566</v>
      </c>
      <c r="C41" s="102" t="n">
        <v>42041</v>
      </c>
      <c r="D41" s="0" t="s">
        <v>16</v>
      </c>
      <c r="E41" s="0" t="s">
        <v>45</v>
      </c>
      <c r="F41" s="0" t="s">
        <v>4641</v>
      </c>
      <c r="G41" s="0" t="s">
        <v>4642</v>
      </c>
      <c r="H41" s="0" t="s">
        <v>248</v>
      </c>
      <c r="I41" s="0" t="n">
        <v>155000</v>
      </c>
      <c r="J41" s="0" t="s">
        <v>4622</v>
      </c>
    </row>
    <row r="42" customFormat="false" ht="12.8" hidden="false" customHeight="false" outlineLevel="0" collapsed="false">
      <c r="A42" s="0" t="n">
        <v>531847</v>
      </c>
      <c r="B42" s="0" t="s">
        <v>4566</v>
      </c>
      <c r="C42" s="102" t="n">
        <v>42041</v>
      </c>
      <c r="D42" s="0" t="s">
        <v>9</v>
      </c>
      <c r="E42" s="0" t="s">
        <v>45</v>
      </c>
      <c r="F42" s="0" t="s">
        <v>4643</v>
      </c>
      <c r="G42" s="0" t="s">
        <v>4644</v>
      </c>
      <c r="H42" s="0" t="s">
        <v>123</v>
      </c>
      <c r="I42" s="0" t="n">
        <v>112500</v>
      </c>
      <c r="J42" s="0" t="s">
        <v>4578</v>
      </c>
    </row>
    <row r="43" customFormat="false" ht="12.8" hidden="false" customHeight="false" outlineLevel="0" collapsed="false">
      <c r="A43" s="0" t="n">
        <v>531917</v>
      </c>
      <c r="B43" s="0" t="s">
        <v>4566</v>
      </c>
      <c r="C43" s="102" t="n">
        <v>42044</v>
      </c>
      <c r="D43" s="0" t="s">
        <v>9</v>
      </c>
      <c r="E43" s="0" t="s">
        <v>113</v>
      </c>
      <c r="F43" s="0" t="s">
        <v>4645</v>
      </c>
      <c r="G43" s="0" t="s">
        <v>4646</v>
      </c>
      <c r="H43" s="0" t="s">
        <v>220</v>
      </c>
      <c r="I43" s="0" t="n">
        <v>250000</v>
      </c>
      <c r="J43" s="0" t="s">
        <v>4573</v>
      </c>
    </row>
    <row r="44" customFormat="false" ht="12.8" hidden="false" customHeight="false" outlineLevel="0" collapsed="false">
      <c r="A44" s="0" t="n">
        <v>532101</v>
      </c>
      <c r="B44" s="0" t="s">
        <v>4566</v>
      </c>
      <c r="C44" s="102" t="n">
        <v>42048</v>
      </c>
      <c r="D44" s="0" t="s">
        <v>9</v>
      </c>
      <c r="E44" s="0" t="s">
        <v>45</v>
      </c>
      <c r="F44" s="0" t="s">
        <v>4647</v>
      </c>
      <c r="G44" s="0" t="s">
        <v>4648</v>
      </c>
      <c r="H44" s="0" t="s">
        <v>247</v>
      </c>
      <c r="I44" s="0" t="n">
        <v>89400</v>
      </c>
      <c r="J44" s="0" t="s">
        <v>4578</v>
      </c>
    </row>
    <row r="45" customFormat="false" ht="12.8" hidden="false" customHeight="false" outlineLevel="0" collapsed="false">
      <c r="A45" s="0" t="n">
        <v>532115</v>
      </c>
      <c r="B45" s="0" t="s">
        <v>4566</v>
      </c>
      <c r="C45" s="102" t="n">
        <v>42052</v>
      </c>
      <c r="D45" s="0" t="s">
        <v>10</v>
      </c>
      <c r="E45" s="0" t="s">
        <v>99</v>
      </c>
      <c r="F45" s="0" t="s">
        <v>4649</v>
      </c>
      <c r="G45" s="0" t="s">
        <v>4650</v>
      </c>
      <c r="H45" s="0" t="s">
        <v>208</v>
      </c>
      <c r="I45" s="0" t="n">
        <v>170250</v>
      </c>
      <c r="J45" s="0" t="s">
        <v>4578</v>
      </c>
    </row>
    <row r="46" customFormat="false" ht="12.8" hidden="false" customHeight="false" outlineLevel="0" collapsed="false">
      <c r="A46" s="0" t="n">
        <v>532129</v>
      </c>
      <c r="B46" s="0" t="s">
        <v>4566</v>
      </c>
      <c r="C46" s="102" t="n">
        <v>42052</v>
      </c>
      <c r="D46" s="0" t="s">
        <v>9</v>
      </c>
      <c r="E46" s="0" t="s">
        <v>104</v>
      </c>
      <c r="F46" s="0" t="s">
        <v>4651</v>
      </c>
      <c r="G46" s="0" t="s">
        <v>4652</v>
      </c>
      <c r="H46" s="0" t="s">
        <v>167</v>
      </c>
      <c r="I46" s="0" t="n">
        <v>331200</v>
      </c>
      <c r="J46" s="0" t="s">
        <v>4578</v>
      </c>
    </row>
    <row r="47" customFormat="false" ht="12.8" hidden="false" customHeight="false" outlineLevel="0" collapsed="false">
      <c r="A47" s="0" t="n">
        <v>532146</v>
      </c>
      <c r="B47" s="0" t="s">
        <v>4566</v>
      </c>
      <c r="C47" s="102" t="n">
        <v>42052</v>
      </c>
      <c r="D47" s="0" t="s">
        <v>9</v>
      </c>
      <c r="E47" s="0" t="s">
        <v>104</v>
      </c>
      <c r="F47" s="0" t="s">
        <v>4653</v>
      </c>
      <c r="G47" s="0" t="s">
        <v>4654</v>
      </c>
      <c r="H47" s="0" t="s">
        <v>208</v>
      </c>
      <c r="I47" s="0" t="n">
        <v>221500</v>
      </c>
      <c r="J47" s="0" t="s">
        <v>4578</v>
      </c>
    </row>
    <row r="48" customFormat="false" ht="12.8" hidden="false" customHeight="false" outlineLevel="0" collapsed="false">
      <c r="A48" s="0" t="n">
        <v>532260</v>
      </c>
      <c r="B48" s="0" t="s">
        <v>4566</v>
      </c>
      <c r="C48" s="102" t="n">
        <v>42054</v>
      </c>
      <c r="D48" s="0" t="s">
        <v>9</v>
      </c>
      <c r="E48" s="0" t="s">
        <v>102</v>
      </c>
      <c r="F48" s="0" t="s">
        <v>4655</v>
      </c>
      <c r="G48" s="0" t="s">
        <v>4656</v>
      </c>
      <c r="H48" s="0" t="s">
        <v>247</v>
      </c>
      <c r="I48" s="0" t="n">
        <v>175500</v>
      </c>
      <c r="J48" s="0" t="s">
        <v>4578</v>
      </c>
    </row>
    <row r="49" customFormat="false" ht="12.8" hidden="false" customHeight="false" outlineLevel="0" collapsed="false">
      <c r="A49" s="0" t="n">
        <v>532278</v>
      </c>
      <c r="B49" s="0" t="s">
        <v>4566</v>
      </c>
      <c r="C49" s="102" t="n">
        <v>42054</v>
      </c>
      <c r="D49" s="0" t="s">
        <v>10</v>
      </c>
      <c r="E49" s="0" t="s">
        <v>96</v>
      </c>
      <c r="F49" s="0" t="s">
        <v>4657</v>
      </c>
      <c r="G49" s="0" t="s">
        <v>4658</v>
      </c>
      <c r="H49" s="0" t="s">
        <v>216</v>
      </c>
      <c r="I49" s="0" t="n">
        <v>90000</v>
      </c>
      <c r="J49" s="0" t="s">
        <v>4573</v>
      </c>
    </row>
    <row r="50" customFormat="false" ht="12.8" hidden="false" customHeight="false" outlineLevel="0" collapsed="false">
      <c r="A50" s="0" t="n">
        <v>532338</v>
      </c>
      <c r="B50" s="0" t="s">
        <v>4566</v>
      </c>
      <c r="C50" s="102" t="n">
        <v>42058</v>
      </c>
      <c r="D50" s="0" t="s">
        <v>9</v>
      </c>
      <c r="E50" s="0" t="s">
        <v>45</v>
      </c>
      <c r="F50" s="0" t="s">
        <v>4659</v>
      </c>
      <c r="G50" s="0" t="s">
        <v>4660</v>
      </c>
      <c r="H50" s="0" t="s">
        <v>152</v>
      </c>
      <c r="I50" s="0" t="n">
        <v>152000</v>
      </c>
      <c r="J50" s="0" t="s">
        <v>4578</v>
      </c>
    </row>
    <row r="51" customFormat="false" ht="12.8" hidden="false" customHeight="false" outlineLevel="0" collapsed="false">
      <c r="A51" s="0" t="n">
        <v>532382</v>
      </c>
      <c r="B51" s="0" t="s">
        <v>4566</v>
      </c>
      <c r="C51" s="102" t="n">
        <v>42058</v>
      </c>
      <c r="D51" s="0" t="s">
        <v>9</v>
      </c>
      <c r="E51" s="0" t="s">
        <v>109</v>
      </c>
      <c r="F51" s="0" t="s">
        <v>4661</v>
      </c>
      <c r="G51" s="0" t="s">
        <v>4662</v>
      </c>
      <c r="H51" s="0" t="s">
        <v>247</v>
      </c>
      <c r="I51" s="0" t="n">
        <v>158400</v>
      </c>
      <c r="J51" s="0" t="s">
        <v>4578</v>
      </c>
    </row>
    <row r="52" customFormat="false" ht="12.8" hidden="false" customHeight="false" outlineLevel="0" collapsed="false">
      <c r="A52" s="0" t="n">
        <v>532440</v>
      </c>
      <c r="B52" s="0" t="s">
        <v>4566</v>
      </c>
      <c r="C52" s="102" t="n">
        <v>42059</v>
      </c>
      <c r="D52" s="0" t="s">
        <v>11</v>
      </c>
      <c r="E52" s="0" t="s">
        <v>45</v>
      </c>
      <c r="F52" s="0" t="s">
        <v>4663</v>
      </c>
      <c r="G52" s="0" t="s">
        <v>4664</v>
      </c>
      <c r="H52" s="0" t="s">
        <v>180</v>
      </c>
      <c r="I52" s="0" t="n">
        <v>115467</v>
      </c>
      <c r="J52" s="0" t="s">
        <v>4607</v>
      </c>
    </row>
    <row r="53" customFormat="false" ht="12.8" hidden="false" customHeight="false" outlineLevel="0" collapsed="false">
      <c r="A53" s="0" t="n">
        <v>532469</v>
      </c>
      <c r="B53" s="0" t="s">
        <v>4566</v>
      </c>
      <c r="C53" s="102" t="n">
        <v>42060</v>
      </c>
      <c r="D53" s="0" t="s">
        <v>16</v>
      </c>
      <c r="E53" s="0" t="s">
        <v>45</v>
      </c>
      <c r="F53" s="0" t="s">
        <v>4665</v>
      </c>
      <c r="G53" s="0" t="s">
        <v>4666</v>
      </c>
      <c r="H53" s="0" t="s">
        <v>247</v>
      </c>
      <c r="I53" s="0" t="n">
        <v>156400</v>
      </c>
      <c r="J53" s="0" t="s">
        <v>4602</v>
      </c>
    </row>
    <row r="54" customFormat="false" ht="12.8" hidden="false" customHeight="false" outlineLevel="0" collapsed="false">
      <c r="A54" s="0" t="n">
        <v>532539</v>
      </c>
      <c r="B54" s="0" t="s">
        <v>4566</v>
      </c>
      <c r="C54" s="102" t="n">
        <v>42061</v>
      </c>
      <c r="D54" s="0" t="s">
        <v>11</v>
      </c>
      <c r="E54" s="0" t="s">
        <v>45</v>
      </c>
      <c r="F54" s="0" t="s">
        <v>4667</v>
      </c>
      <c r="G54" s="0" t="s">
        <v>4668</v>
      </c>
      <c r="H54" s="0" t="s">
        <v>167</v>
      </c>
      <c r="I54" s="0" t="n">
        <v>93775</v>
      </c>
      <c r="J54" s="0" t="s">
        <v>4578</v>
      </c>
    </row>
    <row r="55" customFormat="false" ht="12.8" hidden="false" customHeight="false" outlineLevel="0" collapsed="false">
      <c r="A55" s="0" t="n">
        <v>532569</v>
      </c>
      <c r="B55" s="0" t="s">
        <v>4566</v>
      </c>
      <c r="C55" s="102" t="n">
        <v>42062</v>
      </c>
      <c r="D55" s="0" t="s">
        <v>9</v>
      </c>
      <c r="E55" s="0" t="s">
        <v>109</v>
      </c>
      <c r="F55" s="0" t="s">
        <v>4669</v>
      </c>
      <c r="G55" s="0" t="s">
        <v>4670</v>
      </c>
      <c r="H55" s="0" t="s">
        <v>208</v>
      </c>
      <c r="I55" s="0" t="n">
        <v>224208</v>
      </c>
      <c r="J55" s="0" t="s">
        <v>4607</v>
      </c>
    </row>
    <row r="56" customFormat="false" ht="12.8" hidden="false" customHeight="false" outlineLevel="0" collapsed="false">
      <c r="A56" s="0" t="n">
        <v>532573</v>
      </c>
      <c r="B56" s="0" t="s">
        <v>4566</v>
      </c>
      <c r="C56" s="102" t="n">
        <v>42062</v>
      </c>
      <c r="D56" s="0" t="s">
        <v>12</v>
      </c>
      <c r="E56" s="0" t="s">
        <v>92</v>
      </c>
      <c r="F56" s="0" t="s">
        <v>4671</v>
      </c>
      <c r="G56" s="0" t="s">
        <v>4672</v>
      </c>
      <c r="H56" s="0" t="s">
        <v>152</v>
      </c>
      <c r="I56" s="0" t="n">
        <v>216930</v>
      </c>
      <c r="J56" s="0" t="s">
        <v>4602</v>
      </c>
    </row>
    <row r="57" customFormat="false" ht="12.8" hidden="false" customHeight="false" outlineLevel="0" collapsed="false">
      <c r="A57" s="0" t="n">
        <v>532593</v>
      </c>
      <c r="B57" s="0" t="s">
        <v>4566</v>
      </c>
      <c r="C57" s="102" t="n">
        <v>42062</v>
      </c>
      <c r="D57" s="0" t="s">
        <v>9</v>
      </c>
      <c r="E57" s="0" t="s">
        <v>115</v>
      </c>
      <c r="F57" s="0" t="s">
        <v>4673</v>
      </c>
      <c r="G57" s="0" t="s">
        <v>4674</v>
      </c>
      <c r="H57" s="0" t="s">
        <v>248</v>
      </c>
      <c r="I57" s="0" t="n">
        <v>1200000</v>
      </c>
      <c r="J57" s="0" t="s">
        <v>472</v>
      </c>
    </row>
    <row r="58" customFormat="false" ht="12.8" hidden="false" customHeight="false" outlineLevel="0" collapsed="false">
      <c r="A58" s="0" t="n">
        <v>532657</v>
      </c>
      <c r="B58" s="0" t="s">
        <v>4566</v>
      </c>
      <c r="C58" s="102" t="n">
        <v>42065</v>
      </c>
      <c r="D58" s="0" t="s">
        <v>11</v>
      </c>
      <c r="E58" s="0" t="s">
        <v>66</v>
      </c>
      <c r="F58" s="0" t="s">
        <v>4675</v>
      </c>
      <c r="G58" s="0" t="s">
        <v>4676</v>
      </c>
      <c r="H58" s="0" t="s">
        <v>208</v>
      </c>
      <c r="I58" s="0" t="n">
        <v>232366</v>
      </c>
      <c r="J58" s="0" t="s">
        <v>4607</v>
      </c>
    </row>
    <row r="59" customFormat="false" ht="12.8" hidden="false" customHeight="false" outlineLevel="0" collapsed="false">
      <c r="A59" s="0" t="n">
        <v>532673</v>
      </c>
      <c r="B59" s="0" t="s">
        <v>4566</v>
      </c>
      <c r="C59" s="102" t="n">
        <v>42065</v>
      </c>
      <c r="D59" s="0" t="s">
        <v>9</v>
      </c>
      <c r="E59" s="0" t="s">
        <v>102</v>
      </c>
      <c r="F59" s="0" t="s">
        <v>4677</v>
      </c>
      <c r="G59" s="0" t="s">
        <v>4678</v>
      </c>
      <c r="H59" s="0" t="s">
        <v>167</v>
      </c>
      <c r="I59" s="0" t="n">
        <v>207820</v>
      </c>
      <c r="J59" s="0" t="s">
        <v>4607</v>
      </c>
    </row>
    <row r="60" customFormat="false" ht="12.8" hidden="false" customHeight="false" outlineLevel="0" collapsed="false">
      <c r="A60" s="0" t="n">
        <v>532709</v>
      </c>
      <c r="B60" s="0" t="s">
        <v>4566</v>
      </c>
      <c r="C60" s="102" t="n">
        <v>42065</v>
      </c>
      <c r="D60" s="0" t="s">
        <v>9</v>
      </c>
      <c r="E60" s="0" t="s">
        <v>104</v>
      </c>
      <c r="F60" s="0" t="s">
        <v>4679</v>
      </c>
      <c r="G60" s="0" t="s">
        <v>4680</v>
      </c>
      <c r="H60" s="0" t="s">
        <v>205</v>
      </c>
      <c r="I60" s="0" t="n">
        <v>430761</v>
      </c>
      <c r="J60" s="0" t="s">
        <v>4602</v>
      </c>
    </row>
    <row r="61" customFormat="false" ht="12.8" hidden="false" customHeight="false" outlineLevel="0" collapsed="false">
      <c r="A61" s="0" t="n">
        <v>532852</v>
      </c>
      <c r="B61" s="0" t="s">
        <v>4566</v>
      </c>
      <c r="C61" s="102" t="n">
        <v>42069</v>
      </c>
      <c r="D61" s="0" t="s">
        <v>9</v>
      </c>
      <c r="E61" s="0" t="s">
        <v>104</v>
      </c>
      <c r="F61" s="0" t="s">
        <v>4681</v>
      </c>
      <c r="G61" s="0" t="s">
        <v>4682</v>
      </c>
      <c r="H61" s="0" t="s">
        <v>208</v>
      </c>
      <c r="I61" s="0" t="n">
        <v>200000</v>
      </c>
      <c r="J61" s="0" t="s">
        <v>4578</v>
      </c>
    </row>
    <row r="62" customFormat="false" ht="12.8" hidden="false" customHeight="false" outlineLevel="0" collapsed="false">
      <c r="A62" s="0" t="n">
        <v>532902</v>
      </c>
      <c r="B62" s="0" t="s">
        <v>4566</v>
      </c>
      <c r="C62" s="102" t="n">
        <v>42072</v>
      </c>
      <c r="D62" s="0" t="s">
        <v>9</v>
      </c>
      <c r="E62" s="0" t="s">
        <v>102</v>
      </c>
      <c r="F62" s="0" t="s">
        <v>4683</v>
      </c>
      <c r="G62" s="0" t="s">
        <v>4684</v>
      </c>
      <c r="H62" s="0" t="s">
        <v>226</v>
      </c>
      <c r="I62" s="0" t="n">
        <v>207500</v>
      </c>
      <c r="J62" s="0" t="s">
        <v>4578</v>
      </c>
    </row>
    <row r="63" customFormat="false" ht="12.8" hidden="false" customHeight="false" outlineLevel="0" collapsed="false">
      <c r="A63" s="0" t="n">
        <v>532970</v>
      </c>
      <c r="B63" s="0" t="s">
        <v>4566</v>
      </c>
      <c r="C63" s="102" t="n">
        <v>42073</v>
      </c>
      <c r="D63" s="0" t="s">
        <v>11</v>
      </c>
      <c r="E63" s="0" t="s">
        <v>66</v>
      </c>
      <c r="F63" s="0" t="s">
        <v>4685</v>
      </c>
      <c r="G63" s="0" t="s">
        <v>4686</v>
      </c>
      <c r="H63" s="0" t="s">
        <v>160</v>
      </c>
      <c r="I63" s="0" t="n">
        <v>28000</v>
      </c>
      <c r="J63" s="0" t="s">
        <v>4622</v>
      </c>
    </row>
    <row r="64" customFormat="false" ht="12.8" hidden="false" customHeight="false" outlineLevel="0" collapsed="false">
      <c r="A64" s="0" t="n">
        <v>533017</v>
      </c>
      <c r="B64" s="0" t="s">
        <v>4566</v>
      </c>
      <c r="C64" s="102" t="n">
        <v>42074</v>
      </c>
      <c r="D64" s="0" t="s">
        <v>10</v>
      </c>
      <c r="E64" s="0" t="s">
        <v>95</v>
      </c>
      <c r="F64" s="0" t="s">
        <v>4687</v>
      </c>
      <c r="G64" s="0" t="s">
        <v>4688</v>
      </c>
      <c r="H64" s="0" t="s">
        <v>249</v>
      </c>
      <c r="I64" s="0" t="n">
        <v>144000</v>
      </c>
      <c r="J64" s="0" t="s">
        <v>4578</v>
      </c>
    </row>
    <row r="65" customFormat="false" ht="12.8" hidden="false" customHeight="false" outlineLevel="0" collapsed="false">
      <c r="A65" s="0" t="n">
        <v>533092</v>
      </c>
      <c r="B65" s="0" t="s">
        <v>4566</v>
      </c>
      <c r="C65" s="102" t="n">
        <v>42075</v>
      </c>
      <c r="D65" s="0" t="s">
        <v>10</v>
      </c>
      <c r="E65" s="0" t="s">
        <v>45</v>
      </c>
      <c r="F65" s="0" t="s">
        <v>4689</v>
      </c>
      <c r="G65" s="0" t="s">
        <v>4690</v>
      </c>
      <c r="H65" s="0" t="s">
        <v>156</v>
      </c>
      <c r="I65" s="0" t="n">
        <v>50000</v>
      </c>
      <c r="J65" s="0" t="s">
        <v>4578</v>
      </c>
    </row>
    <row r="66" customFormat="false" ht="12.8" hidden="false" customHeight="false" outlineLevel="0" collapsed="false">
      <c r="A66" s="0" t="n">
        <v>533129</v>
      </c>
      <c r="B66" s="0" t="s">
        <v>4566</v>
      </c>
      <c r="C66" s="102" t="n">
        <v>42076</v>
      </c>
      <c r="D66" s="0" t="s">
        <v>10</v>
      </c>
      <c r="E66" s="0" t="s">
        <v>95</v>
      </c>
      <c r="F66" s="0" t="s">
        <v>4691</v>
      </c>
      <c r="G66" s="0" t="s">
        <v>4692</v>
      </c>
      <c r="H66" s="0" t="s">
        <v>156</v>
      </c>
      <c r="I66" s="0" t="n">
        <v>80000</v>
      </c>
      <c r="J66" s="0" t="s">
        <v>4578</v>
      </c>
    </row>
    <row r="67" customFormat="false" ht="12.8" hidden="false" customHeight="false" outlineLevel="0" collapsed="false">
      <c r="A67" s="0" t="n">
        <v>533143</v>
      </c>
      <c r="B67" s="0" t="s">
        <v>4566</v>
      </c>
      <c r="C67" s="102" t="n">
        <v>42076</v>
      </c>
      <c r="D67" s="0" t="s">
        <v>13</v>
      </c>
      <c r="E67" s="0" t="s">
        <v>45</v>
      </c>
      <c r="F67" s="0" t="s">
        <v>4693</v>
      </c>
      <c r="G67" s="0" t="s">
        <v>1050</v>
      </c>
      <c r="H67" s="0" t="s">
        <v>226</v>
      </c>
      <c r="I67" s="0" t="n">
        <v>220000</v>
      </c>
      <c r="J67" s="0" t="s">
        <v>4578</v>
      </c>
    </row>
    <row r="68" customFormat="false" ht="12.8" hidden="false" customHeight="false" outlineLevel="0" collapsed="false">
      <c r="A68" s="0" t="n">
        <v>533156</v>
      </c>
      <c r="B68" s="0" t="s">
        <v>4566</v>
      </c>
      <c r="C68" s="102" t="n">
        <v>42076</v>
      </c>
      <c r="D68" s="0" t="s">
        <v>11</v>
      </c>
      <c r="E68" s="0" t="s">
        <v>45</v>
      </c>
      <c r="F68" s="0" t="s">
        <v>4694</v>
      </c>
      <c r="G68" s="0" t="s">
        <v>4695</v>
      </c>
      <c r="H68" s="0" t="s">
        <v>162</v>
      </c>
      <c r="I68" s="0" t="n">
        <v>136000</v>
      </c>
      <c r="J68" s="0" t="s">
        <v>4578</v>
      </c>
    </row>
    <row r="69" customFormat="false" ht="12.8" hidden="false" customHeight="false" outlineLevel="0" collapsed="false">
      <c r="A69" s="0" t="n">
        <v>533197</v>
      </c>
      <c r="B69" s="0" t="s">
        <v>4566</v>
      </c>
      <c r="C69" s="102" t="n">
        <v>42079</v>
      </c>
      <c r="D69" s="0" t="s">
        <v>13</v>
      </c>
      <c r="E69" s="0" t="s">
        <v>82</v>
      </c>
      <c r="F69" s="0" t="s">
        <v>4696</v>
      </c>
      <c r="G69" s="0" t="s">
        <v>4697</v>
      </c>
      <c r="H69" s="0" t="s">
        <v>162</v>
      </c>
      <c r="I69" s="0" t="n">
        <v>205407</v>
      </c>
      <c r="J69" s="0" t="s">
        <v>4607</v>
      </c>
    </row>
    <row r="70" customFormat="false" ht="12.8" hidden="false" customHeight="false" outlineLevel="0" collapsed="false">
      <c r="A70" s="0" t="n">
        <v>533262</v>
      </c>
      <c r="B70" s="0" t="s">
        <v>4566</v>
      </c>
      <c r="C70" s="102" t="n">
        <v>42080</v>
      </c>
      <c r="D70" s="0" t="s">
        <v>9</v>
      </c>
      <c r="E70" s="0" t="s">
        <v>109</v>
      </c>
      <c r="F70" s="0" t="s">
        <v>4698</v>
      </c>
      <c r="G70" s="0" t="s">
        <v>4699</v>
      </c>
      <c r="H70" s="0" t="s">
        <v>160</v>
      </c>
      <c r="I70" s="0" t="n">
        <v>35000</v>
      </c>
      <c r="J70" s="0" t="s">
        <v>4622</v>
      </c>
    </row>
    <row r="71" customFormat="false" ht="12.8" hidden="false" customHeight="false" outlineLevel="0" collapsed="false">
      <c r="A71" s="0" t="n">
        <v>533264</v>
      </c>
      <c r="B71" s="0" t="s">
        <v>4566</v>
      </c>
      <c r="C71" s="102" t="n">
        <v>42080</v>
      </c>
      <c r="D71" s="0" t="s">
        <v>14</v>
      </c>
      <c r="E71" s="0" t="s">
        <v>58</v>
      </c>
      <c r="F71" s="0" t="s">
        <v>4700</v>
      </c>
      <c r="G71" s="0" t="s">
        <v>4701</v>
      </c>
      <c r="H71" s="0" t="s">
        <v>157</v>
      </c>
      <c r="I71" s="0" t="n">
        <v>127500</v>
      </c>
      <c r="J71" s="0" t="s">
        <v>4578</v>
      </c>
    </row>
    <row r="72" customFormat="false" ht="12.8" hidden="false" customHeight="false" outlineLevel="0" collapsed="false">
      <c r="A72" s="0" t="n">
        <v>533286</v>
      </c>
      <c r="B72" s="0" t="s">
        <v>4566</v>
      </c>
      <c r="C72" s="102" t="n">
        <v>42080</v>
      </c>
      <c r="D72" s="0" t="s">
        <v>14</v>
      </c>
      <c r="E72" s="0" t="s">
        <v>57</v>
      </c>
      <c r="F72" s="0" t="s">
        <v>4702</v>
      </c>
      <c r="G72" s="0" t="s">
        <v>4703</v>
      </c>
      <c r="H72" s="0" t="s">
        <v>127</v>
      </c>
      <c r="I72" s="0" t="n">
        <v>128000</v>
      </c>
      <c r="J72" s="0" t="s">
        <v>4578</v>
      </c>
    </row>
    <row r="73" customFormat="false" ht="12.8" hidden="false" customHeight="false" outlineLevel="0" collapsed="false">
      <c r="A73" s="0" t="n">
        <v>533305</v>
      </c>
      <c r="B73" s="0" t="s">
        <v>4566</v>
      </c>
      <c r="C73" s="102" t="n">
        <v>42081</v>
      </c>
      <c r="D73" s="0" t="s">
        <v>10</v>
      </c>
      <c r="E73" s="0" t="s">
        <v>100</v>
      </c>
      <c r="F73" s="0" t="s">
        <v>4704</v>
      </c>
      <c r="G73" s="0" t="s">
        <v>4705</v>
      </c>
      <c r="H73" s="0" t="s">
        <v>151</v>
      </c>
      <c r="I73" s="0" t="n">
        <v>130000</v>
      </c>
      <c r="J73" s="0" t="s">
        <v>4578</v>
      </c>
    </row>
    <row r="74" customFormat="false" ht="12.8" hidden="false" customHeight="false" outlineLevel="0" collapsed="false">
      <c r="A74" s="0" t="n">
        <v>533322</v>
      </c>
      <c r="B74" s="0" t="s">
        <v>4566</v>
      </c>
      <c r="C74" s="102" t="n">
        <v>42081</v>
      </c>
      <c r="D74" s="0" t="s">
        <v>11</v>
      </c>
      <c r="E74" s="0" t="s">
        <v>161</v>
      </c>
      <c r="F74" s="0" t="s">
        <v>4706</v>
      </c>
      <c r="G74" s="0" t="s">
        <v>4707</v>
      </c>
      <c r="H74" s="0" t="s">
        <v>162</v>
      </c>
      <c r="I74" s="0" t="n">
        <v>114800</v>
      </c>
      <c r="J74" s="0" t="s">
        <v>4578</v>
      </c>
    </row>
    <row r="75" customFormat="false" ht="12.8" hidden="false" customHeight="false" outlineLevel="0" collapsed="false">
      <c r="A75" s="0" t="n">
        <v>533328</v>
      </c>
      <c r="B75" s="0" t="s">
        <v>4566</v>
      </c>
      <c r="C75" s="102" t="n">
        <v>42081</v>
      </c>
      <c r="D75" s="0" t="s">
        <v>9</v>
      </c>
      <c r="E75" s="0" t="s">
        <v>110</v>
      </c>
      <c r="F75" s="0" t="s">
        <v>4708</v>
      </c>
      <c r="G75" s="0" t="s">
        <v>4709</v>
      </c>
      <c r="H75" s="0" t="s">
        <v>167</v>
      </c>
      <c r="I75" s="0" t="n">
        <v>140250</v>
      </c>
      <c r="J75" s="0" t="s">
        <v>4602</v>
      </c>
    </row>
    <row r="76" customFormat="false" ht="12.8" hidden="false" customHeight="false" outlineLevel="0" collapsed="false">
      <c r="A76" s="0" t="n">
        <v>533336</v>
      </c>
      <c r="B76" s="0" t="s">
        <v>4566</v>
      </c>
      <c r="C76" s="102" t="n">
        <v>42081</v>
      </c>
      <c r="D76" s="0" t="s">
        <v>13</v>
      </c>
      <c r="E76" s="0" t="s">
        <v>45</v>
      </c>
      <c r="F76" s="0" t="s">
        <v>4710</v>
      </c>
      <c r="G76" s="0" t="s">
        <v>4711</v>
      </c>
      <c r="H76" s="0" t="s">
        <v>248</v>
      </c>
      <c r="I76" s="0" t="n">
        <v>416000</v>
      </c>
      <c r="J76" s="0" t="s">
        <v>472</v>
      </c>
    </row>
    <row r="77" customFormat="false" ht="12.8" hidden="false" customHeight="false" outlineLevel="0" collapsed="false">
      <c r="A77" s="0" t="n">
        <v>533344</v>
      </c>
      <c r="B77" s="0" t="s">
        <v>4566</v>
      </c>
      <c r="C77" s="102" t="n">
        <v>42081</v>
      </c>
      <c r="D77" s="0" t="s">
        <v>9</v>
      </c>
      <c r="E77" s="0" t="s">
        <v>104</v>
      </c>
      <c r="F77" s="0" t="s">
        <v>4712</v>
      </c>
      <c r="G77" s="0" t="s">
        <v>4713</v>
      </c>
      <c r="H77" s="0" t="s">
        <v>141</v>
      </c>
      <c r="I77" s="0" t="n">
        <v>50000</v>
      </c>
      <c r="J77" s="0" t="s">
        <v>4573</v>
      </c>
    </row>
    <row r="78" customFormat="false" ht="12.8" hidden="false" customHeight="false" outlineLevel="0" collapsed="false">
      <c r="A78" s="0" t="n">
        <v>533370</v>
      </c>
      <c r="B78" s="0" t="s">
        <v>4566</v>
      </c>
      <c r="C78" s="102" t="n">
        <v>42082</v>
      </c>
      <c r="D78" s="0" t="s">
        <v>9</v>
      </c>
      <c r="E78" s="0" t="s">
        <v>104</v>
      </c>
      <c r="F78" s="0" t="s">
        <v>4714</v>
      </c>
      <c r="G78" s="0" t="s">
        <v>4715</v>
      </c>
      <c r="H78" s="0" t="s">
        <v>167</v>
      </c>
      <c r="I78" s="0" t="n">
        <v>140000</v>
      </c>
      <c r="J78" s="0" t="s">
        <v>4578</v>
      </c>
    </row>
    <row r="79" customFormat="false" ht="12.8" hidden="false" customHeight="false" outlineLevel="0" collapsed="false">
      <c r="A79" s="0" t="n">
        <v>533381</v>
      </c>
      <c r="B79" s="0" t="s">
        <v>4566</v>
      </c>
      <c r="C79" s="102" t="n">
        <v>42082</v>
      </c>
      <c r="D79" s="0" t="s">
        <v>10</v>
      </c>
      <c r="E79" s="0" t="s">
        <v>94</v>
      </c>
      <c r="F79" s="0" t="s">
        <v>4716</v>
      </c>
      <c r="G79" s="0" t="s">
        <v>4717</v>
      </c>
      <c r="H79" s="0" t="s">
        <v>162</v>
      </c>
      <c r="I79" s="0" t="n">
        <v>172000</v>
      </c>
      <c r="J79" s="0" t="s">
        <v>4578</v>
      </c>
    </row>
    <row r="80" customFormat="false" ht="12.8" hidden="false" customHeight="false" outlineLevel="0" collapsed="false">
      <c r="A80" s="0" t="n">
        <v>533433</v>
      </c>
      <c r="B80" s="0" t="s">
        <v>4566</v>
      </c>
      <c r="C80" s="102" t="n">
        <v>42083</v>
      </c>
      <c r="D80" s="0" t="s">
        <v>9</v>
      </c>
      <c r="E80" s="0" t="s">
        <v>102</v>
      </c>
      <c r="F80" s="0" t="s">
        <v>4718</v>
      </c>
      <c r="G80" s="0" t="s">
        <v>4719</v>
      </c>
      <c r="H80" s="0" t="s">
        <v>226</v>
      </c>
      <c r="I80" s="0" t="n">
        <v>165000</v>
      </c>
      <c r="J80" s="0" t="s">
        <v>4578</v>
      </c>
    </row>
    <row r="81" customFormat="false" ht="12.8" hidden="false" customHeight="false" outlineLevel="0" collapsed="false">
      <c r="A81" s="0" t="n">
        <v>533448</v>
      </c>
      <c r="B81" s="0" t="s">
        <v>4566</v>
      </c>
      <c r="C81" s="102" t="n">
        <v>42083</v>
      </c>
      <c r="D81" s="0" t="s">
        <v>14</v>
      </c>
      <c r="E81" s="0" t="s">
        <v>58</v>
      </c>
      <c r="F81" s="0" t="s">
        <v>4720</v>
      </c>
      <c r="G81" s="0" t="s">
        <v>4721</v>
      </c>
      <c r="H81" s="0" t="s">
        <v>160</v>
      </c>
      <c r="I81" s="0" t="n">
        <v>50000</v>
      </c>
      <c r="J81" s="0" t="s">
        <v>4622</v>
      </c>
    </row>
    <row r="82" customFormat="false" ht="12.8" hidden="false" customHeight="false" outlineLevel="0" collapsed="false">
      <c r="A82" s="0" t="n">
        <v>533541</v>
      </c>
      <c r="B82" s="0" t="s">
        <v>4566</v>
      </c>
      <c r="C82" s="102" t="n">
        <v>42086</v>
      </c>
      <c r="D82" s="0" t="s">
        <v>11</v>
      </c>
      <c r="E82" s="0" t="s">
        <v>45</v>
      </c>
      <c r="F82" s="0" t="s">
        <v>4722</v>
      </c>
      <c r="G82" s="0" t="s">
        <v>4723</v>
      </c>
      <c r="H82" s="0" t="s">
        <v>162</v>
      </c>
      <c r="I82" s="0" t="n">
        <v>82193</v>
      </c>
      <c r="J82" s="0" t="s">
        <v>4578</v>
      </c>
    </row>
    <row r="83" customFormat="false" ht="12.8" hidden="false" customHeight="false" outlineLevel="0" collapsed="false">
      <c r="A83" s="0" t="n">
        <v>533547</v>
      </c>
      <c r="B83" s="0" t="s">
        <v>4566</v>
      </c>
      <c r="C83" s="102" t="n">
        <v>42086</v>
      </c>
      <c r="D83" s="0" t="s">
        <v>11</v>
      </c>
      <c r="E83" s="0" t="s">
        <v>66</v>
      </c>
      <c r="F83" s="0" t="s">
        <v>4724</v>
      </c>
      <c r="G83" s="0" t="s">
        <v>4725</v>
      </c>
      <c r="H83" s="0" t="s">
        <v>160</v>
      </c>
      <c r="I83" s="0" t="n">
        <v>50000</v>
      </c>
      <c r="J83" s="0" t="s">
        <v>4622</v>
      </c>
    </row>
    <row r="84" customFormat="false" ht="12.8" hidden="false" customHeight="false" outlineLevel="0" collapsed="false">
      <c r="A84" s="0" t="n">
        <v>533554</v>
      </c>
      <c r="B84" s="0" t="s">
        <v>4566</v>
      </c>
      <c r="C84" s="102" t="n">
        <v>42086</v>
      </c>
      <c r="D84" s="0" t="s">
        <v>10</v>
      </c>
      <c r="E84" s="0" t="s">
        <v>58</v>
      </c>
      <c r="F84" s="0" t="s">
        <v>4726</v>
      </c>
      <c r="G84" s="0" t="s">
        <v>4727</v>
      </c>
      <c r="H84" s="0" t="s">
        <v>165</v>
      </c>
      <c r="I84" s="0" t="n">
        <v>100000</v>
      </c>
      <c r="J84" s="0" t="s">
        <v>4573</v>
      </c>
    </row>
    <row r="85" customFormat="false" ht="12.8" hidden="false" customHeight="false" outlineLevel="0" collapsed="false">
      <c r="A85" s="0" t="n">
        <v>533556</v>
      </c>
      <c r="B85" s="0" t="s">
        <v>4566</v>
      </c>
      <c r="C85" s="102" t="n">
        <v>42086</v>
      </c>
      <c r="D85" s="0" t="s">
        <v>9</v>
      </c>
      <c r="E85" s="0" t="s">
        <v>109</v>
      </c>
      <c r="F85" s="0" t="s">
        <v>4728</v>
      </c>
      <c r="G85" s="0" t="s">
        <v>4729</v>
      </c>
      <c r="H85" s="0" t="s">
        <v>230</v>
      </c>
      <c r="I85" s="0" t="n">
        <v>185721</v>
      </c>
      <c r="J85" s="0" t="s">
        <v>4607</v>
      </c>
    </row>
    <row r="86" customFormat="false" ht="12.8" hidden="false" customHeight="false" outlineLevel="0" collapsed="false">
      <c r="A86" s="0" t="n">
        <v>533579</v>
      </c>
      <c r="B86" s="0" t="s">
        <v>4566</v>
      </c>
      <c r="C86" s="102" t="n">
        <v>42087</v>
      </c>
      <c r="D86" s="0" t="s">
        <v>12</v>
      </c>
      <c r="E86" s="0" t="s">
        <v>79</v>
      </c>
      <c r="F86" s="0" t="s">
        <v>4730</v>
      </c>
      <c r="G86" s="0" t="s">
        <v>4731</v>
      </c>
      <c r="H86" s="0" t="s">
        <v>223</v>
      </c>
      <c r="I86" s="0" t="n">
        <v>63860.77</v>
      </c>
      <c r="J86" s="0" t="s">
        <v>4607</v>
      </c>
    </row>
    <row r="87" customFormat="false" ht="12.8" hidden="false" customHeight="false" outlineLevel="0" collapsed="false">
      <c r="A87" s="0" t="n">
        <v>533609</v>
      </c>
      <c r="B87" s="0" t="s">
        <v>4566</v>
      </c>
      <c r="C87" s="102" t="n">
        <v>42088</v>
      </c>
      <c r="D87" s="0" t="s">
        <v>9</v>
      </c>
      <c r="E87" s="0" t="s">
        <v>104</v>
      </c>
      <c r="F87" s="0" t="s">
        <v>4732</v>
      </c>
      <c r="G87" s="0" t="s">
        <v>4733</v>
      </c>
      <c r="H87" s="0" t="s">
        <v>205</v>
      </c>
      <c r="I87" s="0" t="n">
        <v>191411</v>
      </c>
      <c r="J87" s="0" t="s">
        <v>4607</v>
      </c>
    </row>
    <row r="88" customFormat="false" ht="12.8" hidden="false" customHeight="false" outlineLevel="0" collapsed="false">
      <c r="A88" s="0" t="n">
        <v>533610</v>
      </c>
      <c r="B88" s="0" t="s">
        <v>4566</v>
      </c>
      <c r="C88" s="102" t="n">
        <v>42088</v>
      </c>
      <c r="D88" s="0" t="s">
        <v>9</v>
      </c>
      <c r="E88" s="0" t="s">
        <v>109</v>
      </c>
      <c r="F88" s="0" t="s">
        <v>4734</v>
      </c>
      <c r="G88" s="0" t="s">
        <v>4735</v>
      </c>
      <c r="H88" s="0" t="s">
        <v>194</v>
      </c>
      <c r="I88" s="0" t="n">
        <v>122964</v>
      </c>
      <c r="J88" s="0" t="s">
        <v>4578</v>
      </c>
    </row>
    <row r="89" customFormat="false" ht="12.8" hidden="false" customHeight="false" outlineLevel="0" collapsed="false">
      <c r="A89" s="0" t="n">
        <v>533653</v>
      </c>
      <c r="B89" s="0" t="s">
        <v>4566</v>
      </c>
      <c r="C89" s="102" t="n">
        <v>42089</v>
      </c>
      <c r="D89" s="0" t="s">
        <v>10</v>
      </c>
      <c r="E89" s="0" t="s">
        <v>100</v>
      </c>
      <c r="F89" s="0" t="s">
        <v>4736</v>
      </c>
      <c r="G89" s="0" t="s">
        <v>4737</v>
      </c>
      <c r="H89" s="0" t="s">
        <v>175</v>
      </c>
      <c r="I89" s="0" t="n">
        <v>184572</v>
      </c>
      <c r="J89" s="0" t="s">
        <v>4607</v>
      </c>
    </row>
    <row r="90" customFormat="false" ht="12.8" hidden="false" customHeight="false" outlineLevel="0" collapsed="false">
      <c r="A90" s="0" t="n">
        <v>533682</v>
      </c>
      <c r="B90" s="0" t="s">
        <v>4566</v>
      </c>
      <c r="C90" s="102" t="n">
        <v>42090</v>
      </c>
      <c r="D90" s="0" t="s">
        <v>10</v>
      </c>
      <c r="E90" s="0" t="s">
        <v>95</v>
      </c>
      <c r="F90" s="0" t="s">
        <v>4738</v>
      </c>
      <c r="G90" s="0" t="s">
        <v>4739</v>
      </c>
      <c r="H90" s="0" t="s">
        <v>247</v>
      </c>
      <c r="I90" s="0" t="n">
        <v>156000</v>
      </c>
      <c r="J90" s="0" t="s">
        <v>4578</v>
      </c>
    </row>
    <row r="91" customFormat="false" ht="12.8" hidden="false" customHeight="false" outlineLevel="0" collapsed="false">
      <c r="A91" s="0" t="n">
        <v>533701</v>
      </c>
      <c r="B91" s="0" t="s">
        <v>4566</v>
      </c>
      <c r="C91" s="102" t="n">
        <v>42090</v>
      </c>
      <c r="D91" s="0" t="s">
        <v>14</v>
      </c>
      <c r="E91" s="0" t="s">
        <v>55</v>
      </c>
      <c r="F91" s="0" t="s">
        <v>4740</v>
      </c>
      <c r="G91" s="0" t="s">
        <v>4741</v>
      </c>
      <c r="H91" s="0" t="s">
        <v>170</v>
      </c>
      <c r="I91" s="0" t="n">
        <v>2700000</v>
      </c>
      <c r="J91" s="0" t="s">
        <v>472</v>
      </c>
    </row>
    <row r="92" customFormat="false" ht="12.8" hidden="false" customHeight="false" outlineLevel="0" collapsed="false">
      <c r="A92" s="0" t="n">
        <v>533723</v>
      </c>
      <c r="B92" s="0" t="s">
        <v>4566</v>
      </c>
      <c r="C92" s="102" t="n">
        <v>42090</v>
      </c>
      <c r="D92" s="0" t="s">
        <v>11</v>
      </c>
      <c r="E92" s="0" t="s">
        <v>64</v>
      </c>
      <c r="F92" s="0" t="s">
        <v>4742</v>
      </c>
      <c r="G92" s="0" t="s">
        <v>4743</v>
      </c>
      <c r="H92" s="0" t="s">
        <v>239</v>
      </c>
      <c r="I92" s="0" t="n">
        <v>117724</v>
      </c>
      <c r="J92" s="0" t="s">
        <v>4607</v>
      </c>
    </row>
    <row r="93" customFormat="false" ht="12.8" hidden="false" customHeight="false" outlineLevel="0" collapsed="false">
      <c r="A93" s="0" t="n">
        <v>533729</v>
      </c>
      <c r="B93" s="0" t="s">
        <v>4566</v>
      </c>
      <c r="C93" s="102" t="n">
        <v>42090</v>
      </c>
      <c r="D93" s="0" t="s">
        <v>14</v>
      </c>
      <c r="E93" s="0" t="s">
        <v>45</v>
      </c>
      <c r="F93" s="0" t="s">
        <v>1223</v>
      </c>
      <c r="G93" s="0" t="s">
        <v>1224</v>
      </c>
      <c r="H93" s="0" t="s">
        <v>251</v>
      </c>
      <c r="I93" s="0" t="n">
        <v>108000</v>
      </c>
      <c r="J93" s="0" t="s">
        <v>4578</v>
      </c>
    </row>
    <row r="94" customFormat="false" ht="12.8" hidden="false" customHeight="false" outlineLevel="0" collapsed="false">
      <c r="A94" s="0" t="n">
        <v>533730</v>
      </c>
      <c r="B94" s="0" t="s">
        <v>4566</v>
      </c>
      <c r="C94" s="102" t="n">
        <v>42090</v>
      </c>
      <c r="D94" s="0" t="s">
        <v>9</v>
      </c>
      <c r="E94" s="0" t="s">
        <v>104</v>
      </c>
      <c r="F94" s="0" t="s">
        <v>4744</v>
      </c>
      <c r="G94" s="0" t="s">
        <v>4745</v>
      </c>
      <c r="H94" s="0" t="s">
        <v>162</v>
      </c>
      <c r="I94" s="0" t="n">
        <v>100000</v>
      </c>
      <c r="J94" s="0" t="s">
        <v>4578</v>
      </c>
    </row>
    <row r="95" customFormat="false" ht="12.8" hidden="false" customHeight="false" outlineLevel="0" collapsed="false">
      <c r="A95" s="0" t="n">
        <v>533731</v>
      </c>
      <c r="B95" s="0" t="s">
        <v>4566</v>
      </c>
      <c r="C95" s="102" t="n">
        <v>42090</v>
      </c>
      <c r="D95" s="0" t="s">
        <v>14</v>
      </c>
      <c r="E95" s="0" t="s">
        <v>58</v>
      </c>
      <c r="F95" s="0" t="s">
        <v>4746</v>
      </c>
      <c r="G95" s="0" t="s">
        <v>4747</v>
      </c>
      <c r="H95" s="0" t="s">
        <v>198</v>
      </c>
      <c r="I95" s="0" t="n">
        <v>199885</v>
      </c>
      <c r="J95" s="0" t="s">
        <v>4602</v>
      </c>
    </row>
    <row r="96" customFormat="false" ht="12.8" hidden="false" customHeight="false" outlineLevel="0" collapsed="false">
      <c r="A96" s="0" t="n">
        <v>533744</v>
      </c>
      <c r="B96" s="0" t="s">
        <v>4566</v>
      </c>
      <c r="C96" s="102" t="n">
        <v>42090</v>
      </c>
      <c r="D96" s="0" t="s">
        <v>14</v>
      </c>
      <c r="E96" s="0" t="s">
        <v>51</v>
      </c>
      <c r="F96" s="0" t="s">
        <v>4748</v>
      </c>
      <c r="G96" s="0" t="s">
        <v>4749</v>
      </c>
      <c r="H96" s="0" t="s">
        <v>214</v>
      </c>
      <c r="I96" s="0" t="n">
        <v>187347</v>
      </c>
      <c r="J96" s="0" t="s">
        <v>4607</v>
      </c>
    </row>
    <row r="97" customFormat="false" ht="12.8" hidden="false" customHeight="false" outlineLevel="0" collapsed="false">
      <c r="A97" s="0" t="n">
        <v>533773</v>
      </c>
      <c r="B97" s="0" t="s">
        <v>4566</v>
      </c>
      <c r="C97" s="102" t="n">
        <v>42093</v>
      </c>
      <c r="D97" s="0" t="s">
        <v>13</v>
      </c>
      <c r="E97" s="0" t="s">
        <v>82</v>
      </c>
      <c r="F97" s="0" t="s">
        <v>4750</v>
      </c>
      <c r="G97" s="0" t="s">
        <v>4751</v>
      </c>
      <c r="H97" s="0" t="s">
        <v>164</v>
      </c>
      <c r="I97" s="0" t="n">
        <v>34715.84</v>
      </c>
      <c r="J97" s="0" t="s">
        <v>4573</v>
      </c>
    </row>
    <row r="98" customFormat="false" ht="12.8" hidden="false" customHeight="false" outlineLevel="0" collapsed="false">
      <c r="A98" s="0" t="n">
        <v>533785</v>
      </c>
      <c r="B98" s="0" t="s">
        <v>4566</v>
      </c>
      <c r="C98" s="102" t="n">
        <v>42093</v>
      </c>
      <c r="D98" s="0" t="s">
        <v>11</v>
      </c>
      <c r="E98" s="0" t="s">
        <v>161</v>
      </c>
      <c r="F98" s="0" t="s">
        <v>4752</v>
      </c>
      <c r="G98" s="0" t="s">
        <v>4753</v>
      </c>
      <c r="H98" s="0" t="s">
        <v>162</v>
      </c>
      <c r="I98" s="0" t="n">
        <v>83000</v>
      </c>
      <c r="J98" s="0" t="s">
        <v>4578</v>
      </c>
    </row>
    <row r="99" customFormat="false" ht="12.8" hidden="false" customHeight="false" outlineLevel="0" collapsed="false">
      <c r="A99" s="0" t="n">
        <v>533811</v>
      </c>
      <c r="B99" s="0" t="s">
        <v>4566</v>
      </c>
      <c r="C99" s="102" t="n">
        <v>42093</v>
      </c>
      <c r="D99" s="0" t="s">
        <v>9</v>
      </c>
      <c r="E99" s="0" t="s">
        <v>104</v>
      </c>
      <c r="F99" s="0" t="s">
        <v>4754</v>
      </c>
      <c r="G99" s="0" t="s">
        <v>4755</v>
      </c>
      <c r="H99" s="0" t="s">
        <v>162</v>
      </c>
      <c r="I99" s="0" t="n">
        <v>106600</v>
      </c>
      <c r="J99" s="0" t="s">
        <v>4578</v>
      </c>
    </row>
    <row r="100" customFormat="false" ht="12.8" hidden="false" customHeight="false" outlineLevel="0" collapsed="false">
      <c r="A100" s="0" t="n">
        <v>533812</v>
      </c>
      <c r="B100" s="0" t="s">
        <v>4566</v>
      </c>
      <c r="C100" s="102" t="n">
        <v>42093</v>
      </c>
      <c r="D100" s="0" t="s">
        <v>11</v>
      </c>
      <c r="E100" s="0" t="s">
        <v>66</v>
      </c>
      <c r="F100" s="0" t="s">
        <v>4756</v>
      </c>
      <c r="G100" s="0" t="s">
        <v>4757</v>
      </c>
      <c r="H100" s="0" t="s">
        <v>160</v>
      </c>
      <c r="I100" s="0" t="n">
        <v>26800</v>
      </c>
      <c r="J100" s="0" t="s">
        <v>4622</v>
      </c>
    </row>
    <row r="101" customFormat="false" ht="12.8" hidden="false" customHeight="false" outlineLevel="0" collapsed="false">
      <c r="A101" s="0" t="n">
        <v>533840</v>
      </c>
      <c r="B101" s="0" t="s">
        <v>4566</v>
      </c>
      <c r="C101" s="102" t="n">
        <v>42094</v>
      </c>
      <c r="D101" s="0" t="s">
        <v>11</v>
      </c>
      <c r="E101" s="0" t="s">
        <v>64</v>
      </c>
      <c r="F101" s="0" t="s">
        <v>4758</v>
      </c>
      <c r="G101" s="0" t="s">
        <v>4759</v>
      </c>
      <c r="H101" s="0" t="s">
        <v>242</v>
      </c>
      <c r="I101" s="0" t="n">
        <v>100481.74</v>
      </c>
      <c r="J101" s="0" t="s">
        <v>4578</v>
      </c>
    </row>
    <row r="102" customFormat="false" ht="12.8" hidden="false" customHeight="false" outlineLevel="0" collapsed="false">
      <c r="A102" s="0" t="n">
        <v>533841</v>
      </c>
      <c r="B102" s="0" t="s">
        <v>4566</v>
      </c>
      <c r="C102" s="102" t="n">
        <v>42094</v>
      </c>
      <c r="D102" s="0" t="s">
        <v>11</v>
      </c>
      <c r="E102" s="0" t="s">
        <v>161</v>
      </c>
      <c r="F102" s="0" t="s">
        <v>4760</v>
      </c>
      <c r="G102" s="0" t="s">
        <v>4761</v>
      </c>
      <c r="H102" s="0" t="s">
        <v>247</v>
      </c>
      <c r="I102" s="0" t="n">
        <v>123950</v>
      </c>
      <c r="J102" s="0" t="s">
        <v>4602</v>
      </c>
    </row>
    <row r="103" customFormat="false" ht="12.8" hidden="false" customHeight="false" outlineLevel="0" collapsed="false">
      <c r="A103" s="0" t="n">
        <v>533843</v>
      </c>
      <c r="B103" s="0" t="s">
        <v>4566</v>
      </c>
      <c r="C103" s="102" t="n">
        <v>42094</v>
      </c>
      <c r="D103" s="0" t="s">
        <v>10</v>
      </c>
      <c r="E103" s="0" t="s">
        <v>94</v>
      </c>
      <c r="F103" s="0" t="s">
        <v>4098</v>
      </c>
      <c r="G103" s="0" t="s">
        <v>4762</v>
      </c>
      <c r="H103" s="0" t="s">
        <v>247</v>
      </c>
      <c r="I103" s="0" t="n">
        <v>78000</v>
      </c>
      <c r="J103" s="0" t="s">
        <v>4578</v>
      </c>
    </row>
    <row r="104" customFormat="false" ht="12.8" hidden="false" customHeight="false" outlineLevel="0" collapsed="false">
      <c r="A104" s="0" t="n">
        <v>533846</v>
      </c>
      <c r="B104" s="0" t="s">
        <v>4566</v>
      </c>
      <c r="C104" s="102" t="n">
        <v>42094</v>
      </c>
      <c r="D104" s="0" t="s">
        <v>11</v>
      </c>
      <c r="E104" s="0" t="s">
        <v>45</v>
      </c>
      <c r="F104" s="0" t="s">
        <v>4763</v>
      </c>
      <c r="G104" s="0" t="s">
        <v>4764</v>
      </c>
      <c r="H104" s="0" t="s">
        <v>192</v>
      </c>
      <c r="I104" s="0" t="n">
        <v>93750</v>
      </c>
      <c r="J104" s="0" t="s">
        <v>4578</v>
      </c>
    </row>
    <row r="105" customFormat="false" ht="12.8" hidden="false" customHeight="false" outlineLevel="0" collapsed="false">
      <c r="A105" s="0" t="n">
        <v>533847</v>
      </c>
      <c r="B105" s="0" t="s">
        <v>4566</v>
      </c>
      <c r="C105" s="102" t="n">
        <v>42094</v>
      </c>
      <c r="D105" s="0" t="s">
        <v>14</v>
      </c>
      <c r="E105" s="0" t="s">
        <v>54</v>
      </c>
      <c r="F105" s="0" t="s">
        <v>4765</v>
      </c>
      <c r="G105" s="0" t="s">
        <v>4766</v>
      </c>
      <c r="H105" s="0" t="s">
        <v>167</v>
      </c>
      <c r="I105" s="0" t="n">
        <v>150054</v>
      </c>
      <c r="J105" s="0" t="s">
        <v>4602</v>
      </c>
    </row>
    <row r="106" customFormat="false" ht="12.8" hidden="false" customHeight="false" outlineLevel="0" collapsed="false">
      <c r="A106" s="0" t="n">
        <v>533854</v>
      </c>
      <c r="B106" s="0" t="s">
        <v>4566</v>
      </c>
      <c r="C106" s="102" t="n">
        <v>42094</v>
      </c>
      <c r="D106" s="0" t="s">
        <v>9</v>
      </c>
      <c r="E106" s="0" t="s">
        <v>109</v>
      </c>
      <c r="F106" s="0" t="s">
        <v>4767</v>
      </c>
      <c r="G106" s="0" t="s">
        <v>4768</v>
      </c>
      <c r="H106" s="0" t="s">
        <v>208</v>
      </c>
      <c r="I106" s="0" t="n">
        <v>158474</v>
      </c>
      <c r="J106" s="0" t="s">
        <v>4602</v>
      </c>
    </row>
    <row r="107" customFormat="false" ht="12.8" hidden="false" customHeight="false" outlineLevel="0" collapsed="false">
      <c r="A107" s="0" t="n">
        <v>533855</v>
      </c>
      <c r="B107" s="0" t="s">
        <v>4566</v>
      </c>
      <c r="C107" s="102" t="n">
        <v>42094</v>
      </c>
      <c r="D107" s="0" t="s">
        <v>9</v>
      </c>
      <c r="E107" s="0" t="s">
        <v>113</v>
      </c>
      <c r="F107" s="0" t="s">
        <v>4769</v>
      </c>
      <c r="G107" s="0" t="s">
        <v>4770</v>
      </c>
      <c r="H107" s="0" t="s">
        <v>167</v>
      </c>
      <c r="I107" s="0" t="n">
        <v>197622</v>
      </c>
      <c r="J107" s="0" t="s">
        <v>4607</v>
      </c>
    </row>
    <row r="108" customFormat="false" ht="12.8" hidden="false" customHeight="false" outlineLevel="0" collapsed="false">
      <c r="A108" s="0" t="n">
        <v>533871</v>
      </c>
      <c r="B108" s="0" t="s">
        <v>4566</v>
      </c>
      <c r="C108" s="102" t="n">
        <v>42094</v>
      </c>
      <c r="D108" s="0" t="s">
        <v>11</v>
      </c>
      <c r="E108" s="0" t="s">
        <v>45</v>
      </c>
      <c r="F108" s="0" t="s">
        <v>4771</v>
      </c>
      <c r="G108" s="0" t="s">
        <v>4772</v>
      </c>
      <c r="H108" s="0" t="s">
        <v>226</v>
      </c>
      <c r="I108" s="0" t="n">
        <v>369750</v>
      </c>
      <c r="J108" s="0" t="s">
        <v>4578</v>
      </c>
    </row>
    <row r="109" customFormat="false" ht="12.8" hidden="false" customHeight="false" outlineLevel="0" collapsed="false">
      <c r="A109" s="0" t="n">
        <v>533892</v>
      </c>
      <c r="B109" s="0" t="s">
        <v>4566</v>
      </c>
      <c r="C109" s="102" t="n">
        <v>42094</v>
      </c>
      <c r="D109" s="0" t="s">
        <v>10</v>
      </c>
      <c r="E109" s="0" t="s">
        <v>100</v>
      </c>
      <c r="F109" s="0" t="s">
        <v>4773</v>
      </c>
      <c r="G109" s="0" t="s">
        <v>4774</v>
      </c>
      <c r="H109" s="0" t="s">
        <v>162</v>
      </c>
      <c r="I109" s="0" t="n">
        <v>80000</v>
      </c>
      <c r="J109" s="0" t="s">
        <v>4578</v>
      </c>
    </row>
    <row r="110" customFormat="false" ht="12.8" hidden="false" customHeight="false" outlineLevel="0" collapsed="false">
      <c r="A110" s="0" t="n">
        <v>533893</v>
      </c>
      <c r="B110" s="0" t="s">
        <v>4566</v>
      </c>
      <c r="C110" s="102" t="n">
        <v>42094</v>
      </c>
      <c r="D110" s="0" t="s">
        <v>12</v>
      </c>
      <c r="E110" s="0" t="s">
        <v>92</v>
      </c>
      <c r="F110" s="0" t="s">
        <v>4775</v>
      </c>
      <c r="G110" s="0" t="s">
        <v>4776</v>
      </c>
      <c r="H110" s="0" t="s">
        <v>151</v>
      </c>
      <c r="I110" s="0" t="n">
        <v>250000</v>
      </c>
      <c r="J110" s="0" t="s">
        <v>4578</v>
      </c>
    </row>
    <row r="111" customFormat="false" ht="12.8" hidden="false" customHeight="false" outlineLevel="0" collapsed="false">
      <c r="A111" s="0" t="n">
        <v>533925</v>
      </c>
      <c r="B111" s="0" t="s">
        <v>4566</v>
      </c>
      <c r="C111" s="102" t="n">
        <v>42095</v>
      </c>
      <c r="D111" s="0" t="s">
        <v>13</v>
      </c>
      <c r="E111" s="0" t="s">
        <v>82</v>
      </c>
      <c r="F111" s="0" t="s">
        <v>4777</v>
      </c>
      <c r="G111" s="0" t="s">
        <v>4778</v>
      </c>
      <c r="H111" s="0" t="s">
        <v>210</v>
      </c>
      <c r="I111" s="0" t="n">
        <v>161000</v>
      </c>
      <c r="J111" s="0" t="s">
        <v>4578</v>
      </c>
    </row>
    <row r="112" customFormat="false" ht="12.8" hidden="false" customHeight="false" outlineLevel="0" collapsed="false">
      <c r="A112" s="0" t="n">
        <v>533931</v>
      </c>
      <c r="B112" s="0" t="s">
        <v>4566</v>
      </c>
      <c r="C112" s="102" t="n">
        <v>42095</v>
      </c>
      <c r="D112" s="0" t="s">
        <v>11</v>
      </c>
      <c r="E112" s="0" t="s">
        <v>77</v>
      </c>
      <c r="F112" s="0" t="s">
        <v>4779</v>
      </c>
      <c r="G112" s="0" t="s">
        <v>4780</v>
      </c>
      <c r="H112" s="0" t="s">
        <v>162</v>
      </c>
      <c r="I112" s="0" t="n">
        <v>101000</v>
      </c>
      <c r="J112" s="0" t="s">
        <v>4578</v>
      </c>
    </row>
    <row r="113" customFormat="false" ht="12.8" hidden="false" customHeight="false" outlineLevel="0" collapsed="false">
      <c r="A113" s="0" t="n">
        <v>533950</v>
      </c>
      <c r="B113" s="0" t="s">
        <v>4566</v>
      </c>
      <c r="C113" s="102" t="n">
        <v>42095</v>
      </c>
      <c r="D113" s="0" t="s">
        <v>10</v>
      </c>
      <c r="E113" s="0" t="s">
        <v>94</v>
      </c>
      <c r="F113" s="0" t="s">
        <v>4781</v>
      </c>
      <c r="G113" s="0" t="s">
        <v>4782</v>
      </c>
      <c r="H113" s="0" t="s">
        <v>219</v>
      </c>
      <c r="I113" s="0" t="n">
        <v>126000</v>
      </c>
      <c r="J113" s="0" t="s">
        <v>4573</v>
      </c>
    </row>
    <row r="114" customFormat="false" ht="12.8" hidden="false" customHeight="false" outlineLevel="0" collapsed="false">
      <c r="A114" s="0" t="n">
        <v>534019</v>
      </c>
      <c r="B114" s="0" t="s">
        <v>4566</v>
      </c>
      <c r="C114" s="102" t="n">
        <v>42097</v>
      </c>
      <c r="D114" s="0" t="s">
        <v>10</v>
      </c>
      <c r="E114" s="0" t="s">
        <v>95</v>
      </c>
      <c r="F114" s="0" t="s">
        <v>4783</v>
      </c>
      <c r="G114" s="0" t="s">
        <v>4784</v>
      </c>
      <c r="H114" s="0" t="s">
        <v>156</v>
      </c>
      <c r="I114" s="0" t="n">
        <v>110500</v>
      </c>
      <c r="J114" s="0" t="s">
        <v>4578</v>
      </c>
    </row>
    <row r="115" customFormat="false" ht="12.8" hidden="false" customHeight="false" outlineLevel="0" collapsed="false">
      <c r="A115" s="0" t="n">
        <v>534049</v>
      </c>
      <c r="B115" s="0" t="s">
        <v>4566</v>
      </c>
      <c r="C115" s="102" t="n">
        <v>42100</v>
      </c>
      <c r="D115" s="0" t="s">
        <v>10</v>
      </c>
      <c r="E115" s="0" t="s">
        <v>99</v>
      </c>
      <c r="F115" s="0" t="s">
        <v>4785</v>
      </c>
      <c r="G115" s="0" t="s">
        <v>4786</v>
      </c>
      <c r="H115" s="0" t="s">
        <v>162</v>
      </c>
      <c r="I115" s="0" t="n">
        <v>25000</v>
      </c>
      <c r="J115" s="0" t="s">
        <v>4622</v>
      </c>
    </row>
    <row r="116" customFormat="false" ht="12.8" hidden="false" customHeight="false" outlineLevel="0" collapsed="false">
      <c r="A116" s="0" t="n">
        <v>534088</v>
      </c>
      <c r="B116" s="0" t="s">
        <v>4566</v>
      </c>
      <c r="C116" s="102" t="n">
        <v>42100</v>
      </c>
      <c r="D116" s="0" t="s">
        <v>9</v>
      </c>
      <c r="E116" s="0" t="s">
        <v>113</v>
      </c>
      <c r="F116" s="0" t="s">
        <v>4787</v>
      </c>
      <c r="G116" s="0" t="s">
        <v>4788</v>
      </c>
      <c r="H116" s="0" t="s">
        <v>129</v>
      </c>
      <c r="I116" s="0" t="n">
        <v>405000</v>
      </c>
      <c r="J116" s="0" t="s">
        <v>4607</v>
      </c>
    </row>
    <row r="117" customFormat="false" ht="12.8" hidden="false" customHeight="false" outlineLevel="0" collapsed="false">
      <c r="A117" s="0" t="n">
        <v>534223</v>
      </c>
      <c r="B117" s="0" t="s">
        <v>4566</v>
      </c>
      <c r="C117" s="102" t="n">
        <v>42103</v>
      </c>
      <c r="D117" s="0" t="s">
        <v>11</v>
      </c>
      <c r="E117" s="0" t="s">
        <v>63</v>
      </c>
      <c r="F117" s="0" t="s">
        <v>4789</v>
      </c>
      <c r="G117" s="0" t="s">
        <v>4790</v>
      </c>
      <c r="H117" s="0" t="s">
        <v>218</v>
      </c>
      <c r="I117" s="0" t="n">
        <v>52139.04</v>
      </c>
      <c r="J117" s="0" t="s">
        <v>4573</v>
      </c>
    </row>
    <row r="118" customFormat="false" ht="12.8" hidden="false" customHeight="false" outlineLevel="0" collapsed="false">
      <c r="A118" s="0" t="n">
        <v>534258</v>
      </c>
      <c r="B118" s="0" t="s">
        <v>4566</v>
      </c>
      <c r="C118" s="102" t="n">
        <v>42104</v>
      </c>
      <c r="D118" s="0" t="s">
        <v>10</v>
      </c>
      <c r="E118" s="0" t="s">
        <v>95</v>
      </c>
      <c r="F118" s="0" t="s">
        <v>4791</v>
      </c>
      <c r="G118" s="0" t="s">
        <v>4792</v>
      </c>
      <c r="H118" s="0" t="s">
        <v>169</v>
      </c>
      <c r="I118" s="0" t="n">
        <v>110000</v>
      </c>
      <c r="J118" s="0" t="s">
        <v>4573</v>
      </c>
    </row>
    <row r="119" customFormat="false" ht="12.8" hidden="false" customHeight="false" outlineLevel="0" collapsed="false">
      <c r="A119" s="0" t="n">
        <v>534259</v>
      </c>
      <c r="B119" s="0" t="s">
        <v>4566</v>
      </c>
      <c r="C119" s="102" t="n">
        <v>42104</v>
      </c>
      <c r="D119" s="0" t="s">
        <v>16</v>
      </c>
      <c r="E119" s="0" t="s">
        <v>45</v>
      </c>
      <c r="F119" s="0" t="s">
        <v>4793</v>
      </c>
      <c r="G119" s="0" t="s">
        <v>4794</v>
      </c>
      <c r="H119" s="0" t="s">
        <v>247</v>
      </c>
      <c r="I119" s="0" t="n">
        <v>57000</v>
      </c>
      <c r="J119" s="0" t="s">
        <v>4578</v>
      </c>
    </row>
    <row r="120" customFormat="false" ht="12.8" hidden="false" customHeight="false" outlineLevel="0" collapsed="false">
      <c r="A120" s="0" t="n">
        <v>534263</v>
      </c>
      <c r="B120" s="0" t="s">
        <v>4566</v>
      </c>
      <c r="C120" s="102" t="n">
        <v>42104</v>
      </c>
      <c r="D120" s="0" t="s">
        <v>9</v>
      </c>
      <c r="E120" s="0" t="s">
        <v>112</v>
      </c>
      <c r="F120" s="0" t="s">
        <v>4795</v>
      </c>
      <c r="G120" s="0" t="s">
        <v>4796</v>
      </c>
      <c r="H120" s="0" t="s">
        <v>167</v>
      </c>
      <c r="I120" s="0" t="n">
        <v>186400</v>
      </c>
      <c r="J120" s="0" t="s">
        <v>4578</v>
      </c>
    </row>
    <row r="121" customFormat="false" ht="12.8" hidden="false" customHeight="false" outlineLevel="0" collapsed="false">
      <c r="A121" s="0" t="n">
        <v>534272</v>
      </c>
      <c r="B121" s="0" t="s">
        <v>4566</v>
      </c>
      <c r="C121" s="102" t="n">
        <v>42104</v>
      </c>
      <c r="D121" s="0" t="s">
        <v>10</v>
      </c>
      <c r="E121" s="0" t="s">
        <v>94</v>
      </c>
      <c r="F121" s="0" t="s">
        <v>4797</v>
      </c>
      <c r="G121" s="0" t="s">
        <v>1410</v>
      </c>
      <c r="H121" s="0" t="s">
        <v>184</v>
      </c>
      <c r="I121" s="0" t="n">
        <v>1400000</v>
      </c>
      <c r="J121" s="0" t="s">
        <v>4573</v>
      </c>
    </row>
    <row r="122" customFormat="false" ht="12.8" hidden="false" customHeight="false" outlineLevel="0" collapsed="false">
      <c r="A122" s="0" t="n">
        <v>534415</v>
      </c>
      <c r="B122" s="0" t="s">
        <v>4566</v>
      </c>
      <c r="C122" s="102" t="n">
        <v>42108</v>
      </c>
      <c r="D122" s="0" t="s">
        <v>11</v>
      </c>
      <c r="E122" s="0" t="s">
        <v>67</v>
      </c>
      <c r="F122" s="0" t="s">
        <v>4798</v>
      </c>
      <c r="G122" s="0" t="s">
        <v>4799</v>
      </c>
      <c r="H122" s="0" t="s">
        <v>250</v>
      </c>
      <c r="I122" s="0" t="n">
        <v>125000</v>
      </c>
      <c r="J122" s="0" t="s">
        <v>4573</v>
      </c>
    </row>
    <row r="123" customFormat="false" ht="12.8" hidden="false" customHeight="false" outlineLevel="0" collapsed="false">
      <c r="A123" s="0" t="n">
        <v>534417</v>
      </c>
      <c r="B123" s="0" t="s">
        <v>4566</v>
      </c>
      <c r="C123" s="102" t="n">
        <v>42108</v>
      </c>
      <c r="D123" s="0" t="s">
        <v>12</v>
      </c>
      <c r="E123" s="0" t="s">
        <v>45</v>
      </c>
      <c r="F123" s="0" t="s">
        <v>4800</v>
      </c>
      <c r="G123" s="0" t="s">
        <v>4801</v>
      </c>
      <c r="H123" s="0" t="s">
        <v>188</v>
      </c>
      <c r="I123" s="0" t="n">
        <v>101400</v>
      </c>
      <c r="J123" s="0" t="s">
        <v>4578</v>
      </c>
    </row>
    <row r="124" customFormat="false" ht="12.8" hidden="false" customHeight="false" outlineLevel="0" collapsed="false">
      <c r="A124" s="0" t="n">
        <v>534720</v>
      </c>
      <c r="B124" s="0" t="s">
        <v>4566</v>
      </c>
      <c r="C124" s="102" t="n">
        <v>42108</v>
      </c>
      <c r="D124" s="0" t="s">
        <v>13</v>
      </c>
      <c r="E124" s="0" t="s">
        <v>45</v>
      </c>
      <c r="F124" s="0" t="s">
        <v>4802</v>
      </c>
      <c r="G124" s="0" t="s">
        <v>4803</v>
      </c>
      <c r="H124" s="0" t="s">
        <v>240</v>
      </c>
      <c r="I124" s="0" t="n">
        <v>303665</v>
      </c>
      <c r="J124" s="0" t="s">
        <v>4578</v>
      </c>
    </row>
    <row r="125" customFormat="false" ht="12.8" hidden="false" customHeight="false" outlineLevel="0" collapsed="false">
      <c r="A125" s="0" t="n">
        <v>534844</v>
      </c>
      <c r="B125" s="0" t="s">
        <v>4566</v>
      </c>
      <c r="C125" s="102" t="n">
        <v>42109</v>
      </c>
      <c r="D125" s="0" t="s">
        <v>9</v>
      </c>
      <c r="E125" s="0" t="s">
        <v>113</v>
      </c>
      <c r="F125" s="0" t="s">
        <v>4804</v>
      </c>
      <c r="G125" s="0" t="s">
        <v>4805</v>
      </c>
      <c r="H125" s="0" t="s">
        <v>139</v>
      </c>
      <c r="I125" s="0" t="n">
        <v>22500</v>
      </c>
      <c r="J125" s="0" t="s">
        <v>4573</v>
      </c>
    </row>
    <row r="126" customFormat="false" ht="12.8" hidden="false" customHeight="false" outlineLevel="0" collapsed="false">
      <c r="A126" s="0" t="n">
        <v>534899</v>
      </c>
      <c r="B126" s="0" t="s">
        <v>4566</v>
      </c>
      <c r="C126" s="102" t="n">
        <v>42109</v>
      </c>
      <c r="D126" s="0" t="s">
        <v>9</v>
      </c>
      <c r="E126" s="0" t="s">
        <v>104</v>
      </c>
      <c r="F126" s="0" t="s">
        <v>4806</v>
      </c>
      <c r="G126" s="0" t="s">
        <v>4807</v>
      </c>
      <c r="H126" s="0" t="s">
        <v>162</v>
      </c>
      <c r="I126" s="0" t="n">
        <v>116850</v>
      </c>
      <c r="J126" s="0" t="s">
        <v>4578</v>
      </c>
    </row>
    <row r="127" customFormat="false" ht="12.8" hidden="false" customHeight="false" outlineLevel="0" collapsed="false">
      <c r="A127" s="0" t="n">
        <v>534968</v>
      </c>
      <c r="B127" s="0" t="s">
        <v>4566</v>
      </c>
      <c r="C127" s="102" t="n">
        <v>42111</v>
      </c>
      <c r="D127" s="0" t="s">
        <v>11</v>
      </c>
      <c r="E127" s="0" t="s">
        <v>161</v>
      </c>
      <c r="F127" s="0" t="s">
        <v>4808</v>
      </c>
      <c r="G127" s="0" t="s">
        <v>4809</v>
      </c>
      <c r="H127" s="0" t="s">
        <v>162</v>
      </c>
      <c r="I127" s="0" t="n">
        <v>58500</v>
      </c>
      <c r="J127" s="0" t="s">
        <v>4578</v>
      </c>
    </row>
    <row r="128" customFormat="false" ht="12.8" hidden="false" customHeight="false" outlineLevel="0" collapsed="false">
      <c r="A128" s="0" t="n">
        <v>535015</v>
      </c>
      <c r="B128" s="0" t="s">
        <v>4566</v>
      </c>
      <c r="C128" s="102" t="n">
        <v>42114</v>
      </c>
      <c r="D128" s="0" t="s">
        <v>9</v>
      </c>
      <c r="E128" s="0" t="s">
        <v>104</v>
      </c>
      <c r="F128" s="0" t="s">
        <v>4810</v>
      </c>
      <c r="G128" s="0" t="s">
        <v>4811</v>
      </c>
      <c r="H128" s="0" t="s">
        <v>208</v>
      </c>
      <c r="I128" s="0" t="n">
        <v>364000</v>
      </c>
      <c r="J128" s="0" t="s">
        <v>4578</v>
      </c>
    </row>
    <row r="129" customFormat="false" ht="12.8" hidden="false" customHeight="false" outlineLevel="0" collapsed="false">
      <c r="A129" s="0" t="n">
        <v>535108</v>
      </c>
      <c r="B129" s="0" t="s">
        <v>4566</v>
      </c>
      <c r="C129" s="102" t="n">
        <v>42115</v>
      </c>
      <c r="D129" s="0" t="s">
        <v>9</v>
      </c>
      <c r="E129" s="0" t="s">
        <v>102</v>
      </c>
      <c r="F129" s="0" t="s">
        <v>4812</v>
      </c>
      <c r="G129" s="0" t="s">
        <v>4813</v>
      </c>
      <c r="H129" s="0" t="s">
        <v>247</v>
      </c>
      <c r="I129" s="0" t="n">
        <v>119500</v>
      </c>
      <c r="J129" s="0" t="s">
        <v>4602</v>
      </c>
    </row>
    <row r="130" customFormat="false" ht="12.8" hidden="false" customHeight="false" outlineLevel="0" collapsed="false">
      <c r="A130" s="0" t="n">
        <v>535114</v>
      </c>
      <c r="B130" s="0" t="s">
        <v>4566</v>
      </c>
      <c r="C130" s="102" t="n">
        <v>42116</v>
      </c>
      <c r="D130" s="0" t="s">
        <v>13</v>
      </c>
      <c r="E130" s="0" t="s">
        <v>85</v>
      </c>
      <c r="F130" s="0" t="s">
        <v>4814</v>
      </c>
      <c r="G130" s="0" t="s">
        <v>4815</v>
      </c>
      <c r="H130" s="0" t="s">
        <v>205</v>
      </c>
      <c r="I130" s="0" t="n">
        <v>230617</v>
      </c>
      <c r="J130" s="0" t="s">
        <v>4602</v>
      </c>
    </row>
    <row r="131" customFormat="false" ht="12.8" hidden="false" customHeight="false" outlineLevel="0" collapsed="false">
      <c r="A131" s="0" t="n">
        <v>535115</v>
      </c>
      <c r="B131" s="0" t="s">
        <v>4566</v>
      </c>
      <c r="C131" s="102" t="n">
        <v>42116</v>
      </c>
      <c r="D131" s="0" t="s">
        <v>9</v>
      </c>
      <c r="E131" s="0" t="s">
        <v>109</v>
      </c>
      <c r="F131" s="0" t="s">
        <v>4816</v>
      </c>
      <c r="G131" s="0" t="s">
        <v>4817</v>
      </c>
      <c r="H131" s="0" t="s">
        <v>152</v>
      </c>
      <c r="I131" s="0" t="n">
        <v>138000</v>
      </c>
      <c r="J131" s="0" t="s">
        <v>4578</v>
      </c>
    </row>
    <row r="132" customFormat="false" ht="12.8" hidden="false" customHeight="false" outlineLevel="0" collapsed="false">
      <c r="A132" s="0" t="n">
        <v>535118</v>
      </c>
      <c r="B132" s="0" t="s">
        <v>4566</v>
      </c>
      <c r="C132" s="102" t="n">
        <v>42116</v>
      </c>
      <c r="D132" s="0" t="s">
        <v>10</v>
      </c>
      <c r="E132" s="0" t="s">
        <v>99</v>
      </c>
      <c r="F132" s="0" t="s">
        <v>4818</v>
      </c>
      <c r="G132" s="0" t="s">
        <v>4819</v>
      </c>
      <c r="H132" s="0" t="s">
        <v>152</v>
      </c>
      <c r="I132" s="0" t="n">
        <v>86487</v>
      </c>
      <c r="J132" s="0" t="s">
        <v>4607</v>
      </c>
    </row>
    <row r="133" customFormat="false" ht="12.8" hidden="false" customHeight="false" outlineLevel="0" collapsed="false">
      <c r="A133" s="0" t="n">
        <v>535151</v>
      </c>
      <c r="B133" s="0" t="s">
        <v>4566</v>
      </c>
      <c r="C133" s="102" t="n">
        <v>42116</v>
      </c>
      <c r="D133" s="0" t="s">
        <v>9</v>
      </c>
      <c r="E133" s="0" t="s">
        <v>109</v>
      </c>
      <c r="F133" s="0" t="s">
        <v>4820</v>
      </c>
      <c r="G133" s="0" t="s">
        <v>4821</v>
      </c>
      <c r="H133" s="0" t="s">
        <v>162</v>
      </c>
      <c r="I133" s="0" t="n">
        <v>76500</v>
      </c>
      <c r="J133" s="0" t="s">
        <v>4578</v>
      </c>
    </row>
    <row r="134" customFormat="false" ht="12.8" hidden="false" customHeight="false" outlineLevel="0" collapsed="false">
      <c r="A134" s="0" t="n">
        <v>535238</v>
      </c>
      <c r="B134" s="0" t="s">
        <v>4566</v>
      </c>
      <c r="C134" s="102" t="n">
        <v>42118</v>
      </c>
      <c r="D134" s="0" t="s">
        <v>10</v>
      </c>
      <c r="E134" s="0" t="s">
        <v>99</v>
      </c>
      <c r="F134" s="0" t="s">
        <v>4822</v>
      </c>
      <c r="G134" s="0" t="s">
        <v>4823</v>
      </c>
      <c r="H134" s="0" t="s">
        <v>185</v>
      </c>
      <c r="I134" s="0" t="n">
        <v>125000</v>
      </c>
      <c r="J134" s="0" t="s">
        <v>4578</v>
      </c>
    </row>
    <row r="135" customFormat="false" ht="12.8" hidden="false" customHeight="false" outlineLevel="0" collapsed="false">
      <c r="A135" s="0" t="n">
        <v>535285</v>
      </c>
      <c r="B135" s="0" t="s">
        <v>4566</v>
      </c>
      <c r="C135" s="102" t="n">
        <v>42121</v>
      </c>
      <c r="D135" s="0" t="s">
        <v>10</v>
      </c>
      <c r="E135" s="0" t="s">
        <v>99</v>
      </c>
      <c r="F135" s="0" t="s">
        <v>4824</v>
      </c>
      <c r="G135" s="0" t="s">
        <v>4825</v>
      </c>
      <c r="H135" s="0" t="s">
        <v>183</v>
      </c>
      <c r="I135" s="0" t="n">
        <v>41000</v>
      </c>
      <c r="J135" s="0" t="s">
        <v>4573</v>
      </c>
    </row>
    <row r="136" customFormat="false" ht="12.8" hidden="false" customHeight="false" outlineLevel="0" collapsed="false">
      <c r="A136" s="0" t="n">
        <v>535288</v>
      </c>
      <c r="B136" s="0" t="s">
        <v>4566</v>
      </c>
      <c r="C136" s="102" t="n">
        <v>42121</v>
      </c>
      <c r="D136" s="0" t="s">
        <v>9</v>
      </c>
      <c r="E136" s="0" t="s">
        <v>237</v>
      </c>
      <c r="F136" s="0" t="s">
        <v>4826</v>
      </c>
      <c r="G136" s="0" t="s">
        <v>4827</v>
      </c>
      <c r="H136" s="0" t="s">
        <v>236</v>
      </c>
      <c r="I136" s="0" t="n">
        <v>200000</v>
      </c>
      <c r="J136" s="0" t="s">
        <v>4578</v>
      </c>
    </row>
    <row r="137" customFormat="false" ht="12.8" hidden="false" customHeight="false" outlineLevel="0" collapsed="false">
      <c r="A137" s="0" t="n">
        <v>535303</v>
      </c>
      <c r="B137" s="0" t="s">
        <v>4566</v>
      </c>
      <c r="C137" s="102" t="n">
        <v>42121</v>
      </c>
      <c r="D137" s="0" t="s">
        <v>11</v>
      </c>
      <c r="E137" s="0" t="s">
        <v>66</v>
      </c>
      <c r="F137" s="0" t="s">
        <v>4828</v>
      </c>
      <c r="G137" s="0" t="s">
        <v>4829</v>
      </c>
      <c r="H137" s="0" t="s">
        <v>162</v>
      </c>
      <c r="I137" s="0" t="n">
        <v>152300</v>
      </c>
      <c r="J137" s="0" t="s">
        <v>4578</v>
      </c>
    </row>
    <row r="138" customFormat="false" ht="12.8" hidden="false" customHeight="false" outlineLevel="0" collapsed="false">
      <c r="A138" s="0" t="n">
        <v>535315</v>
      </c>
      <c r="B138" s="0" t="s">
        <v>4566</v>
      </c>
      <c r="C138" s="102" t="n">
        <v>42121</v>
      </c>
      <c r="D138" s="0" t="s">
        <v>11</v>
      </c>
      <c r="E138" s="0" t="s">
        <v>78</v>
      </c>
      <c r="F138" s="0" t="s">
        <v>4830</v>
      </c>
      <c r="G138" s="0" t="s">
        <v>4831</v>
      </c>
      <c r="H138" s="0" t="s">
        <v>133</v>
      </c>
      <c r="I138" s="0" t="n">
        <v>226000</v>
      </c>
      <c r="J138" s="0" t="s">
        <v>4578</v>
      </c>
    </row>
    <row r="139" customFormat="false" ht="12.8" hidden="false" customHeight="false" outlineLevel="0" collapsed="false">
      <c r="A139" s="0" t="n">
        <v>535324</v>
      </c>
      <c r="B139" s="0" t="s">
        <v>4566</v>
      </c>
      <c r="C139" s="102" t="n">
        <v>42121</v>
      </c>
      <c r="D139" s="0" t="s">
        <v>11</v>
      </c>
      <c r="E139" s="0" t="s">
        <v>161</v>
      </c>
      <c r="F139" s="0" t="s">
        <v>4832</v>
      </c>
      <c r="G139" s="0" t="s">
        <v>4833</v>
      </c>
      <c r="H139" s="0" t="s">
        <v>162</v>
      </c>
      <c r="I139" s="0" t="n">
        <v>273000</v>
      </c>
      <c r="J139" s="0" t="s">
        <v>4578</v>
      </c>
    </row>
    <row r="140" customFormat="false" ht="12.8" hidden="false" customHeight="false" outlineLevel="0" collapsed="false">
      <c r="A140" s="0" t="n">
        <v>535420</v>
      </c>
      <c r="B140" s="0" t="s">
        <v>4566</v>
      </c>
      <c r="C140" s="102" t="n">
        <v>42123</v>
      </c>
      <c r="D140" s="0" t="s">
        <v>16</v>
      </c>
      <c r="E140" s="0" t="s">
        <v>45</v>
      </c>
      <c r="F140" s="0" t="s">
        <v>4834</v>
      </c>
      <c r="G140" s="0" t="s">
        <v>4835</v>
      </c>
      <c r="H140" s="0" t="s">
        <v>247</v>
      </c>
      <c r="I140" s="0" t="n">
        <v>69900</v>
      </c>
      <c r="J140" s="0" t="s">
        <v>4578</v>
      </c>
    </row>
    <row r="141" customFormat="false" ht="12.8" hidden="false" customHeight="false" outlineLevel="0" collapsed="false">
      <c r="A141" s="0" t="n">
        <v>535425</v>
      </c>
      <c r="B141" s="0" t="s">
        <v>4566</v>
      </c>
      <c r="C141" s="102" t="n">
        <v>42123</v>
      </c>
      <c r="D141" s="0" t="s">
        <v>10</v>
      </c>
      <c r="E141" s="0" t="s">
        <v>100</v>
      </c>
      <c r="F141" s="0" t="s">
        <v>4836</v>
      </c>
      <c r="G141" s="0" t="s">
        <v>4837</v>
      </c>
      <c r="H141" s="0" t="s">
        <v>167</v>
      </c>
      <c r="I141" s="0" t="n">
        <v>98830</v>
      </c>
      <c r="J141" s="0" t="s">
        <v>4602</v>
      </c>
    </row>
    <row r="142" customFormat="false" ht="12.8" hidden="false" customHeight="false" outlineLevel="0" collapsed="false">
      <c r="A142" s="0" t="n">
        <v>535435</v>
      </c>
      <c r="B142" s="0" t="s">
        <v>4566</v>
      </c>
      <c r="C142" s="102" t="n">
        <v>42123</v>
      </c>
      <c r="D142" s="0" t="s">
        <v>14</v>
      </c>
      <c r="E142" s="0" t="s">
        <v>45</v>
      </c>
      <c r="F142" s="0" t="s">
        <v>4838</v>
      </c>
      <c r="G142" s="0" t="s">
        <v>4839</v>
      </c>
      <c r="H142" s="0" t="s">
        <v>247</v>
      </c>
      <c r="I142" s="0" t="n">
        <v>222000</v>
      </c>
      <c r="J142" s="0" t="s">
        <v>4578</v>
      </c>
    </row>
    <row r="143" customFormat="false" ht="12.8" hidden="false" customHeight="false" outlineLevel="0" collapsed="false">
      <c r="A143" s="0" t="n">
        <v>535461</v>
      </c>
      <c r="B143" s="0" t="s">
        <v>4566</v>
      </c>
      <c r="C143" s="102" t="n">
        <v>42123</v>
      </c>
      <c r="D143" s="0" t="s">
        <v>11</v>
      </c>
      <c r="E143" s="0" t="s">
        <v>66</v>
      </c>
      <c r="F143" s="0" t="s">
        <v>4840</v>
      </c>
      <c r="G143" s="0" t="s">
        <v>4841</v>
      </c>
      <c r="H143" s="0" t="s">
        <v>162</v>
      </c>
      <c r="I143" s="0" t="n">
        <v>162500</v>
      </c>
      <c r="J143" s="0" t="s">
        <v>4578</v>
      </c>
    </row>
    <row r="144" customFormat="false" ht="12.8" hidden="false" customHeight="false" outlineLevel="0" collapsed="false">
      <c r="A144" s="0" t="n">
        <v>535463</v>
      </c>
      <c r="B144" s="0" t="s">
        <v>4566</v>
      </c>
      <c r="C144" s="102" t="n">
        <v>42123</v>
      </c>
      <c r="D144" s="0" t="s">
        <v>14</v>
      </c>
      <c r="E144" s="0" t="s">
        <v>50</v>
      </c>
      <c r="F144" s="0" t="s">
        <v>4842</v>
      </c>
      <c r="G144" s="0" t="s">
        <v>4843</v>
      </c>
      <c r="H144" s="0" t="s">
        <v>227</v>
      </c>
      <c r="I144" s="0" t="n">
        <v>81000</v>
      </c>
      <c r="J144" s="0" t="s">
        <v>4573</v>
      </c>
    </row>
    <row r="145" customFormat="false" ht="12.8" hidden="false" customHeight="false" outlineLevel="0" collapsed="false">
      <c r="A145" s="0" t="n">
        <v>535464</v>
      </c>
      <c r="B145" s="0" t="s">
        <v>4566</v>
      </c>
      <c r="C145" s="102" t="n">
        <v>42123</v>
      </c>
      <c r="D145" s="0" t="s">
        <v>14</v>
      </c>
      <c r="E145" s="0" t="s">
        <v>50</v>
      </c>
      <c r="F145" s="0" t="s">
        <v>4844</v>
      </c>
      <c r="G145" s="0" t="s">
        <v>4843</v>
      </c>
      <c r="H145" s="0" t="s">
        <v>227</v>
      </c>
      <c r="I145" s="0" t="n">
        <v>40000</v>
      </c>
      <c r="J145" s="0" t="s">
        <v>4573</v>
      </c>
    </row>
    <row r="146" customFormat="false" ht="12.8" hidden="false" customHeight="false" outlineLevel="0" collapsed="false">
      <c r="A146" s="0" t="n">
        <v>535467</v>
      </c>
      <c r="B146" s="0" t="s">
        <v>4566</v>
      </c>
      <c r="C146" s="102" t="n">
        <v>42123</v>
      </c>
      <c r="D146" s="0" t="s">
        <v>9</v>
      </c>
      <c r="E146" s="0" t="s">
        <v>109</v>
      </c>
      <c r="F146" s="0" t="s">
        <v>4845</v>
      </c>
      <c r="G146" s="0" t="s">
        <v>4846</v>
      </c>
      <c r="H146" s="0" t="s">
        <v>208</v>
      </c>
      <c r="I146" s="0" t="n">
        <v>172000</v>
      </c>
      <c r="J146" s="0" t="s">
        <v>4578</v>
      </c>
    </row>
    <row r="147" customFormat="false" ht="12.8" hidden="false" customHeight="false" outlineLevel="0" collapsed="false">
      <c r="A147" s="0" t="n">
        <v>535566</v>
      </c>
      <c r="B147" s="0" t="s">
        <v>4566</v>
      </c>
      <c r="C147" s="102" t="n">
        <v>42124</v>
      </c>
      <c r="D147" s="0" t="s">
        <v>10</v>
      </c>
      <c r="E147" s="0" t="s">
        <v>100</v>
      </c>
      <c r="F147" s="0" t="s">
        <v>1739</v>
      </c>
      <c r="G147" s="0" t="s">
        <v>1741</v>
      </c>
      <c r="H147" s="0" t="s">
        <v>199</v>
      </c>
      <c r="I147" s="0" t="n">
        <v>152192</v>
      </c>
      <c r="J147" s="0" t="s">
        <v>4607</v>
      </c>
    </row>
    <row r="148" customFormat="false" ht="12.8" hidden="false" customHeight="false" outlineLevel="0" collapsed="false">
      <c r="A148" s="0" t="n">
        <v>535584</v>
      </c>
      <c r="B148" s="0" t="s">
        <v>4566</v>
      </c>
      <c r="C148" s="102" t="n">
        <v>42125</v>
      </c>
      <c r="D148" s="0" t="s">
        <v>9</v>
      </c>
      <c r="E148" s="0" t="s">
        <v>45</v>
      </c>
      <c r="F148" s="0" t="s">
        <v>4847</v>
      </c>
      <c r="G148" s="0" t="s">
        <v>4848</v>
      </c>
      <c r="H148" s="0" t="s">
        <v>225</v>
      </c>
      <c r="I148" s="0" t="n">
        <v>61000</v>
      </c>
      <c r="J148" s="0" t="s">
        <v>4622</v>
      </c>
    </row>
    <row r="149" customFormat="false" ht="12.8" hidden="false" customHeight="false" outlineLevel="0" collapsed="false">
      <c r="A149" s="0" t="n">
        <v>535647</v>
      </c>
      <c r="B149" s="0" t="s">
        <v>4566</v>
      </c>
      <c r="C149" s="102" t="n">
        <v>42128</v>
      </c>
      <c r="D149" s="0" t="s">
        <v>10</v>
      </c>
      <c r="E149" s="0" t="s">
        <v>94</v>
      </c>
      <c r="F149" s="0" t="s">
        <v>4849</v>
      </c>
      <c r="G149" s="0" t="s">
        <v>4850</v>
      </c>
      <c r="H149" s="0" t="s">
        <v>247</v>
      </c>
      <c r="I149" s="0" t="n">
        <v>74277</v>
      </c>
      <c r="J149" s="0" t="s">
        <v>4607</v>
      </c>
    </row>
    <row r="150" customFormat="false" ht="12.8" hidden="false" customHeight="false" outlineLevel="0" collapsed="false">
      <c r="A150" s="0" t="n">
        <v>535693</v>
      </c>
      <c r="B150" s="0" t="s">
        <v>4566</v>
      </c>
      <c r="C150" s="102" t="n">
        <v>42129</v>
      </c>
      <c r="D150" s="0" t="s">
        <v>11</v>
      </c>
      <c r="E150" s="0" t="s">
        <v>65</v>
      </c>
      <c r="G150" s="0" t="s">
        <v>4851</v>
      </c>
      <c r="H150" s="0" t="s">
        <v>136</v>
      </c>
      <c r="I150" s="0" t="n">
        <v>6450</v>
      </c>
      <c r="J150" s="0" t="s">
        <v>4573</v>
      </c>
    </row>
    <row r="151" customFormat="false" ht="12.8" hidden="false" customHeight="false" outlineLevel="0" collapsed="false">
      <c r="A151" s="0" t="n">
        <v>535696</v>
      </c>
      <c r="B151" s="0" t="s">
        <v>4566</v>
      </c>
      <c r="C151" s="102" t="n">
        <v>42129</v>
      </c>
      <c r="D151" s="0" t="s">
        <v>10</v>
      </c>
      <c r="E151" s="0" t="s">
        <v>99</v>
      </c>
      <c r="F151" s="0" t="s">
        <v>4852</v>
      </c>
      <c r="G151" s="0" t="s">
        <v>4853</v>
      </c>
      <c r="H151" s="0" t="s">
        <v>247</v>
      </c>
      <c r="I151" s="0" t="n">
        <v>73500</v>
      </c>
      <c r="J151" s="0" t="s">
        <v>4578</v>
      </c>
    </row>
    <row r="152" customFormat="false" ht="12.8" hidden="false" customHeight="false" outlineLevel="0" collapsed="false">
      <c r="A152" s="0" t="n">
        <v>535728</v>
      </c>
      <c r="B152" s="0" t="s">
        <v>4566</v>
      </c>
      <c r="C152" s="102" t="n">
        <v>42130</v>
      </c>
      <c r="D152" s="0" t="s">
        <v>10</v>
      </c>
      <c r="E152" s="0" t="s">
        <v>94</v>
      </c>
      <c r="F152" s="0" t="s">
        <v>4854</v>
      </c>
      <c r="G152" s="0" t="s">
        <v>4855</v>
      </c>
      <c r="H152" s="0" t="s">
        <v>247</v>
      </c>
      <c r="I152" s="0" t="n">
        <v>99000</v>
      </c>
      <c r="J152" s="0" t="s">
        <v>4578</v>
      </c>
    </row>
    <row r="153" customFormat="false" ht="12.8" hidden="false" customHeight="false" outlineLevel="0" collapsed="false">
      <c r="A153" s="0" t="n">
        <v>535953</v>
      </c>
      <c r="B153" s="0" t="s">
        <v>4566</v>
      </c>
      <c r="C153" s="102" t="n">
        <v>42135</v>
      </c>
      <c r="D153" s="0" t="s">
        <v>10</v>
      </c>
      <c r="E153" s="0" t="s">
        <v>99</v>
      </c>
      <c r="F153" s="0" t="s">
        <v>4856</v>
      </c>
      <c r="G153" s="0" t="s">
        <v>4857</v>
      </c>
      <c r="H153" s="0" t="s">
        <v>160</v>
      </c>
      <c r="I153" s="0" t="n">
        <v>50000</v>
      </c>
      <c r="J153" s="0" t="s">
        <v>4622</v>
      </c>
    </row>
    <row r="154" customFormat="false" ht="12.8" hidden="false" customHeight="false" outlineLevel="0" collapsed="false">
      <c r="A154" s="0" t="n">
        <v>535964</v>
      </c>
      <c r="B154" s="0" t="s">
        <v>4566</v>
      </c>
      <c r="C154" s="102" t="n">
        <v>42135</v>
      </c>
      <c r="D154" s="0" t="s">
        <v>13</v>
      </c>
      <c r="E154" s="0" t="s">
        <v>85</v>
      </c>
      <c r="F154" s="0" t="s">
        <v>4858</v>
      </c>
      <c r="G154" s="0" t="s">
        <v>4859</v>
      </c>
      <c r="H154" s="0" t="s">
        <v>167</v>
      </c>
      <c r="I154" s="0" t="n">
        <v>296775</v>
      </c>
      <c r="J154" s="0" t="s">
        <v>4602</v>
      </c>
    </row>
    <row r="155" customFormat="false" ht="12.8" hidden="false" customHeight="false" outlineLevel="0" collapsed="false">
      <c r="A155" s="0" t="n">
        <v>535967</v>
      </c>
      <c r="B155" s="0" t="s">
        <v>4566</v>
      </c>
      <c r="C155" s="102" t="n">
        <v>42135</v>
      </c>
      <c r="D155" s="0" t="s">
        <v>16</v>
      </c>
      <c r="E155" s="0" t="s">
        <v>45</v>
      </c>
      <c r="F155" s="0" t="s">
        <v>4860</v>
      </c>
      <c r="G155" s="0" t="s">
        <v>4861</v>
      </c>
      <c r="H155" s="0" t="s">
        <v>167</v>
      </c>
      <c r="I155" s="0" t="n">
        <v>382210</v>
      </c>
      <c r="J155" s="0" t="s">
        <v>4602</v>
      </c>
    </row>
    <row r="156" customFormat="false" ht="12.8" hidden="false" customHeight="false" outlineLevel="0" collapsed="false">
      <c r="A156" s="0" t="n">
        <v>536053</v>
      </c>
      <c r="B156" s="0" t="s">
        <v>4566</v>
      </c>
      <c r="C156" s="102" t="n">
        <v>42136</v>
      </c>
      <c r="D156" s="0" t="s">
        <v>11</v>
      </c>
      <c r="E156" s="0" t="s">
        <v>45</v>
      </c>
      <c r="F156" s="0" t="s">
        <v>4862</v>
      </c>
      <c r="G156" s="0" t="s">
        <v>4863</v>
      </c>
      <c r="H156" s="0" t="s">
        <v>226</v>
      </c>
      <c r="I156" s="0" t="n">
        <v>132000</v>
      </c>
      <c r="J156" s="0" t="s">
        <v>4578</v>
      </c>
    </row>
    <row r="157" customFormat="false" ht="12.8" hidden="false" customHeight="false" outlineLevel="0" collapsed="false">
      <c r="A157" s="0" t="n">
        <v>536113</v>
      </c>
      <c r="B157" s="0" t="s">
        <v>4566</v>
      </c>
      <c r="C157" s="102" t="n">
        <v>42137</v>
      </c>
      <c r="D157" s="0" t="s">
        <v>11</v>
      </c>
      <c r="E157" s="0" t="s">
        <v>65</v>
      </c>
      <c r="F157" s="0" t="s">
        <v>4864</v>
      </c>
      <c r="G157" s="0" t="s">
        <v>4865</v>
      </c>
      <c r="H157" s="0" t="s">
        <v>149</v>
      </c>
      <c r="I157" s="0" t="n">
        <v>144461.02</v>
      </c>
      <c r="J157" s="0" t="s">
        <v>4573</v>
      </c>
    </row>
    <row r="158" customFormat="false" ht="12.8" hidden="false" customHeight="false" outlineLevel="0" collapsed="false">
      <c r="A158" s="0" t="n">
        <v>536158</v>
      </c>
      <c r="B158" s="0" t="s">
        <v>4566</v>
      </c>
      <c r="C158" s="102" t="n">
        <v>42138</v>
      </c>
      <c r="D158" s="0" t="s">
        <v>10</v>
      </c>
      <c r="E158" s="0" t="s">
        <v>95</v>
      </c>
      <c r="F158" s="0" t="s">
        <v>4866</v>
      </c>
      <c r="G158" s="0" t="s">
        <v>4867</v>
      </c>
      <c r="H158" s="0" t="s">
        <v>201</v>
      </c>
      <c r="I158" s="0" t="n">
        <v>15000</v>
      </c>
      <c r="J158" s="0" t="s">
        <v>4573</v>
      </c>
    </row>
    <row r="159" customFormat="false" ht="12.8" hidden="false" customHeight="false" outlineLevel="0" collapsed="false">
      <c r="A159" s="0" t="n">
        <v>536181</v>
      </c>
      <c r="B159" s="0" t="s">
        <v>4566</v>
      </c>
      <c r="C159" s="102" t="n">
        <v>42139</v>
      </c>
      <c r="D159" s="0" t="s">
        <v>16</v>
      </c>
      <c r="E159" s="0" t="s">
        <v>45</v>
      </c>
      <c r="F159" s="0" t="s">
        <v>4868</v>
      </c>
      <c r="G159" s="0" t="s">
        <v>4869</v>
      </c>
      <c r="H159" s="0" t="s">
        <v>247</v>
      </c>
      <c r="I159" s="0" t="n">
        <v>82000</v>
      </c>
      <c r="J159" s="0" t="s">
        <v>4578</v>
      </c>
    </row>
    <row r="160" customFormat="false" ht="12.8" hidden="false" customHeight="false" outlineLevel="0" collapsed="false">
      <c r="A160" s="0" t="n">
        <v>536190</v>
      </c>
      <c r="B160" s="0" t="s">
        <v>4566</v>
      </c>
      <c r="C160" s="102" t="n">
        <v>42139</v>
      </c>
      <c r="D160" s="0" t="s">
        <v>9</v>
      </c>
      <c r="E160" s="0" t="s">
        <v>104</v>
      </c>
      <c r="F160" s="0" t="s">
        <v>4870</v>
      </c>
      <c r="G160" s="0" t="s">
        <v>4871</v>
      </c>
      <c r="H160" s="0" t="s">
        <v>167</v>
      </c>
      <c r="I160" s="0" t="n">
        <v>157712</v>
      </c>
      <c r="J160" s="0" t="s">
        <v>4607</v>
      </c>
    </row>
    <row r="161" customFormat="false" ht="12.8" hidden="false" customHeight="false" outlineLevel="0" collapsed="false">
      <c r="A161" s="0" t="n">
        <v>536191</v>
      </c>
      <c r="B161" s="0" t="s">
        <v>4566</v>
      </c>
      <c r="C161" s="102" t="n">
        <v>42139</v>
      </c>
      <c r="D161" s="0" t="s">
        <v>9</v>
      </c>
      <c r="E161" s="0" t="s">
        <v>104</v>
      </c>
      <c r="F161" s="0" t="s">
        <v>4872</v>
      </c>
      <c r="G161" s="0" t="s">
        <v>4873</v>
      </c>
      <c r="H161" s="0" t="s">
        <v>167</v>
      </c>
      <c r="I161" s="0" t="n">
        <v>120000</v>
      </c>
      <c r="J161" s="0" t="s">
        <v>4578</v>
      </c>
    </row>
    <row r="162" customFormat="false" ht="12.8" hidden="false" customHeight="false" outlineLevel="0" collapsed="false">
      <c r="A162" s="0" t="n">
        <v>536195</v>
      </c>
      <c r="B162" s="0" t="s">
        <v>4566</v>
      </c>
      <c r="C162" s="102" t="n">
        <v>42139</v>
      </c>
      <c r="D162" s="0" t="s">
        <v>12</v>
      </c>
      <c r="E162" s="0" t="s">
        <v>88</v>
      </c>
      <c r="F162" s="0" t="s">
        <v>4874</v>
      </c>
      <c r="G162" s="0" t="s">
        <v>4875</v>
      </c>
      <c r="H162" s="0" t="s">
        <v>236</v>
      </c>
      <c r="I162" s="0" t="n">
        <v>81900</v>
      </c>
      <c r="J162" s="0" t="s">
        <v>4578</v>
      </c>
    </row>
    <row r="163" customFormat="false" ht="12.8" hidden="false" customHeight="false" outlineLevel="0" collapsed="false">
      <c r="A163" s="0" t="n">
        <v>536208</v>
      </c>
      <c r="B163" s="0" t="s">
        <v>4566</v>
      </c>
      <c r="C163" s="102" t="n">
        <v>42139</v>
      </c>
      <c r="D163" s="0" t="s">
        <v>13</v>
      </c>
      <c r="E163" s="0" t="s">
        <v>81</v>
      </c>
      <c r="F163" s="0" t="s">
        <v>4876</v>
      </c>
      <c r="G163" s="0" t="s">
        <v>4877</v>
      </c>
      <c r="H163" s="0" t="s">
        <v>230</v>
      </c>
      <c r="I163" s="0" t="n">
        <v>220000</v>
      </c>
      <c r="J163" s="0" t="s">
        <v>4578</v>
      </c>
    </row>
    <row r="164" customFormat="false" ht="12.8" hidden="false" customHeight="false" outlineLevel="0" collapsed="false">
      <c r="A164" s="0" t="n">
        <v>536234</v>
      </c>
      <c r="B164" s="0" t="s">
        <v>4566</v>
      </c>
      <c r="C164" s="102" t="n">
        <v>42139</v>
      </c>
      <c r="D164" s="0" t="s">
        <v>14</v>
      </c>
      <c r="E164" s="0" t="s">
        <v>52</v>
      </c>
      <c r="F164" s="0" t="s">
        <v>4878</v>
      </c>
      <c r="G164" s="0" t="s">
        <v>4879</v>
      </c>
      <c r="H164" s="0" t="s">
        <v>162</v>
      </c>
      <c r="I164" s="0" t="n">
        <v>65000</v>
      </c>
      <c r="J164" s="0" t="s">
        <v>4578</v>
      </c>
    </row>
    <row r="165" customFormat="false" ht="12.8" hidden="false" customHeight="false" outlineLevel="0" collapsed="false">
      <c r="A165" s="0" t="n">
        <v>536286</v>
      </c>
      <c r="B165" s="0" t="s">
        <v>4566</v>
      </c>
      <c r="C165" s="102" t="n">
        <v>42142</v>
      </c>
      <c r="D165" s="0" t="s">
        <v>11</v>
      </c>
      <c r="E165" s="0" t="s">
        <v>161</v>
      </c>
      <c r="F165" s="0" t="s">
        <v>4880</v>
      </c>
      <c r="G165" s="0" t="s">
        <v>4881</v>
      </c>
      <c r="H165" s="0" t="s">
        <v>160</v>
      </c>
      <c r="I165" s="0" t="n">
        <v>60000</v>
      </c>
      <c r="J165" s="0" t="s">
        <v>4622</v>
      </c>
    </row>
    <row r="166" customFormat="false" ht="12.8" hidden="false" customHeight="false" outlineLevel="0" collapsed="false">
      <c r="A166" s="0" t="n">
        <v>536327</v>
      </c>
      <c r="B166" s="0" t="s">
        <v>4566</v>
      </c>
      <c r="C166" s="102" t="n">
        <v>42142</v>
      </c>
      <c r="D166" s="0" t="s">
        <v>11</v>
      </c>
      <c r="E166" s="0" t="s">
        <v>161</v>
      </c>
      <c r="F166" s="0" t="s">
        <v>4882</v>
      </c>
      <c r="G166" s="0" t="s">
        <v>4883</v>
      </c>
      <c r="H166" s="0" t="s">
        <v>247</v>
      </c>
      <c r="I166" s="0" t="n">
        <v>251000</v>
      </c>
      <c r="J166" s="0" t="s">
        <v>4602</v>
      </c>
    </row>
    <row r="167" customFormat="false" ht="12.8" hidden="false" customHeight="false" outlineLevel="0" collapsed="false">
      <c r="A167" s="0" t="n">
        <v>536328</v>
      </c>
      <c r="B167" s="0" t="s">
        <v>4566</v>
      </c>
      <c r="C167" s="102" t="n">
        <v>42142</v>
      </c>
      <c r="D167" s="0" t="s">
        <v>11</v>
      </c>
      <c r="E167" s="0" t="s">
        <v>161</v>
      </c>
      <c r="F167" s="0" t="s">
        <v>4884</v>
      </c>
      <c r="G167" s="0" t="s">
        <v>4885</v>
      </c>
      <c r="H167" s="0" t="s">
        <v>247</v>
      </c>
      <c r="I167" s="0" t="n">
        <v>118400</v>
      </c>
      <c r="J167" s="0" t="s">
        <v>4578</v>
      </c>
    </row>
    <row r="168" customFormat="false" ht="12.8" hidden="false" customHeight="false" outlineLevel="0" collapsed="false">
      <c r="A168" s="0" t="n">
        <v>536351</v>
      </c>
      <c r="B168" s="0" t="s">
        <v>4566</v>
      </c>
      <c r="C168" s="102" t="n">
        <v>42143</v>
      </c>
      <c r="D168" s="0" t="s">
        <v>9</v>
      </c>
      <c r="E168" s="0" t="s">
        <v>109</v>
      </c>
      <c r="F168" s="0" t="s">
        <v>4886</v>
      </c>
      <c r="G168" s="0" t="s">
        <v>4887</v>
      </c>
      <c r="H168" s="0" t="s">
        <v>208</v>
      </c>
      <c r="I168" s="0" t="n">
        <v>83500</v>
      </c>
      <c r="J168" s="0" t="s">
        <v>4578</v>
      </c>
    </row>
    <row r="169" customFormat="false" ht="12.8" hidden="false" customHeight="false" outlineLevel="0" collapsed="false">
      <c r="A169" s="0" t="n">
        <v>536394</v>
      </c>
      <c r="B169" s="0" t="s">
        <v>4566</v>
      </c>
      <c r="C169" s="102" t="n">
        <v>42144</v>
      </c>
      <c r="D169" s="0" t="s">
        <v>14</v>
      </c>
      <c r="E169" s="0" t="s">
        <v>45</v>
      </c>
      <c r="F169" s="0" t="s">
        <v>4888</v>
      </c>
      <c r="G169" s="0" t="s">
        <v>4889</v>
      </c>
      <c r="H169" s="0" t="s">
        <v>188</v>
      </c>
      <c r="I169" s="0" t="n">
        <v>264500</v>
      </c>
      <c r="J169" s="0" t="s">
        <v>4607</v>
      </c>
    </row>
    <row r="170" customFormat="false" ht="12.8" hidden="false" customHeight="false" outlineLevel="0" collapsed="false">
      <c r="A170" s="0" t="n">
        <v>536406</v>
      </c>
      <c r="B170" s="0" t="s">
        <v>4566</v>
      </c>
      <c r="C170" s="102" t="n">
        <v>42144</v>
      </c>
      <c r="D170" s="0" t="s">
        <v>12</v>
      </c>
      <c r="E170" s="0" t="s">
        <v>86</v>
      </c>
      <c r="F170" s="0" t="s">
        <v>4890</v>
      </c>
      <c r="G170" s="0" t="s">
        <v>4891</v>
      </c>
      <c r="H170" s="0" t="s">
        <v>195</v>
      </c>
      <c r="I170" s="0" t="n">
        <v>79000</v>
      </c>
      <c r="J170" s="0" t="s">
        <v>4578</v>
      </c>
    </row>
    <row r="171" customFormat="false" ht="12.8" hidden="false" customHeight="false" outlineLevel="0" collapsed="false">
      <c r="A171" s="0" t="n">
        <v>536451</v>
      </c>
      <c r="B171" s="0" t="s">
        <v>4566</v>
      </c>
      <c r="C171" s="102" t="n">
        <v>42145</v>
      </c>
      <c r="D171" s="0" t="s">
        <v>13</v>
      </c>
      <c r="E171" s="0" t="s">
        <v>81</v>
      </c>
      <c r="F171" s="0" t="s">
        <v>4892</v>
      </c>
      <c r="G171" s="0" t="s">
        <v>1953</v>
      </c>
      <c r="H171" s="0" t="s">
        <v>150</v>
      </c>
      <c r="I171" s="0" t="n">
        <v>39000</v>
      </c>
      <c r="J171" s="0" t="s">
        <v>4573</v>
      </c>
    </row>
    <row r="172" customFormat="false" ht="12.8" hidden="false" customHeight="false" outlineLevel="0" collapsed="false">
      <c r="A172" s="0" t="n">
        <v>536463</v>
      </c>
      <c r="B172" s="0" t="s">
        <v>4566</v>
      </c>
      <c r="C172" s="102" t="n">
        <v>42145</v>
      </c>
      <c r="D172" s="0" t="s">
        <v>10</v>
      </c>
      <c r="E172" s="0" t="s">
        <v>45</v>
      </c>
      <c r="F172" s="0" t="s">
        <v>4893</v>
      </c>
      <c r="G172" s="0" t="s">
        <v>4894</v>
      </c>
      <c r="H172" s="0" t="s">
        <v>211</v>
      </c>
      <c r="I172" s="0" t="n">
        <v>3500000</v>
      </c>
      <c r="J172" s="0" t="s">
        <v>4895</v>
      </c>
    </row>
    <row r="173" customFormat="false" ht="12.8" hidden="false" customHeight="false" outlineLevel="0" collapsed="false">
      <c r="A173" s="0" t="n">
        <v>536490</v>
      </c>
      <c r="B173" s="0" t="s">
        <v>4566</v>
      </c>
      <c r="C173" s="102" t="n">
        <v>42145</v>
      </c>
      <c r="D173" s="0" t="s">
        <v>11</v>
      </c>
      <c r="E173" s="0" t="s">
        <v>161</v>
      </c>
      <c r="F173" s="0" t="s">
        <v>4896</v>
      </c>
      <c r="G173" s="0" t="s">
        <v>4897</v>
      </c>
      <c r="H173" s="0" t="s">
        <v>162</v>
      </c>
      <c r="I173" s="0" t="n">
        <v>232750</v>
      </c>
      <c r="J173" s="0" t="s">
        <v>4578</v>
      </c>
    </row>
    <row r="174" customFormat="false" ht="12.8" hidden="false" customHeight="false" outlineLevel="0" collapsed="false">
      <c r="A174" s="0" t="n">
        <v>536558</v>
      </c>
      <c r="B174" s="0" t="s">
        <v>4566</v>
      </c>
      <c r="C174" s="102" t="n">
        <v>42146</v>
      </c>
      <c r="D174" s="0" t="s">
        <v>10</v>
      </c>
      <c r="E174" s="0" t="s">
        <v>45</v>
      </c>
      <c r="F174" s="0" t="s">
        <v>4898</v>
      </c>
      <c r="G174" s="0" t="s">
        <v>4899</v>
      </c>
      <c r="H174" s="0" t="s">
        <v>156</v>
      </c>
      <c r="I174" s="0" t="n">
        <v>338000</v>
      </c>
      <c r="J174" s="0" t="s">
        <v>4578</v>
      </c>
    </row>
    <row r="175" customFormat="false" ht="12.8" hidden="false" customHeight="false" outlineLevel="0" collapsed="false">
      <c r="A175" s="0" t="n">
        <v>536584</v>
      </c>
      <c r="B175" s="0" t="s">
        <v>4566</v>
      </c>
      <c r="C175" s="102" t="n">
        <v>42150</v>
      </c>
      <c r="D175" s="0" t="s">
        <v>11</v>
      </c>
      <c r="E175" s="0" t="s">
        <v>78</v>
      </c>
      <c r="F175" s="0" t="s">
        <v>1981</v>
      </c>
      <c r="G175" s="0" t="s">
        <v>1982</v>
      </c>
      <c r="H175" s="0" t="s">
        <v>132</v>
      </c>
      <c r="I175" s="0" t="n">
        <v>125000</v>
      </c>
      <c r="J175" s="0" t="s">
        <v>4573</v>
      </c>
    </row>
    <row r="176" customFormat="false" ht="12.8" hidden="false" customHeight="false" outlineLevel="0" collapsed="false">
      <c r="A176" s="0" t="n">
        <v>536622</v>
      </c>
      <c r="B176" s="0" t="s">
        <v>4566</v>
      </c>
      <c r="C176" s="102" t="n">
        <v>42150</v>
      </c>
      <c r="D176" s="0" t="s">
        <v>10</v>
      </c>
      <c r="E176" s="0" t="s">
        <v>99</v>
      </c>
      <c r="F176" s="0" t="s">
        <v>4900</v>
      </c>
      <c r="G176" s="0" t="s">
        <v>4901</v>
      </c>
      <c r="H176" s="0" t="s">
        <v>162</v>
      </c>
      <c r="I176" s="0" t="n">
        <v>118030</v>
      </c>
      <c r="J176" s="0" t="s">
        <v>4607</v>
      </c>
    </row>
    <row r="177" customFormat="false" ht="12.8" hidden="false" customHeight="false" outlineLevel="0" collapsed="false">
      <c r="A177" s="0" t="n">
        <v>536694</v>
      </c>
      <c r="B177" s="0" t="s">
        <v>4566</v>
      </c>
      <c r="C177" s="102" t="n">
        <v>42151</v>
      </c>
      <c r="D177" s="0" t="s">
        <v>10</v>
      </c>
      <c r="E177" s="0" t="s">
        <v>45</v>
      </c>
      <c r="F177" s="0" t="s">
        <v>4902</v>
      </c>
      <c r="G177" s="0" t="s">
        <v>4903</v>
      </c>
      <c r="H177" s="0" t="s">
        <v>195</v>
      </c>
      <c r="I177" s="0" t="n">
        <v>215000</v>
      </c>
      <c r="J177" s="0" t="s">
        <v>4602</v>
      </c>
    </row>
    <row r="178" customFormat="false" ht="12.8" hidden="false" customHeight="false" outlineLevel="0" collapsed="false">
      <c r="A178" s="0" t="n">
        <v>536719</v>
      </c>
      <c r="B178" s="0" t="s">
        <v>4566</v>
      </c>
      <c r="C178" s="102" t="n">
        <v>42151</v>
      </c>
      <c r="D178" s="0" t="s">
        <v>13</v>
      </c>
      <c r="E178" s="0" t="s">
        <v>45</v>
      </c>
      <c r="F178" s="0" t="s">
        <v>4904</v>
      </c>
      <c r="G178" s="0" t="s">
        <v>4905</v>
      </c>
      <c r="H178" s="0" t="s">
        <v>182</v>
      </c>
      <c r="I178" s="0" t="n">
        <v>197000</v>
      </c>
      <c r="J178" s="0" t="s">
        <v>4578</v>
      </c>
    </row>
    <row r="179" customFormat="false" ht="12.8" hidden="false" customHeight="false" outlineLevel="0" collapsed="false">
      <c r="A179" s="0" t="n">
        <v>536749</v>
      </c>
      <c r="B179" s="0" t="s">
        <v>4566</v>
      </c>
      <c r="C179" s="102" t="n">
        <v>42152</v>
      </c>
      <c r="D179" s="0" t="s">
        <v>10</v>
      </c>
      <c r="E179" s="0" t="s">
        <v>45</v>
      </c>
      <c r="F179" s="0" t="s">
        <v>4906</v>
      </c>
      <c r="G179" s="0" t="s">
        <v>1652</v>
      </c>
      <c r="H179" s="0" t="s">
        <v>247</v>
      </c>
      <c r="I179" s="0" t="n">
        <v>3000000</v>
      </c>
      <c r="J179" s="0" t="s">
        <v>472</v>
      </c>
    </row>
    <row r="180" customFormat="false" ht="12.8" hidden="false" customHeight="false" outlineLevel="0" collapsed="false">
      <c r="A180" s="0" t="n">
        <v>536756</v>
      </c>
      <c r="B180" s="0" t="s">
        <v>4566</v>
      </c>
      <c r="C180" s="102" t="n">
        <v>42152</v>
      </c>
      <c r="D180" s="0" t="s">
        <v>10</v>
      </c>
      <c r="E180" s="0" t="s">
        <v>100</v>
      </c>
      <c r="F180" s="0" t="s">
        <v>4907</v>
      </c>
      <c r="G180" s="0" t="s">
        <v>4908</v>
      </c>
      <c r="H180" s="0" t="s">
        <v>162</v>
      </c>
      <c r="I180" s="0" t="n">
        <v>112500</v>
      </c>
      <c r="J180" s="0" t="s">
        <v>4578</v>
      </c>
    </row>
    <row r="181" customFormat="false" ht="12.8" hidden="false" customHeight="false" outlineLevel="0" collapsed="false">
      <c r="A181" s="0" t="n">
        <v>536761</v>
      </c>
      <c r="B181" s="0" t="s">
        <v>4566</v>
      </c>
      <c r="C181" s="102" t="n">
        <v>42152</v>
      </c>
      <c r="D181" s="0" t="s">
        <v>9</v>
      </c>
      <c r="E181" s="0" t="s">
        <v>104</v>
      </c>
      <c r="F181" s="0" t="s">
        <v>4909</v>
      </c>
      <c r="G181" s="0" t="s">
        <v>4910</v>
      </c>
      <c r="H181" s="0" t="s">
        <v>167</v>
      </c>
      <c r="I181" s="0" t="n">
        <v>242657</v>
      </c>
      <c r="J181" s="0" t="s">
        <v>4607</v>
      </c>
    </row>
    <row r="182" customFormat="false" ht="12.8" hidden="false" customHeight="false" outlineLevel="0" collapsed="false">
      <c r="A182" s="0" t="n">
        <v>536802</v>
      </c>
      <c r="B182" s="0" t="s">
        <v>4566</v>
      </c>
      <c r="C182" s="102" t="n">
        <v>42153</v>
      </c>
      <c r="D182" s="0" t="s">
        <v>10</v>
      </c>
      <c r="E182" s="0" t="s">
        <v>173</v>
      </c>
      <c r="F182" s="0" t="s">
        <v>4911</v>
      </c>
      <c r="G182" s="0" t="s">
        <v>3702</v>
      </c>
      <c r="H182" s="0" t="s">
        <v>232</v>
      </c>
      <c r="I182" s="0" t="n">
        <v>150000</v>
      </c>
      <c r="J182" s="0" t="s">
        <v>4573</v>
      </c>
    </row>
    <row r="183" customFormat="false" ht="12.8" hidden="false" customHeight="false" outlineLevel="0" collapsed="false">
      <c r="A183" s="0" t="n">
        <v>536839</v>
      </c>
      <c r="B183" s="0" t="s">
        <v>4566</v>
      </c>
      <c r="C183" s="102" t="n">
        <v>42153</v>
      </c>
      <c r="D183" s="0" t="s">
        <v>9</v>
      </c>
      <c r="E183" s="0" t="s">
        <v>104</v>
      </c>
      <c r="F183" s="0" t="s">
        <v>4912</v>
      </c>
      <c r="G183" s="0" t="s">
        <v>4913</v>
      </c>
      <c r="H183" s="0" t="s">
        <v>167</v>
      </c>
      <c r="I183" s="0" t="n">
        <v>112500</v>
      </c>
      <c r="J183" s="0" t="s">
        <v>4578</v>
      </c>
    </row>
    <row r="184" customFormat="false" ht="12.8" hidden="false" customHeight="false" outlineLevel="0" collapsed="false">
      <c r="A184" s="0" t="n">
        <v>536933</v>
      </c>
      <c r="B184" s="0" t="s">
        <v>4566</v>
      </c>
      <c r="C184" s="102" t="n">
        <v>42156</v>
      </c>
      <c r="D184" s="0" t="s">
        <v>10</v>
      </c>
      <c r="E184" s="0" t="s">
        <v>100</v>
      </c>
      <c r="F184" s="0" t="s">
        <v>4914</v>
      </c>
      <c r="G184" s="0" t="s">
        <v>4915</v>
      </c>
      <c r="H184" s="0" t="s">
        <v>162</v>
      </c>
      <c r="I184" s="0" t="n">
        <v>156000</v>
      </c>
      <c r="J184" s="0" t="s">
        <v>4578</v>
      </c>
    </row>
    <row r="185" customFormat="false" ht="12.8" hidden="false" customHeight="false" outlineLevel="0" collapsed="false">
      <c r="A185" s="0" t="n">
        <v>537034</v>
      </c>
      <c r="B185" s="0" t="s">
        <v>4566</v>
      </c>
      <c r="C185" s="102" t="n">
        <v>42158</v>
      </c>
      <c r="D185" s="0" t="s">
        <v>11</v>
      </c>
      <c r="E185" s="0" t="s">
        <v>45</v>
      </c>
      <c r="F185" s="0" t="s">
        <v>4916</v>
      </c>
      <c r="G185" s="0" t="s">
        <v>4917</v>
      </c>
      <c r="H185" s="0" t="s">
        <v>170</v>
      </c>
      <c r="I185" s="0" t="n">
        <v>315000</v>
      </c>
      <c r="J185" s="0" t="s">
        <v>4622</v>
      </c>
    </row>
    <row r="186" customFormat="false" ht="12.8" hidden="false" customHeight="false" outlineLevel="0" collapsed="false">
      <c r="A186" s="0" t="n">
        <v>537042</v>
      </c>
      <c r="B186" s="0" t="s">
        <v>4566</v>
      </c>
      <c r="C186" s="102" t="n">
        <v>42158</v>
      </c>
      <c r="D186" s="0" t="s">
        <v>11</v>
      </c>
      <c r="E186" s="0" t="s">
        <v>66</v>
      </c>
      <c r="F186" s="0" t="s">
        <v>4918</v>
      </c>
      <c r="G186" s="0" t="s">
        <v>4919</v>
      </c>
      <c r="H186" s="0" t="s">
        <v>135</v>
      </c>
      <c r="I186" s="0" t="n">
        <v>63750</v>
      </c>
      <c r="J186" s="0" t="s">
        <v>4578</v>
      </c>
    </row>
    <row r="187" customFormat="false" ht="12.8" hidden="false" customHeight="false" outlineLevel="0" collapsed="false">
      <c r="A187" s="0" t="n">
        <v>537066</v>
      </c>
      <c r="B187" s="0" t="s">
        <v>4566</v>
      </c>
      <c r="C187" s="102" t="n">
        <v>42158</v>
      </c>
      <c r="D187" s="0" t="s">
        <v>9</v>
      </c>
      <c r="E187" s="0" t="s">
        <v>109</v>
      </c>
      <c r="F187" s="0" t="s">
        <v>4920</v>
      </c>
      <c r="G187" s="0" t="s">
        <v>4921</v>
      </c>
      <c r="H187" s="0" t="s">
        <v>247</v>
      </c>
      <c r="I187" s="0" t="n">
        <v>137000</v>
      </c>
      <c r="J187" s="0" t="s">
        <v>4578</v>
      </c>
    </row>
    <row r="188" customFormat="false" ht="12.8" hidden="false" customHeight="false" outlineLevel="0" collapsed="false">
      <c r="A188" s="0" t="n">
        <v>537069</v>
      </c>
      <c r="B188" s="0" t="s">
        <v>4566</v>
      </c>
      <c r="C188" s="102" t="n">
        <v>42158</v>
      </c>
      <c r="D188" s="0" t="s">
        <v>11</v>
      </c>
      <c r="E188" s="0" t="s">
        <v>62</v>
      </c>
      <c r="F188" s="0" t="s">
        <v>4922</v>
      </c>
      <c r="G188" s="0" t="s">
        <v>4923</v>
      </c>
      <c r="H188" s="0" t="s">
        <v>186</v>
      </c>
      <c r="I188" s="0" t="n">
        <v>204000</v>
      </c>
      <c r="J188" s="0" t="s">
        <v>4578</v>
      </c>
    </row>
    <row r="189" customFormat="false" ht="12.8" hidden="false" customHeight="false" outlineLevel="0" collapsed="false">
      <c r="A189" s="0" t="n">
        <v>537151</v>
      </c>
      <c r="B189" s="0" t="s">
        <v>4566</v>
      </c>
      <c r="C189" s="102" t="n">
        <v>42160</v>
      </c>
      <c r="D189" s="0" t="s">
        <v>11</v>
      </c>
      <c r="E189" s="0" t="s">
        <v>45</v>
      </c>
      <c r="F189" s="0" t="s">
        <v>4924</v>
      </c>
      <c r="G189" s="0" t="s">
        <v>4925</v>
      </c>
      <c r="H189" s="0" t="s">
        <v>226</v>
      </c>
      <c r="I189" s="0" t="n">
        <v>295009</v>
      </c>
      <c r="J189" s="0" t="s">
        <v>4602</v>
      </c>
    </row>
    <row r="190" customFormat="false" ht="12.8" hidden="false" customHeight="false" outlineLevel="0" collapsed="false">
      <c r="A190" s="0" t="n">
        <v>537198</v>
      </c>
      <c r="B190" s="0" t="s">
        <v>4566</v>
      </c>
      <c r="C190" s="102" t="n">
        <v>42163</v>
      </c>
      <c r="D190" s="0" t="s">
        <v>10</v>
      </c>
      <c r="E190" s="0" t="s">
        <v>94</v>
      </c>
      <c r="F190" s="0" t="s">
        <v>4926</v>
      </c>
      <c r="G190" s="0" t="s">
        <v>4927</v>
      </c>
      <c r="H190" s="0" t="s">
        <v>156</v>
      </c>
      <c r="I190" s="0" t="n">
        <v>120000</v>
      </c>
      <c r="J190" s="0" t="s">
        <v>4578</v>
      </c>
    </row>
    <row r="191" customFormat="false" ht="12.8" hidden="false" customHeight="false" outlineLevel="0" collapsed="false">
      <c r="A191" s="0" t="n">
        <v>537262</v>
      </c>
      <c r="B191" s="0" t="s">
        <v>4566</v>
      </c>
      <c r="C191" s="102" t="n">
        <v>42164</v>
      </c>
      <c r="D191" s="0" t="s">
        <v>14</v>
      </c>
      <c r="E191" s="0" t="s">
        <v>45</v>
      </c>
      <c r="F191" s="0" t="s">
        <v>4928</v>
      </c>
      <c r="G191" s="0" t="s">
        <v>4929</v>
      </c>
      <c r="H191" s="0" t="s">
        <v>234</v>
      </c>
      <c r="I191" s="0" t="n">
        <v>126000</v>
      </c>
      <c r="J191" s="0" t="s">
        <v>4578</v>
      </c>
    </row>
    <row r="192" customFormat="false" ht="12.8" hidden="false" customHeight="false" outlineLevel="0" collapsed="false">
      <c r="A192" s="0" t="n">
        <v>537264</v>
      </c>
      <c r="B192" s="0" t="s">
        <v>4566</v>
      </c>
      <c r="C192" s="102" t="n">
        <v>42164</v>
      </c>
      <c r="D192" s="0" t="s">
        <v>10</v>
      </c>
      <c r="E192" s="0" t="s">
        <v>45</v>
      </c>
      <c r="F192" s="0" t="s">
        <v>4930</v>
      </c>
      <c r="G192" s="0" t="s">
        <v>4931</v>
      </c>
      <c r="H192" s="0" t="s">
        <v>125</v>
      </c>
      <c r="I192" s="0" t="n">
        <v>1339800</v>
      </c>
      <c r="J192" s="0" t="s">
        <v>472</v>
      </c>
    </row>
    <row r="193" customFormat="false" ht="12.8" hidden="false" customHeight="false" outlineLevel="0" collapsed="false">
      <c r="A193" s="0" t="n">
        <v>537271</v>
      </c>
      <c r="B193" s="0" t="s">
        <v>4566</v>
      </c>
      <c r="C193" s="102" t="n">
        <v>42164</v>
      </c>
      <c r="D193" s="0" t="s">
        <v>11</v>
      </c>
      <c r="E193" s="0" t="s">
        <v>66</v>
      </c>
      <c r="F193" s="0" t="s">
        <v>4932</v>
      </c>
      <c r="G193" s="0" t="s">
        <v>4933</v>
      </c>
      <c r="H193" s="0" t="s">
        <v>162</v>
      </c>
      <c r="I193" s="0" t="n">
        <v>162750</v>
      </c>
      <c r="J193" s="0" t="s">
        <v>4578</v>
      </c>
    </row>
    <row r="194" customFormat="false" ht="12.8" hidden="false" customHeight="false" outlineLevel="0" collapsed="false">
      <c r="A194" s="0" t="n">
        <v>537288</v>
      </c>
      <c r="B194" s="0" t="s">
        <v>4566</v>
      </c>
      <c r="C194" s="102" t="n">
        <v>42164</v>
      </c>
      <c r="D194" s="0" t="s">
        <v>16</v>
      </c>
      <c r="E194" s="0" t="s">
        <v>45</v>
      </c>
      <c r="F194" s="0" t="s">
        <v>4934</v>
      </c>
      <c r="G194" s="0" t="s">
        <v>4935</v>
      </c>
      <c r="H194" s="0" t="s">
        <v>247</v>
      </c>
      <c r="I194" s="0" t="n">
        <v>112000</v>
      </c>
      <c r="J194" s="0" t="s">
        <v>4578</v>
      </c>
    </row>
    <row r="195" customFormat="false" ht="12.8" hidden="false" customHeight="false" outlineLevel="0" collapsed="false">
      <c r="A195" s="0" t="n">
        <v>537311</v>
      </c>
      <c r="B195" s="0" t="s">
        <v>4566</v>
      </c>
      <c r="C195" s="102" t="n">
        <v>42165</v>
      </c>
      <c r="D195" s="0" t="s">
        <v>11</v>
      </c>
      <c r="E195" s="0" t="s">
        <v>73</v>
      </c>
      <c r="F195" s="0" t="s">
        <v>4936</v>
      </c>
      <c r="G195" s="0" t="s">
        <v>4937</v>
      </c>
      <c r="H195" s="0" t="s">
        <v>208</v>
      </c>
      <c r="I195" s="0" t="n">
        <v>106000</v>
      </c>
      <c r="J195" s="0" t="s">
        <v>4578</v>
      </c>
    </row>
    <row r="196" customFormat="false" ht="12.8" hidden="false" customHeight="false" outlineLevel="0" collapsed="false">
      <c r="A196" s="0" t="n">
        <v>537312</v>
      </c>
      <c r="B196" s="0" t="s">
        <v>4566</v>
      </c>
      <c r="C196" s="102" t="n">
        <v>42165</v>
      </c>
      <c r="D196" s="0" t="s">
        <v>13</v>
      </c>
      <c r="E196" s="0" t="s">
        <v>84</v>
      </c>
      <c r="F196" s="0" t="s">
        <v>4938</v>
      </c>
      <c r="G196" s="0" t="s">
        <v>4939</v>
      </c>
      <c r="H196" s="0" t="s">
        <v>146</v>
      </c>
      <c r="I196" s="0" t="n">
        <v>161000</v>
      </c>
      <c r="J196" s="0" t="s">
        <v>4573</v>
      </c>
    </row>
    <row r="197" customFormat="false" ht="12.8" hidden="false" customHeight="false" outlineLevel="0" collapsed="false">
      <c r="A197" s="0" t="n">
        <v>537319</v>
      </c>
      <c r="B197" s="0" t="s">
        <v>4566</v>
      </c>
      <c r="C197" s="102" t="n">
        <v>42165</v>
      </c>
      <c r="D197" s="0" t="s">
        <v>11</v>
      </c>
      <c r="E197" s="0" t="s">
        <v>64</v>
      </c>
      <c r="F197" s="0" t="s">
        <v>4864</v>
      </c>
      <c r="G197" s="0" t="s">
        <v>4940</v>
      </c>
      <c r="H197" s="0" t="s">
        <v>236</v>
      </c>
      <c r="I197" s="0" t="n">
        <v>154300</v>
      </c>
      <c r="J197" s="0" t="s">
        <v>4607</v>
      </c>
    </row>
    <row r="198" customFormat="false" ht="12.8" hidden="false" customHeight="false" outlineLevel="0" collapsed="false">
      <c r="A198" s="0" t="n">
        <v>537328</v>
      </c>
      <c r="B198" s="0" t="s">
        <v>4566</v>
      </c>
      <c r="C198" s="102" t="n">
        <v>42165</v>
      </c>
      <c r="D198" s="0" t="s">
        <v>11</v>
      </c>
      <c r="E198" s="0" t="s">
        <v>74</v>
      </c>
      <c r="F198" s="0" t="s">
        <v>4941</v>
      </c>
      <c r="G198" s="0" t="s">
        <v>4942</v>
      </c>
      <c r="H198" s="0" t="s">
        <v>191</v>
      </c>
      <c r="I198" s="0" t="n">
        <v>884000</v>
      </c>
      <c r="J198" s="0" t="s">
        <v>4895</v>
      </c>
    </row>
    <row r="199" customFormat="false" ht="12.8" hidden="false" customHeight="false" outlineLevel="0" collapsed="false">
      <c r="A199" s="0" t="n">
        <v>537330</v>
      </c>
      <c r="B199" s="0" t="s">
        <v>4566</v>
      </c>
      <c r="C199" s="102" t="n">
        <v>42165</v>
      </c>
      <c r="D199" s="0" t="s">
        <v>9</v>
      </c>
      <c r="E199" s="0" t="s">
        <v>106</v>
      </c>
      <c r="F199" s="0" t="s">
        <v>4943</v>
      </c>
      <c r="G199" s="0" t="s">
        <v>4944</v>
      </c>
      <c r="H199" s="0" t="s">
        <v>187</v>
      </c>
      <c r="I199" s="0" t="n">
        <v>595302</v>
      </c>
      <c r="J199" s="0" t="s">
        <v>4602</v>
      </c>
    </row>
    <row r="200" customFormat="false" ht="12.8" hidden="false" customHeight="false" outlineLevel="0" collapsed="false">
      <c r="A200" s="0" t="n">
        <v>537346</v>
      </c>
      <c r="B200" s="0" t="s">
        <v>4566</v>
      </c>
      <c r="C200" s="102" t="n">
        <v>42165</v>
      </c>
      <c r="D200" s="0" t="s">
        <v>10</v>
      </c>
      <c r="E200" s="0" t="s">
        <v>100</v>
      </c>
      <c r="F200" s="0" t="s">
        <v>4945</v>
      </c>
      <c r="G200" s="0" t="s">
        <v>4946</v>
      </c>
      <c r="H200" s="0" t="s">
        <v>162</v>
      </c>
      <c r="I200" s="0" t="n">
        <v>136000</v>
      </c>
      <c r="J200" s="0" t="s">
        <v>4578</v>
      </c>
    </row>
    <row r="201" customFormat="false" ht="12.8" hidden="false" customHeight="false" outlineLevel="0" collapsed="false">
      <c r="A201" s="0" t="n">
        <v>537462</v>
      </c>
      <c r="B201" s="0" t="s">
        <v>4566</v>
      </c>
      <c r="C201" s="102" t="n">
        <v>42167</v>
      </c>
      <c r="D201" s="0" t="s">
        <v>11</v>
      </c>
      <c r="E201" s="0" t="s">
        <v>68</v>
      </c>
      <c r="F201" s="0" t="s">
        <v>2256</v>
      </c>
      <c r="G201" s="0" t="s">
        <v>3430</v>
      </c>
      <c r="H201" s="0" t="s">
        <v>166</v>
      </c>
      <c r="I201" s="0" t="n">
        <v>66000</v>
      </c>
      <c r="J201" s="0" t="s">
        <v>4573</v>
      </c>
    </row>
    <row r="202" customFormat="false" ht="12.8" hidden="false" customHeight="false" outlineLevel="0" collapsed="false">
      <c r="A202" s="0" t="n">
        <v>537490</v>
      </c>
      <c r="B202" s="0" t="s">
        <v>4566</v>
      </c>
      <c r="C202" s="102" t="n">
        <v>42170</v>
      </c>
      <c r="D202" s="0" t="s">
        <v>10</v>
      </c>
      <c r="E202" s="0" t="s">
        <v>95</v>
      </c>
      <c r="F202" s="0" t="s">
        <v>4947</v>
      </c>
      <c r="G202" s="0" t="s">
        <v>4948</v>
      </c>
      <c r="H202" s="0" t="s">
        <v>156</v>
      </c>
      <c r="I202" s="0" t="n">
        <v>175000</v>
      </c>
      <c r="J202" s="0" t="s">
        <v>4578</v>
      </c>
    </row>
    <row r="203" customFormat="false" ht="12.8" hidden="false" customHeight="false" outlineLevel="0" collapsed="false">
      <c r="A203" s="0" t="n">
        <v>537566</v>
      </c>
      <c r="B203" s="0" t="s">
        <v>4566</v>
      </c>
      <c r="C203" s="102" t="n">
        <v>42171</v>
      </c>
      <c r="D203" s="0" t="s">
        <v>13</v>
      </c>
      <c r="E203" s="0" t="s">
        <v>85</v>
      </c>
      <c r="F203" s="0" t="s">
        <v>4949</v>
      </c>
      <c r="G203" s="0" t="s">
        <v>4950</v>
      </c>
      <c r="H203" s="0" t="s">
        <v>252</v>
      </c>
      <c r="I203" s="0" t="n">
        <v>217000</v>
      </c>
      <c r="J203" s="0" t="s">
        <v>4573</v>
      </c>
    </row>
    <row r="204" customFormat="false" ht="12.8" hidden="false" customHeight="false" outlineLevel="0" collapsed="false">
      <c r="A204" s="0" t="n">
        <v>537584</v>
      </c>
      <c r="B204" s="0" t="s">
        <v>4566</v>
      </c>
      <c r="C204" s="102" t="n">
        <v>42171</v>
      </c>
      <c r="D204" s="0" t="s">
        <v>11</v>
      </c>
      <c r="E204" s="0" t="s">
        <v>161</v>
      </c>
      <c r="F204" s="0" t="s">
        <v>4951</v>
      </c>
      <c r="G204" s="0" t="s">
        <v>4952</v>
      </c>
      <c r="H204" s="0" t="s">
        <v>247</v>
      </c>
      <c r="I204" s="0" t="n">
        <v>75000</v>
      </c>
      <c r="J204" s="0" t="s">
        <v>4578</v>
      </c>
    </row>
    <row r="205" customFormat="false" ht="12.8" hidden="false" customHeight="false" outlineLevel="0" collapsed="false">
      <c r="A205" s="0" t="n">
        <v>537591</v>
      </c>
      <c r="B205" s="0" t="s">
        <v>4566</v>
      </c>
      <c r="C205" s="102" t="n">
        <v>42171</v>
      </c>
      <c r="D205" s="0" t="s">
        <v>16</v>
      </c>
      <c r="E205" s="0" t="s">
        <v>45</v>
      </c>
      <c r="F205" s="0" t="s">
        <v>4953</v>
      </c>
      <c r="G205" s="0" t="s">
        <v>4954</v>
      </c>
      <c r="H205" s="0" t="s">
        <v>247</v>
      </c>
      <c r="I205" s="0" t="n">
        <v>100000</v>
      </c>
      <c r="J205" s="0" t="s">
        <v>4578</v>
      </c>
    </row>
    <row r="206" customFormat="false" ht="12.8" hidden="false" customHeight="false" outlineLevel="0" collapsed="false">
      <c r="A206" s="0" t="n">
        <v>537771</v>
      </c>
      <c r="B206" s="0" t="s">
        <v>4566</v>
      </c>
      <c r="C206" s="102" t="n">
        <v>42174</v>
      </c>
      <c r="D206" s="0" t="s">
        <v>9</v>
      </c>
      <c r="E206" s="0" t="s">
        <v>102</v>
      </c>
      <c r="F206" s="0" t="s">
        <v>4955</v>
      </c>
      <c r="G206" s="0" t="s">
        <v>4956</v>
      </c>
      <c r="H206" s="0" t="s">
        <v>226</v>
      </c>
      <c r="I206" s="0" t="n">
        <v>308750</v>
      </c>
      <c r="J206" s="0" t="s">
        <v>4602</v>
      </c>
    </row>
    <row r="207" customFormat="false" ht="12.8" hidden="false" customHeight="false" outlineLevel="0" collapsed="false">
      <c r="A207" s="0" t="n">
        <v>537790</v>
      </c>
      <c r="B207" s="0" t="s">
        <v>4566</v>
      </c>
      <c r="C207" s="102" t="n">
        <v>42177</v>
      </c>
      <c r="D207" s="0" t="s">
        <v>13</v>
      </c>
      <c r="E207" s="0" t="s">
        <v>85</v>
      </c>
      <c r="F207" s="0" t="s">
        <v>4957</v>
      </c>
      <c r="G207" s="0" t="s">
        <v>4958</v>
      </c>
      <c r="H207" s="0" t="s">
        <v>240</v>
      </c>
      <c r="I207" s="0" t="n">
        <v>213000</v>
      </c>
      <c r="J207" s="0" t="s">
        <v>4578</v>
      </c>
    </row>
    <row r="208" customFormat="false" ht="12.8" hidden="false" customHeight="false" outlineLevel="0" collapsed="false">
      <c r="A208" s="0" t="n">
        <v>537796</v>
      </c>
      <c r="B208" s="0" t="s">
        <v>4566</v>
      </c>
      <c r="C208" s="102" t="n">
        <v>42177</v>
      </c>
      <c r="D208" s="0" t="s">
        <v>10</v>
      </c>
      <c r="E208" s="0" t="s">
        <v>94</v>
      </c>
      <c r="F208" s="0" t="s">
        <v>4959</v>
      </c>
      <c r="G208" s="0" t="s">
        <v>4960</v>
      </c>
      <c r="H208" s="0" t="s">
        <v>208</v>
      </c>
      <c r="I208" s="0" t="n">
        <v>81500</v>
      </c>
      <c r="J208" s="0" t="s">
        <v>4578</v>
      </c>
    </row>
    <row r="209" customFormat="false" ht="12.8" hidden="false" customHeight="false" outlineLevel="0" collapsed="false">
      <c r="A209" s="0" t="n">
        <v>537830</v>
      </c>
      <c r="B209" s="0" t="s">
        <v>4566</v>
      </c>
      <c r="C209" s="102" t="n">
        <v>42177</v>
      </c>
      <c r="D209" s="0" t="s">
        <v>13</v>
      </c>
      <c r="E209" s="0" t="s">
        <v>85</v>
      </c>
      <c r="F209" s="0" t="s">
        <v>4961</v>
      </c>
      <c r="G209" s="0" t="s">
        <v>4962</v>
      </c>
      <c r="H209" s="0" t="s">
        <v>167</v>
      </c>
      <c r="I209" s="0" t="n">
        <v>123750</v>
      </c>
      <c r="J209" s="0" t="s">
        <v>4578</v>
      </c>
    </row>
    <row r="210" customFormat="false" ht="12.8" hidden="false" customHeight="false" outlineLevel="0" collapsed="false">
      <c r="A210" s="0" t="n">
        <v>537907</v>
      </c>
      <c r="B210" s="0" t="s">
        <v>4566</v>
      </c>
      <c r="C210" s="102" t="n">
        <v>42179</v>
      </c>
      <c r="D210" s="0" t="s">
        <v>9</v>
      </c>
      <c r="E210" s="0" t="s">
        <v>45</v>
      </c>
      <c r="F210" s="0" t="s">
        <v>4963</v>
      </c>
      <c r="G210" s="0" t="s">
        <v>4964</v>
      </c>
      <c r="H210" s="0" t="s">
        <v>135</v>
      </c>
      <c r="I210" s="0" t="n">
        <v>2650000</v>
      </c>
      <c r="J210" s="0" t="s">
        <v>472</v>
      </c>
    </row>
    <row r="211" customFormat="false" ht="12.8" hidden="false" customHeight="false" outlineLevel="0" collapsed="false">
      <c r="A211" s="0" t="n">
        <v>537983</v>
      </c>
      <c r="B211" s="0" t="s">
        <v>4566</v>
      </c>
      <c r="C211" s="102" t="n">
        <v>42181</v>
      </c>
      <c r="D211" s="0" t="s">
        <v>11</v>
      </c>
      <c r="E211" s="0" t="s">
        <v>77</v>
      </c>
      <c r="F211" s="0" t="s">
        <v>4965</v>
      </c>
      <c r="G211" s="0" t="s">
        <v>4966</v>
      </c>
      <c r="H211" s="0" t="s">
        <v>226</v>
      </c>
      <c r="I211" s="0" t="n">
        <v>199855</v>
      </c>
      <c r="J211" s="0" t="s">
        <v>4607</v>
      </c>
    </row>
    <row r="212" customFormat="false" ht="12.8" hidden="false" customHeight="false" outlineLevel="0" collapsed="false">
      <c r="A212" s="0" t="n">
        <v>537984</v>
      </c>
      <c r="B212" s="0" t="s">
        <v>4566</v>
      </c>
      <c r="C212" s="102" t="n">
        <v>42181</v>
      </c>
      <c r="D212" s="0" t="s">
        <v>13</v>
      </c>
      <c r="E212" s="0" t="s">
        <v>82</v>
      </c>
      <c r="F212" s="0" t="s">
        <v>4967</v>
      </c>
      <c r="G212" s="0" t="s">
        <v>4968</v>
      </c>
      <c r="H212" s="0" t="s">
        <v>213</v>
      </c>
      <c r="I212" s="0" t="n">
        <v>19000000</v>
      </c>
      <c r="J212" s="0" t="s">
        <v>4622</v>
      </c>
    </row>
    <row r="213" customFormat="false" ht="12.8" hidden="false" customHeight="false" outlineLevel="0" collapsed="false">
      <c r="A213" s="0" t="n">
        <v>538114</v>
      </c>
      <c r="B213" s="0" t="s">
        <v>4566</v>
      </c>
      <c r="C213" s="102" t="n">
        <v>42184</v>
      </c>
      <c r="D213" s="0" t="s">
        <v>11</v>
      </c>
      <c r="E213" s="0" t="s">
        <v>235</v>
      </c>
      <c r="F213" s="0" t="s">
        <v>4969</v>
      </c>
      <c r="G213" s="0" t="s">
        <v>4970</v>
      </c>
      <c r="H213" s="0" t="s">
        <v>234</v>
      </c>
      <c r="I213" s="0" t="n">
        <v>112500</v>
      </c>
      <c r="J213" s="0" t="s">
        <v>4578</v>
      </c>
    </row>
    <row r="214" customFormat="false" ht="12.8" hidden="false" customHeight="false" outlineLevel="0" collapsed="false">
      <c r="A214" s="0" t="n">
        <v>538132</v>
      </c>
      <c r="B214" s="0" t="s">
        <v>4566</v>
      </c>
      <c r="C214" s="102" t="n">
        <v>42185</v>
      </c>
      <c r="D214" s="0" t="s">
        <v>14</v>
      </c>
      <c r="E214" s="0" t="s">
        <v>45</v>
      </c>
      <c r="F214" s="0" t="s">
        <v>4971</v>
      </c>
      <c r="G214" s="0" t="s">
        <v>4972</v>
      </c>
      <c r="H214" s="0" t="s">
        <v>247</v>
      </c>
      <c r="I214" s="0" t="n">
        <v>89000</v>
      </c>
      <c r="J214" s="0" t="s">
        <v>4578</v>
      </c>
    </row>
    <row r="215" customFormat="false" ht="12.8" hidden="false" customHeight="false" outlineLevel="0" collapsed="false">
      <c r="A215" s="0" t="n">
        <v>538136</v>
      </c>
      <c r="B215" s="0" t="s">
        <v>4566</v>
      </c>
      <c r="C215" s="102" t="n">
        <v>42185</v>
      </c>
      <c r="D215" s="0" t="s">
        <v>10</v>
      </c>
      <c r="E215" s="0" t="s">
        <v>100</v>
      </c>
      <c r="F215" s="0" t="s">
        <v>4973</v>
      </c>
      <c r="G215" s="0" t="s">
        <v>4974</v>
      </c>
      <c r="H215" s="0" t="s">
        <v>247</v>
      </c>
      <c r="I215" s="0" t="n">
        <v>142400</v>
      </c>
      <c r="J215" s="0" t="s">
        <v>4578</v>
      </c>
    </row>
    <row r="216" customFormat="false" ht="12.8" hidden="false" customHeight="false" outlineLevel="0" collapsed="false">
      <c r="A216" s="0" t="n">
        <v>538167</v>
      </c>
      <c r="B216" s="0" t="s">
        <v>4566</v>
      </c>
      <c r="C216" s="102" t="n">
        <v>42185</v>
      </c>
      <c r="D216" s="0" t="s">
        <v>12</v>
      </c>
      <c r="E216" s="0" t="s">
        <v>43</v>
      </c>
      <c r="F216" s="0" t="s">
        <v>4975</v>
      </c>
      <c r="G216" s="0" t="s">
        <v>4976</v>
      </c>
      <c r="H216" s="0" t="s">
        <v>195</v>
      </c>
      <c r="I216" s="0" t="n">
        <v>8500000</v>
      </c>
      <c r="J216" s="0" t="s">
        <v>472</v>
      </c>
    </row>
    <row r="217" customFormat="false" ht="12.8" hidden="false" customHeight="false" outlineLevel="0" collapsed="false">
      <c r="A217" s="0" t="n">
        <v>538348</v>
      </c>
      <c r="B217" s="0" t="s">
        <v>4566</v>
      </c>
      <c r="C217" s="102" t="n">
        <v>42191</v>
      </c>
      <c r="D217" s="0" t="s">
        <v>14</v>
      </c>
      <c r="E217" s="0" t="s">
        <v>45</v>
      </c>
      <c r="F217" s="0" t="s">
        <v>4977</v>
      </c>
      <c r="G217" s="0" t="s">
        <v>4978</v>
      </c>
      <c r="H217" s="0" t="s">
        <v>134</v>
      </c>
      <c r="I217" s="0" t="n">
        <v>112000</v>
      </c>
      <c r="J217" s="0" t="s">
        <v>4578</v>
      </c>
    </row>
    <row r="218" customFormat="false" ht="12.8" hidden="false" customHeight="false" outlineLevel="0" collapsed="false">
      <c r="A218" s="0" t="n">
        <v>538628</v>
      </c>
      <c r="B218" s="0" t="s">
        <v>4566</v>
      </c>
      <c r="C218" s="102" t="n">
        <v>42199</v>
      </c>
      <c r="D218" s="0" t="s">
        <v>9</v>
      </c>
      <c r="E218" s="0" t="s">
        <v>109</v>
      </c>
      <c r="F218" s="0" t="s">
        <v>4979</v>
      </c>
      <c r="G218" s="0" t="s">
        <v>4980</v>
      </c>
      <c r="H218" s="0" t="s">
        <v>162</v>
      </c>
      <c r="I218" s="0" t="n">
        <v>110000</v>
      </c>
      <c r="J218" s="0" t="s">
        <v>4578</v>
      </c>
    </row>
    <row r="219" customFormat="false" ht="12.8" hidden="false" customHeight="false" outlineLevel="0" collapsed="false">
      <c r="A219" s="0" t="n">
        <v>538635</v>
      </c>
      <c r="B219" s="0" t="s">
        <v>4566</v>
      </c>
      <c r="C219" s="102" t="n">
        <v>42199</v>
      </c>
      <c r="D219" s="0" t="s">
        <v>11</v>
      </c>
      <c r="E219" s="0" t="s">
        <v>67</v>
      </c>
      <c r="F219" s="0" t="s">
        <v>4981</v>
      </c>
      <c r="G219" s="0" t="s">
        <v>4982</v>
      </c>
      <c r="H219" s="0" t="s">
        <v>162</v>
      </c>
      <c r="I219" s="0" t="n">
        <v>135250</v>
      </c>
      <c r="J219" s="0" t="s">
        <v>4578</v>
      </c>
    </row>
    <row r="220" customFormat="false" ht="12.8" hidden="false" customHeight="false" outlineLevel="0" collapsed="false">
      <c r="A220" s="0" t="n">
        <v>538644</v>
      </c>
      <c r="B220" s="0" t="s">
        <v>4566</v>
      </c>
      <c r="C220" s="102" t="n">
        <v>42199</v>
      </c>
      <c r="D220" s="0" t="s">
        <v>10</v>
      </c>
      <c r="E220" s="0" t="s">
        <v>99</v>
      </c>
      <c r="F220" s="0" t="s">
        <v>4983</v>
      </c>
      <c r="G220" s="0" t="s">
        <v>4984</v>
      </c>
      <c r="H220" s="0" t="s">
        <v>162</v>
      </c>
      <c r="I220" s="0" t="n">
        <v>200000</v>
      </c>
      <c r="J220" s="0" t="s">
        <v>4578</v>
      </c>
    </row>
    <row r="221" customFormat="false" ht="12.8" hidden="false" customHeight="false" outlineLevel="0" collapsed="false">
      <c r="A221" s="0" t="n">
        <v>538746</v>
      </c>
      <c r="B221" s="0" t="s">
        <v>4566</v>
      </c>
      <c r="C221" s="102" t="n">
        <v>42201</v>
      </c>
      <c r="D221" s="0" t="s">
        <v>9</v>
      </c>
      <c r="E221" s="0" t="s">
        <v>45</v>
      </c>
      <c r="F221" s="0" t="s">
        <v>4985</v>
      </c>
      <c r="G221" s="0" t="s">
        <v>4986</v>
      </c>
      <c r="H221" s="0" t="s">
        <v>208</v>
      </c>
      <c r="I221" s="0" t="n">
        <v>71000</v>
      </c>
      <c r="J221" s="0" t="s">
        <v>4578</v>
      </c>
    </row>
    <row r="222" customFormat="false" ht="12.8" hidden="false" customHeight="false" outlineLevel="0" collapsed="false">
      <c r="A222" s="0" t="n">
        <v>538770</v>
      </c>
      <c r="B222" s="0" t="s">
        <v>4566</v>
      </c>
      <c r="C222" s="102" t="n">
        <v>42202</v>
      </c>
      <c r="D222" s="0" t="s">
        <v>10</v>
      </c>
      <c r="E222" s="0" t="s">
        <v>95</v>
      </c>
      <c r="F222" s="0" t="s">
        <v>4987</v>
      </c>
      <c r="G222" s="0" t="s">
        <v>2827</v>
      </c>
      <c r="H222" s="0" t="s">
        <v>156</v>
      </c>
      <c r="I222" s="0" t="n">
        <v>55000</v>
      </c>
      <c r="J222" s="0" t="s">
        <v>4578</v>
      </c>
    </row>
    <row r="223" customFormat="false" ht="12.8" hidden="false" customHeight="false" outlineLevel="0" collapsed="false">
      <c r="A223" s="0" t="n">
        <v>538771</v>
      </c>
      <c r="B223" s="0" t="s">
        <v>4566</v>
      </c>
      <c r="C223" s="102" t="n">
        <v>42202</v>
      </c>
      <c r="D223" s="0" t="s">
        <v>11</v>
      </c>
      <c r="E223" s="0" t="s">
        <v>161</v>
      </c>
      <c r="F223" s="0" t="s">
        <v>4988</v>
      </c>
      <c r="G223" s="0" t="s">
        <v>4989</v>
      </c>
      <c r="H223" s="0" t="s">
        <v>247</v>
      </c>
      <c r="I223" s="0" t="n">
        <v>155000</v>
      </c>
      <c r="J223" s="0" t="s">
        <v>4578</v>
      </c>
    </row>
    <row r="224" customFormat="false" ht="12.8" hidden="false" customHeight="false" outlineLevel="0" collapsed="false">
      <c r="A224" s="0" t="n">
        <v>538822</v>
      </c>
      <c r="B224" s="0" t="s">
        <v>4566</v>
      </c>
      <c r="C224" s="102" t="n">
        <v>42205</v>
      </c>
      <c r="D224" s="0" t="s">
        <v>10</v>
      </c>
      <c r="E224" s="0" t="s">
        <v>94</v>
      </c>
      <c r="F224" s="0" t="s">
        <v>4990</v>
      </c>
      <c r="G224" s="0" t="s">
        <v>4991</v>
      </c>
      <c r="H224" s="0" t="s">
        <v>154</v>
      </c>
      <c r="I224" s="0" t="n">
        <v>71000</v>
      </c>
      <c r="J224" s="0" t="s">
        <v>4578</v>
      </c>
    </row>
    <row r="225" customFormat="false" ht="12.8" hidden="false" customHeight="false" outlineLevel="0" collapsed="false">
      <c r="A225" s="0" t="n">
        <v>538867</v>
      </c>
      <c r="B225" s="0" t="s">
        <v>4566</v>
      </c>
      <c r="C225" s="102" t="n">
        <v>42205</v>
      </c>
      <c r="D225" s="0" t="s">
        <v>9</v>
      </c>
      <c r="E225" s="0" t="s">
        <v>104</v>
      </c>
      <c r="F225" s="0" t="s">
        <v>4992</v>
      </c>
      <c r="G225" s="0" t="s">
        <v>4993</v>
      </c>
      <c r="H225" s="0" t="s">
        <v>226</v>
      </c>
      <c r="I225" s="0" t="n">
        <v>257427</v>
      </c>
      <c r="J225" s="0" t="s">
        <v>4607</v>
      </c>
    </row>
    <row r="226" customFormat="false" ht="12.8" hidden="false" customHeight="false" outlineLevel="0" collapsed="false">
      <c r="A226" s="0" t="n">
        <v>538929</v>
      </c>
      <c r="B226" s="0" t="s">
        <v>4566</v>
      </c>
      <c r="C226" s="102" t="n">
        <v>42207</v>
      </c>
      <c r="D226" s="0" t="s">
        <v>9</v>
      </c>
      <c r="E226" s="0" t="s">
        <v>109</v>
      </c>
      <c r="F226" s="0" t="s">
        <v>4994</v>
      </c>
      <c r="G226" s="0" t="s">
        <v>4995</v>
      </c>
      <c r="H226" s="0" t="s">
        <v>186</v>
      </c>
      <c r="I226" s="0" t="n">
        <v>95000</v>
      </c>
      <c r="J226" s="0" t="s">
        <v>4578</v>
      </c>
    </row>
    <row r="227" customFormat="false" ht="12.8" hidden="false" customHeight="false" outlineLevel="0" collapsed="false">
      <c r="A227" s="0" t="n">
        <v>538957</v>
      </c>
      <c r="B227" s="0" t="s">
        <v>4566</v>
      </c>
      <c r="C227" s="102" t="n">
        <v>42207</v>
      </c>
      <c r="D227" s="0" t="s">
        <v>9</v>
      </c>
      <c r="E227" s="0" t="s">
        <v>117</v>
      </c>
      <c r="F227" s="0" t="s">
        <v>4996</v>
      </c>
      <c r="G227" s="0" t="s">
        <v>4997</v>
      </c>
      <c r="H227" s="0" t="s">
        <v>247</v>
      </c>
      <c r="I227" s="0" t="n">
        <v>76800</v>
      </c>
      <c r="J227" s="0" t="s">
        <v>4578</v>
      </c>
    </row>
    <row r="228" customFormat="false" ht="12.8" hidden="false" customHeight="false" outlineLevel="0" collapsed="false">
      <c r="A228" s="0" t="n">
        <v>539004</v>
      </c>
      <c r="B228" s="0" t="s">
        <v>4566</v>
      </c>
      <c r="C228" s="102" t="n">
        <v>42208</v>
      </c>
      <c r="D228" s="0" t="s">
        <v>11</v>
      </c>
      <c r="E228" s="0" t="s">
        <v>72</v>
      </c>
      <c r="F228" s="0" t="s">
        <v>4998</v>
      </c>
      <c r="G228" s="0" t="s">
        <v>4999</v>
      </c>
      <c r="H228" s="0" t="s">
        <v>245</v>
      </c>
      <c r="I228" s="0" t="n">
        <v>110353</v>
      </c>
      <c r="J228" s="0" t="s">
        <v>4607</v>
      </c>
    </row>
    <row r="229" customFormat="false" ht="12.8" hidden="false" customHeight="false" outlineLevel="0" collapsed="false">
      <c r="A229" s="0" t="n">
        <v>539019</v>
      </c>
      <c r="B229" s="0" t="s">
        <v>4566</v>
      </c>
      <c r="C229" s="102" t="n">
        <v>42208</v>
      </c>
      <c r="D229" s="0" t="s">
        <v>14</v>
      </c>
      <c r="E229" s="0" t="s">
        <v>52</v>
      </c>
      <c r="F229" s="0" t="s">
        <v>5000</v>
      </c>
      <c r="G229" s="0" t="s">
        <v>5001</v>
      </c>
      <c r="H229" s="0" t="s">
        <v>209</v>
      </c>
      <c r="I229" s="0" t="n">
        <v>105000</v>
      </c>
      <c r="J229" s="0" t="s">
        <v>4578</v>
      </c>
    </row>
    <row r="230" customFormat="false" ht="12.8" hidden="false" customHeight="false" outlineLevel="0" collapsed="false">
      <c r="A230" s="0" t="n">
        <v>539068</v>
      </c>
      <c r="B230" s="0" t="s">
        <v>4566</v>
      </c>
      <c r="C230" s="102" t="n">
        <v>42209</v>
      </c>
      <c r="D230" s="0" t="s">
        <v>9</v>
      </c>
      <c r="E230" s="0" t="s">
        <v>117</v>
      </c>
      <c r="F230" s="0" t="s">
        <v>5002</v>
      </c>
      <c r="G230" s="0" t="s">
        <v>5003</v>
      </c>
      <c r="H230" s="0" t="s">
        <v>187</v>
      </c>
      <c r="I230" s="0" t="n">
        <v>295500</v>
      </c>
      <c r="J230" s="0" t="s">
        <v>4607</v>
      </c>
    </row>
    <row r="231" customFormat="false" ht="12.8" hidden="false" customHeight="false" outlineLevel="0" collapsed="false">
      <c r="A231" s="0" t="n">
        <v>539329</v>
      </c>
      <c r="B231" s="0" t="s">
        <v>4566</v>
      </c>
      <c r="C231" s="102" t="n">
        <v>42216</v>
      </c>
      <c r="D231" s="0" t="s">
        <v>16</v>
      </c>
      <c r="E231" s="0" t="s">
        <v>45</v>
      </c>
      <c r="F231" s="0" t="s">
        <v>5004</v>
      </c>
      <c r="G231" s="0" t="s">
        <v>5005</v>
      </c>
      <c r="H231" s="0" t="s">
        <v>167</v>
      </c>
      <c r="I231" s="0" t="n">
        <v>206600</v>
      </c>
      <c r="J231" s="0" t="s">
        <v>4602</v>
      </c>
    </row>
    <row r="232" customFormat="false" ht="12.8" hidden="false" customHeight="false" outlineLevel="0" collapsed="false">
      <c r="A232" s="0" t="n">
        <v>539337</v>
      </c>
      <c r="B232" s="0" t="s">
        <v>4566</v>
      </c>
      <c r="C232" s="102" t="n">
        <v>42216</v>
      </c>
      <c r="D232" s="0" t="s">
        <v>11</v>
      </c>
      <c r="E232" s="0" t="s">
        <v>161</v>
      </c>
      <c r="F232" s="0" t="s">
        <v>5006</v>
      </c>
      <c r="G232" s="0" t="s">
        <v>5007</v>
      </c>
      <c r="H232" s="0" t="s">
        <v>160</v>
      </c>
      <c r="I232" s="0" t="n">
        <v>40000</v>
      </c>
      <c r="J232" s="0" t="s">
        <v>4622</v>
      </c>
    </row>
    <row r="233" customFormat="false" ht="12.8" hidden="false" customHeight="false" outlineLevel="0" collapsed="false">
      <c r="A233" s="0" t="n">
        <v>539506</v>
      </c>
      <c r="B233" s="0" t="s">
        <v>4566</v>
      </c>
      <c r="C233" s="102" t="n">
        <v>42220</v>
      </c>
      <c r="D233" s="0" t="s">
        <v>10</v>
      </c>
      <c r="E233" s="0" t="s">
        <v>100</v>
      </c>
      <c r="F233" s="0" t="s">
        <v>5008</v>
      </c>
      <c r="G233" s="0" t="s">
        <v>5009</v>
      </c>
      <c r="H233" s="0" t="s">
        <v>198</v>
      </c>
      <c r="I233" s="0" t="n">
        <v>83900</v>
      </c>
      <c r="J233" s="0" t="s">
        <v>4578</v>
      </c>
    </row>
    <row r="234" customFormat="false" ht="12.8" hidden="false" customHeight="false" outlineLevel="0" collapsed="false">
      <c r="A234" s="0" t="n">
        <v>539598</v>
      </c>
      <c r="B234" s="0" t="s">
        <v>4566</v>
      </c>
      <c r="C234" s="102" t="n">
        <v>42222</v>
      </c>
      <c r="D234" s="0" t="s">
        <v>16</v>
      </c>
      <c r="E234" s="0" t="s">
        <v>45</v>
      </c>
      <c r="F234" s="0" t="s">
        <v>5010</v>
      </c>
      <c r="G234" s="0" t="s">
        <v>5011</v>
      </c>
      <c r="H234" s="0" t="s">
        <v>167</v>
      </c>
      <c r="I234" s="0" t="n">
        <v>137250</v>
      </c>
      <c r="J234" s="0" t="s">
        <v>4578</v>
      </c>
    </row>
    <row r="235" customFormat="false" ht="12.8" hidden="false" customHeight="false" outlineLevel="0" collapsed="false">
      <c r="A235" s="0" t="n">
        <v>539615</v>
      </c>
      <c r="B235" s="0" t="s">
        <v>4566</v>
      </c>
      <c r="C235" s="102" t="n">
        <v>42223</v>
      </c>
      <c r="D235" s="0" t="s">
        <v>11</v>
      </c>
      <c r="E235" s="0" t="s">
        <v>65</v>
      </c>
      <c r="F235" s="0" t="s">
        <v>5012</v>
      </c>
      <c r="G235" s="0" t="s">
        <v>5013</v>
      </c>
      <c r="H235" s="0" t="s">
        <v>149</v>
      </c>
      <c r="I235" s="0" t="n">
        <v>109306</v>
      </c>
      <c r="J235" s="0" t="s">
        <v>4573</v>
      </c>
    </row>
    <row r="236" customFormat="false" ht="12.8" hidden="false" customHeight="false" outlineLevel="0" collapsed="false">
      <c r="A236" s="0" t="n">
        <v>539618</v>
      </c>
      <c r="B236" s="0" t="s">
        <v>4566</v>
      </c>
      <c r="C236" s="102" t="n">
        <v>42223</v>
      </c>
      <c r="D236" s="0" t="s">
        <v>10</v>
      </c>
      <c r="E236" s="0" t="s">
        <v>94</v>
      </c>
      <c r="F236" s="0" t="s">
        <v>5014</v>
      </c>
      <c r="G236" s="0" t="s">
        <v>5015</v>
      </c>
      <c r="H236" s="0" t="s">
        <v>247</v>
      </c>
      <c r="I236" s="0" t="n">
        <v>87400</v>
      </c>
      <c r="J236" s="0" t="s">
        <v>4578</v>
      </c>
    </row>
    <row r="237" customFormat="false" ht="12.8" hidden="false" customHeight="false" outlineLevel="0" collapsed="false">
      <c r="A237" s="0" t="n">
        <v>539665</v>
      </c>
      <c r="B237" s="0" t="s">
        <v>4566</v>
      </c>
      <c r="C237" s="102" t="n">
        <v>42226</v>
      </c>
      <c r="D237" s="0" t="s">
        <v>10</v>
      </c>
      <c r="E237" s="0" t="s">
        <v>99</v>
      </c>
      <c r="F237" s="0" t="s">
        <v>1877</v>
      </c>
      <c r="G237" s="0" t="s">
        <v>1879</v>
      </c>
      <c r="H237" s="0" t="s">
        <v>192</v>
      </c>
      <c r="I237" s="0" t="n">
        <v>160204</v>
      </c>
      <c r="J237" s="0" t="s">
        <v>4578</v>
      </c>
    </row>
    <row r="238" customFormat="false" ht="12.8" hidden="false" customHeight="false" outlineLevel="0" collapsed="false">
      <c r="A238" s="0" t="n">
        <v>539681</v>
      </c>
      <c r="B238" s="0" t="s">
        <v>4566</v>
      </c>
      <c r="C238" s="102" t="n">
        <v>42226</v>
      </c>
      <c r="D238" s="0" t="s">
        <v>12</v>
      </c>
      <c r="E238" s="0" t="s">
        <v>89</v>
      </c>
      <c r="F238" s="0" t="s">
        <v>5016</v>
      </c>
      <c r="G238" s="0" t="s">
        <v>5017</v>
      </c>
      <c r="H238" s="0" t="s">
        <v>247</v>
      </c>
      <c r="I238" s="0" t="n">
        <v>132200</v>
      </c>
      <c r="J238" s="0" t="s">
        <v>4602</v>
      </c>
    </row>
    <row r="239" customFormat="false" ht="12.8" hidden="false" customHeight="false" outlineLevel="0" collapsed="false">
      <c r="A239" s="0" t="n">
        <v>539705</v>
      </c>
      <c r="B239" s="0" t="s">
        <v>4566</v>
      </c>
      <c r="C239" s="102" t="n">
        <v>42226</v>
      </c>
      <c r="D239" s="0" t="s">
        <v>10</v>
      </c>
      <c r="E239" s="0" t="s">
        <v>100</v>
      </c>
      <c r="F239" s="0" t="s">
        <v>5018</v>
      </c>
      <c r="G239" s="0" t="s">
        <v>5019</v>
      </c>
      <c r="H239" s="0" t="s">
        <v>126</v>
      </c>
      <c r="I239" s="0" t="n">
        <v>285750</v>
      </c>
      <c r="J239" s="0" t="s">
        <v>4578</v>
      </c>
    </row>
    <row r="240" customFormat="false" ht="12.8" hidden="false" customHeight="false" outlineLevel="0" collapsed="false">
      <c r="A240" s="0" t="n">
        <v>539752</v>
      </c>
      <c r="B240" s="0" t="s">
        <v>4566</v>
      </c>
      <c r="C240" s="102" t="n">
        <v>42227</v>
      </c>
      <c r="D240" s="0" t="s">
        <v>9</v>
      </c>
      <c r="E240" s="0" t="s">
        <v>109</v>
      </c>
      <c r="F240" s="0" t="s">
        <v>5020</v>
      </c>
      <c r="G240" s="0" t="s">
        <v>5021</v>
      </c>
      <c r="H240" s="0" t="s">
        <v>247</v>
      </c>
      <c r="I240" s="0" t="n">
        <v>36000</v>
      </c>
      <c r="J240" s="0" t="s">
        <v>4578</v>
      </c>
    </row>
    <row r="241" customFormat="false" ht="12.8" hidden="false" customHeight="false" outlineLevel="0" collapsed="false">
      <c r="A241" s="0" t="n">
        <v>539773</v>
      </c>
      <c r="B241" s="0" t="s">
        <v>4566</v>
      </c>
      <c r="C241" s="102" t="n">
        <v>42227</v>
      </c>
      <c r="D241" s="0" t="s">
        <v>13</v>
      </c>
      <c r="E241" s="0" t="s">
        <v>82</v>
      </c>
      <c r="F241" s="0" t="s">
        <v>5022</v>
      </c>
      <c r="G241" s="0" t="s">
        <v>5023</v>
      </c>
      <c r="H241" s="0" t="s">
        <v>181</v>
      </c>
      <c r="I241" s="0" t="n">
        <v>116000</v>
      </c>
      <c r="J241" s="0" t="s">
        <v>4578</v>
      </c>
    </row>
    <row r="242" customFormat="false" ht="12.8" hidden="false" customHeight="false" outlineLevel="0" collapsed="false">
      <c r="A242" s="0" t="n">
        <v>539789</v>
      </c>
      <c r="B242" s="0" t="s">
        <v>4566</v>
      </c>
      <c r="C242" s="102" t="n">
        <v>42228</v>
      </c>
      <c r="D242" s="0" t="s">
        <v>12</v>
      </c>
      <c r="E242" s="0" t="s">
        <v>88</v>
      </c>
      <c r="F242" s="0" t="s">
        <v>5024</v>
      </c>
      <c r="G242" s="0" t="s">
        <v>5025</v>
      </c>
      <c r="H242" s="0" t="s">
        <v>192</v>
      </c>
      <c r="I242" s="0" t="n">
        <v>172000</v>
      </c>
      <c r="J242" s="0" t="s">
        <v>4578</v>
      </c>
    </row>
    <row r="243" customFormat="false" ht="12.8" hidden="false" customHeight="false" outlineLevel="0" collapsed="false">
      <c r="A243" s="0" t="n">
        <v>539828</v>
      </c>
      <c r="B243" s="0" t="s">
        <v>4566</v>
      </c>
      <c r="C243" s="102" t="n">
        <v>42228</v>
      </c>
      <c r="D243" s="0" t="s">
        <v>9</v>
      </c>
      <c r="E243" s="0" t="s">
        <v>102</v>
      </c>
      <c r="F243" s="0" t="s">
        <v>5026</v>
      </c>
      <c r="G243" s="0" t="s">
        <v>5027</v>
      </c>
      <c r="H243" s="0" t="s">
        <v>221</v>
      </c>
      <c r="I243" s="0" t="n">
        <v>191000</v>
      </c>
      <c r="J243" s="0" t="s">
        <v>4573</v>
      </c>
    </row>
    <row r="244" customFormat="false" ht="12.8" hidden="false" customHeight="false" outlineLevel="0" collapsed="false">
      <c r="A244" s="0" t="n">
        <v>539865</v>
      </c>
      <c r="B244" s="0" t="s">
        <v>4566</v>
      </c>
      <c r="C244" s="102" t="n">
        <v>42229</v>
      </c>
      <c r="D244" s="0" t="s">
        <v>14</v>
      </c>
      <c r="E244" s="0" t="s">
        <v>56</v>
      </c>
      <c r="F244" s="0" t="s">
        <v>5028</v>
      </c>
      <c r="G244" s="0" t="s">
        <v>5029</v>
      </c>
      <c r="H244" s="0" t="s">
        <v>240</v>
      </c>
      <c r="I244" s="0" t="n">
        <v>180000</v>
      </c>
      <c r="J244" s="0" t="s">
        <v>472</v>
      </c>
    </row>
    <row r="245" customFormat="false" ht="12.8" hidden="false" customHeight="false" outlineLevel="0" collapsed="false">
      <c r="A245" s="0" t="n">
        <v>539922</v>
      </c>
      <c r="B245" s="0" t="s">
        <v>4566</v>
      </c>
      <c r="C245" s="102" t="n">
        <v>42230</v>
      </c>
      <c r="D245" s="0" t="s">
        <v>9</v>
      </c>
      <c r="E245" s="0" t="s">
        <v>109</v>
      </c>
      <c r="F245" s="0" t="s">
        <v>5030</v>
      </c>
      <c r="G245" s="0" t="s">
        <v>5031</v>
      </c>
      <c r="H245" s="0" t="s">
        <v>247</v>
      </c>
      <c r="I245" s="0" t="n">
        <v>87530</v>
      </c>
      <c r="J245" s="0" t="s">
        <v>4578</v>
      </c>
    </row>
    <row r="246" customFormat="false" ht="12.8" hidden="false" customHeight="false" outlineLevel="0" collapsed="false">
      <c r="A246" s="0" t="n">
        <v>539990</v>
      </c>
      <c r="B246" s="0" t="s">
        <v>4566</v>
      </c>
      <c r="C246" s="102" t="n">
        <v>42233</v>
      </c>
      <c r="D246" s="0" t="s">
        <v>10</v>
      </c>
      <c r="E246" s="0" t="s">
        <v>100</v>
      </c>
      <c r="F246" s="0" t="s">
        <v>5032</v>
      </c>
      <c r="G246" s="0" t="s">
        <v>5033</v>
      </c>
      <c r="H246" s="0" t="s">
        <v>167</v>
      </c>
      <c r="I246" s="0" t="n">
        <v>270000</v>
      </c>
      <c r="J246" s="0" t="s">
        <v>4578</v>
      </c>
    </row>
    <row r="247" customFormat="false" ht="12.8" hidden="false" customHeight="false" outlineLevel="0" collapsed="false">
      <c r="A247" s="0" t="n">
        <v>540040</v>
      </c>
      <c r="B247" s="0" t="s">
        <v>4566</v>
      </c>
      <c r="C247" s="102" t="n">
        <v>42233</v>
      </c>
      <c r="D247" s="0" t="s">
        <v>12</v>
      </c>
      <c r="E247" s="0" t="s">
        <v>90</v>
      </c>
      <c r="F247" s="0" t="s">
        <v>5034</v>
      </c>
      <c r="G247" s="0" t="s">
        <v>5035</v>
      </c>
      <c r="H247" s="0" t="s">
        <v>162</v>
      </c>
      <c r="I247" s="0" t="n">
        <v>175750</v>
      </c>
      <c r="J247" s="0" t="s">
        <v>4578</v>
      </c>
    </row>
    <row r="248" customFormat="false" ht="12.8" hidden="false" customHeight="false" outlineLevel="0" collapsed="false">
      <c r="A248" s="0" t="n">
        <v>540047</v>
      </c>
      <c r="B248" s="0" t="s">
        <v>4566</v>
      </c>
      <c r="C248" s="102" t="n">
        <v>42233</v>
      </c>
      <c r="D248" s="0" t="s">
        <v>9</v>
      </c>
      <c r="E248" s="0" t="s">
        <v>117</v>
      </c>
      <c r="F248" s="0" t="s">
        <v>5036</v>
      </c>
      <c r="G248" s="0" t="s">
        <v>5037</v>
      </c>
      <c r="H248" s="0" t="s">
        <v>162</v>
      </c>
      <c r="I248" s="0" t="n">
        <v>230000</v>
      </c>
      <c r="J248" s="0" t="s">
        <v>4578</v>
      </c>
    </row>
    <row r="249" customFormat="false" ht="12.8" hidden="false" customHeight="false" outlineLevel="0" collapsed="false">
      <c r="A249" s="0" t="n">
        <v>540071</v>
      </c>
      <c r="B249" s="0" t="s">
        <v>4566</v>
      </c>
      <c r="C249" s="102" t="n">
        <v>42234</v>
      </c>
      <c r="D249" s="0" t="s">
        <v>11</v>
      </c>
      <c r="E249" s="0" t="s">
        <v>74</v>
      </c>
      <c r="F249" s="0" t="s">
        <v>3108</v>
      </c>
      <c r="G249" s="0" t="s">
        <v>3110</v>
      </c>
      <c r="H249" s="0" t="s">
        <v>208</v>
      </c>
      <c r="I249" s="0" t="n">
        <v>296650</v>
      </c>
      <c r="J249" s="0" t="s">
        <v>4578</v>
      </c>
    </row>
    <row r="250" customFormat="false" ht="12.8" hidden="false" customHeight="false" outlineLevel="0" collapsed="false">
      <c r="A250" s="0" t="n">
        <v>540088</v>
      </c>
      <c r="B250" s="0" t="s">
        <v>4566</v>
      </c>
      <c r="C250" s="102" t="n">
        <v>42235</v>
      </c>
      <c r="D250" s="0" t="s">
        <v>11</v>
      </c>
      <c r="E250" s="0" t="s">
        <v>66</v>
      </c>
      <c r="F250" s="0" t="s">
        <v>5038</v>
      </c>
      <c r="G250" s="0" t="s">
        <v>5039</v>
      </c>
      <c r="H250" s="0" t="s">
        <v>247</v>
      </c>
      <c r="I250" s="0" t="n">
        <v>145000</v>
      </c>
      <c r="J250" s="0" t="s">
        <v>4578</v>
      </c>
    </row>
    <row r="251" customFormat="false" ht="12.8" hidden="false" customHeight="false" outlineLevel="0" collapsed="false">
      <c r="A251" s="0" t="n">
        <v>540105</v>
      </c>
      <c r="B251" s="0" t="s">
        <v>4566</v>
      </c>
      <c r="C251" s="102" t="n">
        <v>42235</v>
      </c>
      <c r="D251" s="0" t="s">
        <v>11</v>
      </c>
      <c r="E251" s="0" t="s">
        <v>67</v>
      </c>
      <c r="F251" s="0" t="s">
        <v>5040</v>
      </c>
      <c r="G251" s="0" t="s">
        <v>5041</v>
      </c>
      <c r="H251" s="0" t="s">
        <v>160</v>
      </c>
      <c r="I251" s="0" t="n">
        <v>65000</v>
      </c>
      <c r="J251" s="0" t="s">
        <v>4622</v>
      </c>
    </row>
    <row r="252" customFormat="false" ht="12.8" hidden="false" customHeight="false" outlineLevel="0" collapsed="false">
      <c r="A252" s="0" t="n">
        <v>540194</v>
      </c>
      <c r="B252" s="0" t="s">
        <v>4566</v>
      </c>
      <c r="C252" s="102" t="n">
        <v>42237</v>
      </c>
      <c r="D252" s="0" t="s">
        <v>9</v>
      </c>
      <c r="E252" s="0" t="s">
        <v>109</v>
      </c>
      <c r="F252" s="0" t="s">
        <v>5042</v>
      </c>
      <c r="G252" s="0" t="s">
        <v>5043</v>
      </c>
      <c r="H252" s="0" t="s">
        <v>208</v>
      </c>
      <c r="I252" s="0" t="n">
        <v>120000</v>
      </c>
      <c r="J252" s="0" t="s">
        <v>4578</v>
      </c>
    </row>
    <row r="253" customFormat="false" ht="12.8" hidden="false" customHeight="false" outlineLevel="0" collapsed="false">
      <c r="A253" s="0" t="n">
        <v>540219</v>
      </c>
      <c r="B253" s="0" t="s">
        <v>4566</v>
      </c>
      <c r="C253" s="102" t="n">
        <v>42237</v>
      </c>
      <c r="D253" s="0" t="s">
        <v>15</v>
      </c>
      <c r="E253" s="0" t="s">
        <v>95</v>
      </c>
      <c r="F253" s="0" t="s">
        <v>5044</v>
      </c>
      <c r="G253" s="0" t="s">
        <v>5045</v>
      </c>
      <c r="H253" s="0" t="s">
        <v>230</v>
      </c>
      <c r="I253" s="0" t="n">
        <v>142450</v>
      </c>
      <c r="J253" s="0" t="s">
        <v>4607</v>
      </c>
    </row>
    <row r="254" customFormat="false" ht="12.8" hidden="false" customHeight="false" outlineLevel="0" collapsed="false">
      <c r="A254" s="0" t="n">
        <v>540253</v>
      </c>
      <c r="B254" s="0" t="s">
        <v>4566</v>
      </c>
      <c r="C254" s="102" t="n">
        <v>42240</v>
      </c>
      <c r="D254" s="0" t="s">
        <v>12</v>
      </c>
      <c r="E254" s="0" t="s">
        <v>45</v>
      </c>
      <c r="F254" s="0" t="s">
        <v>5046</v>
      </c>
      <c r="G254" s="0" t="s">
        <v>5047</v>
      </c>
      <c r="H254" s="0" t="s">
        <v>162</v>
      </c>
      <c r="I254" s="0" t="n">
        <v>69500</v>
      </c>
      <c r="J254" s="0" t="s">
        <v>4578</v>
      </c>
    </row>
    <row r="255" customFormat="false" ht="12.8" hidden="false" customHeight="false" outlineLevel="0" collapsed="false">
      <c r="A255" s="0" t="n">
        <v>540279</v>
      </c>
      <c r="B255" s="0" t="s">
        <v>4566</v>
      </c>
      <c r="C255" s="102" t="n">
        <v>42240</v>
      </c>
      <c r="D255" s="0" t="s">
        <v>9</v>
      </c>
      <c r="E255" s="0" t="s">
        <v>109</v>
      </c>
      <c r="F255" s="0" t="s">
        <v>5048</v>
      </c>
      <c r="G255" s="0" t="s">
        <v>5049</v>
      </c>
      <c r="H255" s="0" t="s">
        <v>167</v>
      </c>
      <c r="I255" s="0" t="n">
        <v>83506</v>
      </c>
      <c r="J255" s="0" t="s">
        <v>4607</v>
      </c>
    </row>
    <row r="256" customFormat="false" ht="12.8" hidden="false" customHeight="false" outlineLevel="0" collapsed="false">
      <c r="A256" s="0" t="n">
        <v>540316</v>
      </c>
      <c r="B256" s="0" t="s">
        <v>4566</v>
      </c>
      <c r="C256" s="102" t="n">
        <v>42241</v>
      </c>
      <c r="D256" s="0" t="s">
        <v>11</v>
      </c>
      <c r="E256" s="0" t="s">
        <v>66</v>
      </c>
      <c r="F256" s="0" t="s">
        <v>5050</v>
      </c>
      <c r="G256" s="0" t="s">
        <v>5051</v>
      </c>
      <c r="H256" s="0" t="s">
        <v>247</v>
      </c>
      <c r="I256" s="0" t="n">
        <v>198000</v>
      </c>
      <c r="J256" s="0" t="s">
        <v>4602</v>
      </c>
    </row>
    <row r="257" customFormat="false" ht="12.8" hidden="false" customHeight="false" outlineLevel="0" collapsed="false">
      <c r="A257" s="0" t="n">
        <v>540364</v>
      </c>
      <c r="B257" s="0" t="s">
        <v>4566</v>
      </c>
      <c r="C257" s="102" t="n">
        <v>42242</v>
      </c>
      <c r="D257" s="0" t="s">
        <v>9</v>
      </c>
      <c r="E257" s="0" t="s">
        <v>109</v>
      </c>
      <c r="F257" s="0" t="s">
        <v>5052</v>
      </c>
      <c r="G257" s="0" t="s">
        <v>5053</v>
      </c>
      <c r="H257" s="0" t="s">
        <v>247</v>
      </c>
      <c r="I257" s="0" t="n">
        <v>139500</v>
      </c>
      <c r="J257" s="0" t="s">
        <v>4578</v>
      </c>
    </row>
    <row r="258" customFormat="false" ht="12.8" hidden="false" customHeight="false" outlineLevel="0" collapsed="false">
      <c r="A258" s="0" t="n">
        <v>540376</v>
      </c>
      <c r="B258" s="0" t="s">
        <v>4566</v>
      </c>
      <c r="C258" s="102" t="n">
        <v>42242</v>
      </c>
      <c r="D258" s="0" t="s">
        <v>12</v>
      </c>
      <c r="E258" s="0" t="s">
        <v>79</v>
      </c>
      <c r="F258" s="0" t="s">
        <v>5054</v>
      </c>
      <c r="G258" s="0" t="s">
        <v>5055</v>
      </c>
      <c r="H258" s="0" t="s">
        <v>167</v>
      </c>
      <c r="I258" s="0" t="n">
        <v>129875</v>
      </c>
      <c r="J258" s="0" t="s">
        <v>4578</v>
      </c>
    </row>
    <row r="259" customFormat="false" ht="12.8" hidden="false" customHeight="false" outlineLevel="0" collapsed="false">
      <c r="A259" s="0" t="n">
        <v>540404</v>
      </c>
      <c r="B259" s="0" t="s">
        <v>4566</v>
      </c>
      <c r="C259" s="102" t="n">
        <v>42242</v>
      </c>
      <c r="D259" s="0" t="s">
        <v>9</v>
      </c>
      <c r="E259" s="0" t="s">
        <v>104</v>
      </c>
      <c r="F259" s="0" t="s">
        <v>5056</v>
      </c>
      <c r="G259" s="0" t="s">
        <v>5057</v>
      </c>
      <c r="H259" s="0" t="s">
        <v>181</v>
      </c>
      <c r="I259" s="0" t="n">
        <v>116729</v>
      </c>
      <c r="J259" s="0" t="s">
        <v>4602</v>
      </c>
    </row>
    <row r="260" customFormat="false" ht="12.8" hidden="false" customHeight="false" outlineLevel="0" collapsed="false">
      <c r="A260" s="0" t="n">
        <v>540470</v>
      </c>
      <c r="B260" s="0" t="s">
        <v>4566</v>
      </c>
      <c r="C260" s="102" t="n">
        <v>42243</v>
      </c>
      <c r="D260" s="0" t="s">
        <v>9</v>
      </c>
      <c r="E260" s="0" t="s">
        <v>107</v>
      </c>
      <c r="F260" s="0" t="s">
        <v>1695</v>
      </c>
      <c r="G260" s="0" t="s">
        <v>2426</v>
      </c>
      <c r="H260" s="0" t="s">
        <v>233</v>
      </c>
      <c r="I260" s="0" t="n">
        <v>135850</v>
      </c>
      <c r="J260" s="0" t="s">
        <v>4578</v>
      </c>
    </row>
    <row r="261" customFormat="false" ht="12.8" hidden="false" customHeight="false" outlineLevel="0" collapsed="false">
      <c r="A261" s="0" t="n">
        <v>540478</v>
      </c>
      <c r="B261" s="0" t="s">
        <v>4566</v>
      </c>
      <c r="C261" s="102" t="n">
        <v>42244</v>
      </c>
      <c r="D261" s="0" t="s">
        <v>10</v>
      </c>
      <c r="E261" s="0" t="s">
        <v>99</v>
      </c>
      <c r="F261" s="0" t="s">
        <v>5058</v>
      </c>
      <c r="G261" s="0" t="s">
        <v>5059</v>
      </c>
      <c r="H261" s="0" t="s">
        <v>233</v>
      </c>
      <c r="I261" s="0" t="n">
        <v>110000</v>
      </c>
      <c r="J261" s="0" t="s">
        <v>4578</v>
      </c>
    </row>
    <row r="262" customFormat="false" ht="12.8" hidden="false" customHeight="false" outlineLevel="0" collapsed="false">
      <c r="A262" s="0" t="n">
        <v>540479</v>
      </c>
      <c r="B262" s="0" t="s">
        <v>4566</v>
      </c>
      <c r="C262" s="102" t="n">
        <v>42244</v>
      </c>
      <c r="D262" s="0" t="s">
        <v>11</v>
      </c>
      <c r="E262" s="0" t="s">
        <v>67</v>
      </c>
      <c r="F262" s="0" t="s">
        <v>5060</v>
      </c>
      <c r="G262" s="0" t="s">
        <v>5061</v>
      </c>
      <c r="H262" s="0" t="s">
        <v>247</v>
      </c>
      <c r="I262" s="0" t="n">
        <v>255000</v>
      </c>
      <c r="J262" s="0" t="s">
        <v>4602</v>
      </c>
    </row>
    <row r="263" customFormat="false" ht="12.8" hidden="false" customHeight="false" outlineLevel="0" collapsed="false">
      <c r="A263" s="0" t="n">
        <v>540510</v>
      </c>
      <c r="B263" s="0" t="s">
        <v>4566</v>
      </c>
      <c r="C263" s="102" t="n">
        <v>42244</v>
      </c>
      <c r="D263" s="0" t="s">
        <v>12</v>
      </c>
      <c r="E263" s="0" t="s">
        <v>79</v>
      </c>
      <c r="F263" s="0" t="s">
        <v>5062</v>
      </c>
      <c r="G263" s="0" t="s">
        <v>5063</v>
      </c>
      <c r="H263" s="0" t="s">
        <v>129</v>
      </c>
      <c r="I263" s="0" t="n">
        <v>108000</v>
      </c>
      <c r="J263" s="0" t="s">
        <v>4578</v>
      </c>
    </row>
    <row r="264" customFormat="false" ht="12.8" hidden="false" customHeight="false" outlineLevel="0" collapsed="false">
      <c r="A264" s="0" t="n">
        <v>540517</v>
      </c>
      <c r="B264" s="0" t="s">
        <v>4566</v>
      </c>
      <c r="C264" s="102" t="n">
        <v>42244</v>
      </c>
      <c r="D264" s="0" t="s">
        <v>9</v>
      </c>
      <c r="E264" s="0" t="s">
        <v>116</v>
      </c>
      <c r="F264" s="0" t="s">
        <v>5064</v>
      </c>
      <c r="G264" s="0" t="s">
        <v>5065</v>
      </c>
      <c r="H264" s="0" t="s">
        <v>147</v>
      </c>
      <c r="I264" s="0" t="n">
        <v>50000</v>
      </c>
      <c r="J264" s="0" t="s">
        <v>4622</v>
      </c>
    </row>
    <row r="265" customFormat="false" ht="12.8" hidden="false" customHeight="false" outlineLevel="0" collapsed="false">
      <c r="A265" s="0" t="n">
        <v>540578</v>
      </c>
      <c r="B265" s="0" t="s">
        <v>4566</v>
      </c>
      <c r="C265" s="102" t="n">
        <v>42247</v>
      </c>
      <c r="D265" s="0" t="s">
        <v>9</v>
      </c>
      <c r="E265" s="0" t="s">
        <v>45</v>
      </c>
      <c r="F265" s="0" t="s">
        <v>473</v>
      </c>
      <c r="G265" s="0" t="s">
        <v>5066</v>
      </c>
      <c r="H265" s="0" t="s">
        <v>123</v>
      </c>
      <c r="I265" s="0" t="n">
        <v>137000</v>
      </c>
      <c r="J265" s="0" t="s">
        <v>4578</v>
      </c>
    </row>
    <row r="266" customFormat="false" ht="12.8" hidden="false" customHeight="false" outlineLevel="0" collapsed="false">
      <c r="A266" s="0" t="n">
        <v>540598</v>
      </c>
      <c r="B266" s="0" t="s">
        <v>4566</v>
      </c>
      <c r="C266" s="102" t="n">
        <v>42247</v>
      </c>
      <c r="D266" s="0" t="s">
        <v>11</v>
      </c>
      <c r="E266" s="0" t="s">
        <v>70</v>
      </c>
      <c r="F266" s="0" t="s">
        <v>5067</v>
      </c>
      <c r="G266" s="0" t="s">
        <v>1606</v>
      </c>
      <c r="H266" s="0" t="s">
        <v>131</v>
      </c>
      <c r="I266" s="0" t="n">
        <v>1800000</v>
      </c>
      <c r="J266" s="0" t="s">
        <v>4573</v>
      </c>
    </row>
    <row r="267" customFormat="false" ht="12.8" hidden="false" customHeight="false" outlineLevel="0" collapsed="false">
      <c r="A267" s="0" t="n">
        <v>540661</v>
      </c>
      <c r="B267" s="0" t="s">
        <v>4566</v>
      </c>
      <c r="C267" s="102" t="n">
        <v>42247</v>
      </c>
      <c r="D267" s="0" t="s">
        <v>9</v>
      </c>
      <c r="E267" s="0" t="s">
        <v>109</v>
      </c>
      <c r="F267" s="0" t="s">
        <v>5068</v>
      </c>
      <c r="G267" s="0" t="s">
        <v>5069</v>
      </c>
      <c r="H267" s="0" t="s">
        <v>176</v>
      </c>
      <c r="I267" s="0" t="n">
        <v>289000</v>
      </c>
      <c r="J267" s="0" t="s">
        <v>4602</v>
      </c>
    </row>
    <row r="268" customFormat="false" ht="12.8" hidden="false" customHeight="false" outlineLevel="0" collapsed="false">
      <c r="A268" s="0" t="n">
        <v>540670</v>
      </c>
      <c r="B268" s="0" t="s">
        <v>4566</v>
      </c>
      <c r="C268" s="102" t="n">
        <v>42247</v>
      </c>
      <c r="D268" s="0" t="s">
        <v>10</v>
      </c>
      <c r="E268" s="0" t="s">
        <v>99</v>
      </c>
      <c r="F268" s="0" t="s">
        <v>5070</v>
      </c>
      <c r="G268" s="0" t="s">
        <v>5071</v>
      </c>
      <c r="H268" s="0" t="s">
        <v>236</v>
      </c>
      <c r="I268" s="0" t="n">
        <v>150000</v>
      </c>
      <c r="J268" s="0" t="s">
        <v>4578</v>
      </c>
    </row>
    <row r="269" customFormat="false" ht="12.8" hidden="false" customHeight="false" outlineLevel="0" collapsed="false">
      <c r="A269" s="0" t="n">
        <v>540677</v>
      </c>
      <c r="B269" s="0" t="s">
        <v>4566</v>
      </c>
      <c r="C269" s="102" t="n">
        <v>42248</v>
      </c>
      <c r="D269" s="0" t="s">
        <v>10</v>
      </c>
      <c r="E269" s="0" t="s">
        <v>45</v>
      </c>
      <c r="F269" s="0" t="s">
        <v>5072</v>
      </c>
      <c r="G269" s="0" t="s">
        <v>5073</v>
      </c>
      <c r="H269" s="0" t="s">
        <v>156</v>
      </c>
      <c r="I269" s="0" t="n">
        <v>40000</v>
      </c>
      <c r="J269" s="0" t="s">
        <v>4578</v>
      </c>
    </row>
    <row r="270" customFormat="false" ht="12.8" hidden="false" customHeight="false" outlineLevel="0" collapsed="false">
      <c r="A270" s="0" t="n">
        <v>540691</v>
      </c>
      <c r="B270" s="0" t="s">
        <v>4566</v>
      </c>
      <c r="C270" s="102" t="n">
        <v>42248</v>
      </c>
      <c r="D270" s="0" t="s">
        <v>9</v>
      </c>
      <c r="E270" s="0" t="s">
        <v>45</v>
      </c>
      <c r="F270" s="0" t="s">
        <v>4708</v>
      </c>
      <c r="G270" s="0" t="s">
        <v>5074</v>
      </c>
      <c r="H270" s="0" t="s">
        <v>167</v>
      </c>
      <c r="I270" s="0" t="n">
        <v>180000</v>
      </c>
      <c r="J270" s="0" t="s">
        <v>4602</v>
      </c>
    </row>
    <row r="271" customFormat="false" ht="12.8" hidden="false" customHeight="false" outlineLevel="0" collapsed="false">
      <c r="A271" s="0" t="n">
        <v>540769</v>
      </c>
      <c r="B271" s="0" t="s">
        <v>4566</v>
      </c>
      <c r="C271" s="102" t="n">
        <v>42249</v>
      </c>
      <c r="D271" s="0" t="s">
        <v>10</v>
      </c>
      <c r="E271" s="0" t="s">
        <v>100</v>
      </c>
      <c r="F271" s="0" t="s">
        <v>5075</v>
      </c>
      <c r="G271" s="0" t="s">
        <v>5076</v>
      </c>
      <c r="H271" s="0" t="s">
        <v>247</v>
      </c>
      <c r="I271" s="0" t="n">
        <v>121700</v>
      </c>
      <c r="J271" s="0" t="s">
        <v>4602</v>
      </c>
    </row>
    <row r="272" customFormat="false" ht="12.8" hidden="false" customHeight="false" outlineLevel="0" collapsed="false">
      <c r="A272" s="0" t="n">
        <v>540828</v>
      </c>
      <c r="B272" s="0" t="s">
        <v>4566</v>
      </c>
      <c r="C272" s="102" t="n">
        <v>42251</v>
      </c>
      <c r="D272" s="0" t="s">
        <v>10</v>
      </c>
      <c r="E272" s="0" t="s">
        <v>94</v>
      </c>
      <c r="F272" s="0" t="s">
        <v>5077</v>
      </c>
      <c r="G272" s="0" t="s">
        <v>5078</v>
      </c>
      <c r="H272" s="0" t="s">
        <v>193</v>
      </c>
      <c r="I272" s="0" t="n">
        <v>353000</v>
      </c>
      <c r="J272" s="0" t="s">
        <v>4573</v>
      </c>
    </row>
    <row r="273" customFormat="false" ht="12.8" hidden="false" customHeight="false" outlineLevel="0" collapsed="false">
      <c r="A273" s="0" t="n">
        <v>540834</v>
      </c>
      <c r="B273" s="0" t="s">
        <v>4566</v>
      </c>
      <c r="C273" s="102" t="n">
        <v>42251</v>
      </c>
      <c r="D273" s="0" t="s">
        <v>11</v>
      </c>
      <c r="E273" s="0" t="s">
        <v>45</v>
      </c>
      <c r="F273" s="0" t="s">
        <v>5079</v>
      </c>
      <c r="G273" s="0" t="s">
        <v>5080</v>
      </c>
      <c r="H273" s="0" t="s">
        <v>222</v>
      </c>
      <c r="I273" s="0" t="n">
        <v>32823.5</v>
      </c>
      <c r="J273" s="0" t="s">
        <v>5081</v>
      </c>
    </row>
    <row r="274" customFormat="false" ht="12.8" hidden="false" customHeight="false" outlineLevel="0" collapsed="false">
      <c r="A274" s="0" t="n">
        <v>540836</v>
      </c>
      <c r="B274" s="0" t="s">
        <v>4566</v>
      </c>
      <c r="C274" s="102" t="n">
        <v>42251</v>
      </c>
      <c r="D274" s="0" t="s">
        <v>10</v>
      </c>
      <c r="E274" s="0" t="s">
        <v>95</v>
      </c>
      <c r="F274" s="0" t="s">
        <v>3293</v>
      </c>
      <c r="G274" s="0" t="s">
        <v>3295</v>
      </c>
      <c r="H274" s="0" t="s">
        <v>208</v>
      </c>
      <c r="I274" s="0" t="n">
        <v>271162</v>
      </c>
      <c r="J274" s="0" t="s">
        <v>4602</v>
      </c>
    </row>
    <row r="275" customFormat="false" ht="12.8" hidden="false" customHeight="false" outlineLevel="0" collapsed="false">
      <c r="A275" s="0" t="n">
        <v>540849</v>
      </c>
      <c r="B275" s="0" t="s">
        <v>4566</v>
      </c>
      <c r="C275" s="102" t="n">
        <v>42251</v>
      </c>
      <c r="D275" s="0" t="s">
        <v>10</v>
      </c>
      <c r="E275" s="0" t="s">
        <v>100</v>
      </c>
      <c r="F275" s="0" t="s">
        <v>5082</v>
      </c>
      <c r="G275" s="0" t="s">
        <v>5083</v>
      </c>
      <c r="H275" s="0" t="s">
        <v>195</v>
      </c>
      <c r="I275" s="0" t="n">
        <v>171245</v>
      </c>
      <c r="J275" s="0" t="s">
        <v>4607</v>
      </c>
    </row>
    <row r="276" customFormat="false" ht="12.8" hidden="false" customHeight="false" outlineLevel="0" collapsed="false">
      <c r="A276" s="0" t="n">
        <v>540862</v>
      </c>
      <c r="B276" s="0" t="s">
        <v>4566</v>
      </c>
      <c r="C276" s="102" t="n">
        <v>42255</v>
      </c>
      <c r="D276" s="0" t="s">
        <v>12</v>
      </c>
      <c r="E276" s="0" t="s">
        <v>88</v>
      </c>
      <c r="F276" s="0" t="s">
        <v>5084</v>
      </c>
      <c r="G276" s="0" t="s">
        <v>5085</v>
      </c>
      <c r="H276" s="0" t="s">
        <v>130</v>
      </c>
      <c r="I276" s="0" t="n">
        <v>138000</v>
      </c>
      <c r="J276" s="0" t="s">
        <v>4578</v>
      </c>
    </row>
    <row r="277" customFormat="false" ht="12.8" hidden="false" customHeight="false" outlineLevel="0" collapsed="false">
      <c r="A277" s="0" t="n">
        <v>540869</v>
      </c>
      <c r="B277" s="0" t="s">
        <v>4566</v>
      </c>
      <c r="C277" s="102" t="n">
        <v>42255</v>
      </c>
      <c r="D277" s="0" t="s">
        <v>11</v>
      </c>
      <c r="E277" s="0" t="s">
        <v>69</v>
      </c>
      <c r="F277" s="0" t="s">
        <v>5086</v>
      </c>
      <c r="G277" s="0" t="s">
        <v>5087</v>
      </c>
      <c r="H277" s="0" t="s">
        <v>133</v>
      </c>
      <c r="I277" s="0" t="n">
        <v>169000</v>
      </c>
      <c r="J277" s="0" t="s">
        <v>4578</v>
      </c>
    </row>
    <row r="278" customFormat="false" ht="12.8" hidden="false" customHeight="false" outlineLevel="0" collapsed="false">
      <c r="A278" s="0" t="n">
        <v>540871</v>
      </c>
      <c r="B278" s="0" t="s">
        <v>4566</v>
      </c>
      <c r="C278" s="102" t="n">
        <v>42255</v>
      </c>
      <c r="D278" s="0" t="s">
        <v>13</v>
      </c>
      <c r="E278" s="0" t="s">
        <v>82</v>
      </c>
      <c r="F278" s="0" t="s">
        <v>5088</v>
      </c>
      <c r="G278" s="0" t="s">
        <v>5089</v>
      </c>
      <c r="H278" s="0" t="s">
        <v>231</v>
      </c>
      <c r="I278" s="0" t="n">
        <v>176643</v>
      </c>
      <c r="J278" s="0" t="s">
        <v>4602</v>
      </c>
    </row>
    <row r="279" customFormat="false" ht="12.8" hidden="false" customHeight="false" outlineLevel="0" collapsed="false">
      <c r="A279" s="0" t="n">
        <v>540891</v>
      </c>
      <c r="B279" s="0" t="s">
        <v>4566</v>
      </c>
      <c r="C279" s="102" t="n">
        <v>42255</v>
      </c>
      <c r="D279" s="0" t="s">
        <v>9</v>
      </c>
      <c r="E279" s="0" t="s">
        <v>113</v>
      </c>
      <c r="F279" s="0" t="s">
        <v>3305</v>
      </c>
      <c r="G279" s="0" t="s">
        <v>3306</v>
      </c>
      <c r="H279" s="0" t="s">
        <v>162</v>
      </c>
      <c r="I279" s="0" t="n">
        <v>228719</v>
      </c>
      <c r="J279" s="0" t="s">
        <v>4578</v>
      </c>
    </row>
    <row r="280" customFormat="false" ht="12.8" hidden="false" customHeight="false" outlineLevel="0" collapsed="false">
      <c r="A280" s="0" t="n">
        <v>540926</v>
      </c>
      <c r="B280" s="0" t="s">
        <v>4566</v>
      </c>
      <c r="C280" s="102" t="n">
        <v>42256</v>
      </c>
      <c r="D280" s="0" t="s">
        <v>12</v>
      </c>
      <c r="E280" s="0" t="s">
        <v>79</v>
      </c>
      <c r="F280" s="0" t="s">
        <v>5090</v>
      </c>
      <c r="G280" s="0" t="s">
        <v>5091</v>
      </c>
      <c r="H280" s="0" t="s">
        <v>148</v>
      </c>
      <c r="I280" s="0" t="n">
        <v>29000</v>
      </c>
      <c r="J280" s="0" t="s">
        <v>4622</v>
      </c>
    </row>
    <row r="281" customFormat="false" ht="12.8" hidden="false" customHeight="false" outlineLevel="0" collapsed="false">
      <c r="A281" s="0" t="n">
        <v>540945</v>
      </c>
      <c r="B281" s="0" t="s">
        <v>4566</v>
      </c>
      <c r="C281" s="102" t="n">
        <v>42257</v>
      </c>
      <c r="D281" s="0" t="s">
        <v>9</v>
      </c>
      <c r="E281" s="0" t="s">
        <v>109</v>
      </c>
      <c r="F281" s="0" t="s">
        <v>5092</v>
      </c>
      <c r="G281" s="0" t="s">
        <v>5093</v>
      </c>
      <c r="H281" s="0" t="s">
        <v>247</v>
      </c>
      <c r="I281" s="0" t="n">
        <v>140000</v>
      </c>
      <c r="J281" s="0" t="s">
        <v>4578</v>
      </c>
    </row>
    <row r="282" customFormat="false" ht="12.8" hidden="false" customHeight="false" outlineLevel="0" collapsed="false">
      <c r="A282" s="0" t="n">
        <v>540946</v>
      </c>
      <c r="B282" s="0" t="s">
        <v>4566</v>
      </c>
      <c r="C282" s="102" t="n">
        <v>42257</v>
      </c>
      <c r="D282" s="0" t="s">
        <v>9</v>
      </c>
      <c r="E282" s="0" t="s">
        <v>109</v>
      </c>
      <c r="F282" s="0" t="s">
        <v>5094</v>
      </c>
      <c r="G282" s="0" t="s">
        <v>5095</v>
      </c>
      <c r="H282" s="0" t="s">
        <v>247</v>
      </c>
      <c r="I282" s="0" t="n">
        <v>154400</v>
      </c>
      <c r="J282" s="0" t="s">
        <v>4578</v>
      </c>
    </row>
    <row r="283" customFormat="false" ht="12.8" hidden="false" customHeight="false" outlineLevel="0" collapsed="false">
      <c r="A283" s="0" t="n">
        <v>540977</v>
      </c>
      <c r="B283" s="0" t="s">
        <v>4566</v>
      </c>
      <c r="C283" s="102" t="n">
        <v>42257</v>
      </c>
      <c r="D283" s="0" t="s">
        <v>11</v>
      </c>
      <c r="E283" s="0" t="s">
        <v>66</v>
      </c>
      <c r="F283" s="0" t="s">
        <v>5096</v>
      </c>
      <c r="G283" s="0" t="s">
        <v>5097</v>
      </c>
      <c r="H283" s="0" t="s">
        <v>160</v>
      </c>
      <c r="I283" s="0" t="n">
        <v>50000</v>
      </c>
      <c r="J283" s="0" t="s">
        <v>4622</v>
      </c>
    </row>
    <row r="284" customFormat="false" ht="12.8" hidden="false" customHeight="false" outlineLevel="0" collapsed="false">
      <c r="A284" s="0" t="n">
        <v>540992</v>
      </c>
      <c r="B284" s="0" t="s">
        <v>4566</v>
      </c>
      <c r="C284" s="102" t="n">
        <v>42257</v>
      </c>
      <c r="D284" s="0" t="s">
        <v>10</v>
      </c>
      <c r="E284" s="0" t="s">
        <v>98</v>
      </c>
      <c r="F284" s="0" t="s">
        <v>5098</v>
      </c>
      <c r="G284" s="0" t="s">
        <v>5099</v>
      </c>
      <c r="H284" s="0" t="s">
        <v>202</v>
      </c>
      <c r="I284" s="0" t="n">
        <v>30000</v>
      </c>
      <c r="J284" s="0" t="s">
        <v>4573</v>
      </c>
    </row>
    <row r="285" customFormat="false" ht="12.8" hidden="false" customHeight="false" outlineLevel="0" collapsed="false">
      <c r="A285" s="0" t="n">
        <v>541023</v>
      </c>
      <c r="B285" s="0" t="s">
        <v>4566</v>
      </c>
      <c r="C285" s="102" t="n">
        <v>42258</v>
      </c>
      <c r="D285" s="0" t="s">
        <v>10</v>
      </c>
      <c r="E285" s="0" t="s">
        <v>100</v>
      </c>
      <c r="F285" s="0" t="s">
        <v>5100</v>
      </c>
      <c r="G285" s="0" t="s">
        <v>5101</v>
      </c>
      <c r="H285" s="0" t="s">
        <v>229</v>
      </c>
      <c r="I285" s="0" t="n">
        <v>195000</v>
      </c>
      <c r="J285" s="0" t="s">
        <v>4578</v>
      </c>
    </row>
    <row r="286" customFormat="false" ht="12.8" hidden="false" customHeight="false" outlineLevel="0" collapsed="false">
      <c r="A286" s="0" t="n">
        <v>541028</v>
      </c>
      <c r="B286" s="0" t="s">
        <v>4566</v>
      </c>
      <c r="C286" s="102" t="n">
        <v>42258</v>
      </c>
      <c r="D286" s="0" t="s">
        <v>11</v>
      </c>
      <c r="E286" s="0" t="s">
        <v>65</v>
      </c>
      <c r="F286" s="0" t="s">
        <v>5102</v>
      </c>
      <c r="G286" s="0" t="s">
        <v>5103</v>
      </c>
      <c r="H286" s="0" t="s">
        <v>207</v>
      </c>
      <c r="I286" s="0" t="n">
        <v>66500</v>
      </c>
      <c r="J286" s="0" t="s">
        <v>4573</v>
      </c>
    </row>
    <row r="287" customFormat="false" ht="12.8" hidden="false" customHeight="false" outlineLevel="0" collapsed="false">
      <c r="A287" s="0" t="n">
        <v>541078</v>
      </c>
      <c r="B287" s="0" t="s">
        <v>4566</v>
      </c>
      <c r="C287" s="102" t="n">
        <v>42261</v>
      </c>
      <c r="D287" s="0" t="s">
        <v>14</v>
      </c>
      <c r="E287" s="0" t="s">
        <v>52</v>
      </c>
      <c r="F287" s="0" t="s">
        <v>5104</v>
      </c>
      <c r="G287" s="0" t="s">
        <v>5105</v>
      </c>
      <c r="H287" s="0" t="s">
        <v>160</v>
      </c>
      <c r="I287" s="0" t="n">
        <v>25000</v>
      </c>
      <c r="J287" s="0" t="s">
        <v>4622</v>
      </c>
    </row>
    <row r="288" customFormat="false" ht="12.8" hidden="false" customHeight="false" outlineLevel="0" collapsed="false">
      <c r="A288" s="0" t="n">
        <v>541155</v>
      </c>
      <c r="B288" s="0" t="s">
        <v>4566</v>
      </c>
      <c r="C288" s="102" t="n">
        <v>42263</v>
      </c>
      <c r="D288" s="0" t="s">
        <v>10</v>
      </c>
      <c r="E288" s="0" t="s">
        <v>95</v>
      </c>
      <c r="F288" s="0" t="s">
        <v>5106</v>
      </c>
      <c r="G288" s="0" t="s">
        <v>5107</v>
      </c>
      <c r="H288" s="0" t="s">
        <v>156</v>
      </c>
      <c r="I288" s="0" t="n">
        <v>203000</v>
      </c>
      <c r="J288" s="0" t="s">
        <v>4578</v>
      </c>
    </row>
    <row r="289" customFormat="false" ht="12.8" hidden="false" customHeight="false" outlineLevel="0" collapsed="false">
      <c r="A289" s="0" t="n">
        <v>541229</v>
      </c>
      <c r="B289" s="0" t="s">
        <v>4566</v>
      </c>
      <c r="C289" s="102" t="n">
        <v>42265</v>
      </c>
      <c r="D289" s="0" t="s">
        <v>12</v>
      </c>
      <c r="E289" s="0" t="s">
        <v>79</v>
      </c>
      <c r="F289" s="0" t="s">
        <v>5108</v>
      </c>
      <c r="G289" s="0" t="s">
        <v>5109</v>
      </c>
      <c r="H289" s="0" t="s">
        <v>167</v>
      </c>
      <c r="I289" s="0" t="n">
        <v>111000</v>
      </c>
      <c r="J289" s="0" t="s">
        <v>4602</v>
      </c>
    </row>
    <row r="290" customFormat="false" ht="12.8" hidden="false" customHeight="false" outlineLevel="0" collapsed="false">
      <c r="A290" s="0" t="n">
        <v>541232</v>
      </c>
      <c r="B290" s="0" t="s">
        <v>4566</v>
      </c>
      <c r="C290" s="102" t="n">
        <v>42265</v>
      </c>
      <c r="D290" s="0" t="s">
        <v>9</v>
      </c>
      <c r="E290" s="0" t="s">
        <v>109</v>
      </c>
      <c r="F290" s="0" t="s">
        <v>5110</v>
      </c>
      <c r="G290" s="0" t="s">
        <v>5111</v>
      </c>
      <c r="H290" s="0" t="s">
        <v>208</v>
      </c>
      <c r="I290" s="0" t="n">
        <v>184800</v>
      </c>
      <c r="J290" s="0" t="s">
        <v>4578</v>
      </c>
    </row>
    <row r="291" customFormat="false" ht="12.8" hidden="false" customHeight="false" outlineLevel="0" collapsed="false">
      <c r="A291" s="0" t="n">
        <v>541241</v>
      </c>
      <c r="B291" s="0" t="s">
        <v>4566</v>
      </c>
      <c r="C291" s="102" t="n">
        <v>42265</v>
      </c>
      <c r="D291" s="0" t="s">
        <v>9</v>
      </c>
      <c r="E291" s="0" t="s">
        <v>109</v>
      </c>
      <c r="F291" s="0" t="s">
        <v>5112</v>
      </c>
      <c r="G291" s="0" t="s">
        <v>5113</v>
      </c>
      <c r="H291" s="0" t="s">
        <v>247</v>
      </c>
      <c r="I291" s="0" t="n">
        <v>135000</v>
      </c>
      <c r="J291" s="0" t="s">
        <v>4578</v>
      </c>
    </row>
    <row r="292" customFormat="false" ht="12.8" hidden="false" customHeight="false" outlineLevel="0" collapsed="false">
      <c r="A292" s="0" t="n">
        <v>541295</v>
      </c>
      <c r="B292" s="0" t="s">
        <v>4566</v>
      </c>
      <c r="C292" s="102" t="n">
        <v>42268</v>
      </c>
      <c r="D292" s="0" t="s">
        <v>11</v>
      </c>
      <c r="E292" s="0" t="s">
        <v>72</v>
      </c>
      <c r="F292" s="0" t="s">
        <v>5114</v>
      </c>
      <c r="G292" s="0" t="s">
        <v>5115</v>
      </c>
      <c r="H292" s="0" t="s">
        <v>192</v>
      </c>
      <c r="I292" s="0" t="n">
        <v>125000</v>
      </c>
      <c r="J292" s="0" t="s">
        <v>4578</v>
      </c>
    </row>
    <row r="293" customFormat="false" ht="12.8" hidden="false" customHeight="false" outlineLevel="0" collapsed="false">
      <c r="A293" s="0" t="n">
        <v>541304</v>
      </c>
      <c r="B293" s="0" t="s">
        <v>4566</v>
      </c>
      <c r="C293" s="102" t="n">
        <v>42268</v>
      </c>
      <c r="D293" s="0" t="s">
        <v>10</v>
      </c>
      <c r="E293" s="0" t="s">
        <v>94</v>
      </c>
      <c r="F293" s="0" t="s">
        <v>5116</v>
      </c>
      <c r="G293" s="0" t="s">
        <v>5117</v>
      </c>
      <c r="H293" s="0" t="s">
        <v>247</v>
      </c>
      <c r="I293" s="0" t="n">
        <v>119000</v>
      </c>
      <c r="J293" s="0" t="s">
        <v>4578</v>
      </c>
    </row>
    <row r="294" customFormat="false" ht="12.8" hidden="false" customHeight="false" outlineLevel="0" collapsed="false">
      <c r="A294" s="0" t="n">
        <v>541331</v>
      </c>
      <c r="B294" s="0" t="s">
        <v>4566</v>
      </c>
      <c r="C294" s="102" t="n">
        <v>42269</v>
      </c>
      <c r="D294" s="0" t="s">
        <v>9</v>
      </c>
      <c r="E294" s="0" t="s">
        <v>112</v>
      </c>
      <c r="F294" s="0" t="s">
        <v>5118</v>
      </c>
      <c r="G294" s="0" t="s">
        <v>5119</v>
      </c>
      <c r="H294" s="0" t="s">
        <v>203</v>
      </c>
      <c r="I294" s="0" t="n">
        <v>225000</v>
      </c>
      <c r="J294" s="0" t="s">
        <v>4578</v>
      </c>
    </row>
    <row r="295" customFormat="false" ht="12.8" hidden="false" customHeight="false" outlineLevel="0" collapsed="false">
      <c r="A295" s="0" t="n">
        <v>541341</v>
      </c>
      <c r="B295" s="0" t="s">
        <v>4566</v>
      </c>
      <c r="C295" s="102" t="n">
        <v>42269</v>
      </c>
      <c r="D295" s="0" t="s">
        <v>11</v>
      </c>
      <c r="E295" s="0" t="s">
        <v>66</v>
      </c>
      <c r="F295" s="0" t="s">
        <v>5120</v>
      </c>
      <c r="G295" s="0" t="s">
        <v>5121</v>
      </c>
      <c r="H295" s="0" t="s">
        <v>247</v>
      </c>
      <c r="I295" s="0" t="n">
        <v>142000</v>
      </c>
      <c r="J295" s="0" t="s">
        <v>4578</v>
      </c>
    </row>
    <row r="296" customFormat="false" ht="12.8" hidden="false" customHeight="false" outlineLevel="0" collapsed="false">
      <c r="A296" s="0" t="n">
        <v>541390</v>
      </c>
      <c r="B296" s="0" t="s">
        <v>4566</v>
      </c>
      <c r="C296" s="102" t="n">
        <v>42270</v>
      </c>
      <c r="D296" s="0" t="s">
        <v>11</v>
      </c>
      <c r="E296" s="0" t="s">
        <v>63</v>
      </c>
      <c r="F296" s="0" t="s">
        <v>5122</v>
      </c>
      <c r="G296" s="0" t="s">
        <v>5123</v>
      </c>
      <c r="H296" s="0" t="s">
        <v>162</v>
      </c>
      <c r="I296" s="0" t="n">
        <v>226347</v>
      </c>
      <c r="J296" s="0" t="s">
        <v>4607</v>
      </c>
    </row>
    <row r="297" customFormat="false" ht="12.8" hidden="false" customHeight="false" outlineLevel="0" collapsed="false">
      <c r="A297" s="0" t="n">
        <v>541524</v>
      </c>
      <c r="B297" s="0" t="s">
        <v>4566</v>
      </c>
      <c r="C297" s="102" t="n">
        <v>42272</v>
      </c>
      <c r="D297" s="0" t="s">
        <v>11</v>
      </c>
      <c r="E297" s="0" t="s">
        <v>68</v>
      </c>
      <c r="F297" s="0" t="s">
        <v>5124</v>
      </c>
      <c r="G297" s="0" t="s">
        <v>5125</v>
      </c>
      <c r="H297" s="0" t="s">
        <v>162</v>
      </c>
      <c r="I297" s="0" t="n">
        <v>137464</v>
      </c>
      <c r="J297" s="0" t="s">
        <v>4607</v>
      </c>
    </row>
    <row r="298" customFormat="false" ht="12.8" hidden="false" customHeight="false" outlineLevel="0" collapsed="false">
      <c r="A298" s="0" t="n">
        <v>541609</v>
      </c>
      <c r="B298" s="0" t="s">
        <v>4566</v>
      </c>
      <c r="C298" s="102" t="n">
        <v>42275</v>
      </c>
      <c r="D298" s="0" t="s">
        <v>11</v>
      </c>
      <c r="E298" s="0" t="s">
        <v>68</v>
      </c>
      <c r="F298" s="0" t="s">
        <v>5126</v>
      </c>
      <c r="G298" s="0" t="s">
        <v>5127</v>
      </c>
      <c r="H298" s="0" t="s">
        <v>162</v>
      </c>
      <c r="I298" s="0" t="n">
        <v>110000</v>
      </c>
      <c r="J298" s="0" t="s">
        <v>4578</v>
      </c>
    </row>
    <row r="299" customFormat="false" ht="12.8" hidden="false" customHeight="false" outlineLevel="0" collapsed="false">
      <c r="A299" s="0" t="n">
        <v>541626</v>
      </c>
      <c r="B299" s="0" t="s">
        <v>4566</v>
      </c>
      <c r="C299" s="102" t="n">
        <v>42275</v>
      </c>
      <c r="D299" s="0" t="s">
        <v>9</v>
      </c>
      <c r="E299" s="0" t="s">
        <v>109</v>
      </c>
      <c r="F299" s="0" t="s">
        <v>5128</v>
      </c>
      <c r="G299" s="0" t="s">
        <v>5129</v>
      </c>
      <c r="H299" s="0" t="s">
        <v>208</v>
      </c>
      <c r="I299" s="0" t="n">
        <v>151353</v>
      </c>
      <c r="J299" s="0" t="s">
        <v>4607</v>
      </c>
    </row>
    <row r="300" customFormat="false" ht="12.8" hidden="false" customHeight="false" outlineLevel="0" collapsed="false">
      <c r="A300" s="0" t="n">
        <v>541660</v>
      </c>
      <c r="B300" s="0" t="s">
        <v>4566</v>
      </c>
      <c r="C300" s="102" t="n">
        <v>42276</v>
      </c>
      <c r="D300" s="0" t="s">
        <v>11</v>
      </c>
      <c r="E300" s="0" t="s">
        <v>68</v>
      </c>
      <c r="F300" s="0" t="s">
        <v>5130</v>
      </c>
      <c r="G300" s="0" t="s">
        <v>5131</v>
      </c>
      <c r="H300" s="0" t="s">
        <v>204</v>
      </c>
      <c r="I300" s="0" t="n">
        <v>233600</v>
      </c>
      <c r="J300" s="0" t="s">
        <v>4578</v>
      </c>
    </row>
    <row r="301" customFormat="false" ht="12.8" hidden="false" customHeight="false" outlineLevel="0" collapsed="false">
      <c r="A301" s="0" t="n">
        <v>541666</v>
      </c>
      <c r="B301" s="0" t="s">
        <v>4566</v>
      </c>
      <c r="C301" s="102" t="n">
        <v>42276</v>
      </c>
      <c r="D301" s="0" t="s">
        <v>12</v>
      </c>
      <c r="E301" s="0" t="s">
        <v>91</v>
      </c>
      <c r="F301" s="0" t="s">
        <v>5132</v>
      </c>
      <c r="G301" s="0" t="s">
        <v>5133</v>
      </c>
      <c r="H301" s="0" t="s">
        <v>247</v>
      </c>
      <c r="I301" s="0" t="n">
        <v>750011</v>
      </c>
      <c r="J301" s="0" t="s">
        <v>4578</v>
      </c>
    </row>
    <row r="302" customFormat="false" ht="12.8" hidden="false" customHeight="false" outlineLevel="0" collapsed="false">
      <c r="A302" s="0" t="n">
        <v>541692</v>
      </c>
      <c r="B302" s="0" t="s">
        <v>4566</v>
      </c>
      <c r="C302" s="102" t="n">
        <v>42277</v>
      </c>
      <c r="D302" s="0" t="s">
        <v>11</v>
      </c>
      <c r="E302" s="0" t="s">
        <v>62</v>
      </c>
      <c r="F302" s="0" t="s">
        <v>5134</v>
      </c>
      <c r="G302" s="0" t="s">
        <v>5135</v>
      </c>
      <c r="H302" s="0" t="s">
        <v>186</v>
      </c>
      <c r="I302" s="0" t="n">
        <v>113000</v>
      </c>
      <c r="J302" s="0" t="s">
        <v>4578</v>
      </c>
    </row>
    <row r="303" customFormat="false" ht="12.8" hidden="false" customHeight="false" outlineLevel="0" collapsed="false">
      <c r="A303" s="0" t="n">
        <v>541696</v>
      </c>
      <c r="B303" s="0" t="s">
        <v>4566</v>
      </c>
      <c r="C303" s="102" t="n">
        <v>42277</v>
      </c>
      <c r="D303" s="0" t="s">
        <v>16</v>
      </c>
      <c r="E303" s="0" t="s">
        <v>45</v>
      </c>
      <c r="F303" s="0" t="s">
        <v>5136</v>
      </c>
      <c r="G303" s="0" t="s">
        <v>5137</v>
      </c>
      <c r="H303" s="0" t="s">
        <v>247</v>
      </c>
      <c r="I303" s="0" t="n">
        <v>100000</v>
      </c>
      <c r="J303" s="0" t="s">
        <v>4602</v>
      </c>
    </row>
    <row r="304" customFormat="false" ht="12.8" hidden="false" customHeight="false" outlineLevel="0" collapsed="false">
      <c r="A304" s="0" t="n">
        <v>541697</v>
      </c>
      <c r="B304" s="0" t="s">
        <v>4566</v>
      </c>
      <c r="C304" s="102" t="n">
        <v>42277</v>
      </c>
      <c r="D304" s="0" t="s">
        <v>11</v>
      </c>
      <c r="E304" s="0" t="s">
        <v>67</v>
      </c>
      <c r="F304" s="0" t="s">
        <v>5138</v>
      </c>
      <c r="G304" s="0" t="s">
        <v>5139</v>
      </c>
      <c r="H304" s="0" t="s">
        <v>159</v>
      </c>
      <c r="I304" s="0" t="n">
        <v>1500000</v>
      </c>
      <c r="J304" s="0" t="s">
        <v>472</v>
      </c>
    </row>
    <row r="305" customFormat="false" ht="12.8" hidden="false" customHeight="false" outlineLevel="0" collapsed="false">
      <c r="A305" s="0" t="n">
        <v>541703</v>
      </c>
      <c r="B305" s="0" t="s">
        <v>4566</v>
      </c>
      <c r="C305" s="102" t="n">
        <v>42277</v>
      </c>
      <c r="D305" s="0" t="s">
        <v>14</v>
      </c>
      <c r="E305" s="0" t="s">
        <v>52</v>
      </c>
      <c r="F305" s="0" t="s">
        <v>984</v>
      </c>
      <c r="G305" s="0" t="s">
        <v>985</v>
      </c>
      <c r="H305" s="0" t="s">
        <v>160</v>
      </c>
      <c r="I305" s="0" t="n">
        <v>49000</v>
      </c>
      <c r="J305" s="0" t="s">
        <v>4622</v>
      </c>
    </row>
    <row r="306" customFormat="false" ht="12.8" hidden="false" customHeight="false" outlineLevel="0" collapsed="false">
      <c r="A306" s="0" t="n">
        <v>541705</v>
      </c>
      <c r="B306" s="0" t="s">
        <v>4566</v>
      </c>
      <c r="C306" s="102" t="n">
        <v>42277</v>
      </c>
      <c r="D306" s="0" t="s">
        <v>11</v>
      </c>
      <c r="E306" s="0" t="s">
        <v>68</v>
      </c>
      <c r="F306" s="0" t="s">
        <v>5140</v>
      </c>
      <c r="G306" s="0" t="s">
        <v>5141</v>
      </c>
      <c r="H306" s="0" t="s">
        <v>160</v>
      </c>
      <c r="I306" s="0" t="n">
        <v>40000</v>
      </c>
      <c r="J306" s="0" t="s">
        <v>4622</v>
      </c>
    </row>
    <row r="307" customFormat="false" ht="12.8" hidden="false" customHeight="false" outlineLevel="0" collapsed="false">
      <c r="A307" s="0" t="n">
        <v>541722</v>
      </c>
      <c r="B307" s="0" t="s">
        <v>4566</v>
      </c>
      <c r="C307" s="102" t="n">
        <v>42277</v>
      </c>
      <c r="D307" s="0" t="s">
        <v>9</v>
      </c>
      <c r="E307" s="0" t="s">
        <v>109</v>
      </c>
      <c r="F307" s="0" t="s">
        <v>5142</v>
      </c>
      <c r="G307" s="0" t="s">
        <v>5143</v>
      </c>
      <c r="H307" s="0" t="s">
        <v>244</v>
      </c>
      <c r="I307" s="0" t="n">
        <v>221062</v>
      </c>
      <c r="J307" s="0" t="s">
        <v>4602</v>
      </c>
    </row>
    <row r="308" customFormat="false" ht="12.8" hidden="false" customHeight="false" outlineLevel="0" collapsed="false">
      <c r="A308" s="0" t="n">
        <v>541733</v>
      </c>
      <c r="B308" s="0" t="s">
        <v>4566</v>
      </c>
      <c r="C308" s="102" t="n">
        <v>42277</v>
      </c>
      <c r="D308" s="0" t="s">
        <v>9</v>
      </c>
      <c r="E308" s="0" t="s">
        <v>109</v>
      </c>
      <c r="F308" s="0" t="s">
        <v>5144</v>
      </c>
      <c r="G308" s="0" t="s">
        <v>5145</v>
      </c>
      <c r="H308" s="0" t="s">
        <v>208</v>
      </c>
      <c r="I308" s="0" t="n">
        <v>76000</v>
      </c>
      <c r="J308" s="0" t="s">
        <v>4578</v>
      </c>
    </row>
    <row r="309" customFormat="false" ht="12.8" hidden="false" customHeight="false" outlineLevel="0" collapsed="false">
      <c r="A309" s="0" t="n">
        <v>541784</v>
      </c>
      <c r="B309" s="0" t="s">
        <v>4566</v>
      </c>
      <c r="C309" s="102" t="n">
        <v>42278</v>
      </c>
      <c r="D309" s="0" t="s">
        <v>11</v>
      </c>
      <c r="E309" s="0" t="s">
        <v>65</v>
      </c>
      <c r="F309" s="0" t="s">
        <v>5146</v>
      </c>
      <c r="G309" s="0" t="s">
        <v>5147</v>
      </c>
      <c r="H309" s="0" t="s">
        <v>226</v>
      </c>
      <c r="I309" s="0" t="n">
        <v>162300</v>
      </c>
      <c r="J309" s="0" t="s">
        <v>4578</v>
      </c>
    </row>
    <row r="310" customFormat="false" ht="12.8" hidden="false" customHeight="false" outlineLevel="0" collapsed="false">
      <c r="A310" s="0" t="n">
        <v>541834</v>
      </c>
      <c r="B310" s="0" t="s">
        <v>4566</v>
      </c>
      <c r="C310" s="102" t="n">
        <v>42279</v>
      </c>
      <c r="D310" s="0" t="s">
        <v>10</v>
      </c>
      <c r="E310" s="0" t="s">
        <v>94</v>
      </c>
      <c r="F310" s="0" t="s">
        <v>5148</v>
      </c>
      <c r="G310" s="0" t="s">
        <v>5149</v>
      </c>
      <c r="H310" s="0" t="s">
        <v>156</v>
      </c>
      <c r="I310" s="0" t="n">
        <v>50000</v>
      </c>
      <c r="J310" s="0" t="s">
        <v>4578</v>
      </c>
    </row>
    <row r="311" customFormat="false" ht="12.8" hidden="false" customHeight="false" outlineLevel="0" collapsed="false">
      <c r="A311" s="0" t="n">
        <v>541837</v>
      </c>
      <c r="B311" s="0" t="s">
        <v>4566</v>
      </c>
      <c r="C311" s="102" t="n">
        <v>42279</v>
      </c>
      <c r="D311" s="0" t="s">
        <v>9</v>
      </c>
      <c r="E311" s="0" t="s">
        <v>114</v>
      </c>
      <c r="F311" s="0" t="s">
        <v>5150</v>
      </c>
      <c r="G311" s="0" t="s">
        <v>5151</v>
      </c>
      <c r="H311" s="0" t="s">
        <v>247</v>
      </c>
      <c r="I311" s="0" t="n">
        <v>129100</v>
      </c>
      <c r="J311" s="0" t="s">
        <v>4602</v>
      </c>
    </row>
    <row r="312" customFormat="false" ht="12.8" hidden="false" customHeight="false" outlineLevel="0" collapsed="false">
      <c r="A312" s="0" t="n">
        <v>541920</v>
      </c>
      <c r="B312" s="0" t="s">
        <v>4566</v>
      </c>
      <c r="C312" s="102" t="n">
        <v>42283</v>
      </c>
      <c r="D312" s="0" t="s">
        <v>10</v>
      </c>
      <c r="E312" s="0" t="s">
        <v>94</v>
      </c>
      <c r="F312" s="0" t="s">
        <v>5152</v>
      </c>
      <c r="G312" s="0" t="s">
        <v>5153</v>
      </c>
      <c r="H312" s="0" t="s">
        <v>243</v>
      </c>
      <c r="I312" s="0" t="n">
        <v>108000</v>
      </c>
      <c r="J312" s="0" t="s">
        <v>4573</v>
      </c>
    </row>
    <row r="313" customFormat="false" ht="12.8" hidden="false" customHeight="false" outlineLevel="0" collapsed="false">
      <c r="A313" s="0" t="n">
        <v>541933</v>
      </c>
      <c r="B313" s="0" t="s">
        <v>4566</v>
      </c>
      <c r="C313" s="102" t="n">
        <v>42283</v>
      </c>
      <c r="D313" s="0" t="s">
        <v>9</v>
      </c>
      <c r="E313" s="0" t="s">
        <v>109</v>
      </c>
      <c r="F313" s="0" t="s">
        <v>5154</v>
      </c>
      <c r="G313" s="0" t="s">
        <v>5155</v>
      </c>
      <c r="H313" s="0" t="s">
        <v>208</v>
      </c>
      <c r="I313" s="0" t="n">
        <v>185940</v>
      </c>
      <c r="J313" s="0" t="s">
        <v>4602</v>
      </c>
    </row>
    <row r="314" customFormat="false" ht="12.8" hidden="false" customHeight="false" outlineLevel="0" collapsed="false">
      <c r="A314" s="0" t="n">
        <v>541996</v>
      </c>
      <c r="B314" s="0" t="s">
        <v>4566</v>
      </c>
      <c r="C314" s="102" t="n">
        <v>42284</v>
      </c>
      <c r="D314" s="0" t="s">
        <v>10</v>
      </c>
      <c r="E314" s="0" t="s">
        <v>173</v>
      </c>
      <c r="F314" s="0" t="s">
        <v>5156</v>
      </c>
      <c r="G314" s="0" t="s">
        <v>5157</v>
      </c>
      <c r="H314" s="0" t="s">
        <v>172</v>
      </c>
      <c r="I314" s="0" t="n">
        <v>1637592.44</v>
      </c>
      <c r="J314" s="0" t="s">
        <v>4573</v>
      </c>
    </row>
    <row r="315" customFormat="false" ht="12.8" hidden="false" customHeight="false" outlineLevel="0" collapsed="false">
      <c r="A315" s="0" t="n">
        <v>541997</v>
      </c>
      <c r="B315" s="0" t="s">
        <v>4566</v>
      </c>
      <c r="C315" s="102" t="n">
        <v>42284</v>
      </c>
      <c r="D315" s="0" t="s">
        <v>10</v>
      </c>
      <c r="E315" s="0" t="s">
        <v>173</v>
      </c>
      <c r="F315" s="0" t="s">
        <v>5158</v>
      </c>
      <c r="G315" s="0" t="s">
        <v>5159</v>
      </c>
      <c r="H315" s="0" t="s">
        <v>172</v>
      </c>
      <c r="I315" s="0" t="n">
        <v>755292.29</v>
      </c>
      <c r="J315" s="0" t="s">
        <v>4573</v>
      </c>
    </row>
    <row r="316" customFormat="false" ht="12.8" hidden="false" customHeight="false" outlineLevel="0" collapsed="false">
      <c r="A316" s="0" t="n">
        <v>542048</v>
      </c>
      <c r="B316" s="0" t="s">
        <v>4566</v>
      </c>
      <c r="C316" s="102" t="n">
        <v>42285</v>
      </c>
      <c r="D316" s="0" t="s">
        <v>10</v>
      </c>
      <c r="E316" s="0" t="s">
        <v>45</v>
      </c>
      <c r="F316" s="0" t="s">
        <v>5160</v>
      </c>
      <c r="G316" s="0" t="s">
        <v>5161</v>
      </c>
      <c r="H316" s="0" t="s">
        <v>156</v>
      </c>
      <c r="I316" s="0" t="n">
        <v>197720</v>
      </c>
      <c r="J316" s="0" t="s">
        <v>4578</v>
      </c>
    </row>
    <row r="317" customFormat="false" ht="12.8" hidden="false" customHeight="false" outlineLevel="0" collapsed="false">
      <c r="A317" s="0" t="n">
        <v>542100</v>
      </c>
      <c r="B317" s="0" t="s">
        <v>4566</v>
      </c>
      <c r="C317" s="102" t="n">
        <v>42286</v>
      </c>
      <c r="D317" s="0" t="s">
        <v>11</v>
      </c>
      <c r="E317" s="0" t="s">
        <v>70</v>
      </c>
      <c r="F317" s="0" t="s">
        <v>5162</v>
      </c>
      <c r="G317" s="0" t="s">
        <v>4113</v>
      </c>
      <c r="H317" s="0" t="s">
        <v>155</v>
      </c>
      <c r="I317" s="0" t="n">
        <v>60000</v>
      </c>
      <c r="J317" s="0" t="s">
        <v>4573</v>
      </c>
    </row>
    <row r="318" customFormat="false" ht="12.8" hidden="false" customHeight="false" outlineLevel="0" collapsed="false">
      <c r="A318" s="0" t="n">
        <v>542124</v>
      </c>
      <c r="B318" s="0" t="s">
        <v>4566</v>
      </c>
      <c r="C318" s="102" t="n">
        <v>42286</v>
      </c>
      <c r="D318" s="0" t="s">
        <v>12</v>
      </c>
      <c r="E318" s="0" t="s">
        <v>82</v>
      </c>
      <c r="F318" s="0" t="s">
        <v>5163</v>
      </c>
      <c r="G318" s="0" t="s">
        <v>5164</v>
      </c>
      <c r="H318" s="0" t="s">
        <v>160</v>
      </c>
      <c r="I318" s="0" t="n">
        <v>60000</v>
      </c>
      <c r="J318" s="0" t="s">
        <v>4622</v>
      </c>
    </row>
    <row r="319" customFormat="false" ht="12.8" hidden="false" customHeight="false" outlineLevel="0" collapsed="false">
      <c r="A319" s="0" t="n">
        <v>542173</v>
      </c>
      <c r="B319" s="0" t="s">
        <v>4566</v>
      </c>
      <c r="C319" s="102" t="n">
        <v>42289</v>
      </c>
      <c r="D319" s="0" t="s">
        <v>11</v>
      </c>
      <c r="E319" s="0" t="s">
        <v>72</v>
      </c>
      <c r="F319" s="0" t="s">
        <v>5165</v>
      </c>
      <c r="G319" s="0" t="s">
        <v>5166</v>
      </c>
      <c r="H319" s="0" t="s">
        <v>158</v>
      </c>
      <c r="I319" s="0" t="n">
        <v>30000</v>
      </c>
      <c r="J319" s="0" t="s">
        <v>4622</v>
      </c>
    </row>
    <row r="320" customFormat="false" ht="12.8" hidden="false" customHeight="false" outlineLevel="0" collapsed="false">
      <c r="A320" s="0" t="n">
        <v>542227</v>
      </c>
      <c r="B320" s="0" t="s">
        <v>4566</v>
      </c>
      <c r="C320" s="102" t="n">
        <v>42290</v>
      </c>
      <c r="D320" s="0" t="s">
        <v>11</v>
      </c>
      <c r="E320" s="0" t="s">
        <v>68</v>
      </c>
      <c r="F320" s="0" t="s">
        <v>5167</v>
      </c>
      <c r="G320" s="0" t="s">
        <v>5168</v>
      </c>
      <c r="H320" s="0" t="s">
        <v>162</v>
      </c>
      <c r="I320" s="0" t="n">
        <v>140000</v>
      </c>
      <c r="J320" s="0" t="s">
        <v>4578</v>
      </c>
    </row>
    <row r="321" customFormat="false" ht="12.8" hidden="false" customHeight="false" outlineLevel="0" collapsed="false">
      <c r="A321" s="0" t="n">
        <v>542259</v>
      </c>
      <c r="B321" s="0" t="s">
        <v>4566</v>
      </c>
      <c r="C321" s="102" t="n">
        <v>42290</v>
      </c>
      <c r="D321" s="0" t="s">
        <v>9</v>
      </c>
      <c r="E321" s="0" t="s">
        <v>109</v>
      </c>
      <c r="F321" s="0" t="s">
        <v>5169</v>
      </c>
      <c r="G321" s="0" t="s">
        <v>5170</v>
      </c>
      <c r="H321" s="0" t="s">
        <v>208</v>
      </c>
      <c r="I321" s="0" t="n">
        <v>160000</v>
      </c>
      <c r="J321" s="0" t="s">
        <v>4578</v>
      </c>
    </row>
    <row r="322" customFormat="false" ht="12.8" hidden="false" customHeight="false" outlineLevel="0" collapsed="false">
      <c r="A322" s="0" t="n">
        <v>542302</v>
      </c>
      <c r="B322" s="0" t="s">
        <v>4566</v>
      </c>
      <c r="C322" s="102" t="n">
        <v>42291</v>
      </c>
      <c r="D322" s="0" t="s">
        <v>14</v>
      </c>
      <c r="E322" s="0" t="s">
        <v>52</v>
      </c>
      <c r="F322" s="0" t="s">
        <v>5171</v>
      </c>
      <c r="G322" s="0" t="s">
        <v>5172</v>
      </c>
      <c r="H322" s="0" t="s">
        <v>195</v>
      </c>
      <c r="I322" s="0" t="n">
        <v>250000</v>
      </c>
      <c r="J322" s="0" t="s">
        <v>4578</v>
      </c>
    </row>
    <row r="323" customFormat="false" ht="12.8" hidden="false" customHeight="false" outlineLevel="0" collapsed="false">
      <c r="A323" s="0" t="n">
        <v>542306</v>
      </c>
      <c r="B323" s="0" t="s">
        <v>4566</v>
      </c>
      <c r="C323" s="102" t="n">
        <v>42291</v>
      </c>
      <c r="D323" s="0" t="s">
        <v>9</v>
      </c>
      <c r="E323" s="0" t="s">
        <v>104</v>
      </c>
      <c r="F323" s="0" t="s">
        <v>5173</v>
      </c>
      <c r="G323" s="0" t="s">
        <v>5174</v>
      </c>
      <c r="H323" s="0" t="s">
        <v>162</v>
      </c>
      <c r="I323" s="0" t="n">
        <v>126000</v>
      </c>
      <c r="J323" s="0" t="s">
        <v>4578</v>
      </c>
    </row>
    <row r="324" customFormat="false" ht="12.8" hidden="false" customHeight="false" outlineLevel="0" collapsed="false">
      <c r="A324" s="0" t="n">
        <v>542345</v>
      </c>
      <c r="B324" s="0" t="s">
        <v>4566</v>
      </c>
      <c r="C324" s="102" t="n">
        <v>42292</v>
      </c>
      <c r="D324" s="0" t="s">
        <v>12</v>
      </c>
      <c r="E324" s="0" t="s">
        <v>82</v>
      </c>
      <c r="F324" s="0" t="s">
        <v>5175</v>
      </c>
      <c r="G324" s="0" t="s">
        <v>5176</v>
      </c>
      <c r="H324" s="0" t="s">
        <v>124</v>
      </c>
      <c r="I324" s="0" t="n">
        <v>142500</v>
      </c>
      <c r="J324" s="0" t="s">
        <v>4578</v>
      </c>
    </row>
    <row r="325" customFormat="false" ht="12.8" hidden="false" customHeight="false" outlineLevel="0" collapsed="false">
      <c r="A325" s="0" t="n">
        <v>542350</v>
      </c>
      <c r="B325" s="0" t="s">
        <v>4566</v>
      </c>
      <c r="C325" s="102" t="n">
        <v>42292</v>
      </c>
      <c r="D325" s="0" t="s">
        <v>16</v>
      </c>
      <c r="E325" s="0" t="s">
        <v>45</v>
      </c>
      <c r="F325" s="0" t="s">
        <v>5177</v>
      </c>
      <c r="G325" s="0" t="s">
        <v>5178</v>
      </c>
      <c r="H325" s="0" t="s">
        <v>234</v>
      </c>
      <c r="I325" s="0" t="n">
        <v>92000</v>
      </c>
      <c r="J325" s="0" t="s">
        <v>4578</v>
      </c>
    </row>
    <row r="326" customFormat="false" ht="12.8" hidden="false" customHeight="false" outlineLevel="0" collapsed="false">
      <c r="A326" s="0" t="n">
        <v>542420</v>
      </c>
      <c r="B326" s="0" t="s">
        <v>4566</v>
      </c>
      <c r="C326" s="102" t="n">
        <v>42293</v>
      </c>
      <c r="D326" s="0" t="s">
        <v>14</v>
      </c>
      <c r="E326" s="0" t="s">
        <v>45</v>
      </c>
      <c r="F326" s="0" t="s">
        <v>5179</v>
      </c>
      <c r="G326" s="0" t="s">
        <v>5180</v>
      </c>
      <c r="H326" s="0" t="s">
        <v>158</v>
      </c>
      <c r="I326" s="0" t="n">
        <v>133000</v>
      </c>
      <c r="J326" s="0" t="s">
        <v>4578</v>
      </c>
    </row>
    <row r="327" customFormat="false" ht="12.8" hidden="false" customHeight="false" outlineLevel="0" collapsed="false">
      <c r="A327" s="0" t="n">
        <v>542498</v>
      </c>
      <c r="B327" s="0" t="s">
        <v>4566</v>
      </c>
      <c r="C327" s="102" t="n">
        <v>42296</v>
      </c>
      <c r="D327" s="0" t="s">
        <v>9</v>
      </c>
      <c r="E327" s="0" t="s">
        <v>109</v>
      </c>
      <c r="F327" s="0" t="s">
        <v>5181</v>
      </c>
      <c r="G327" s="0" t="s">
        <v>5182</v>
      </c>
      <c r="H327" s="0" t="s">
        <v>145</v>
      </c>
      <c r="I327" s="0" t="n">
        <v>186000</v>
      </c>
      <c r="J327" s="0" t="s">
        <v>4578</v>
      </c>
    </row>
    <row r="328" customFormat="false" ht="12.8" hidden="false" customHeight="false" outlineLevel="0" collapsed="false">
      <c r="A328" s="0" t="n">
        <v>542558</v>
      </c>
      <c r="B328" s="0" t="s">
        <v>4566</v>
      </c>
      <c r="C328" s="102" t="n">
        <v>42297</v>
      </c>
      <c r="D328" s="0" t="s">
        <v>9</v>
      </c>
      <c r="E328" s="0" t="s">
        <v>109</v>
      </c>
      <c r="F328" s="0" t="s">
        <v>5183</v>
      </c>
      <c r="G328" s="0" t="s">
        <v>5184</v>
      </c>
      <c r="H328" s="0" t="s">
        <v>246</v>
      </c>
      <c r="I328" s="0" t="n">
        <v>200000</v>
      </c>
      <c r="J328" s="0" t="s">
        <v>4578</v>
      </c>
    </row>
    <row r="329" customFormat="false" ht="12.8" hidden="false" customHeight="false" outlineLevel="0" collapsed="false">
      <c r="A329" s="0" t="n">
        <v>542603</v>
      </c>
      <c r="B329" s="0" t="s">
        <v>4566</v>
      </c>
      <c r="C329" s="102" t="n">
        <v>42298</v>
      </c>
      <c r="D329" s="0" t="s">
        <v>11</v>
      </c>
      <c r="E329" s="0" t="s">
        <v>45</v>
      </c>
      <c r="F329" s="0" t="s">
        <v>5012</v>
      </c>
      <c r="G329" s="0" t="s">
        <v>5013</v>
      </c>
      <c r="H329" s="0" t="s">
        <v>236</v>
      </c>
      <c r="I329" s="0" t="n">
        <v>116350</v>
      </c>
      <c r="J329" s="0" t="s">
        <v>4578</v>
      </c>
    </row>
    <row r="330" customFormat="false" ht="12.8" hidden="false" customHeight="false" outlineLevel="0" collapsed="false">
      <c r="A330" s="0" t="n">
        <v>542707</v>
      </c>
      <c r="B330" s="0" t="s">
        <v>4566</v>
      </c>
      <c r="C330" s="102" t="n">
        <v>42300</v>
      </c>
      <c r="D330" s="0" t="s">
        <v>11</v>
      </c>
      <c r="E330" s="0" t="s">
        <v>64</v>
      </c>
      <c r="F330" s="0" t="s">
        <v>5185</v>
      </c>
      <c r="G330" s="0" t="s">
        <v>5186</v>
      </c>
      <c r="H330" s="0" t="s">
        <v>236</v>
      </c>
      <c r="I330" s="0" t="n">
        <v>96224</v>
      </c>
      <c r="J330" s="0" t="s">
        <v>4607</v>
      </c>
    </row>
    <row r="331" customFormat="false" ht="12.8" hidden="false" customHeight="false" outlineLevel="0" collapsed="false">
      <c r="A331" s="0" t="n">
        <v>542736</v>
      </c>
      <c r="B331" s="0" t="s">
        <v>4566</v>
      </c>
      <c r="C331" s="102" t="n">
        <v>42303</v>
      </c>
      <c r="D331" s="0" t="s">
        <v>11</v>
      </c>
      <c r="E331" s="0" t="s">
        <v>68</v>
      </c>
      <c r="F331" s="0" t="s">
        <v>5187</v>
      </c>
      <c r="G331" s="0" t="s">
        <v>4846</v>
      </c>
      <c r="H331" s="0" t="s">
        <v>204</v>
      </c>
      <c r="I331" s="0" t="n">
        <v>64300</v>
      </c>
      <c r="J331" s="0" t="s">
        <v>4578</v>
      </c>
    </row>
    <row r="332" customFormat="false" ht="12.8" hidden="false" customHeight="false" outlineLevel="0" collapsed="false">
      <c r="A332" s="0" t="n">
        <v>542762</v>
      </c>
      <c r="B332" s="0" t="s">
        <v>4566</v>
      </c>
      <c r="C332" s="102" t="n">
        <v>42303</v>
      </c>
      <c r="D332" s="0" t="s">
        <v>9</v>
      </c>
      <c r="E332" s="0" t="s">
        <v>104</v>
      </c>
      <c r="F332" s="0" t="s">
        <v>2872</v>
      </c>
      <c r="G332" s="0" t="s">
        <v>2873</v>
      </c>
      <c r="H332" s="0" t="s">
        <v>160</v>
      </c>
      <c r="I332" s="0" t="n">
        <v>40000</v>
      </c>
      <c r="J332" s="0" t="s">
        <v>4622</v>
      </c>
    </row>
    <row r="333" customFormat="false" ht="12.8" hidden="false" customHeight="false" outlineLevel="0" collapsed="false">
      <c r="A333" s="0" t="n">
        <v>542775</v>
      </c>
      <c r="B333" s="0" t="s">
        <v>4566</v>
      </c>
      <c r="C333" s="102" t="n">
        <v>42303</v>
      </c>
      <c r="D333" s="0" t="s">
        <v>10</v>
      </c>
      <c r="E333" s="0" t="s">
        <v>45</v>
      </c>
      <c r="F333" s="0" t="s">
        <v>5188</v>
      </c>
      <c r="G333" s="0" t="s">
        <v>5189</v>
      </c>
      <c r="H333" s="0" t="s">
        <v>171</v>
      </c>
      <c r="I333" s="0" t="n">
        <v>243200</v>
      </c>
      <c r="J333" s="0" t="s">
        <v>4578</v>
      </c>
    </row>
    <row r="334" customFormat="false" ht="12.8" hidden="false" customHeight="false" outlineLevel="0" collapsed="false">
      <c r="A334" s="0" t="n">
        <v>542826</v>
      </c>
      <c r="B334" s="0" t="s">
        <v>4566</v>
      </c>
      <c r="C334" s="102" t="n">
        <v>42304</v>
      </c>
      <c r="D334" s="0" t="s">
        <v>10</v>
      </c>
      <c r="E334" s="0" t="s">
        <v>100</v>
      </c>
      <c r="F334" s="0" t="s">
        <v>5190</v>
      </c>
      <c r="G334" s="0" t="s">
        <v>5191</v>
      </c>
      <c r="H334" s="0" t="s">
        <v>162</v>
      </c>
      <c r="I334" s="0" t="n">
        <v>204000</v>
      </c>
      <c r="J334" s="0" t="s">
        <v>4578</v>
      </c>
    </row>
    <row r="335" customFormat="false" ht="12.8" hidden="false" customHeight="false" outlineLevel="0" collapsed="false">
      <c r="A335" s="0" t="n">
        <v>542835</v>
      </c>
      <c r="B335" s="0" t="s">
        <v>4566</v>
      </c>
      <c r="C335" s="102" t="n">
        <v>42304</v>
      </c>
      <c r="D335" s="0" t="s">
        <v>11</v>
      </c>
      <c r="E335" s="0" t="s">
        <v>63</v>
      </c>
      <c r="F335" s="0" t="s">
        <v>5192</v>
      </c>
      <c r="G335" s="0" t="s">
        <v>5193</v>
      </c>
      <c r="H335" s="0" t="s">
        <v>162</v>
      </c>
      <c r="I335" s="0" t="n">
        <v>124000</v>
      </c>
      <c r="J335" s="0" t="s">
        <v>4578</v>
      </c>
    </row>
    <row r="336" customFormat="false" ht="12.8" hidden="false" customHeight="false" outlineLevel="0" collapsed="false">
      <c r="A336" s="0" t="n">
        <v>542842</v>
      </c>
      <c r="B336" s="0" t="s">
        <v>4566</v>
      </c>
      <c r="C336" s="102" t="n">
        <v>42304</v>
      </c>
      <c r="D336" s="0" t="s">
        <v>11</v>
      </c>
      <c r="E336" s="0" t="s">
        <v>65</v>
      </c>
      <c r="F336" s="0" t="s">
        <v>5194</v>
      </c>
      <c r="G336" s="0" t="s">
        <v>5195</v>
      </c>
      <c r="H336" s="0" t="s">
        <v>182</v>
      </c>
      <c r="I336" s="0" t="n">
        <v>136000</v>
      </c>
      <c r="J336" s="0" t="s">
        <v>4578</v>
      </c>
    </row>
    <row r="337" customFormat="false" ht="12.8" hidden="false" customHeight="false" outlineLevel="0" collapsed="false">
      <c r="A337" s="0" t="n">
        <v>542848</v>
      </c>
      <c r="B337" s="0" t="s">
        <v>4566</v>
      </c>
      <c r="C337" s="102" t="n">
        <v>42305</v>
      </c>
      <c r="D337" s="0" t="s">
        <v>10</v>
      </c>
      <c r="E337" s="0" t="s">
        <v>95</v>
      </c>
      <c r="F337" s="0" t="s">
        <v>5196</v>
      </c>
      <c r="G337" s="0" t="s">
        <v>5197</v>
      </c>
      <c r="H337" s="0" t="s">
        <v>228</v>
      </c>
      <c r="I337" s="0" t="n">
        <v>80000</v>
      </c>
      <c r="J337" s="0" t="s">
        <v>4573</v>
      </c>
    </row>
    <row r="338" customFormat="false" ht="12.8" hidden="false" customHeight="false" outlineLevel="0" collapsed="false">
      <c r="A338" s="0" t="n">
        <v>542852</v>
      </c>
      <c r="B338" s="0" t="s">
        <v>4566</v>
      </c>
      <c r="C338" s="102" t="n">
        <v>42305</v>
      </c>
      <c r="D338" s="0" t="s">
        <v>12</v>
      </c>
      <c r="E338" s="0" t="s">
        <v>79</v>
      </c>
      <c r="F338" s="0" t="s">
        <v>5198</v>
      </c>
      <c r="G338" s="0" t="s">
        <v>5199</v>
      </c>
      <c r="H338" s="0" t="s">
        <v>196</v>
      </c>
      <c r="I338" s="0" t="n">
        <v>127000</v>
      </c>
      <c r="J338" s="0" t="s">
        <v>4578</v>
      </c>
    </row>
    <row r="339" customFormat="false" ht="12.8" hidden="false" customHeight="false" outlineLevel="0" collapsed="false">
      <c r="A339" s="0" t="n">
        <v>542878</v>
      </c>
      <c r="B339" s="0" t="s">
        <v>4566</v>
      </c>
      <c r="C339" s="102" t="n">
        <v>42305</v>
      </c>
      <c r="D339" s="0" t="s">
        <v>10</v>
      </c>
      <c r="E339" s="0" t="s">
        <v>94</v>
      </c>
      <c r="F339" s="0" t="s">
        <v>5200</v>
      </c>
      <c r="G339" s="0" t="s">
        <v>5201</v>
      </c>
      <c r="H339" s="0" t="s">
        <v>247</v>
      </c>
      <c r="I339" s="0" t="n">
        <v>64500</v>
      </c>
      <c r="J339" s="0" t="s">
        <v>4578</v>
      </c>
    </row>
    <row r="340" customFormat="false" ht="12.8" hidden="false" customHeight="false" outlineLevel="0" collapsed="false">
      <c r="A340" s="0" t="n">
        <v>542886</v>
      </c>
      <c r="B340" s="0" t="s">
        <v>4566</v>
      </c>
      <c r="C340" s="102" t="n">
        <v>42305</v>
      </c>
      <c r="D340" s="0" t="s">
        <v>11</v>
      </c>
      <c r="E340" s="0" t="s">
        <v>67</v>
      </c>
      <c r="F340" s="0" t="s">
        <v>5202</v>
      </c>
      <c r="G340" s="0" t="s">
        <v>5203</v>
      </c>
      <c r="H340" s="0" t="s">
        <v>162</v>
      </c>
      <c r="I340" s="0" t="n">
        <v>40000</v>
      </c>
      <c r="J340" s="0" t="s">
        <v>4622</v>
      </c>
    </row>
    <row r="341" customFormat="false" ht="12.8" hidden="false" customHeight="false" outlineLevel="0" collapsed="false">
      <c r="A341" s="0" t="n">
        <v>542946</v>
      </c>
      <c r="B341" s="0" t="s">
        <v>4566</v>
      </c>
      <c r="C341" s="102" t="n">
        <v>42306</v>
      </c>
      <c r="D341" s="0" t="s">
        <v>10</v>
      </c>
      <c r="E341" s="0" t="s">
        <v>100</v>
      </c>
      <c r="F341" s="0" t="s">
        <v>5204</v>
      </c>
      <c r="G341" s="0" t="s">
        <v>5205</v>
      </c>
      <c r="H341" s="0" t="s">
        <v>167</v>
      </c>
      <c r="I341" s="0" t="n">
        <v>62000</v>
      </c>
      <c r="J341" s="0" t="s">
        <v>4578</v>
      </c>
    </row>
    <row r="342" customFormat="false" ht="12.8" hidden="false" customHeight="false" outlineLevel="0" collapsed="false">
      <c r="A342" s="0" t="n">
        <v>542949</v>
      </c>
      <c r="B342" s="0" t="s">
        <v>4566</v>
      </c>
      <c r="C342" s="102" t="n">
        <v>42306</v>
      </c>
      <c r="D342" s="0" t="s">
        <v>12</v>
      </c>
      <c r="E342" s="0" t="s">
        <v>93</v>
      </c>
      <c r="F342" s="0" t="s">
        <v>5206</v>
      </c>
      <c r="G342" s="0" t="s">
        <v>5207</v>
      </c>
      <c r="H342" s="0" t="s">
        <v>123</v>
      </c>
      <c r="I342" s="0" t="n">
        <v>179000</v>
      </c>
      <c r="J342" s="0" t="s">
        <v>4602</v>
      </c>
    </row>
    <row r="343" customFormat="false" ht="12.8" hidden="false" customHeight="false" outlineLevel="0" collapsed="false">
      <c r="A343" s="0" t="n">
        <v>543171</v>
      </c>
      <c r="B343" s="0" t="s">
        <v>4566</v>
      </c>
      <c r="C343" s="102" t="n">
        <v>42310</v>
      </c>
      <c r="D343" s="0" t="s">
        <v>14</v>
      </c>
      <c r="E343" s="0" t="s">
        <v>45</v>
      </c>
      <c r="F343" s="0" t="s">
        <v>5208</v>
      </c>
      <c r="G343" s="0" t="s">
        <v>5209</v>
      </c>
      <c r="H343" s="0" t="s">
        <v>230</v>
      </c>
      <c r="I343" s="0" t="n">
        <v>155200</v>
      </c>
      <c r="J343" s="0" t="s">
        <v>4578</v>
      </c>
    </row>
    <row r="344" customFormat="false" ht="12.8" hidden="false" customHeight="false" outlineLevel="0" collapsed="false">
      <c r="A344" s="0" t="n">
        <v>543192</v>
      </c>
      <c r="B344" s="0" t="s">
        <v>4566</v>
      </c>
      <c r="C344" s="102" t="n">
        <v>42310</v>
      </c>
      <c r="D344" s="0" t="s">
        <v>10</v>
      </c>
      <c r="E344" s="0" t="s">
        <v>95</v>
      </c>
      <c r="F344" s="0" t="s">
        <v>5210</v>
      </c>
      <c r="G344" s="0" t="s">
        <v>696</v>
      </c>
      <c r="H344" s="0" t="s">
        <v>233</v>
      </c>
      <c r="I344" s="0" t="n">
        <v>92000</v>
      </c>
      <c r="J344" s="0" t="s">
        <v>4578</v>
      </c>
    </row>
    <row r="345" customFormat="false" ht="12.8" hidden="false" customHeight="false" outlineLevel="0" collapsed="false">
      <c r="A345" s="0" t="n">
        <v>543259</v>
      </c>
      <c r="B345" s="0" t="s">
        <v>4566</v>
      </c>
      <c r="C345" s="102" t="n">
        <v>42311</v>
      </c>
      <c r="D345" s="0" t="s">
        <v>9</v>
      </c>
      <c r="E345" s="0" t="s">
        <v>108</v>
      </c>
      <c r="F345" s="0" t="s">
        <v>5211</v>
      </c>
      <c r="G345" s="0" t="s">
        <v>5212</v>
      </c>
      <c r="H345" s="0" t="s">
        <v>162</v>
      </c>
      <c r="I345" s="0" t="n">
        <v>40000</v>
      </c>
      <c r="J345" s="0" t="s">
        <v>4578</v>
      </c>
    </row>
    <row r="346" customFormat="false" ht="12.8" hidden="false" customHeight="false" outlineLevel="0" collapsed="false">
      <c r="A346" s="0" t="n">
        <v>543261</v>
      </c>
      <c r="B346" s="0" t="s">
        <v>4566</v>
      </c>
      <c r="C346" s="102" t="n">
        <v>42311</v>
      </c>
      <c r="D346" s="0" t="s">
        <v>9</v>
      </c>
      <c r="E346" s="0" t="s">
        <v>117</v>
      </c>
      <c r="F346" s="0" t="s">
        <v>5213</v>
      </c>
      <c r="G346" s="0" t="s">
        <v>5214</v>
      </c>
      <c r="H346" s="0" t="s">
        <v>230</v>
      </c>
      <c r="I346" s="0" t="n">
        <v>176800</v>
      </c>
      <c r="J346" s="0" t="s">
        <v>4578</v>
      </c>
    </row>
    <row r="347" customFormat="false" ht="12.8" hidden="false" customHeight="false" outlineLevel="0" collapsed="false">
      <c r="A347" s="0" t="n">
        <v>543304</v>
      </c>
      <c r="B347" s="0" t="s">
        <v>4566</v>
      </c>
      <c r="C347" s="102" t="n">
        <v>42312</v>
      </c>
      <c r="D347" s="0" t="s">
        <v>9</v>
      </c>
      <c r="E347" s="0" t="s">
        <v>103</v>
      </c>
      <c r="F347" s="0" t="s">
        <v>5215</v>
      </c>
      <c r="G347" s="0" t="s">
        <v>5216</v>
      </c>
      <c r="H347" s="0" t="s">
        <v>140</v>
      </c>
      <c r="I347" s="0" t="n">
        <v>134055</v>
      </c>
      <c r="J347" s="0" t="s">
        <v>4607</v>
      </c>
    </row>
    <row r="348" customFormat="false" ht="12.8" hidden="false" customHeight="false" outlineLevel="0" collapsed="false">
      <c r="A348" s="0" t="n">
        <v>543317</v>
      </c>
      <c r="B348" s="0" t="s">
        <v>4566</v>
      </c>
      <c r="C348" s="102" t="n">
        <v>42312</v>
      </c>
      <c r="D348" s="0" t="s">
        <v>10</v>
      </c>
      <c r="E348" s="0" t="s">
        <v>95</v>
      </c>
      <c r="F348" s="0" t="s">
        <v>5217</v>
      </c>
      <c r="G348" s="0" t="s">
        <v>447</v>
      </c>
      <c r="H348" s="0" t="s">
        <v>224</v>
      </c>
      <c r="I348" s="0" t="n">
        <v>111000</v>
      </c>
      <c r="J348" s="0" t="s">
        <v>4573</v>
      </c>
    </row>
    <row r="349" customFormat="false" ht="12.8" hidden="false" customHeight="false" outlineLevel="0" collapsed="false">
      <c r="A349" s="0" t="n">
        <v>543416</v>
      </c>
      <c r="B349" s="0" t="s">
        <v>4566</v>
      </c>
      <c r="C349" s="102" t="n">
        <v>42317</v>
      </c>
      <c r="D349" s="0" t="s">
        <v>9</v>
      </c>
      <c r="E349" s="0" t="s">
        <v>109</v>
      </c>
      <c r="F349" s="0" t="s">
        <v>5218</v>
      </c>
      <c r="G349" s="0" t="s">
        <v>5219</v>
      </c>
      <c r="H349" s="0" t="s">
        <v>208</v>
      </c>
      <c r="I349" s="0" t="n">
        <v>201550</v>
      </c>
      <c r="J349" s="0" t="s">
        <v>4578</v>
      </c>
    </row>
    <row r="350" customFormat="false" ht="12.8" hidden="false" customHeight="false" outlineLevel="0" collapsed="false">
      <c r="A350" s="0" t="n">
        <v>543433</v>
      </c>
      <c r="B350" s="0" t="s">
        <v>4566</v>
      </c>
      <c r="C350" s="102" t="n">
        <v>42317</v>
      </c>
      <c r="D350" s="0" t="s">
        <v>9</v>
      </c>
      <c r="E350" s="0" t="s">
        <v>109</v>
      </c>
      <c r="F350" s="0" t="s">
        <v>944</v>
      </c>
      <c r="G350" s="0" t="s">
        <v>946</v>
      </c>
      <c r="H350" s="0" t="s">
        <v>177</v>
      </c>
      <c r="I350" s="0" t="n">
        <v>83800</v>
      </c>
      <c r="J350" s="0" t="s">
        <v>4578</v>
      </c>
    </row>
    <row r="351" customFormat="false" ht="12.8" hidden="false" customHeight="false" outlineLevel="0" collapsed="false">
      <c r="A351" s="0" t="n">
        <v>543434</v>
      </c>
      <c r="B351" s="0" t="s">
        <v>4566</v>
      </c>
      <c r="C351" s="102" t="n">
        <v>42317</v>
      </c>
      <c r="D351" s="0" t="s">
        <v>11</v>
      </c>
      <c r="E351" s="0" t="s">
        <v>67</v>
      </c>
      <c r="F351" s="0" t="s">
        <v>5220</v>
      </c>
      <c r="G351" s="0" t="s">
        <v>5221</v>
      </c>
      <c r="H351" s="0" t="s">
        <v>160</v>
      </c>
      <c r="I351" s="0" t="n">
        <v>50000</v>
      </c>
      <c r="J351" s="0" t="s">
        <v>4622</v>
      </c>
    </row>
    <row r="352" customFormat="false" ht="12.8" hidden="false" customHeight="false" outlineLevel="0" collapsed="false">
      <c r="A352" s="0" t="n">
        <v>543435</v>
      </c>
      <c r="B352" s="0" t="s">
        <v>4566</v>
      </c>
      <c r="C352" s="102" t="n">
        <v>42317</v>
      </c>
      <c r="D352" s="0" t="s">
        <v>9</v>
      </c>
      <c r="E352" s="0" t="s">
        <v>104</v>
      </c>
      <c r="F352" s="0" t="s">
        <v>5222</v>
      </c>
      <c r="G352" s="0" t="s">
        <v>5223</v>
      </c>
      <c r="H352" s="0" t="s">
        <v>181</v>
      </c>
      <c r="I352" s="0" t="n">
        <v>130494</v>
      </c>
      <c r="J352" s="0" t="s">
        <v>4607</v>
      </c>
    </row>
    <row r="353" customFormat="false" ht="12.8" hidden="false" customHeight="false" outlineLevel="0" collapsed="false">
      <c r="A353" s="0" t="n">
        <v>543505</v>
      </c>
      <c r="B353" s="0" t="s">
        <v>4566</v>
      </c>
      <c r="C353" s="102" t="n">
        <v>42318</v>
      </c>
      <c r="D353" s="0" t="s">
        <v>9</v>
      </c>
      <c r="E353" s="0" t="s">
        <v>109</v>
      </c>
      <c r="F353" s="0" t="s">
        <v>5224</v>
      </c>
      <c r="G353" s="0" t="s">
        <v>5225</v>
      </c>
      <c r="H353" s="0" t="s">
        <v>247</v>
      </c>
      <c r="I353" s="0" t="n">
        <v>71614</v>
      </c>
      <c r="J353" s="0" t="s">
        <v>4578</v>
      </c>
    </row>
    <row r="354" customFormat="false" ht="12.8" hidden="false" customHeight="false" outlineLevel="0" collapsed="false">
      <c r="A354" s="0" t="n">
        <v>543549</v>
      </c>
      <c r="B354" s="0" t="s">
        <v>4566</v>
      </c>
      <c r="C354" s="102" t="n">
        <v>42320</v>
      </c>
      <c r="D354" s="0" t="s">
        <v>11</v>
      </c>
      <c r="E354" s="0" t="s">
        <v>72</v>
      </c>
      <c r="F354" s="0" t="s">
        <v>5226</v>
      </c>
      <c r="G354" s="0" t="s">
        <v>5227</v>
      </c>
      <c r="H354" s="0" t="s">
        <v>158</v>
      </c>
      <c r="I354" s="0" t="n">
        <v>35000</v>
      </c>
      <c r="J354" s="0" t="s">
        <v>4622</v>
      </c>
    </row>
    <row r="355" customFormat="false" ht="12.8" hidden="false" customHeight="false" outlineLevel="0" collapsed="false">
      <c r="A355" s="0" t="n">
        <v>543565</v>
      </c>
      <c r="B355" s="0" t="s">
        <v>4566</v>
      </c>
      <c r="C355" s="102" t="n">
        <v>42320</v>
      </c>
      <c r="D355" s="0" t="s">
        <v>12</v>
      </c>
      <c r="E355" s="0" t="s">
        <v>45</v>
      </c>
      <c r="F355" s="0" t="s">
        <v>5228</v>
      </c>
      <c r="G355" s="0" t="s">
        <v>5229</v>
      </c>
      <c r="H355" s="0" t="s">
        <v>128</v>
      </c>
      <c r="I355" s="0" t="n">
        <v>340500</v>
      </c>
      <c r="J355" s="0" t="s">
        <v>4607</v>
      </c>
    </row>
    <row r="356" customFormat="false" ht="12.8" hidden="false" customHeight="false" outlineLevel="0" collapsed="false">
      <c r="A356" s="0" t="n">
        <v>543590</v>
      </c>
      <c r="B356" s="0" t="s">
        <v>4566</v>
      </c>
      <c r="C356" s="102" t="n">
        <v>42320</v>
      </c>
      <c r="D356" s="0" t="s">
        <v>14</v>
      </c>
      <c r="E356" s="0" t="s">
        <v>48</v>
      </c>
      <c r="F356" s="0" t="s">
        <v>5230</v>
      </c>
      <c r="G356" s="0" t="s">
        <v>5231</v>
      </c>
      <c r="H356" s="0" t="s">
        <v>198</v>
      </c>
      <c r="I356" s="0" t="n">
        <v>175000</v>
      </c>
      <c r="J356" s="0" t="s">
        <v>4578</v>
      </c>
    </row>
    <row r="357" customFormat="false" ht="12.8" hidden="false" customHeight="false" outlineLevel="0" collapsed="false">
      <c r="A357" s="0" t="n">
        <v>543668</v>
      </c>
      <c r="B357" s="0" t="s">
        <v>4566</v>
      </c>
      <c r="C357" s="102" t="n">
        <v>42321</v>
      </c>
      <c r="D357" s="0" t="s">
        <v>9</v>
      </c>
      <c r="E357" s="0" t="s">
        <v>110</v>
      </c>
      <c r="F357" s="0" t="s">
        <v>5232</v>
      </c>
      <c r="G357" s="0" t="s">
        <v>5233</v>
      </c>
      <c r="H357" s="0" t="s">
        <v>153</v>
      </c>
      <c r="I357" s="0" t="n">
        <v>151098</v>
      </c>
      <c r="J357" s="0" t="s">
        <v>4607</v>
      </c>
    </row>
    <row r="358" customFormat="false" ht="12.8" hidden="false" customHeight="false" outlineLevel="0" collapsed="false">
      <c r="A358" s="0" t="n">
        <v>543683</v>
      </c>
      <c r="B358" s="0" t="s">
        <v>4566</v>
      </c>
      <c r="C358" s="102" t="n">
        <v>42324</v>
      </c>
      <c r="D358" s="0" t="s">
        <v>9</v>
      </c>
      <c r="E358" s="0" t="s">
        <v>109</v>
      </c>
      <c r="F358" s="0" t="s">
        <v>5234</v>
      </c>
      <c r="G358" s="0" t="s">
        <v>5235</v>
      </c>
      <c r="H358" s="0" t="s">
        <v>208</v>
      </c>
      <c r="I358" s="0" t="n">
        <v>215000</v>
      </c>
      <c r="J358" s="0" t="s">
        <v>4578</v>
      </c>
    </row>
    <row r="359" customFormat="false" ht="12.8" hidden="false" customHeight="false" outlineLevel="0" collapsed="false">
      <c r="A359" s="0" t="n">
        <v>543687</v>
      </c>
      <c r="B359" s="0" t="s">
        <v>4566</v>
      </c>
      <c r="C359" s="102" t="n">
        <v>42324</v>
      </c>
      <c r="D359" s="0" t="s">
        <v>12</v>
      </c>
      <c r="E359" s="0" t="s">
        <v>79</v>
      </c>
      <c r="F359" s="0" t="s">
        <v>5236</v>
      </c>
      <c r="G359" s="0" t="s">
        <v>5237</v>
      </c>
      <c r="H359" s="0" t="s">
        <v>143</v>
      </c>
      <c r="I359" s="0" t="n">
        <v>133715</v>
      </c>
      <c r="J359" s="0" t="s">
        <v>4607</v>
      </c>
    </row>
    <row r="360" customFormat="false" ht="12.8" hidden="false" customHeight="false" outlineLevel="0" collapsed="false">
      <c r="A360" s="0" t="n">
        <v>543748</v>
      </c>
      <c r="B360" s="0" t="s">
        <v>4566</v>
      </c>
      <c r="C360" s="102" t="n">
        <v>42325</v>
      </c>
      <c r="D360" s="0" t="s">
        <v>12</v>
      </c>
      <c r="E360" s="0" t="s">
        <v>87</v>
      </c>
      <c r="F360" s="0" t="s">
        <v>5238</v>
      </c>
      <c r="G360" s="0" t="s">
        <v>5239</v>
      </c>
      <c r="H360" s="0" t="s">
        <v>162</v>
      </c>
      <c r="I360" s="0" t="n">
        <v>55150</v>
      </c>
      <c r="J360" s="0" t="s">
        <v>4578</v>
      </c>
    </row>
    <row r="361" customFormat="false" ht="12.8" hidden="false" customHeight="false" outlineLevel="0" collapsed="false">
      <c r="A361" s="0" t="n">
        <v>543784</v>
      </c>
      <c r="B361" s="0" t="s">
        <v>4566</v>
      </c>
      <c r="C361" s="102" t="n">
        <v>42326</v>
      </c>
      <c r="D361" s="0" t="s">
        <v>11</v>
      </c>
      <c r="E361" s="0" t="s">
        <v>66</v>
      </c>
      <c r="F361" s="0" t="s">
        <v>5240</v>
      </c>
      <c r="G361" s="0" t="s">
        <v>5241</v>
      </c>
      <c r="H361" s="0" t="s">
        <v>231</v>
      </c>
      <c r="I361" s="0" t="n">
        <v>123960</v>
      </c>
      <c r="J361" s="0" t="s">
        <v>4602</v>
      </c>
    </row>
    <row r="362" customFormat="false" ht="12.8" hidden="false" customHeight="false" outlineLevel="0" collapsed="false">
      <c r="A362" s="0" t="n">
        <v>543865</v>
      </c>
      <c r="B362" s="0" t="s">
        <v>4566</v>
      </c>
      <c r="C362" s="102" t="n">
        <v>42328</v>
      </c>
      <c r="D362" s="0" t="s">
        <v>11</v>
      </c>
      <c r="E362" s="0" t="s">
        <v>65</v>
      </c>
      <c r="F362" s="0" t="s">
        <v>5242</v>
      </c>
      <c r="G362" s="0" t="s">
        <v>5243</v>
      </c>
      <c r="H362" s="0" t="s">
        <v>234</v>
      </c>
      <c r="I362" s="0" t="n">
        <v>124000</v>
      </c>
      <c r="J362" s="0" t="s">
        <v>4578</v>
      </c>
    </row>
    <row r="363" customFormat="false" ht="12.8" hidden="false" customHeight="false" outlineLevel="0" collapsed="false">
      <c r="A363" s="0" t="n">
        <v>543868</v>
      </c>
      <c r="B363" s="0" t="s">
        <v>4566</v>
      </c>
      <c r="C363" s="102" t="n">
        <v>42328</v>
      </c>
      <c r="D363" s="0" t="s">
        <v>11</v>
      </c>
      <c r="E363" s="0" t="s">
        <v>66</v>
      </c>
      <c r="F363" s="0" t="s">
        <v>5244</v>
      </c>
      <c r="G363" s="0" t="s">
        <v>5245</v>
      </c>
      <c r="H363" s="0" t="s">
        <v>247</v>
      </c>
      <c r="I363" s="0" t="n">
        <v>51900</v>
      </c>
      <c r="J363" s="0" t="s">
        <v>4602</v>
      </c>
    </row>
    <row r="364" customFormat="false" ht="12.8" hidden="false" customHeight="false" outlineLevel="0" collapsed="false">
      <c r="A364" s="0" t="n">
        <v>543878</v>
      </c>
      <c r="B364" s="0" t="s">
        <v>4566</v>
      </c>
      <c r="C364" s="102" t="n">
        <v>42328</v>
      </c>
      <c r="D364" s="0" t="s">
        <v>14</v>
      </c>
      <c r="E364" s="0" t="s">
        <v>54</v>
      </c>
      <c r="F364" s="0" t="s">
        <v>5246</v>
      </c>
      <c r="G364" s="0" t="s">
        <v>5247</v>
      </c>
      <c r="H364" s="0" t="s">
        <v>167</v>
      </c>
      <c r="I364" s="0" t="n">
        <v>155000</v>
      </c>
      <c r="J364" s="0" t="s">
        <v>4602</v>
      </c>
    </row>
    <row r="365" customFormat="false" ht="12.8" hidden="false" customHeight="false" outlineLevel="0" collapsed="false">
      <c r="A365" s="0" t="n">
        <v>543930</v>
      </c>
      <c r="B365" s="0" t="s">
        <v>4566</v>
      </c>
      <c r="C365" s="102" t="n">
        <v>42331</v>
      </c>
      <c r="D365" s="0" t="s">
        <v>11</v>
      </c>
      <c r="E365" s="0" t="s">
        <v>66</v>
      </c>
      <c r="F365" s="0" t="s">
        <v>5248</v>
      </c>
      <c r="G365" s="0" t="s">
        <v>5249</v>
      </c>
      <c r="H365" s="0" t="s">
        <v>135</v>
      </c>
      <c r="I365" s="0" t="n">
        <v>181500</v>
      </c>
      <c r="J365" s="0" t="s">
        <v>4578</v>
      </c>
    </row>
    <row r="366" customFormat="false" ht="12.8" hidden="false" customHeight="false" outlineLevel="0" collapsed="false">
      <c r="A366" s="0" t="n">
        <v>543956</v>
      </c>
      <c r="B366" s="0" t="s">
        <v>4566</v>
      </c>
      <c r="C366" s="102" t="n">
        <v>42331</v>
      </c>
      <c r="D366" s="0" t="s">
        <v>9</v>
      </c>
      <c r="E366" s="0" t="s">
        <v>117</v>
      </c>
      <c r="F366" s="0" t="s">
        <v>5250</v>
      </c>
      <c r="G366" s="0" t="s">
        <v>5251</v>
      </c>
      <c r="H366" s="0" t="s">
        <v>247</v>
      </c>
      <c r="I366" s="0" t="n">
        <v>94000</v>
      </c>
      <c r="J366" s="0" t="s">
        <v>4578</v>
      </c>
    </row>
    <row r="367" customFormat="false" ht="12.8" hidden="false" customHeight="false" outlineLevel="0" collapsed="false">
      <c r="A367" s="0" t="n">
        <v>544030</v>
      </c>
      <c r="B367" s="0" t="s">
        <v>4566</v>
      </c>
      <c r="C367" s="102" t="n">
        <v>42332</v>
      </c>
      <c r="D367" s="0" t="s">
        <v>12</v>
      </c>
      <c r="E367" s="0" t="s">
        <v>93</v>
      </c>
      <c r="F367" s="0" t="s">
        <v>5252</v>
      </c>
      <c r="G367" s="0" t="s">
        <v>5253</v>
      </c>
      <c r="H367" s="0" t="s">
        <v>226</v>
      </c>
      <c r="I367" s="0" t="n">
        <v>100000</v>
      </c>
      <c r="J367" s="0" t="s">
        <v>4578</v>
      </c>
    </row>
    <row r="368" customFormat="false" ht="12.8" hidden="false" customHeight="false" outlineLevel="0" collapsed="false">
      <c r="A368" s="0" t="n">
        <v>544043</v>
      </c>
      <c r="B368" s="0" t="s">
        <v>4566</v>
      </c>
      <c r="C368" s="102" t="n">
        <v>42333</v>
      </c>
      <c r="D368" s="0" t="s">
        <v>9</v>
      </c>
      <c r="E368" s="0" t="s">
        <v>109</v>
      </c>
      <c r="F368" s="0" t="s">
        <v>5254</v>
      </c>
      <c r="G368" s="0" t="s">
        <v>5255</v>
      </c>
      <c r="H368" s="0" t="s">
        <v>247</v>
      </c>
      <c r="I368" s="0" t="n">
        <v>105000</v>
      </c>
      <c r="J368" s="0" t="s">
        <v>4578</v>
      </c>
    </row>
    <row r="369" customFormat="false" ht="12.8" hidden="false" customHeight="false" outlineLevel="0" collapsed="false">
      <c r="A369" s="0" t="n">
        <v>544044</v>
      </c>
      <c r="B369" s="0" t="s">
        <v>4566</v>
      </c>
      <c r="C369" s="102" t="n">
        <v>42333</v>
      </c>
      <c r="D369" s="0" t="s">
        <v>14</v>
      </c>
      <c r="E369" s="0" t="s">
        <v>54</v>
      </c>
      <c r="F369" s="0" t="s">
        <v>5256</v>
      </c>
      <c r="G369" s="0" t="s">
        <v>5257</v>
      </c>
      <c r="H369" s="0" t="s">
        <v>167</v>
      </c>
      <c r="I369" s="0" t="n">
        <v>412376</v>
      </c>
      <c r="J369" s="0" t="s">
        <v>4602</v>
      </c>
    </row>
    <row r="370" customFormat="false" ht="12.8" hidden="false" customHeight="false" outlineLevel="0" collapsed="false">
      <c r="A370" s="0" t="n">
        <v>544050</v>
      </c>
      <c r="B370" s="0" t="s">
        <v>4566</v>
      </c>
      <c r="C370" s="102" t="n">
        <v>42333</v>
      </c>
      <c r="D370" s="0" t="s">
        <v>10</v>
      </c>
      <c r="E370" s="0" t="s">
        <v>94</v>
      </c>
      <c r="F370" s="0" t="s">
        <v>5258</v>
      </c>
      <c r="G370" s="0" t="s">
        <v>5259</v>
      </c>
      <c r="H370" s="0" t="s">
        <v>247</v>
      </c>
      <c r="I370" s="0" t="n">
        <v>58000</v>
      </c>
      <c r="J370" s="0" t="s">
        <v>4578</v>
      </c>
    </row>
    <row r="371" customFormat="false" ht="12.8" hidden="false" customHeight="false" outlineLevel="0" collapsed="false">
      <c r="A371" s="0" t="n">
        <v>544051</v>
      </c>
      <c r="B371" s="0" t="s">
        <v>4566</v>
      </c>
      <c r="C371" s="102" t="n">
        <v>42333</v>
      </c>
      <c r="D371" s="0" t="s">
        <v>14</v>
      </c>
      <c r="E371" s="0" t="s">
        <v>48</v>
      </c>
      <c r="F371" s="0" t="s">
        <v>5260</v>
      </c>
      <c r="G371" s="0" t="s">
        <v>5261</v>
      </c>
      <c r="H371" s="0" t="s">
        <v>167</v>
      </c>
      <c r="I371" s="0" t="n">
        <v>151000</v>
      </c>
      <c r="J371" s="0" t="s">
        <v>4578</v>
      </c>
    </row>
    <row r="372" customFormat="false" ht="12.8" hidden="false" customHeight="false" outlineLevel="0" collapsed="false">
      <c r="A372" s="0" t="n">
        <v>544111</v>
      </c>
      <c r="B372" s="0" t="s">
        <v>4566</v>
      </c>
      <c r="C372" s="102" t="n">
        <v>42338</v>
      </c>
      <c r="D372" s="0" t="s">
        <v>11</v>
      </c>
      <c r="E372" s="0" t="s">
        <v>66</v>
      </c>
      <c r="F372" s="0" t="s">
        <v>5262</v>
      </c>
      <c r="G372" s="0" t="s">
        <v>5263</v>
      </c>
      <c r="H372" s="0" t="s">
        <v>247</v>
      </c>
      <c r="I372" s="0" t="n">
        <v>103050</v>
      </c>
      <c r="J372" s="0" t="s">
        <v>4602</v>
      </c>
    </row>
    <row r="373" customFormat="false" ht="12.8" hidden="false" customHeight="false" outlineLevel="0" collapsed="false">
      <c r="A373" s="0" t="n">
        <v>544173</v>
      </c>
      <c r="B373" s="0" t="s">
        <v>4566</v>
      </c>
      <c r="C373" s="102" t="n">
        <v>42338</v>
      </c>
      <c r="D373" s="0" t="s">
        <v>14</v>
      </c>
      <c r="E373" s="0" t="s">
        <v>52</v>
      </c>
      <c r="F373" s="0" t="s">
        <v>5264</v>
      </c>
      <c r="G373" s="0" t="s">
        <v>5265</v>
      </c>
      <c r="H373" s="0" t="s">
        <v>171</v>
      </c>
      <c r="I373" s="0" t="n">
        <v>177862</v>
      </c>
      <c r="J373" s="0" t="s">
        <v>4578</v>
      </c>
    </row>
    <row r="374" customFormat="false" ht="12.8" hidden="false" customHeight="false" outlineLevel="0" collapsed="false">
      <c r="A374" s="0" t="n">
        <v>544206</v>
      </c>
      <c r="B374" s="0" t="s">
        <v>4566</v>
      </c>
      <c r="C374" s="102" t="n">
        <v>42338</v>
      </c>
      <c r="D374" s="0" t="s">
        <v>9</v>
      </c>
      <c r="E374" s="0" t="s">
        <v>109</v>
      </c>
      <c r="F374" s="0" t="s">
        <v>5266</v>
      </c>
      <c r="G374" s="0" t="s">
        <v>5267</v>
      </c>
      <c r="H374" s="0" t="s">
        <v>160</v>
      </c>
      <c r="I374" s="0" t="n">
        <v>25000</v>
      </c>
      <c r="J374" s="0" t="s">
        <v>4622</v>
      </c>
    </row>
    <row r="375" customFormat="false" ht="12.8" hidden="false" customHeight="false" outlineLevel="0" collapsed="false">
      <c r="A375" s="0" t="n">
        <v>544211</v>
      </c>
      <c r="B375" s="0" t="s">
        <v>4566</v>
      </c>
      <c r="C375" s="102" t="n">
        <v>42338</v>
      </c>
      <c r="D375" s="0" t="s">
        <v>9</v>
      </c>
      <c r="E375" s="0" t="s">
        <v>109</v>
      </c>
      <c r="F375" s="0" t="s">
        <v>5268</v>
      </c>
      <c r="G375" s="0" t="s">
        <v>5269</v>
      </c>
      <c r="H375" s="0" t="s">
        <v>247</v>
      </c>
      <c r="I375" s="0" t="n">
        <v>184650</v>
      </c>
      <c r="J375" s="0" t="s">
        <v>4578</v>
      </c>
    </row>
    <row r="376" customFormat="false" ht="12.8" hidden="false" customHeight="false" outlineLevel="0" collapsed="false">
      <c r="A376" s="0" t="n">
        <v>544388</v>
      </c>
      <c r="B376" s="0" t="s">
        <v>4566</v>
      </c>
      <c r="C376" s="102" t="n">
        <v>42342</v>
      </c>
      <c r="D376" s="0" t="s">
        <v>12</v>
      </c>
      <c r="E376" s="0" t="s">
        <v>87</v>
      </c>
      <c r="F376" s="0" t="s">
        <v>5270</v>
      </c>
      <c r="G376" s="0" t="s">
        <v>5271</v>
      </c>
      <c r="H376" s="0" t="s">
        <v>174</v>
      </c>
      <c r="I376" s="0" t="n">
        <v>100000</v>
      </c>
      <c r="J376" s="0" t="s">
        <v>4578</v>
      </c>
    </row>
    <row r="377" customFormat="false" ht="12.8" hidden="false" customHeight="false" outlineLevel="0" collapsed="false">
      <c r="A377" s="0" t="n">
        <v>544558</v>
      </c>
      <c r="B377" s="0" t="s">
        <v>4566</v>
      </c>
      <c r="C377" s="102" t="n">
        <v>42348</v>
      </c>
      <c r="D377" s="0" t="s">
        <v>16</v>
      </c>
      <c r="E377" s="0" t="s">
        <v>45</v>
      </c>
      <c r="F377" s="0" t="s">
        <v>5272</v>
      </c>
      <c r="G377" s="0" t="s">
        <v>5273</v>
      </c>
      <c r="H377" s="0" t="s">
        <v>212</v>
      </c>
      <c r="I377" s="0" t="n">
        <v>166250</v>
      </c>
      <c r="J377" s="0" t="s">
        <v>4578</v>
      </c>
    </row>
    <row r="378" customFormat="false" ht="12.8" hidden="false" customHeight="false" outlineLevel="0" collapsed="false">
      <c r="A378" s="0" t="n">
        <v>544582</v>
      </c>
      <c r="B378" s="0" t="s">
        <v>4566</v>
      </c>
      <c r="C378" s="102" t="n">
        <v>42348</v>
      </c>
      <c r="D378" s="0" t="s">
        <v>14</v>
      </c>
      <c r="E378" s="0" t="s">
        <v>48</v>
      </c>
      <c r="F378" s="0" t="s">
        <v>5274</v>
      </c>
      <c r="G378" s="0" t="s">
        <v>5275</v>
      </c>
      <c r="H378" s="0" t="s">
        <v>129</v>
      </c>
      <c r="I378" s="0" t="n">
        <v>135327</v>
      </c>
      <c r="J378" s="0" t="s">
        <v>4607</v>
      </c>
    </row>
    <row r="379" customFormat="false" ht="12.8" hidden="false" customHeight="false" outlineLevel="0" collapsed="false">
      <c r="A379" s="0" t="n">
        <v>544637</v>
      </c>
      <c r="B379" s="0" t="s">
        <v>4566</v>
      </c>
      <c r="C379" s="102" t="n">
        <v>42349</v>
      </c>
      <c r="D379" s="0" t="s">
        <v>10</v>
      </c>
      <c r="E379" s="0" t="s">
        <v>100</v>
      </c>
      <c r="F379" s="0" t="s">
        <v>5276</v>
      </c>
      <c r="G379" s="0" t="s">
        <v>5277</v>
      </c>
      <c r="H379" s="0" t="s">
        <v>248</v>
      </c>
      <c r="I379" s="0" t="n">
        <v>170779</v>
      </c>
      <c r="J379" s="0" t="s">
        <v>4895</v>
      </c>
    </row>
    <row r="380" customFormat="false" ht="12.8" hidden="false" customHeight="false" outlineLevel="0" collapsed="false">
      <c r="A380" s="0" t="n">
        <v>544638</v>
      </c>
      <c r="B380" s="0" t="s">
        <v>4566</v>
      </c>
      <c r="C380" s="102" t="n">
        <v>42349</v>
      </c>
      <c r="D380" s="0" t="s">
        <v>10</v>
      </c>
      <c r="E380" s="0" t="s">
        <v>100</v>
      </c>
      <c r="F380" s="0" t="s">
        <v>5278</v>
      </c>
      <c r="G380" s="0" t="s">
        <v>5277</v>
      </c>
      <c r="H380" s="0" t="s">
        <v>248</v>
      </c>
      <c r="I380" s="0" t="n">
        <v>170779</v>
      </c>
      <c r="J380" s="0" t="s">
        <v>4895</v>
      </c>
    </row>
    <row r="381" customFormat="false" ht="12.8" hidden="false" customHeight="false" outlineLevel="0" collapsed="false">
      <c r="A381" s="0" t="n">
        <v>544644</v>
      </c>
      <c r="B381" s="0" t="s">
        <v>4566</v>
      </c>
      <c r="C381" s="102" t="n">
        <v>42352</v>
      </c>
      <c r="D381" s="0" t="s">
        <v>16</v>
      </c>
      <c r="E381" s="0" t="s">
        <v>45</v>
      </c>
      <c r="F381" s="0" t="s">
        <v>5279</v>
      </c>
      <c r="G381" s="0" t="s">
        <v>5280</v>
      </c>
      <c r="H381" s="0" t="s">
        <v>234</v>
      </c>
      <c r="I381" s="0" t="n">
        <v>61750</v>
      </c>
      <c r="J381" s="0" t="s">
        <v>4895</v>
      </c>
    </row>
    <row r="382" customFormat="false" ht="12.8" hidden="false" customHeight="false" outlineLevel="0" collapsed="false">
      <c r="A382" s="0" t="n">
        <v>544699</v>
      </c>
      <c r="B382" s="0" t="s">
        <v>4566</v>
      </c>
      <c r="C382" s="102" t="n">
        <v>42353</v>
      </c>
      <c r="D382" s="0" t="s">
        <v>9</v>
      </c>
      <c r="E382" s="0" t="s">
        <v>109</v>
      </c>
      <c r="F382" s="0" t="s">
        <v>5281</v>
      </c>
      <c r="G382" s="0" t="s">
        <v>5282</v>
      </c>
      <c r="H382" s="0" t="s">
        <v>194</v>
      </c>
      <c r="I382" s="0" t="n">
        <v>181895</v>
      </c>
      <c r="J382" s="0" t="s">
        <v>4602</v>
      </c>
    </row>
    <row r="383" customFormat="false" ht="12.8" hidden="false" customHeight="false" outlineLevel="0" collapsed="false">
      <c r="A383" s="0" t="n">
        <v>544752</v>
      </c>
      <c r="B383" s="0" t="s">
        <v>4566</v>
      </c>
      <c r="C383" s="102" t="n">
        <v>42354</v>
      </c>
      <c r="D383" s="0" t="s">
        <v>9</v>
      </c>
      <c r="E383" s="0" t="s">
        <v>109</v>
      </c>
      <c r="F383" s="0" t="s">
        <v>5283</v>
      </c>
      <c r="G383" s="0" t="s">
        <v>5284</v>
      </c>
      <c r="H383" s="0" t="s">
        <v>208</v>
      </c>
      <c r="I383" s="0" t="n">
        <v>113000</v>
      </c>
      <c r="J383" s="0" t="s">
        <v>4578</v>
      </c>
    </row>
    <row r="384" customFormat="false" ht="12.8" hidden="false" customHeight="false" outlineLevel="0" collapsed="false">
      <c r="A384" s="0" t="n">
        <v>544762</v>
      </c>
      <c r="B384" s="0" t="s">
        <v>4566</v>
      </c>
      <c r="C384" s="102" t="n">
        <v>42354</v>
      </c>
      <c r="D384" s="0" t="s">
        <v>9</v>
      </c>
      <c r="E384" s="0" t="s">
        <v>117</v>
      </c>
      <c r="F384" s="0" t="s">
        <v>5285</v>
      </c>
      <c r="G384" s="0" t="s">
        <v>5286</v>
      </c>
      <c r="H384" s="0" t="s">
        <v>162</v>
      </c>
      <c r="I384" s="0" t="n">
        <v>202991</v>
      </c>
      <c r="J384" s="0" t="s">
        <v>4607</v>
      </c>
    </row>
    <row r="385" customFormat="false" ht="12.8" hidden="false" customHeight="false" outlineLevel="0" collapsed="false">
      <c r="A385" s="0" t="n">
        <v>544827</v>
      </c>
      <c r="B385" s="0" t="s">
        <v>4566</v>
      </c>
      <c r="C385" s="102" t="n">
        <v>42356</v>
      </c>
      <c r="D385" s="0" t="s">
        <v>12</v>
      </c>
      <c r="E385" s="0" t="s">
        <v>43</v>
      </c>
      <c r="F385" s="0" t="s">
        <v>5287</v>
      </c>
      <c r="G385" s="0" t="s">
        <v>5288</v>
      </c>
      <c r="H385" s="0" t="s">
        <v>170</v>
      </c>
      <c r="I385" s="0" t="n">
        <v>850000</v>
      </c>
      <c r="J385" s="0" t="s">
        <v>472</v>
      </c>
    </row>
    <row r="386" customFormat="false" ht="12.8" hidden="false" customHeight="false" outlineLevel="0" collapsed="false">
      <c r="A386" s="0" t="n">
        <v>544866</v>
      </c>
      <c r="B386" s="0" t="s">
        <v>4566</v>
      </c>
      <c r="C386" s="102" t="n">
        <v>42356</v>
      </c>
      <c r="D386" s="0" t="s">
        <v>9</v>
      </c>
      <c r="E386" s="0" t="s">
        <v>118</v>
      </c>
      <c r="F386" s="0" t="s">
        <v>5289</v>
      </c>
      <c r="G386" s="0" t="s">
        <v>5290</v>
      </c>
      <c r="H386" s="0" t="s">
        <v>189</v>
      </c>
      <c r="I386" s="0" t="n">
        <v>665000</v>
      </c>
      <c r="J386" s="0" t="s">
        <v>4573</v>
      </c>
    </row>
    <row r="387" customFormat="false" ht="12.8" hidden="false" customHeight="false" outlineLevel="0" collapsed="false">
      <c r="A387" s="0" t="n">
        <v>544882</v>
      </c>
      <c r="B387" s="0" t="s">
        <v>4566</v>
      </c>
      <c r="C387" s="102" t="n">
        <v>42359</v>
      </c>
      <c r="D387" s="0" t="s">
        <v>10</v>
      </c>
      <c r="E387" s="0" t="s">
        <v>95</v>
      </c>
      <c r="F387" s="0" t="s">
        <v>5291</v>
      </c>
      <c r="G387" s="0" t="s">
        <v>5292</v>
      </c>
      <c r="H387" s="0" t="s">
        <v>168</v>
      </c>
      <c r="I387" s="0" t="n">
        <v>186000</v>
      </c>
      <c r="J387" s="0" t="s">
        <v>4573</v>
      </c>
    </row>
    <row r="388" customFormat="false" ht="12.8" hidden="false" customHeight="false" outlineLevel="0" collapsed="false">
      <c r="A388" s="0" t="n">
        <v>545008</v>
      </c>
      <c r="B388" s="0" t="s">
        <v>4566</v>
      </c>
      <c r="C388" s="102" t="n">
        <v>42360</v>
      </c>
      <c r="D388" s="0" t="s">
        <v>10</v>
      </c>
      <c r="E388" s="0" t="s">
        <v>95</v>
      </c>
      <c r="F388" s="0" t="s">
        <v>5293</v>
      </c>
      <c r="G388" s="0" t="s">
        <v>5294</v>
      </c>
      <c r="H388" s="0" t="s">
        <v>138</v>
      </c>
      <c r="I388" s="0" t="n">
        <v>140000</v>
      </c>
      <c r="J388" s="0" t="s">
        <v>4573</v>
      </c>
    </row>
    <row r="389" customFormat="false" ht="12.8" hidden="false" customHeight="false" outlineLevel="0" collapsed="false">
      <c r="A389" s="0" t="n">
        <v>545049</v>
      </c>
      <c r="B389" s="0" t="s">
        <v>4566</v>
      </c>
      <c r="C389" s="102" t="n">
        <v>42361</v>
      </c>
      <c r="D389" s="0" t="s">
        <v>9</v>
      </c>
      <c r="E389" s="0" t="s">
        <v>104</v>
      </c>
      <c r="F389" s="0" t="s">
        <v>5295</v>
      </c>
      <c r="G389" s="0" t="s">
        <v>5296</v>
      </c>
      <c r="H389" s="0" t="s">
        <v>253</v>
      </c>
      <c r="I389" s="0" t="n">
        <v>35211.13</v>
      </c>
      <c r="J389" s="0" t="s">
        <v>4573</v>
      </c>
    </row>
    <row r="390" customFormat="false" ht="12.8" hidden="false" customHeight="false" outlineLevel="0" collapsed="false">
      <c r="A390" s="0" t="n">
        <v>545058</v>
      </c>
      <c r="B390" s="0" t="s">
        <v>4566</v>
      </c>
      <c r="C390" s="102" t="n">
        <v>42361</v>
      </c>
      <c r="D390" s="0" t="s">
        <v>11</v>
      </c>
      <c r="E390" s="0" t="s">
        <v>70</v>
      </c>
      <c r="F390" s="0" t="s">
        <v>5297</v>
      </c>
      <c r="G390" s="0" t="s">
        <v>4113</v>
      </c>
      <c r="H390" s="0" t="s">
        <v>178</v>
      </c>
      <c r="I390" s="0" t="n">
        <v>300000</v>
      </c>
      <c r="J390" s="0" t="s">
        <v>4573</v>
      </c>
    </row>
    <row r="391" customFormat="false" ht="12.8" hidden="false" customHeight="false" outlineLevel="0" collapsed="false">
      <c r="A391" s="0" t="n">
        <v>545090</v>
      </c>
      <c r="B391" s="0" t="s">
        <v>4566</v>
      </c>
      <c r="C391" s="102" t="n">
        <v>42366</v>
      </c>
      <c r="D391" s="0" t="s">
        <v>9</v>
      </c>
      <c r="E391" s="0" t="s">
        <v>45</v>
      </c>
      <c r="F391" s="0" t="s">
        <v>5298</v>
      </c>
      <c r="G391" s="0" t="s">
        <v>5299</v>
      </c>
      <c r="H391" s="0" t="s">
        <v>142</v>
      </c>
      <c r="I391" s="0" t="n">
        <v>151182</v>
      </c>
      <c r="J391" s="0" t="s">
        <v>4602</v>
      </c>
    </row>
    <row r="392" customFormat="false" ht="12.8" hidden="false" customHeight="false" outlineLevel="0" collapsed="false">
      <c r="A392" s="0" t="n">
        <v>545103</v>
      </c>
      <c r="B392" s="0" t="s">
        <v>4566</v>
      </c>
      <c r="C392" s="102" t="n">
        <v>42366</v>
      </c>
      <c r="D392" s="0" t="s">
        <v>9</v>
      </c>
      <c r="E392" s="0" t="s">
        <v>109</v>
      </c>
      <c r="F392" s="0" t="s">
        <v>5300</v>
      </c>
      <c r="G392" s="0" t="s">
        <v>5301</v>
      </c>
      <c r="H392" s="0" t="s">
        <v>247</v>
      </c>
      <c r="I392" s="0" t="n">
        <v>61000</v>
      </c>
      <c r="J392" s="0" t="s">
        <v>4578</v>
      </c>
    </row>
    <row r="393" customFormat="false" ht="12.8" hidden="false" customHeight="false" outlineLevel="0" collapsed="false">
      <c r="A393" s="0" t="n">
        <v>545106</v>
      </c>
      <c r="B393" s="0" t="s">
        <v>4566</v>
      </c>
      <c r="C393" s="102" t="n">
        <v>42366</v>
      </c>
      <c r="D393" s="0" t="s">
        <v>14</v>
      </c>
      <c r="E393" s="0" t="s">
        <v>54</v>
      </c>
      <c r="F393" s="0" t="s">
        <v>5302</v>
      </c>
      <c r="G393" s="0" t="s">
        <v>5303</v>
      </c>
      <c r="H393" s="0" t="s">
        <v>167</v>
      </c>
      <c r="I393" s="0" t="n">
        <v>98423</v>
      </c>
      <c r="J393" s="0" t="s">
        <v>4602</v>
      </c>
    </row>
    <row r="394" customFormat="false" ht="12.8" hidden="false" customHeight="false" outlineLevel="0" collapsed="false">
      <c r="A394" s="0" t="n">
        <v>545136</v>
      </c>
      <c r="B394" s="0" t="s">
        <v>4566</v>
      </c>
      <c r="C394" s="102" t="n">
        <v>42367</v>
      </c>
      <c r="D394" s="0" t="s">
        <v>16</v>
      </c>
      <c r="E394" s="0" t="s">
        <v>45</v>
      </c>
      <c r="F394" s="0" t="s">
        <v>5304</v>
      </c>
      <c r="G394" s="0" t="s">
        <v>5305</v>
      </c>
      <c r="H394" s="0" t="s">
        <v>162</v>
      </c>
      <c r="I394" s="0" t="n">
        <v>55000</v>
      </c>
      <c r="J394" s="0" t="s">
        <v>4578</v>
      </c>
    </row>
    <row r="395" customFormat="false" ht="12.8" hidden="false" customHeight="false" outlineLevel="0" collapsed="false">
      <c r="A395" s="0" t="n">
        <v>545142</v>
      </c>
      <c r="B395" s="0" t="s">
        <v>4566</v>
      </c>
      <c r="C395" s="102" t="n">
        <v>42367</v>
      </c>
      <c r="D395" s="0" t="s">
        <v>12</v>
      </c>
      <c r="E395" s="0" t="s">
        <v>45</v>
      </c>
      <c r="F395" s="0" t="s">
        <v>5306</v>
      </c>
      <c r="G395" s="0" t="s">
        <v>5307</v>
      </c>
      <c r="H395" s="0" t="s">
        <v>197</v>
      </c>
      <c r="I395" s="0" t="n">
        <v>109500</v>
      </c>
      <c r="J395" s="0" t="s">
        <v>4578</v>
      </c>
    </row>
    <row r="396" customFormat="false" ht="12.8" hidden="false" customHeight="false" outlineLevel="0" collapsed="false">
      <c r="A396" s="0" t="n">
        <v>545194</v>
      </c>
      <c r="B396" s="0" t="s">
        <v>4566</v>
      </c>
      <c r="C396" s="102" t="n">
        <v>42369</v>
      </c>
      <c r="D396" s="0" t="s">
        <v>9</v>
      </c>
      <c r="E396" s="0" t="s">
        <v>45</v>
      </c>
      <c r="F396" s="0" t="s">
        <v>5308</v>
      </c>
      <c r="G396" s="0" t="s">
        <v>5309</v>
      </c>
      <c r="H396" s="0" t="s">
        <v>247</v>
      </c>
      <c r="I396" s="0" t="n">
        <v>99000</v>
      </c>
      <c r="J396" s="0" t="s">
        <v>457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42:04Z</dcterms:created>
  <dc:creator>HP Authorized Customer</dc:creator>
  <dc:description/>
  <dc:language>en-US</dc:language>
  <cp:lastModifiedBy>Judson</cp:lastModifiedBy>
  <cp:lastPrinted>2008-07-18T18:18:05Z</cp:lastPrinted>
  <dcterms:modified xsi:type="dcterms:W3CDTF">2016-01-06T18:19:22Z</dcterms:modified>
  <cp:revision>0</cp:revision>
  <dc:subject/>
  <dc:title/>
</cp:coreProperties>
</file>