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4" uniqueCount="4565">
  <si>
    <t xml:space="preserve">OVERALL SALES AND LOAN ONLY BUSINESS SUMMARY (Lyon County, NV)</t>
  </si>
  <si>
    <t xml:space="preserve">Reporting Period: JANUARY THROUGH DECEMBER, 2014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Centennial Title</t>
  </si>
  <si>
    <t xml:space="preserve">First American Title</t>
  </si>
  <si>
    <t xml:space="preserve">Northern Nevada Title</t>
  </si>
  <si>
    <t xml:space="preserve">Ticor Title</t>
  </si>
  <si>
    <t xml:space="preserve">North American Title</t>
  </si>
  <si>
    <t xml:space="preserve">Stewart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AM</t>
  </si>
  <si>
    <t xml:space="preserve">BM</t>
  </si>
  <si>
    <t xml:space="preserve">CC</t>
  </si>
  <si>
    <t xml:space="preserve">CH</t>
  </si>
  <si>
    <t xml:space="preserve">CL</t>
  </si>
  <si>
    <t xml:space="preserve">CY</t>
  </si>
  <si>
    <t xml:space="preserve">JF</t>
  </si>
  <si>
    <t xml:space="preserve">JP</t>
  </si>
  <si>
    <t xml:space="preserve">KD</t>
  </si>
  <si>
    <t xml:space="preserve">KLB</t>
  </si>
  <si>
    <t xml:space="preserve">LS</t>
  </si>
  <si>
    <t xml:space="preserve">MLR</t>
  </si>
  <si>
    <t xml:space="preserve">N/A</t>
  </si>
  <si>
    <t xml:space="preserve">NMP</t>
  </si>
  <si>
    <t xml:space="preserve">RG</t>
  </si>
  <si>
    <t xml:space="preserve">RMP</t>
  </si>
  <si>
    <t xml:space="preserve">RT</t>
  </si>
  <si>
    <t xml:space="preserve">SB</t>
  </si>
  <si>
    <t xml:space="preserve">SC</t>
  </si>
  <si>
    <t xml:space="preserve">TO</t>
  </si>
  <si>
    <t xml:space="preserve">VT</t>
  </si>
  <si>
    <t xml:space="preserve">WB</t>
  </si>
  <si>
    <t xml:space="preserve">1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8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CD</t>
  </si>
  <si>
    <t xml:space="preserve">DAW</t>
  </si>
  <si>
    <t xml:space="preserve">GG</t>
  </si>
  <si>
    <t xml:space="preserve">JH</t>
  </si>
  <si>
    <t xml:space="preserve">KB</t>
  </si>
  <si>
    <t xml:space="preserve">KF</t>
  </si>
  <si>
    <t xml:space="preserve">KH</t>
  </si>
  <si>
    <t xml:space="preserve">MI</t>
  </si>
  <si>
    <t xml:space="preserve">NH</t>
  </si>
  <si>
    <t xml:space="preserve">RB</t>
  </si>
  <si>
    <t xml:space="preserve">RC</t>
  </si>
  <si>
    <t xml:space="preserve">SS</t>
  </si>
  <si>
    <t xml:space="preserve">CB</t>
  </si>
  <si>
    <t xml:space="preserve">LH</t>
  </si>
  <si>
    <t xml:space="preserve">DC</t>
  </si>
  <si>
    <t xml:space="preserve">DV</t>
  </si>
  <si>
    <t xml:space="preserve">DW</t>
  </si>
  <si>
    <t xml:space="preserve">LI</t>
  </si>
  <si>
    <t xml:space="preserve">WD</t>
  </si>
  <si>
    <t xml:space="preserve">AE</t>
  </si>
  <si>
    <t xml:space="preserve">JN</t>
  </si>
  <si>
    <t xml:space="preserve">KA</t>
  </si>
  <si>
    <t xml:space="preserve">KAS</t>
  </si>
  <si>
    <t xml:space="preserve">LRS</t>
  </si>
  <si>
    <t xml:space="preserve">LWM</t>
  </si>
  <si>
    <t xml:space="preserve">MF</t>
  </si>
  <si>
    <t xml:space="preserve">SL</t>
  </si>
  <si>
    <t xml:space="preserve">CS</t>
  </si>
  <si>
    <t xml:space="preserve">LB</t>
  </si>
  <si>
    <t xml:space="preserve">MC</t>
  </si>
  <si>
    <t xml:space="preserve">SR</t>
  </si>
  <si>
    <t xml:space="preserve">ARJ</t>
  </si>
  <si>
    <t xml:space="preserve">ARW</t>
  </si>
  <si>
    <t xml:space="preserve">ASK</t>
  </si>
  <si>
    <t xml:space="preserve">CAL</t>
  </si>
  <si>
    <t xml:space="preserve">CKL</t>
  </si>
  <si>
    <t xml:space="preserve">DJA</t>
  </si>
  <si>
    <t xml:space="preserve">EMB</t>
  </si>
  <si>
    <t xml:space="preserve">JMS</t>
  </si>
  <si>
    <t xml:space="preserve">JMW</t>
  </si>
  <si>
    <t xml:space="preserve">MDD</t>
  </si>
  <si>
    <t xml:space="preserve">MHK</t>
  </si>
  <si>
    <t xml:space="preserve">MLM</t>
  </si>
  <si>
    <t xml:space="preserve">PAH</t>
  </si>
  <si>
    <t xml:space="preserve">RTO</t>
  </si>
  <si>
    <t xml:space="preserve">SAB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CADEMY MORTGAGE CORPORATION</t>
  </si>
  <si>
    <t xml:space="preserve">ACCEPTANCE CAPITAL MORTGAGE CORPORATION</t>
  </si>
  <si>
    <t xml:space="preserve">ALDERUS FUNDING &amp; INVESTMENTS INC</t>
  </si>
  <si>
    <t xml:space="preserve">ALL WESTERN MORTGAGE INC</t>
  </si>
  <si>
    <t xml:space="preserve">AMERICAN AGCREDIT FLCA</t>
  </si>
  <si>
    <t xml:space="preserve">AMERICAN AGCREDIT PCA</t>
  </si>
  <si>
    <t xml:space="preserve">AMERICAN FINANCIAL RESOURCES INC</t>
  </si>
  <si>
    <t xml:space="preserve">AMERICAN PACIFIC MORTGAEG CORPORATION</t>
  </si>
  <si>
    <t xml:space="preserve">AMERICAN PACIFIC MORTGAGE CORPORATION</t>
  </si>
  <si>
    <t xml:space="preserve">ARROYO SHAWN</t>
  </si>
  <si>
    <t xml:space="preserve">AXIA FINANCIAL LLC</t>
  </si>
  <si>
    <t xml:space="preserve">BANC OF CALIFORNIA</t>
  </si>
  <si>
    <t xml:space="preserve">BANK OF AMERICA NA</t>
  </si>
  <si>
    <t xml:space="preserve">BANK OF THE WEST</t>
  </si>
  <si>
    <t xml:space="preserve">BAUMAN STANLEY E &amp; ELLEN M, TRUSTEES</t>
  </si>
  <si>
    <t xml:space="preserve">CHICHESTER ROSS JEFFREY, TRUSTEE</t>
  </si>
  <si>
    <t xml:space="preserve">CITY NATIONAL BANK</t>
  </si>
  <si>
    <t xml:space="preserve">CMH HOMES INC</t>
  </si>
  <si>
    <t xml:space="preserve">COLLIGAN TERRENCE</t>
  </si>
  <si>
    <t xml:space="preserve">CROSSCOUNTRY MORTGAGE INC</t>
  </si>
  <si>
    <t xml:space="preserve">DUBUQUE BANK &amp; TRUST COMPANY</t>
  </si>
  <si>
    <t xml:space="preserve">ECHO ALEXANDER &amp; NOBUKO P</t>
  </si>
  <si>
    <t xml:space="preserve">EL DORADO SAVINGS BANK</t>
  </si>
  <si>
    <t xml:space="preserve">FARMERS BANK &amp; TRUST</t>
  </si>
  <si>
    <t xml:space="preserve">FEDERAL SAVINGS BANK</t>
  </si>
  <si>
    <t xml:space="preserve">FENNER BRETT A &amp; KIMBERLEY PALMER, TRUSTEES</t>
  </si>
  <si>
    <t xml:space="preserve">FINANCIAL HORIZONS CREDIT UNION</t>
  </si>
  <si>
    <t xml:space="preserve">FIRST CALIFORNIA MORTGAGE CO</t>
  </si>
  <si>
    <t xml:space="preserve">FIRST CHOICE LOAN SERVICES INC</t>
  </si>
  <si>
    <t xml:space="preserve">FLAGSTAR BANK</t>
  </si>
  <si>
    <t xml:space="preserve">FRANKLIN AMERICAN MORTGAGE COMPANY</t>
  </si>
  <si>
    <t xml:space="preserve">CHT</t>
  </si>
  <si>
    <t xml:space="preserve">FREEDOM MORTGAGE CORPORATION</t>
  </si>
  <si>
    <t xml:space="preserve">FREMONT BANK</t>
  </si>
  <si>
    <t xml:space="preserve">GENERATION MORTGAGE COMPANY</t>
  </si>
  <si>
    <t xml:space="preserve">GRANITE RIDGE DEVELOPMENTS LLC</t>
  </si>
  <si>
    <t xml:space="preserve">GREAT PLAINS NATIONAL BANK</t>
  </si>
  <si>
    <t xml:space="preserve">GREATER NEVADA CREDIT UNION</t>
  </si>
  <si>
    <t xml:space="preserve">GREATER NEVADA MORTGAGE</t>
  </si>
  <si>
    <t xml:space="preserve">LT</t>
  </si>
  <si>
    <t xml:space="preserve">GREATER NEVADA MORTGAGE SERVICES</t>
  </si>
  <si>
    <t xml:space="preserve">DR</t>
  </si>
  <si>
    <t xml:space="preserve">GUILD MORTGAGE COMPANY</t>
  </si>
  <si>
    <t xml:space="preserve">HERITAGE BANK OF NEVADA</t>
  </si>
  <si>
    <t xml:space="preserve">HOMEWARD RESIDENTIAL INC</t>
  </si>
  <si>
    <t xml:space="preserve">IMPAC MORTGAGE CORPORATION</t>
  </si>
  <si>
    <t xml:space="preserve">INTERNATIONAL CITY MORTGAGE INC</t>
  </si>
  <si>
    <t xml:space="preserve">JAURON MICHAEL D, TRUSTEE</t>
  </si>
  <si>
    <t xml:space="preserve">KANTZ GREGORY &amp; LORRE A</t>
  </si>
  <si>
    <t xml:space="preserve">KAUFFMANN DYKE &amp; BETH</t>
  </si>
  <si>
    <t xml:space="preserve">KAUFFMANN DYKE F, TRUSTEE</t>
  </si>
  <si>
    <t xml:space="preserve">KING ROBERT, TRUSTEE</t>
  </si>
  <si>
    <t xml:space="preserve">LAND HOME FINANCIAL SERVICES</t>
  </si>
  <si>
    <t xml:space="preserve">LANDIS STEPHANIE; BRENNAN STEPHANIE</t>
  </si>
  <si>
    <t xml:space="preserve">LEE BROS LEESING INC MONEY PURCHASE PENSION PLAN</t>
  </si>
  <si>
    <t xml:space="preserve">LIEBSCHER FRANK M &amp; WINNIFRED P, TRUSTEES</t>
  </si>
  <si>
    <t xml:space="preserve">LOANDEPOT.COM</t>
  </si>
  <si>
    <t xml:space="preserve">LOANDEPOT.COM LLC</t>
  </si>
  <si>
    <t xml:space="preserve">M &amp; T BANK</t>
  </si>
  <si>
    <t xml:space="preserve">MANN MORTGAGE LLC</t>
  </si>
  <si>
    <t xml:space="preserve">MASON MCDUFFIE MORTGAGE CORPORATION</t>
  </si>
  <si>
    <t xml:space="preserve">MCDONALD GLENN &amp; PATSY, TRUSTEES</t>
  </si>
  <si>
    <t xml:space="preserve">MCDUFFEE DENNIS W &amp; JOLIE N</t>
  </si>
  <si>
    <t xml:space="preserve">MOON GLENN &amp; SHIRLEY, TRUSTEES</t>
  </si>
  <si>
    <t xml:space="preserve">MUTUAL OF OMAHA BANK</t>
  </si>
  <si>
    <t xml:space="preserve">NAVY FEDERAL CREDIT UNION</t>
  </si>
  <si>
    <t xml:space="preserve">NEVADA BUTTES INC</t>
  </si>
  <si>
    <t xml:space="preserve">NEVADA STATE BANK</t>
  </si>
  <si>
    <t xml:space="preserve">NEVADA STATE DEVELOPMENT CORPORATION</t>
  </si>
  <si>
    <t xml:space="preserve">NEW PENN FINANCIAL LLC</t>
  </si>
  <si>
    <t xml:space="preserve">ONE NEVADA CREDIT UNION</t>
  </si>
  <si>
    <t xml:space="preserve">PACIFIC UNION FINANCIAL LLC</t>
  </si>
  <si>
    <t xml:space="preserve">PENSCO TRUST COMPANY, CUSTODIAN</t>
  </si>
  <si>
    <t xml:space="preserve">PEOPLES BANK</t>
  </si>
  <si>
    <t xml:space="preserve">PINNACLE CAPITAL MORTGAGE CORPORATION</t>
  </si>
  <si>
    <t xml:space="preserve">PLAZA HOME MORTGAGE INC</t>
  </si>
  <si>
    <t xml:space="preserve">PMAC LENDING SERVICES INC</t>
  </si>
  <si>
    <t xml:space="preserve">PRIMELENDING</t>
  </si>
  <si>
    <t xml:space="preserve">PROSPECT MORTGAGE LLC</t>
  </si>
  <si>
    <t xml:space="preserve">PURSEL JOHN HOWARD &amp; NANCY, TRUSTEES</t>
  </si>
  <si>
    <t xml:space="preserve">QUICKEN LOANS INC</t>
  </si>
  <si>
    <t xml:space="preserve">14</t>
  </si>
  <si>
    <t xml:space="preserve">RIFE YVONNE L, TRUSTEE</t>
  </si>
  <si>
    <t xml:space="preserve">ROSS JOANNA T, TRUSTEE</t>
  </si>
  <si>
    <t xml:space="preserve">RURAL NEVADA DEVELOPMENT CORPORATION</t>
  </si>
  <si>
    <t xml:space="preserve">NCS</t>
  </si>
  <si>
    <t xml:space="preserve">SCE FEDERAL CREDIT UNION</t>
  </si>
  <si>
    <t xml:space="preserve">SECURITY FIRST BANK</t>
  </si>
  <si>
    <t xml:space="preserve">SIERRA PACIFIC MORTGAGE COMPANY INC</t>
  </si>
  <si>
    <t xml:space="preserve">SMITH LOUIS DAVID &amp; MARIAN LUCILLE, TRUSTEES</t>
  </si>
  <si>
    <t xml:space="preserve">SNYDER EDDIE R &amp; THERESA, TRUSTEES</t>
  </si>
  <si>
    <t xml:space="preserve">SOETJE GEORGE</t>
  </si>
  <si>
    <t xml:space="preserve">STEARNS LENDING LLC</t>
  </si>
  <si>
    <t xml:space="preserve">SUMMIT FUNDING INC</t>
  </si>
  <si>
    <t xml:space="preserve">SYMETRA LIFE INSURANCE COMPANY</t>
  </si>
  <si>
    <t xml:space="preserve">TORST MARION, TRUSTEE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OF CALIFORNIA</t>
  </si>
  <si>
    <t xml:space="preserve">US BANK NA</t>
  </si>
  <si>
    <t xml:space="preserve">WASHINGTON FEDERAL</t>
  </si>
  <si>
    <t xml:space="preserve">WELLS FARGO BANK NA</t>
  </si>
  <si>
    <t xml:space="preserve">WESTERN ALLIANCE BANK</t>
  </si>
  <si>
    <t xml:space="preserve">WESTERN HIGHLAND FUND II LLC</t>
  </si>
  <si>
    <t xml:space="preserve">YARLOTT JON &amp; NADINE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4-611-23</t>
  </si>
  <si>
    <t xml:space="preserve">ABILLA VICKI LYNN; HERN CARLA SUE &amp; MICHAEL J</t>
  </si>
  <si>
    <t xml:space="preserve">WATSON DAVID E</t>
  </si>
  <si>
    <t xml:space="preserve">MOBILE HOME</t>
  </si>
  <si>
    <t xml:space="preserve">019-691-17</t>
  </si>
  <si>
    <t xml:space="preserve">LEVIN KENNETH M &amp; DARLENE J</t>
  </si>
  <si>
    <t xml:space="preserve">CARTER BRUCE H, TRUSTEE</t>
  </si>
  <si>
    <t xml:space="preserve">SINGLE FAM RES.</t>
  </si>
  <si>
    <t xml:space="preserve">010-081-04</t>
  </si>
  <si>
    <t xml:space="preserve">BENTLY FAMILY LIMITED PARTNERSHIP</t>
  </si>
  <si>
    <t xml:space="preserve">TRIANGLE H RANCH LLC</t>
  </si>
  <si>
    <t xml:space="preserve">VACANT LAND</t>
  </si>
  <si>
    <t xml:space="preserve">029-183-11</t>
  </si>
  <si>
    <t xml:space="preserve">PINNIN JOAN</t>
  </si>
  <si>
    <t xml:space="preserve">LEE ALLEN LI</t>
  </si>
  <si>
    <t xml:space="preserve">022-153-03</t>
  </si>
  <si>
    <t xml:space="preserve">DELORME MARCIE FRANCIS; VILLACORTA RICARDO ERNESTO JR &amp; MARCIE FRANCIS</t>
  </si>
  <si>
    <t xml:space="preserve">WILSON STEVEN D</t>
  </si>
  <si>
    <t xml:space="preserve">001-592-13</t>
  </si>
  <si>
    <t xml:space="preserve">WYMAN PATRICIA A, TRUSTEE</t>
  </si>
  <si>
    <t xml:space="preserve">KROUSE WARREN D &amp; CYDNEY L, TRUSTEE</t>
  </si>
  <si>
    <t xml:space="preserve">020-724-15</t>
  </si>
  <si>
    <t xml:space="preserve">CACTUS HOMES LLC</t>
  </si>
  <si>
    <t xml:space="preserve">CHILDERS CHAD M</t>
  </si>
  <si>
    <t xml:space="preserve">020-462-06</t>
  </si>
  <si>
    <t xml:space="preserve">STAFFANOU RUTH E</t>
  </si>
  <si>
    <t xml:space="preserve">CHOLICO JOSE</t>
  </si>
  <si>
    <t xml:space="preserve">DEED SUBDIVIDER</t>
  </si>
  <si>
    <t xml:space="preserve">029-592-14</t>
  </si>
  <si>
    <t xml:space="preserve">LENNAR RENO LLC</t>
  </si>
  <si>
    <t xml:space="preserve">SENGER DANIEL T &amp; ROSEMARIE A</t>
  </si>
  <si>
    <t xml:space="preserve">020-855-25</t>
  </si>
  <si>
    <t xml:space="preserve">SMITH DENNIS D &amp; MANDY L</t>
  </si>
  <si>
    <t xml:space="preserve">WHEELER TODD MICHAEL JR</t>
  </si>
  <si>
    <t xml:space="preserve">029-591-04</t>
  </si>
  <si>
    <t xml:space="preserve">BRICKY JOSEPH A &amp; SERITA L</t>
  </si>
  <si>
    <t xml:space="preserve">020-521-27</t>
  </si>
  <si>
    <t xml:space="preserve">JOHNSON LARRY C &amp; DIEP N</t>
  </si>
  <si>
    <t xml:space="preserve">HEDINGER RICHARD &amp; KAREN</t>
  </si>
  <si>
    <t xml:space="preserve">029-513-11</t>
  </si>
  <si>
    <t xml:space="preserve">STONE HARRIS RUSSELL JR &amp; ROSE LYNN</t>
  </si>
  <si>
    <t xml:space="preserve">VIGLIETTA ANTHONY W</t>
  </si>
  <si>
    <t xml:space="preserve">022-311-33</t>
  </si>
  <si>
    <t xml:space="preserve">MODZIK ROXANNE</t>
  </si>
  <si>
    <t xml:space="preserve">LAIBSON GREGORY</t>
  </si>
  <si>
    <t xml:space="preserve">020-763-15</t>
  </si>
  <si>
    <t xml:space="preserve">ROBERT C HERRERA INC</t>
  </si>
  <si>
    <t xml:space="preserve">SMITH THOMAS R</t>
  </si>
  <si>
    <t xml:space="preserve">020-531-10</t>
  </si>
  <si>
    <t xml:space="preserve">SIMKO GEORGE B; CUTTS JESSICA</t>
  </si>
  <si>
    <t xml:space="preserve">STOLTZ HEATHER</t>
  </si>
  <si>
    <t xml:space="preserve">019-682-10</t>
  </si>
  <si>
    <t xml:space="preserve">FOWLER JOSHUA N &amp; DEENA D</t>
  </si>
  <si>
    <t xml:space="preserve">EASLEY KENNETH R &amp; JANET E</t>
  </si>
  <si>
    <t xml:space="preserve">020-032-07</t>
  </si>
  <si>
    <t xml:space="preserve">ARAL LLC</t>
  </si>
  <si>
    <t xml:space="preserve">LAUB MELVIN, TRUSTEE</t>
  </si>
  <si>
    <t xml:space="preserve">COMMERCIAL</t>
  </si>
  <si>
    <t xml:space="preserve">019-654-01</t>
  </si>
  <si>
    <t xml:space="preserve">NORTHERN NEVADA CAPITAL LLC</t>
  </si>
  <si>
    <t xml:space="preserve">008-015-02</t>
  </si>
  <si>
    <t xml:space="preserve">HARRIS MARJORIE G, TRUSTEE; WILLIAMSON PHILIP A &amp; ELDON K, TRUSTEES</t>
  </si>
  <si>
    <t xml:space="preserve">COMSTOCK MINING INC</t>
  </si>
  <si>
    <t xml:space="preserve">015-541-02</t>
  </si>
  <si>
    <t xml:space="preserve">ALSUP ALAN W &amp; MIRIAM S</t>
  </si>
  <si>
    <t xml:space="preserve">WESTPHAL FREDERICK W III</t>
  </si>
  <si>
    <t xml:space="preserve">021-491-13</t>
  </si>
  <si>
    <t xml:space="preserve">DAVIS WINDY M</t>
  </si>
  <si>
    <t xml:space="preserve">PETZOLDT HAILEY S; BELLOMY ROSS J</t>
  </si>
  <si>
    <t xml:space="preserve">020-932-06</t>
  </si>
  <si>
    <t xml:space="preserve">BORWN TIMMY W &amp; TAMMY C</t>
  </si>
  <si>
    <t xml:space="preserve">MCNEILL DANIEL J &amp; MICHELLE D</t>
  </si>
  <si>
    <t xml:space="preserve">022-421-03</t>
  </si>
  <si>
    <t xml:space="preserve">JENUANE COMMUNITIES FERNLEY LLC</t>
  </si>
  <si>
    <t xml:space="preserve">VALENZUELA REGINALD M</t>
  </si>
  <si>
    <t xml:space="preserve">020-232-11</t>
  </si>
  <si>
    <t xml:space="preserve">HILL JAYSON; RAVENSTAR INVESTMENTS LLC</t>
  </si>
  <si>
    <t xml:space="preserve">HARROWA MARCUS J</t>
  </si>
  <si>
    <t xml:space="preserve">019-553-17</t>
  </si>
  <si>
    <t xml:space="preserve">REYES DONALD J &amp; CYNTHIA, TRUSTEES</t>
  </si>
  <si>
    <t xml:space="preserve">SWAGLER MARY E, TRUSTEE</t>
  </si>
  <si>
    <t xml:space="preserve">022-073-01</t>
  </si>
  <si>
    <t xml:space="preserve">WEATHERFORD BRIAN</t>
  </si>
  <si>
    <t xml:space="preserve">029-461-03</t>
  </si>
  <si>
    <t xml:space="preserve">SILVERADO DAYTON VALLEY INC</t>
  </si>
  <si>
    <t xml:space="preserve">ERICKSON DAVID L &amp; XIN YA</t>
  </si>
  <si>
    <t xml:space="preserve">019-823-05</t>
  </si>
  <si>
    <t xml:space="preserve">BROWN JUDY</t>
  </si>
  <si>
    <t xml:space="preserve">RHYNE BRIAN K</t>
  </si>
  <si>
    <t xml:space="preserve">019-741-19</t>
  </si>
  <si>
    <t xml:space="preserve">RED LYON HOMES LLC</t>
  </si>
  <si>
    <t xml:space="preserve">WHELPLEY GLORIA</t>
  </si>
  <si>
    <t xml:space="preserve">029-193-08</t>
  </si>
  <si>
    <t xml:space="preserve">KEARNEY FREDERICK T &amp; MARIA BELSY</t>
  </si>
  <si>
    <t xml:space="preserve">017-453-04</t>
  </si>
  <si>
    <t xml:space="preserve">MOXLEY DONALD L; JAMIESON MARGARET A</t>
  </si>
  <si>
    <t xml:space="preserve">RAYNER THOMAS</t>
  </si>
  <si>
    <t xml:space="preserve">029-592-13</t>
  </si>
  <si>
    <t xml:space="preserve">NIESS FREDERICK G JR &amp; BABARA A</t>
  </si>
  <si>
    <t xml:space="preserve">020-412-23</t>
  </si>
  <si>
    <t xml:space="preserve">BANK OF NEW YORK MELLON TRUSTEE</t>
  </si>
  <si>
    <t xml:space="preserve">MOORE CHARLES L</t>
  </si>
  <si>
    <t xml:space="preserve">019-402-01</t>
  </si>
  <si>
    <t xml:space="preserve">KERSCH DORIS CATHERINE</t>
  </si>
  <si>
    <t xml:space="preserve">BAKER SYRRIL H</t>
  </si>
  <si>
    <t xml:space="preserve">017-415-08</t>
  </si>
  <si>
    <t xml:space="preserve">CARSON TAHOE INVESTMENTS INC</t>
  </si>
  <si>
    <t xml:space="preserve">NELSON MARK A &amp; ROXANE J</t>
  </si>
  <si>
    <t xml:space="preserve">014-212-23</t>
  </si>
  <si>
    <t xml:space="preserve">WILLIAMS HOWARD D</t>
  </si>
  <si>
    <t xml:space="preserve">022-014-20</t>
  </si>
  <si>
    <t xml:space="preserve">GLENN MAX E</t>
  </si>
  <si>
    <t xml:space="preserve">GADOMSKI JAMES &amp; ROSE</t>
  </si>
  <si>
    <t xml:space="preserve">017-557-01</t>
  </si>
  <si>
    <t xml:space="preserve">HOYT JEFFREY R &amp; TRICIA L</t>
  </si>
  <si>
    <t xml:space="preserve">MODIE MATHEW C &amp; JO ANN C</t>
  </si>
  <si>
    <t xml:space="preserve">020-641-11</t>
  </si>
  <si>
    <t xml:space="preserve">BENEFICIAL FINANCIAL I INC</t>
  </si>
  <si>
    <t xml:space="preserve">029-514-07</t>
  </si>
  <si>
    <t xml:space="preserve">SMOAK JOHN L &amp; KATHLEEN R</t>
  </si>
  <si>
    <t xml:space="preserve">022-241-12</t>
  </si>
  <si>
    <t xml:space="preserve">BODE RICHARD I &amp; SANDRA S</t>
  </si>
  <si>
    <t xml:space="preserve">BRESHEARS VELDA</t>
  </si>
  <si>
    <t xml:space="preserve">021-141-41</t>
  </si>
  <si>
    <t xml:space="preserve">JOHNSON MATTHEW &amp; JESSICA</t>
  </si>
  <si>
    <t xml:space="preserve">CROSBY FRED &amp; JUDY</t>
  </si>
  <si>
    <t xml:space="preserve">020-971-04</t>
  </si>
  <si>
    <t xml:space="preserve">YOST STEVENSON, TRUSTEE; BARNHART BARBARA A, TRUSTEE</t>
  </si>
  <si>
    <t xml:space="preserve">WHITE BRIAN</t>
  </si>
  <si>
    <t xml:space="preserve">020-863-10</t>
  </si>
  <si>
    <t xml:space="preserve">HARRINGTON BRADLEY</t>
  </si>
  <si>
    <t xml:space="preserve">RIOS-MARTINEZ EMILIO; GUERRERO-OLIVERA SUSANA</t>
  </si>
  <si>
    <t xml:space="preserve">004-321-24</t>
  </si>
  <si>
    <t xml:space="preserve">SONGER SHARON L</t>
  </si>
  <si>
    <t xml:space="preserve">DESERT VENTURES INC</t>
  </si>
  <si>
    <t xml:space="preserve">008-081-32</t>
  </si>
  <si>
    <t xml:space="preserve">BENNETTS JOHN ROBERT &amp; JO RITA</t>
  </si>
  <si>
    <t xml:space="preserve">029-514-08</t>
  </si>
  <si>
    <t xml:space="preserve">GILL JOAN R</t>
  </si>
  <si>
    <t xml:space="preserve">019-304-07</t>
  </si>
  <si>
    <t xml:space="preserve">ALFARO DANIEL &amp; NIDIA DE</t>
  </si>
  <si>
    <t xml:space="preserve">020-552-31</t>
  </si>
  <si>
    <t xml:space="preserve">HINSON TODD J</t>
  </si>
  <si>
    <t xml:space="preserve">SILVA MARIA</t>
  </si>
  <si>
    <t xml:space="preserve">020-182-08</t>
  </si>
  <si>
    <t xml:space="preserve">VICTORIO JOSE MORENO</t>
  </si>
  <si>
    <t xml:space="preserve">015-761-32</t>
  </si>
  <si>
    <t xml:space="preserve">HSBC BANK USA TRUSTEE</t>
  </si>
  <si>
    <t xml:space="preserve">TODD JOANNE E</t>
  </si>
  <si>
    <t xml:space="preserve">019-271-06</t>
  </si>
  <si>
    <t xml:space="preserve">VINCENT PATRICIA H</t>
  </si>
  <si>
    <t xml:space="preserve">SCHNEIDER ROBERT</t>
  </si>
  <si>
    <t xml:space="preserve">029-513-21</t>
  </si>
  <si>
    <t xml:space="preserve">BEGY DAVID A &amp; FRANCE A</t>
  </si>
  <si>
    <t xml:space="preserve">019-857-20</t>
  </si>
  <si>
    <t xml:space="preserve">SANDOVAL EFRAIN &amp; VANESSA</t>
  </si>
  <si>
    <t xml:space="preserve">OBRIEN STEVE</t>
  </si>
  <si>
    <t xml:space="preserve">014-431-10</t>
  </si>
  <si>
    <t xml:space="preserve">REDWINE GRETCHEN W, TRUSTEE</t>
  </si>
  <si>
    <t xml:space="preserve">TASTE A ROMA ITALIAN RESTAURANTS CORPORATION</t>
  </si>
  <si>
    <t xml:space="preserve">017-223-12</t>
  </si>
  <si>
    <t xml:space="preserve">BARRON SUSAN M</t>
  </si>
  <si>
    <t xml:space="preserve">JACKSON ROBERT A &amp; VICTORIA L, TRUSTEES; WEDOW FREDERICK J &amp; VITORIA A, TRUSTEES</t>
  </si>
  <si>
    <t xml:space="preserve">029-514-06</t>
  </si>
  <si>
    <t xml:space="preserve">MEYER PAUL L &amp; SYLVIA A</t>
  </si>
  <si>
    <t xml:space="preserve">020-720-04</t>
  </si>
  <si>
    <t xml:space="preserve">FERNLEY SNOWBIRD LLC</t>
  </si>
  <si>
    <t xml:space="preserve">MITCHELL HAROLD</t>
  </si>
  <si>
    <t xml:space="preserve">015-434-07</t>
  </si>
  <si>
    <t xml:space="preserve">MOREHOUSE JAMES E JR, TRUSTEE</t>
  </si>
  <si>
    <t xml:space="preserve">KANTZ LORRE ANN</t>
  </si>
  <si>
    <t xml:space="preserve">019-113-11</t>
  </si>
  <si>
    <t xml:space="preserve">MCFADDEN JOHN H; CROSS LINDA M</t>
  </si>
  <si>
    <t xml:space="preserve">BROWN TREVOUR</t>
  </si>
  <si>
    <t xml:space="preserve">018-402-46</t>
  </si>
  <si>
    <t xml:space="preserve">PEARSON DONALD W</t>
  </si>
  <si>
    <t xml:space="preserve">CLIFFORD DENISE M, TRUSTEE</t>
  </si>
  <si>
    <t xml:space="preserve">020-124-15</t>
  </si>
  <si>
    <t xml:space="preserve">GANN CHARLES T &amp; LUCIE F</t>
  </si>
  <si>
    <t xml:space="preserve">GUCKES HOLLIS</t>
  </si>
  <si>
    <t xml:space="preserve">029-592-10</t>
  </si>
  <si>
    <t xml:space="preserve">MUCHOW KEITH A</t>
  </si>
  <si>
    <t xml:space="preserve">022-201-09</t>
  </si>
  <si>
    <t xml:space="preserve">PYATT DAVID E</t>
  </si>
  <si>
    <t xml:space="preserve">DEMAR DAHL CO LLC</t>
  </si>
  <si>
    <t xml:space="preserve">029-113-02</t>
  </si>
  <si>
    <t xml:space="preserve">FANNIE MAE</t>
  </si>
  <si>
    <t xml:space="preserve">ALBERTSON RICHARD A JR</t>
  </si>
  <si>
    <t xml:space="preserve">010-431-07</t>
  </si>
  <si>
    <t xml:space="preserve">SENECA PROPERTY LLC</t>
  </si>
  <si>
    <t xml:space="preserve">ROMICK KENNETH R JR &amp; MARGARET A</t>
  </si>
  <si>
    <t xml:space="preserve">022-424-19</t>
  </si>
  <si>
    <t xml:space="preserve">COOPER JAMIE A &amp; ANNETTE B</t>
  </si>
  <si>
    <t xml:space="preserve">TINAJERO ERIC J &amp; JESSICA R</t>
  </si>
  <si>
    <t xml:space="preserve">004-061-27</t>
  </si>
  <si>
    <t xml:space="preserve">MARSHALL DONALD P &amp; KAREN; CULLEN BRIAN JAMES</t>
  </si>
  <si>
    <t xml:space="preserve">SHELTON BRENDA K</t>
  </si>
  <si>
    <t xml:space="preserve">019-753-14</t>
  </si>
  <si>
    <t xml:space="preserve">WISCHMEIER LETICIA A &amp; DENNIS E, TRUSTEES</t>
  </si>
  <si>
    <t xml:space="preserve">GRAGG JARED C</t>
  </si>
  <si>
    <t xml:space="preserve">029-343-07</t>
  </si>
  <si>
    <t xml:space="preserve">CAMPOS ROSALBA &amp; RAMIRO</t>
  </si>
  <si>
    <t xml:space="preserve">BLANCO MAREIS N &amp; JOHN</t>
  </si>
  <si>
    <t xml:space="preserve">020-418-06</t>
  </si>
  <si>
    <t xml:space="preserve">SMITH RAYMOND L, ESTATE</t>
  </si>
  <si>
    <t xml:space="preserve">LEROY WILLIAM &amp; LOURDES</t>
  </si>
  <si>
    <t xml:space="preserve">029-541-01 AND MANY MORE</t>
  </si>
  <si>
    <t xml:space="preserve">PORTER HEP</t>
  </si>
  <si>
    <t xml:space="preserve">JEFFREY P PISCIOTTA BUILERS INC</t>
  </si>
  <si>
    <t xml:space="preserve">020-191-24</t>
  </si>
  <si>
    <t xml:space="preserve">JORGENSEN MICHAEL RANDOLPH, ESTATE</t>
  </si>
  <si>
    <t xml:space="preserve">MORROW BENJAMIN DAVID</t>
  </si>
  <si>
    <t xml:space="preserve">020-684-01</t>
  </si>
  <si>
    <t xml:space="preserve">ZINKE MARKUS A</t>
  </si>
  <si>
    <t xml:space="preserve">DAWOOD NADIA</t>
  </si>
  <si>
    <t xml:space="preserve">019-431-02</t>
  </si>
  <si>
    <t xml:space="preserve">NELSON JOHN M</t>
  </si>
  <si>
    <t xml:space="preserve">SMITH RONNEY &amp; TERRI</t>
  </si>
  <si>
    <t xml:space="preserve">019-855-03</t>
  </si>
  <si>
    <t xml:space="preserve">PARSONS DANIEL K &amp; MARISSA N</t>
  </si>
  <si>
    <t xml:space="preserve">LUFRANO DENNIS</t>
  </si>
  <si>
    <t xml:space="preserve">015-062-30</t>
  </si>
  <si>
    <t xml:space="preserve">CUMMINGS SCOTT</t>
  </si>
  <si>
    <t xml:space="preserve">DUPREY JAMES</t>
  </si>
  <si>
    <t xml:space="preserve">020-731-03</t>
  </si>
  <si>
    <t xml:space="preserve">WILSON MARY J</t>
  </si>
  <si>
    <t xml:space="preserve">NEWPHER PATRICIA N</t>
  </si>
  <si>
    <t xml:space="preserve">020-633-44</t>
  </si>
  <si>
    <t xml:space="preserve">BOCKS GRETCHEN K</t>
  </si>
  <si>
    <t xml:space="preserve">004-311-08</t>
  </si>
  <si>
    <t xml:space="preserve">WAGONER STARLA R</t>
  </si>
  <si>
    <t xml:space="preserve">WEST MICHAEL WILLIAM</t>
  </si>
  <si>
    <t xml:space="preserve">019-483-10</t>
  </si>
  <si>
    <t xml:space="preserve">WENINGER JAMES</t>
  </si>
  <si>
    <t xml:space="preserve">VEGA LUIS ENRIQUE FLORES</t>
  </si>
  <si>
    <t xml:space="preserve">020-192-03</t>
  </si>
  <si>
    <t xml:space="preserve">VIRASIH SISOUVATN S</t>
  </si>
  <si>
    <t xml:space="preserve">001-471-19</t>
  </si>
  <si>
    <t xml:space="preserve">SMITH SCOTT M &amp; PIPER L</t>
  </si>
  <si>
    <t xml:space="preserve">DAVIES GREGORY G &amp; ANN E</t>
  </si>
  <si>
    <t xml:space="preserve">CONTRACT SALE</t>
  </si>
  <si>
    <t xml:space="preserve">018-314-05</t>
  </si>
  <si>
    <t xml:space="preserve">GUARD LTD</t>
  </si>
  <si>
    <t xml:space="preserve">STRICKLAND DANIEL CHARLES DEAN; OLIVA-OLIVER CHRISTINA LYNN</t>
  </si>
  <si>
    <t xml:space="preserve">029-592-09</t>
  </si>
  <si>
    <t xml:space="preserve">BEAN ROBERT B &amp; JULIE M</t>
  </si>
  <si>
    <t xml:space="preserve">019-694-01</t>
  </si>
  <si>
    <t xml:space="preserve">WEBER DAVID JOSEPH</t>
  </si>
  <si>
    <t xml:space="preserve">HINKLE THOMAS &amp; LILY L</t>
  </si>
  <si>
    <t xml:space="preserve">2-4 PLEX</t>
  </si>
  <si>
    <t xml:space="preserve">019-285-01</t>
  </si>
  <si>
    <t xml:space="preserve">REA STEVEN &amp; SHARON</t>
  </si>
  <si>
    <t xml:space="preserve">MAGINOT DENNIS</t>
  </si>
  <si>
    <t xml:space="preserve">015-323-33</t>
  </si>
  <si>
    <t xml:space="preserve">ALLEN SHARRON L, TRUSTEE</t>
  </si>
  <si>
    <t xml:space="preserve">BECKHAM ROBERT A</t>
  </si>
  <si>
    <t xml:space="preserve">020-771-06</t>
  </si>
  <si>
    <t xml:space="preserve">BARRY ROBERT &amp; TARA L</t>
  </si>
  <si>
    <t xml:space="preserve">CARROLL JOEL; GANN YVONNE</t>
  </si>
  <si>
    <t xml:space="preserve">018-445-02</t>
  </si>
  <si>
    <t xml:space="preserve">REYNOLDS HEATHER MARIE</t>
  </si>
  <si>
    <t xml:space="preserve">SHIVAK RANDALL R &amp; PAMELA S</t>
  </si>
  <si>
    <t xml:space="preserve">015-355-24</t>
  </si>
  <si>
    <t xml:space="preserve">PETERS JAMES E; PARGAMENT BARBARA; PETERS BILLY G; MUIR GORDON R</t>
  </si>
  <si>
    <t xml:space="preserve">FIFE RALEIGH &amp; LYLE; ROWLEY HANNAH</t>
  </si>
  <si>
    <t xml:space="preserve">001-185-07</t>
  </si>
  <si>
    <t xml:space="preserve">BOOTH JUDY, TRUSTEE</t>
  </si>
  <si>
    <t xml:space="preserve">YARBROUGH ANTHONY D</t>
  </si>
  <si>
    <t xml:space="preserve">016-193-14</t>
  </si>
  <si>
    <t xml:space="preserve">BBURKETT JAMES R</t>
  </si>
  <si>
    <t xml:space="preserve">SCIARROTTA CHRIS</t>
  </si>
  <si>
    <t xml:space="preserve">015-071-26</t>
  </si>
  <si>
    <t xml:space="preserve">CUMMINGS JAMES &amp; SUSAN</t>
  </si>
  <si>
    <t xml:space="preserve">029-572-04</t>
  </si>
  <si>
    <t xml:space="preserve">MEDINA AGUSTIN SR</t>
  </si>
  <si>
    <t xml:space="preserve">029-472-15; 029-601-12 THRU 14; 029-602-09, 10, 11, 20 &amp; 21</t>
  </si>
  <si>
    <t xml:space="preserve">LD LOTS LLC</t>
  </si>
  <si>
    <t xml:space="preserve">019-613-07</t>
  </si>
  <si>
    <t xml:space="preserve">GOULSON ROBERT A</t>
  </si>
  <si>
    <t xml:space="preserve">KELLY ALFRED M &amp; CAROL LEE</t>
  </si>
  <si>
    <t xml:space="preserve">010-331-29</t>
  </si>
  <si>
    <t xml:space="preserve">ZIEGLER CONSTANCE J, TRUSTEE</t>
  </si>
  <si>
    <t xml:space="preserve">SCHIERHOLT GERALD L &amp; BARBARA J</t>
  </si>
  <si>
    <t xml:space="preserve">018-430-01 THRU 10; 018-430-16 &amp; 17</t>
  </si>
  <si>
    <t xml:space="preserve">NEVADA WOOD PRESERVING INC</t>
  </si>
  <si>
    <t xml:space="preserve">MCFARLAND CASCADE HOLDINGS INC</t>
  </si>
  <si>
    <t xml:space="preserve">018-281-05</t>
  </si>
  <si>
    <t xml:space="preserve">ELDER CHRISTOPHER R</t>
  </si>
  <si>
    <t xml:space="preserve">JACKSON EDWIN L, TRUSTEE</t>
  </si>
  <si>
    <t xml:space="preserve">019-313-13</t>
  </si>
  <si>
    <t xml:space="preserve">RAMIREZ BLANCA S</t>
  </si>
  <si>
    <t xml:space="preserve">IRA SERVICES TRUST COMPANY; HARRINGTON JACK</t>
  </si>
  <si>
    <t xml:space="preserve">020-822-01</t>
  </si>
  <si>
    <t xml:space="preserve">CLAREY DAVID R &amp; THERESA M</t>
  </si>
  <si>
    <t xml:space="preserve">LENZER MARKUS R; LAI PEISHAN</t>
  </si>
  <si>
    <t xml:space="preserve">019-372-05</t>
  </si>
  <si>
    <t xml:space="preserve">BARNETT NADINA A; EVENSON NADINA BARNETT</t>
  </si>
  <si>
    <t xml:space="preserve">POWELL STEVEN J JR</t>
  </si>
  <si>
    <t xml:space="preserve">020-153-07</t>
  </si>
  <si>
    <t xml:space="preserve">OVERHAUSER RICHARD D</t>
  </si>
  <si>
    <t xml:space="preserve">ZDUNICH STEPHEN &amp; PAUNGPEN</t>
  </si>
  <si>
    <t xml:space="preserve">019-856-13</t>
  </si>
  <si>
    <t xml:space="preserve">MORSE RICHARD A</t>
  </si>
  <si>
    <t xml:space="preserve">020-613-05</t>
  </si>
  <si>
    <t xml:space="preserve">YOUNGBERG LAWRENCE M</t>
  </si>
  <si>
    <t xml:space="preserve">SNOWBIRD ASSOCIATES LLC</t>
  </si>
  <si>
    <t xml:space="preserve">020-173-05</t>
  </si>
  <si>
    <t xml:space="preserve">COTTON GAYLAND LEANN</t>
  </si>
  <si>
    <t xml:space="preserve">COTTON GAYLAND LEANN &amp; AMBER JOELLE; GARRISON MICHAEL WILLIAM</t>
  </si>
  <si>
    <t xml:space="preserve">029-514-05</t>
  </si>
  <si>
    <t xml:space="preserve">FLICK ERIC P &amp; DE LAYNE</t>
  </si>
  <si>
    <t xml:space="preserve">003-022-07</t>
  </si>
  <si>
    <t xml:space="preserve">FELESINA THOMAS J &amp; ANN L, TRUSTEES</t>
  </si>
  <si>
    <t xml:space="preserve">MONTES TAURINO R &amp; MARIA E</t>
  </si>
  <si>
    <t xml:space="preserve">004-162-04</t>
  </si>
  <si>
    <t xml:space="preserve">STRAW MARGARET S &amp; JOSEPH D</t>
  </si>
  <si>
    <t xml:space="preserve">US BANK TRUSTEE</t>
  </si>
  <si>
    <t xml:space="preserve">020-242-15</t>
  </si>
  <si>
    <t xml:space="preserve">FARLEY JIM &amp; ELLEN</t>
  </si>
  <si>
    <t xml:space="preserve">HEINTZ CARL F</t>
  </si>
  <si>
    <t xml:space="preserve">019-461-05</t>
  </si>
  <si>
    <t xml:space="preserve">MCHUGH WANDA S</t>
  </si>
  <si>
    <t xml:space="preserve">CARRICO DAVID H &amp; PEGGY J</t>
  </si>
  <si>
    <t xml:space="preserve">004-174-05</t>
  </si>
  <si>
    <t xml:space="preserve">FEDERAL HOME LOAN MORTGAGE CORP</t>
  </si>
  <si>
    <t xml:space="preserve">KNIGHT JAMES AARON</t>
  </si>
  <si>
    <t xml:space="preserve">020-222-17</t>
  </si>
  <si>
    <t xml:space="preserve">SPECCHIO JJOSEPH A JR &amp; BARBARA D</t>
  </si>
  <si>
    <t xml:space="preserve">FLODMAN ERIC &amp; KELLIE</t>
  </si>
  <si>
    <t xml:space="preserve">029-311-01 AND MORE</t>
  </si>
  <si>
    <t xml:space="preserve">SNOWBIRD II LLC</t>
  </si>
  <si>
    <t xml:space="preserve">022-212-07 AND MORE</t>
  </si>
  <si>
    <t xml:space="preserve">M &amp; M FERNLEY DEVELOPMENT LLC</t>
  </si>
  <si>
    <t xml:space="preserve">020-195-05</t>
  </si>
  <si>
    <t xml:space="preserve">EDENFIELD WILLIAM A</t>
  </si>
  <si>
    <t xml:space="preserve">022-193-08</t>
  </si>
  <si>
    <t xml:space="preserve">AIELLO ELLER V &amp; BETH M</t>
  </si>
  <si>
    <t xml:space="preserve">MIYANO THOMAS &amp; TONYA M</t>
  </si>
  <si>
    <t xml:space="preserve">029-052-03</t>
  </si>
  <si>
    <t xml:space="preserve">CARPENTER COMMERCIAL PROPERTIES LLC</t>
  </si>
  <si>
    <t xml:space="preserve">BOWEN KRISTIN L</t>
  </si>
  <si>
    <t xml:space="preserve">022-422-04</t>
  </si>
  <si>
    <t xml:space="preserve">KIM KI SANG SR &amp; ANNA S</t>
  </si>
  <si>
    <t xml:space="preserve">001-252-09</t>
  </si>
  <si>
    <t xml:space="preserve">GUERRERO MARY H</t>
  </si>
  <si>
    <t xml:space="preserve">BODENSTEIN ERIC J</t>
  </si>
  <si>
    <t xml:space="preserve">022-152-25</t>
  </si>
  <si>
    <t xml:space="preserve">MJH HOLDINGS LLC</t>
  </si>
  <si>
    <t xml:space="preserve">LARSEN EUGENE B &amp; EVELYN E &amp; SIGNE F</t>
  </si>
  <si>
    <t xml:space="preserve">019-551-53</t>
  </si>
  <si>
    <t xml:space="preserve">SCHOONOVER-WRIGHT BECKIELEE</t>
  </si>
  <si>
    <t xml:space="preserve">WARREN KENNETH K</t>
  </si>
  <si>
    <t xml:space="preserve">022-241-10</t>
  </si>
  <si>
    <t xml:space="preserve">LEACH DANIEL D &amp; JULIE A</t>
  </si>
  <si>
    <t xml:space="preserve">MEYERS ROBERT &amp; MYRA</t>
  </si>
  <si>
    <t xml:space="preserve">029-281-03</t>
  </si>
  <si>
    <t xml:space="preserve">HAMM JAMES &amp; ALICE</t>
  </si>
  <si>
    <t xml:space="preserve">WIGGINS JAMES STEPHEN &amp; LINDA A</t>
  </si>
  <si>
    <t xml:space="preserve">021-304-39</t>
  </si>
  <si>
    <t xml:space="preserve">SECRETARY OF VETERANS AFFAIRS</t>
  </si>
  <si>
    <t xml:space="preserve">LEWIS SCOTT</t>
  </si>
  <si>
    <t xml:space="preserve">022-273-13</t>
  </si>
  <si>
    <t xml:space="preserve">ANDRION NESTLY A</t>
  </si>
  <si>
    <t xml:space="preserve">SNOWBIRD III LLC</t>
  </si>
  <si>
    <t xml:space="preserve">022-264-07</t>
  </si>
  <si>
    <t xml:space="preserve">SCHMIDT PETER A</t>
  </si>
  <si>
    <t xml:space="preserve">STEINGARD MARK &amp; CAROL, TRUSTEES</t>
  </si>
  <si>
    <t xml:space="preserve">029-353-16</t>
  </si>
  <si>
    <t xml:space="preserve">CORPORATE MANAGEMENT SERVICES INC DEFINED BENEFIT PENSION PLAN</t>
  </si>
  <si>
    <t xml:space="preserve">HARVEY KENNETH RON</t>
  </si>
  <si>
    <t xml:space="preserve">018-173-02</t>
  </si>
  <si>
    <t xml:space="preserve">HAGER DANA</t>
  </si>
  <si>
    <t xml:space="preserve">020-412-14</t>
  </si>
  <si>
    <t xml:space="preserve">MEDEIROS MIKE</t>
  </si>
  <si>
    <t xml:space="preserve">REED-BROWN SHARON L</t>
  </si>
  <si>
    <t xml:space="preserve">009-211-03</t>
  </si>
  <si>
    <t xml:space="preserve">SCHWAKE FREDERICK W &amp; PATRICIA R</t>
  </si>
  <si>
    <t xml:space="preserve">KOTLER GARY I &amp; CATHRYN A, TRUSTEES</t>
  </si>
  <si>
    <t xml:space="preserve">020-672-03</t>
  </si>
  <si>
    <t xml:space="preserve">HOLSTEN ROBERT &amp; MELODY JANE</t>
  </si>
  <si>
    <t xml:space="preserve">ASAP HOME SOLUTIONS LLC</t>
  </si>
  <si>
    <t xml:space="preserve">020-751-13</t>
  </si>
  <si>
    <t xml:space="preserve">ROSCOM JUNAR A</t>
  </si>
  <si>
    <t xml:space="preserve">020-813-08</t>
  </si>
  <si>
    <t xml:space="preserve">COL RICHARD JR; COL RICHARD SR</t>
  </si>
  <si>
    <t xml:space="preserve">JOHNSON DEBBIE J; RIDENOUR JAMES L</t>
  </si>
  <si>
    <t xml:space="preserve">004-222-01</t>
  </si>
  <si>
    <t xml:space="preserve">SMITH NORMAN</t>
  </si>
  <si>
    <t xml:space="preserve">SMITH ROY &amp; DIANE</t>
  </si>
  <si>
    <t xml:space="preserve">029-592-08</t>
  </si>
  <si>
    <t xml:space="preserve">COURSEY RALPH R &amp; PAMELA D</t>
  </si>
  <si>
    <t xml:space="preserve">017-291-16</t>
  </si>
  <si>
    <t xml:space="preserve">3 NOODLE HEADS LLC</t>
  </si>
  <si>
    <t xml:space="preserve">CLARK RANDY</t>
  </si>
  <si>
    <t xml:space="preserve">020-902-32</t>
  </si>
  <si>
    <t xml:space="preserve">RAGAN PATRICK J &amp; RENE S</t>
  </si>
  <si>
    <t xml:space="preserve">GRIFFIN JOANN</t>
  </si>
  <si>
    <t xml:space="preserve">016-184-05</t>
  </si>
  <si>
    <t xml:space="preserve">DATA GRAPHICS; HADDIX ROBERT P</t>
  </si>
  <si>
    <t xml:space="preserve">MONTALVO STEPHEN M</t>
  </si>
  <si>
    <t xml:space="preserve">020-522-32</t>
  </si>
  <si>
    <t xml:space="preserve">HANEFELD CURTIS G</t>
  </si>
  <si>
    <t xml:space="preserve">029-592-12</t>
  </si>
  <si>
    <t xml:space="preserve">RAPER JOHN A &amp; BRANDY A</t>
  </si>
  <si>
    <t xml:space="preserve">020-522-17</t>
  </si>
  <si>
    <t xml:space="preserve">CHELDELIN LYLE &amp; YVONNE</t>
  </si>
  <si>
    <t xml:space="preserve">019-795-03</t>
  </si>
  <si>
    <t xml:space="preserve">TEHEE DANNY P &amp; THELMA DURNEY</t>
  </si>
  <si>
    <t xml:space="preserve">SCHULZ MICHAEL</t>
  </si>
  <si>
    <t xml:space="preserve">019-333-23</t>
  </si>
  <si>
    <t xml:space="preserve">GUERRERO JULIO ANGEL</t>
  </si>
  <si>
    <t xml:space="preserve">020-743-25</t>
  </si>
  <si>
    <t xml:space="preserve">SCHOOFS BRIGITTE</t>
  </si>
  <si>
    <t xml:space="preserve">HARRIGAN MIKE</t>
  </si>
  <si>
    <t xml:space="preserve">016-311-38</t>
  </si>
  <si>
    <t xml:space="preserve">ROESNER ROBERT L &amp; LAUREL B; OLLER THOMAS R &amp; LONDA </t>
  </si>
  <si>
    <t xml:space="preserve">001-361-06</t>
  </si>
  <si>
    <t xml:space="preserve">TOMAC TEVEN BOYD &amp; LAURA JEAN, TRUSTEES</t>
  </si>
  <si>
    <t xml:space="preserve">FABER BRANDON N</t>
  </si>
  <si>
    <t xml:space="preserve">019-382-36</t>
  </si>
  <si>
    <t xml:space="preserve">JAMES JOSEPH</t>
  </si>
  <si>
    <t xml:space="preserve">015-355-23</t>
  </si>
  <si>
    <t xml:space="preserve">PETERS JAMES E</t>
  </si>
  <si>
    <t xml:space="preserve">HAMLET JOHN &amp; PATSY D</t>
  </si>
  <si>
    <t xml:space="preserve">019-407-09</t>
  </si>
  <si>
    <t xml:space="preserve">RICHARDS BARBARA, ADULT WARD</t>
  </si>
  <si>
    <t xml:space="preserve">NELSON ROBERT D &amp; GINA A</t>
  </si>
  <si>
    <t xml:space="preserve">020-431-03</t>
  </si>
  <si>
    <t xml:space="preserve">LANDRO MICHAEL JOHN, TRUSTEE</t>
  </si>
  <si>
    <t xml:space="preserve">BROWN JEFFREY &amp; CYNTHIA</t>
  </si>
  <si>
    <t xml:space="preserve">019-601-25</t>
  </si>
  <si>
    <t xml:space="preserve">HARDY THERESA M</t>
  </si>
  <si>
    <t xml:space="preserve">020-313-04</t>
  </si>
  <si>
    <t xml:space="preserve">MORENO MARGARITO</t>
  </si>
  <si>
    <t xml:space="preserve">DAVIS CARL B &amp; TERESA E</t>
  </si>
  <si>
    <t xml:space="preserve">019-456-12</t>
  </si>
  <si>
    <t xml:space="preserve">DAVIS KEITH A &amp; CONSTANCE A</t>
  </si>
  <si>
    <t xml:space="preserve">GEISER NICKOLAS G &amp; RICHARD L &amp; KRISTI D</t>
  </si>
  <si>
    <t xml:space="preserve">022-092-07</t>
  </si>
  <si>
    <t xml:space="preserve">MOREHEAD TATE D</t>
  </si>
  <si>
    <t xml:space="preserve">019-054-26</t>
  </si>
  <si>
    <t xml:space="preserve">WADE RAYMOND E &amp; GREGORY ALLAN &amp; SHARON J, TRUSTEES</t>
  </si>
  <si>
    <t xml:space="preserve">WESTBROOK PAUL</t>
  </si>
  <si>
    <t xml:space="preserve">019-932-25</t>
  </si>
  <si>
    <t xml:space="preserve">SALAZAR OCTAVIO SOTO</t>
  </si>
  <si>
    <t xml:space="preserve">PINE NUT HOSPITALITIES LLC</t>
  </si>
  <si>
    <t xml:space="preserve">010-211-22</t>
  </si>
  <si>
    <t xml:space="preserve">BLUTH MARTA L</t>
  </si>
  <si>
    <t xml:space="preserve">GOMES RANDY &amp; DARLENE</t>
  </si>
  <si>
    <t xml:space="preserve">001-386-11</t>
  </si>
  <si>
    <t xml:space="preserve">AMT HOLDINGS LLC</t>
  </si>
  <si>
    <t xml:space="preserve">CARLSON BRYAN E &amp; CARLENE A</t>
  </si>
  <si>
    <t xml:space="preserve">019-633-02</t>
  </si>
  <si>
    <t xml:space="preserve">CLARK GERE, TRUSTEE</t>
  </si>
  <si>
    <t xml:space="preserve">MITCHELL JEANNINE</t>
  </si>
  <si>
    <t xml:space="preserve">015-371-05 THRU 08; 015-365-01 THRU 04; 015-451-01</t>
  </si>
  <si>
    <t xml:space="preserve">BRAZIL RICO &amp; CAROLE</t>
  </si>
  <si>
    <t xml:space="preserve">SCHALLER DEVELOPMENT LLC</t>
  </si>
  <si>
    <t xml:space="preserve">015-401-07</t>
  </si>
  <si>
    <t xml:space="preserve">DODDS JAN L &amp; JENNIFER A</t>
  </si>
  <si>
    <t xml:space="preserve">021-342-10</t>
  </si>
  <si>
    <t xml:space="preserve">CERASOLI HOLLY R, TRUSTEE</t>
  </si>
  <si>
    <t xml:space="preserve">LYNCH WILLIAM D &amp; KIM M</t>
  </si>
  <si>
    <t xml:space="preserve">016-341-21</t>
  </si>
  <si>
    <t xml:space="preserve">EITEL THOMAS H; RALSTON CYNTHIA A</t>
  </si>
  <si>
    <t xml:space="preserve">AREVALO JASON &amp; JILLIAN</t>
  </si>
  <si>
    <t xml:space="preserve">015-402-14</t>
  </si>
  <si>
    <t xml:space="preserve">FEDERAL NATIONAL MORTGAGE ASSN</t>
  </si>
  <si>
    <t xml:space="preserve">VETSCH LEONARD</t>
  </si>
  <si>
    <t xml:space="preserve">019-882-24</t>
  </si>
  <si>
    <t xml:space="preserve">MCFADDEN JOHN; CROSS LINDA</t>
  </si>
  <si>
    <t xml:space="preserve">JONES VIRGINIA D</t>
  </si>
  <si>
    <t xml:space="preserve">016-171-04</t>
  </si>
  <si>
    <t xml:space="preserve">LAMB RUTH A</t>
  </si>
  <si>
    <t xml:space="preserve">MH EQUIPMENT</t>
  </si>
  <si>
    <t xml:space="preserve">020-215-08</t>
  </si>
  <si>
    <t xml:space="preserve">VOGT KEITH L</t>
  </si>
  <si>
    <t xml:space="preserve">PRICE MARION J</t>
  </si>
  <si>
    <t xml:space="preserve">020-641-21</t>
  </si>
  <si>
    <t xml:space="preserve">IASEN JAI A &amp; KATRINA</t>
  </si>
  <si>
    <t xml:space="preserve">020-735-06</t>
  </si>
  <si>
    <t xml:space="preserve">JORGENSEN-RENO MARCIA C</t>
  </si>
  <si>
    <t xml:space="preserve">CALLAHAN LEANNA</t>
  </si>
  <si>
    <t xml:space="preserve">006-044-05, 06, 12 &amp; 13</t>
  </si>
  <si>
    <t xml:space="preserve">CHASE MICHELE A, TRUSTEE</t>
  </si>
  <si>
    <t xml:space="preserve">WHITSON LYNNE</t>
  </si>
  <si>
    <t xml:space="preserve">020-720-12</t>
  </si>
  <si>
    <t xml:space="preserve">CHISM FRANCES</t>
  </si>
  <si>
    <t xml:space="preserve">019-665-13</t>
  </si>
  <si>
    <t xml:space="preserve">SUMMERS JERRY L &amp; DONNA GAIL</t>
  </si>
  <si>
    <t xml:space="preserve">ROSS GEORGE M &amp; PEGGY A</t>
  </si>
  <si>
    <t xml:space="preserve">020-933-03</t>
  </si>
  <si>
    <t xml:space="preserve">AVALOS DOLORES</t>
  </si>
  <si>
    <t xml:space="preserve">009-121-02</t>
  </si>
  <si>
    <t xml:space="preserve">SHEPARD KEITH EUGENE &amp; CARLA JO</t>
  </si>
  <si>
    <t xml:space="preserve">SMITH VALLEY CATTLE FEEDERS</t>
  </si>
  <si>
    <t xml:space="preserve">020-725-17</t>
  </si>
  <si>
    <t xml:space="preserve">COOK JANICE M &amp; ROBERT G</t>
  </si>
  <si>
    <t xml:space="preserve">020-522-76</t>
  </si>
  <si>
    <t xml:space="preserve">MOHAMMADPOUR HAMID</t>
  </si>
  <si>
    <t xml:space="preserve">BARKER DAVID &amp; REBECCA</t>
  </si>
  <si>
    <t xml:space="preserve">006-062-03</t>
  </si>
  <si>
    <t xml:space="preserve">RIVER VIEW CORNERS LLC</t>
  </si>
  <si>
    <t xml:space="preserve">FOSTER ROBERT</t>
  </si>
  <si>
    <t xml:space="preserve">029-282-04</t>
  </si>
  <si>
    <t xml:space="preserve">HOSEIT MANAGEMENT LLC</t>
  </si>
  <si>
    <t xml:space="preserve">CROSS FRANK C &amp; SANDRA M</t>
  </si>
  <si>
    <t xml:space="preserve">029-461-02</t>
  </si>
  <si>
    <t xml:space="preserve">CERVANTES JUAN JR</t>
  </si>
  <si>
    <t xml:space="preserve">029-513-09</t>
  </si>
  <si>
    <t xml:space="preserve">BABBITT TRAVIS E JAMES; BABBITT KAYLA MARIE</t>
  </si>
  <si>
    <t xml:space="preserve">017-242-09</t>
  </si>
  <si>
    <t xml:space="preserve">RIGHT WALL LLC</t>
  </si>
  <si>
    <t xml:space="preserve">BABBITT CALVIN &amp; CHRISTA</t>
  </si>
  <si>
    <t xml:space="preserve">029-585-18</t>
  </si>
  <si>
    <t xml:space="preserve">FERGUSON JACK ANTHONY TRUSTEE</t>
  </si>
  <si>
    <t xml:space="preserve">DAVIS KEITH &amp; ANTOINETTE</t>
  </si>
  <si>
    <t xml:space="preserve">014-321-20</t>
  </si>
  <si>
    <t xml:space="preserve">LOUSTAU RONALD P JR</t>
  </si>
  <si>
    <t xml:space="preserve">PARRISH DAVID</t>
  </si>
  <si>
    <t xml:space="preserve">018-322-12</t>
  </si>
  <si>
    <t xml:space="preserve">BOLTON CHARLES V III &amp; KELLY</t>
  </si>
  <si>
    <t xml:space="preserve">ANDERSON DARRYL KEVIN</t>
  </si>
  <si>
    <t xml:space="preserve">015-142-10</t>
  </si>
  <si>
    <t xml:space="preserve">MW FUND LLC</t>
  </si>
  <si>
    <t xml:space="preserve">CLEAN DRIED PROCESSING LLC</t>
  </si>
  <si>
    <t xml:space="preserve">017-201-03</t>
  </si>
  <si>
    <t xml:space="preserve">COSSEY MARILYN</t>
  </si>
  <si>
    <t xml:space="preserve">ROCKWELL ZACHARY</t>
  </si>
  <si>
    <t xml:space="preserve">029-514-04</t>
  </si>
  <si>
    <t xml:space="preserve">NEILS RODNEY E &amp; JACELLE L</t>
  </si>
  <si>
    <t xml:space="preserve">020-462-15</t>
  </si>
  <si>
    <t xml:space="preserve">BURG DUANE A SR &amp; BRENDA A</t>
  </si>
  <si>
    <t xml:space="preserve">DUPREE VINCENT E</t>
  </si>
  <si>
    <t xml:space="preserve">020-441-17</t>
  </si>
  <si>
    <t xml:space="preserve">FOWLER RAJIA &amp; IRUNE B</t>
  </si>
  <si>
    <t xml:space="preserve">018-313-06</t>
  </si>
  <si>
    <t xml:space="preserve">SALAMANCA STEWART R</t>
  </si>
  <si>
    <t xml:space="preserve">020-764-02</t>
  </si>
  <si>
    <t xml:space="preserve">SHORT LISA M</t>
  </si>
  <si>
    <t xml:space="preserve">018-401-26</t>
  </si>
  <si>
    <t xml:space="preserve">MCKENZIE JOHN DOUGLAS</t>
  </si>
  <si>
    <t xml:space="preserve">JACKSON ROBERT A &amp; VICTORIA L &amp; ETTA MAYE &amp; EDWIN L &amp; JANIS A</t>
  </si>
  <si>
    <t xml:space="preserve">020-461-13</t>
  </si>
  <si>
    <t xml:space="preserve">STEPHENS MARY J</t>
  </si>
  <si>
    <t xml:space="preserve">MAYER CHASE NICHOLAS &amp; DORCIA E</t>
  </si>
  <si>
    <t xml:space="preserve">019-850-13</t>
  </si>
  <si>
    <t xml:space="preserve">SHARP HENRY V</t>
  </si>
  <si>
    <t xml:space="preserve">DELIA BERTHA I &amp; MATTHEW S</t>
  </si>
  <si>
    <t xml:space="preserve">019-371-03</t>
  </si>
  <si>
    <t xml:space="preserve">BUSBY WARREN L</t>
  </si>
  <si>
    <t xml:space="preserve">LEWIS RANDALL W</t>
  </si>
  <si>
    <t xml:space="preserve">001-184-06</t>
  </si>
  <si>
    <t xml:space="preserve">ROBERTS JESSE P &amp; SYLVIA A, TRUSTEES</t>
  </si>
  <si>
    <t xml:space="preserve">CAMPBELL THOMAS R &amp; PATRICIA A</t>
  </si>
  <si>
    <t xml:space="preserve">020-932-08</t>
  </si>
  <si>
    <t xml:space="preserve">PARLAPIANO DAVID &amp; KATHY</t>
  </si>
  <si>
    <t xml:space="preserve">017-313-13</t>
  </si>
  <si>
    <t xml:space="preserve">JOHNSON JANICE F</t>
  </si>
  <si>
    <t xml:space="preserve">BROWNE NEIL A &amp; BARBARA J</t>
  </si>
  <si>
    <t xml:space="preserve">001-441-03</t>
  </si>
  <si>
    <t xml:space="preserve">BRANSTETTER WILLIAM E JR, TRUSTEE</t>
  </si>
  <si>
    <t xml:space="preserve">LORDING TERENCE A &amp; STEPHEN PATRICK &amp; KATHLEEN NORRIS</t>
  </si>
  <si>
    <t xml:space="preserve">020-846-11</t>
  </si>
  <si>
    <t xml:space="preserve">BOOSE RYAN T</t>
  </si>
  <si>
    <t xml:space="preserve">ELSON KARLA L</t>
  </si>
  <si>
    <t xml:space="preserve">019-632-04</t>
  </si>
  <si>
    <t xml:space="preserve">RICK ROBERT PAUL</t>
  </si>
  <si>
    <t xml:space="preserve">CLARK BARTLEY D &amp; ALEXANDRA M</t>
  </si>
  <si>
    <t xml:space="preserve">029-452-08</t>
  </si>
  <si>
    <t xml:space="preserve">NEEP SCOTT S &amp; REBECCA J</t>
  </si>
  <si>
    <t xml:space="preserve">022-022-11</t>
  </si>
  <si>
    <t xml:space="preserve">LINEBARGER TYLER</t>
  </si>
  <si>
    <t xml:space="preserve">012-081-42</t>
  </si>
  <si>
    <t xml:space="preserve">MARMIE RAYMOND F</t>
  </si>
  <si>
    <t xml:space="preserve">MARMIE RAYMOND F; JONES HOLLIE A</t>
  </si>
  <si>
    <t xml:space="preserve">020-091-12</t>
  </si>
  <si>
    <t xml:space="preserve">CLARK JASON M</t>
  </si>
  <si>
    <t xml:space="preserve">MILLER MICHAEL A</t>
  </si>
  <si>
    <t xml:space="preserve">029-112-01</t>
  </si>
  <si>
    <t xml:space="preserve">OVARD BRADY S &amp; KAITLYN E</t>
  </si>
  <si>
    <t xml:space="preserve">MILLER DARIN D &amp; DIANE R</t>
  </si>
  <si>
    <t xml:space="preserve">016-185-04</t>
  </si>
  <si>
    <t xml:space="preserve">PATIGLER MARION &amp; GERHARD JR</t>
  </si>
  <si>
    <t xml:space="preserve">HARDY DAVID E &amp; KAREN L, TRUSTEES</t>
  </si>
  <si>
    <t xml:space="preserve">029-283-05</t>
  </si>
  <si>
    <t xml:space="preserve">GUINN TAMMY LOIS &amp; TROY</t>
  </si>
  <si>
    <t xml:space="preserve">029-514-03</t>
  </si>
  <si>
    <t xml:space="preserve">WALLER MARY H &amp; JOHN M</t>
  </si>
  <si>
    <t xml:space="preserve">020-122-17</t>
  </si>
  <si>
    <t xml:space="preserve">HOFFMANN JAMES H &amp; ALLINE A</t>
  </si>
  <si>
    <t xml:space="preserve">022-311-17</t>
  </si>
  <si>
    <t xml:space="preserve">SALAZAR MONICA EDITH</t>
  </si>
  <si>
    <t xml:space="preserve">020-771-22</t>
  </si>
  <si>
    <t xml:space="preserve">KRANENBURG KEVIN J 7 DIANE S</t>
  </si>
  <si>
    <t xml:space="preserve">HOLLIDAY WILLIAM &amp; DIANA</t>
  </si>
  <si>
    <t xml:space="preserve">004-391-02</t>
  </si>
  <si>
    <t xml:space="preserve">ASH KIMBERLY L</t>
  </si>
  <si>
    <t xml:space="preserve">WILLIAMS MURL E JR</t>
  </si>
  <si>
    <t xml:space="preserve">018-428-05</t>
  </si>
  <si>
    <t xml:space="preserve">BOURGEOIS MAY A</t>
  </si>
  <si>
    <t xml:space="preserve">010-641-09</t>
  </si>
  <si>
    <t xml:space="preserve">ROSASCHI MARY</t>
  </si>
  <si>
    <t xml:space="preserve">SINCLAIR ANDREW MCB, TRUSTEE</t>
  </si>
  <si>
    <t xml:space="preserve">029-465-06</t>
  </si>
  <si>
    <t xml:space="preserve">CLINE JOHN S &amp; THERESE MARIE</t>
  </si>
  <si>
    <t xml:space="preserve">006-033-14</t>
  </si>
  <si>
    <t xml:space="preserve">AZEVEDO CORALYN JENET &amp; LYNN J</t>
  </si>
  <si>
    <t xml:space="preserve">LEIGH NANETTE MARIE</t>
  </si>
  <si>
    <t xml:space="preserve">020-913-16</t>
  </si>
  <si>
    <t xml:space="preserve">GREEN EDITH J</t>
  </si>
  <si>
    <t xml:space="preserve">RUSSELL FINLEY A JR</t>
  </si>
  <si>
    <t xml:space="preserve">019-868-11</t>
  </si>
  <si>
    <t xml:space="preserve">SHEPLEY LYLE M &amp; NANCY C, TRUSTEES</t>
  </si>
  <si>
    <t xml:space="preserve">CARRIERE RUSSELL MARK &amp; CHRISTINA J</t>
  </si>
  <si>
    <t xml:space="preserve">016-441-02</t>
  </si>
  <si>
    <t xml:space="preserve">GREGG STREET PARTNERS LLC</t>
  </si>
  <si>
    <t xml:space="preserve">FITZ ROBERT &amp; LAURA</t>
  </si>
  <si>
    <t xml:space="preserve">019-382-14</t>
  </si>
  <si>
    <t xml:space="preserve">WATKINS JUNE K, TRUSTEE</t>
  </si>
  <si>
    <t xml:space="preserve">MUNOZ JOSE PEDRO &amp; ESTELA</t>
  </si>
  <si>
    <t xml:space="preserve">022-111-15</t>
  </si>
  <si>
    <t xml:space="preserve">AIELLO ELLER V</t>
  </si>
  <si>
    <t xml:space="preserve">022-181-04</t>
  </si>
  <si>
    <t xml:space="preserve">PETERSON NEIL &amp; SARAH</t>
  </si>
  <si>
    <t xml:space="preserve">SERRANO NEIL &amp; VALARIE</t>
  </si>
  <si>
    <t xml:space="preserve">020-634-28</t>
  </si>
  <si>
    <t xml:space="preserve">REESE REGINALD W &amp; PATRICIA J</t>
  </si>
  <si>
    <t xml:space="preserve">REESE GARY</t>
  </si>
  <si>
    <t xml:space="preserve">029-571-15</t>
  </si>
  <si>
    <t xml:space="preserve">PARSLEY TRICIA</t>
  </si>
  <si>
    <t xml:space="preserve">WALKER CHRISTOPHER L &amp; JENNIFER J; OLSON PETER M &amp; LAURIE J</t>
  </si>
  <si>
    <t xml:space="preserve">029-461-01</t>
  </si>
  <si>
    <t xml:space="preserve">HETTRICK JAMES A &amp; JACQUELYNE</t>
  </si>
  <si>
    <t xml:space="preserve">018-086-04</t>
  </si>
  <si>
    <t xml:space="preserve">BANKHEAD JESSE J &amp; TERESA LEE</t>
  </si>
  <si>
    <t xml:space="preserve">019-231-03</t>
  </si>
  <si>
    <t xml:space="preserve">WEBER ROBERT P &amp; VELMA M, TRUSTEES</t>
  </si>
  <si>
    <t xml:space="preserve">TRUE TIMOTHY JAMES</t>
  </si>
  <si>
    <t xml:space="preserve">020-673-07</t>
  </si>
  <si>
    <t xml:space="preserve">NAGEL BRUCE E &amp; JEANNETTE M</t>
  </si>
  <si>
    <t xml:space="preserve">NATENSTEDT SHAWN; CRYER MELISSA</t>
  </si>
  <si>
    <t xml:space="preserve">019-304-38</t>
  </si>
  <si>
    <t xml:space="preserve">BAKER LARRY &amp; ALE, TRUSTEES</t>
  </si>
  <si>
    <t xml:space="preserve">BRISTER MICHAEL L</t>
  </si>
  <si>
    <t xml:space="preserve">009-231-06</t>
  </si>
  <si>
    <t xml:space="preserve">HOLT ELIZABETH</t>
  </si>
  <si>
    <t xml:space="preserve">BALATTI DELILAH &amp; ANTHONY</t>
  </si>
  <si>
    <t xml:space="preserve">020-235-22</t>
  </si>
  <si>
    <t xml:space="preserve">RICHARDS STEVEN S</t>
  </si>
  <si>
    <t xml:space="preserve">020-921-07</t>
  </si>
  <si>
    <t xml:space="preserve">KONECNE ZACHARY &amp; HAYLEY</t>
  </si>
  <si>
    <t xml:space="preserve">019-459-03</t>
  </si>
  <si>
    <t xml:space="preserve">TAYLOR TERESA L</t>
  </si>
  <si>
    <t xml:space="preserve">020-553-44</t>
  </si>
  <si>
    <t xml:space="preserve">DYSON RICHARD &amp; ROSEMARY</t>
  </si>
  <si>
    <t xml:space="preserve">020-722-07</t>
  </si>
  <si>
    <t xml:space="preserve">LEVELL BRYAN M</t>
  </si>
  <si>
    <t xml:space="preserve">020-532-49</t>
  </si>
  <si>
    <t xml:space="preserve">PEPPER GRETA L</t>
  </si>
  <si>
    <t xml:space="preserve">AMES VINCENT, TRUSTEE</t>
  </si>
  <si>
    <t xml:space="preserve">001-421-18</t>
  </si>
  <si>
    <t xml:space="preserve">HALGRIMSON DONNA L</t>
  </si>
  <si>
    <t xml:space="preserve">001-142-02</t>
  </si>
  <si>
    <t xml:space="preserve">MENESINI DONALD G &amp; EDWARD</t>
  </si>
  <si>
    <t xml:space="preserve">HOLY FAMILY CATHOLIC PARISH CORPORATION</t>
  </si>
  <si>
    <t xml:space="preserve">022-312-18</t>
  </si>
  <si>
    <t xml:space="preserve">ULREY JACQUELINE M</t>
  </si>
  <si>
    <t xml:space="preserve">GREENBACK ROBIN J &amp; MICHELLE</t>
  </si>
  <si>
    <t xml:space="preserve">012-281-15</t>
  </si>
  <si>
    <t xml:space="preserve">ASHDOWN CARLENE M; GREENE VINCENT N</t>
  </si>
  <si>
    <t xml:space="preserve">BOWDEN LELAND D &amp; PAULA J</t>
  </si>
  <si>
    <t xml:space="preserve">010-761-37</t>
  </si>
  <si>
    <t xml:space="preserve">DAY'S DESERT CREEK LIMITED PARTNERSHIP</t>
  </si>
  <si>
    <t xml:space="preserve">ITHURBURU JOHN PIERRE &amp; MARILYNN R, TRUSTEES; JENSEN GERALD GREGORY &amp; MONICA STAGEN, TRUSTEES</t>
  </si>
  <si>
    <t xml:space="preserve">021-441-52</t>
  </si>
  <si>
    <t xml:space="preserve">WRIGHT JOHN H &amp; JOYCE A</t>
  </si>
  <si>
    <t xml:space="preserve">GLEASON LEONARD</t>
  </si>
  <si>
    <t xml:space="preserve">029-171-01</t>
  </si>
  <si>
    <t xml:space="preserve">WHEELER DANIEL S &amp; KRISTAN S</t>
  </si>
  <si>
    <t xml:space="preserve">AVALOS JAIME</t>
  </si>
  <si>
    <t xml:space="preserve">003-041-07</t>
  </si>
  <si>
    <t xml:space="preserve">MOORE BARBARA A</t>
  </si>
  <si>
    <t xml:space="preserve">BRIDGES ROBERT D &amp; LINDA J</t>
  </si>
  <si>
    <t xml:space="preserve">020-205-05</t>
  </si>
  <si>
    <t xml:space="preserve">JOHNSON JOHN L &amp; JUDY D</t>
  </si>
  <si>
    <t xml:space="preserve">LINDLEY PHILLIP &amp; SANDRA</t>
  </si>
  <si>
    <t xml:space="preserve">019-552-53</t>
  </si>
  <si>
    <t xml:space="preserve">PARCELLS DOUGLAS</t>
  </si>
  <si>
    <t xml:space="preserve">SAUNDERS JOHN DOUGLAS &amp; CHARLOTTE R, TRUSTEES</t>
  </si>
  <si>
    <t xml:space="preserve">019-782-10</t>
  </si>
  <si>
    <t xml:space="preserve">HARDING STEVE &amp; LISA</t>
  </si>
  <si>
    <t xml:space="preserve">DAHL SHARON ANN</t>
  </si>
  <si>
    <t xml:space="preserve">FROSSARD GREGORY A; PLUCINSKA ALEKSANDRA</t>
  </si>
  <si>
    <t xml:space="preserve">014-601-36</t>
  </si>
  <si>
    <t xml:space="preserve">WELLS FARGO BANK</t>
  </si>
  <si>
    <t xml:space="preserve">WILSON MICHAEL RICHARD &amp; LORETTA</t>
  </si>
  <si>
    <t xml:space="preserve">020-911-07</t>
  </si>
  <si>
    <t xml:space="preserve">CARBERT COLETTE &amp; DENNIS A</t>
  </si>
  <si>
    <t xml:space="preserve">019-832-01</t>
  </si>
  <si>
    <t xml:space="preserve">MORRISON PATRICK &amp; MELISSA; GREEN MELISSA</t>
  </si>
  <si>
    <t xml:space="preserve">020-212-08</t>
  </si>
  <si>
    <t xml:space="preserve">MINEDEW LYNN &amp; SHELLEY</t>
  </si>
  <si>
    <t xml:space="preserve">020-235-14</t>
  </si>
  <si>
    <t xml:space="preserve">MCCARTNEY RICHARD</t>
  </si>
  <si>
    <t xml:space="preserve">JARVIS RONALD &amp; PEGGY</t>
  </si>
  <si>
    <t xml:space="preserve">001-112-08</t>
  </si>
  <si>
    <t xml:space="preserve">FISK BARBARA LOUISE, TRUSTEE; SIMPSON JOHN H, TRUSTEE</t>
  </si>
  <si>
    <t xml:space="preserve">VINCENT DAVID BRENT &amp; AMANDA C</t>
  </si>
  <si>
    <t xml:space="preserve">020-728-10</t>
  </si>
  <si>
    <t xml:space="preserve">GARCIA ROSA B &amp; URI R</t>
  </si>
  <si>
    <t xml:space="preserve">THOMPSON DAREN</t>
  </si>
  <si>
    <t xml:space="preserve">009-152-03</t>
  </si>
  <si>
    <t xml:space="preserve">SILVER LIEGE DEVELOPMENT LLC</t>
  </si>
  <si>
    <t xml:space="preserve">SIEREN GERALD JOSEPH &amp; GAIL L, TRUSTEES</t>
  </si>
  <si>
    <t xml:space="preserve">020-751-12</t>
  </si>
  <si>
    <t xml:space="preserve">BARKELL ROBERT A &amp; LOIS A</t>
  </si>
  <si>
    <t xml:space="preserve">020-811-02</t>
  </si>
  <si>
    <t xml:space="preserve">ALBONICO ROBERT F, TRUSTEE</t>
  </si>
  <si>
    <t xml:space="preserve">WEAKLAND MATTHEW STEVEN</t>
  </si>
  <si>
    <t xml:space="preserve">019-382-41</t>
  </si>
  <si>
    <t xml:space="preserve">MOONEY MARK</t>
  </si>
  <si>
    <t xml:space="preserve">016-371-03</t>
  </si>
  <si>
    <t xml:space="preserve">ALLEN KENNETH L, TRUSTEE</t>
  </si>
  <si>
    <t xml:space="preserve">MOE DENNIS M &amp; CECILIA R</t>
  </si>
  <si>
    <t xml:space="preserve">019-457-30</t>
  </si>
  <si>
    <t xml:space="preserve">FRASER J DAVID &amp; ANNA M</t>
  </si>
  <si>
    <t xml:space="preserve">FARRELL TIMOTHY D &amp; JUDITH R</t>
  </si>
  <si>
    <t xml:space="preserve">001-344-01</t>
  </si>
  <si>
    <t xml:space="preserve">MCGINNIS BONNIE M</t>
  </si>
  <si>
    <t xml:space="preserve">DAYTON LISA M &amp; MICHAEL E</t>
  </si>
  <si>
    <t xml:space="preserve">020-123-01</t>
  </si>
  <si>
    <t xml:space="preserve">PECK RITA</t>
  </si>
  <si>
    <t xml:space="preserve">020-634-24</t>
  </si>
  <si>
    <t xml:space="preserve">CODY HARRY E JR</t>
  </si>
  <si>
    <t xml:space="preserve">029-383-13</t>
  </si>
  <si>
    <t xml:space="preserve">POWELL SAMUEL J &amp; SUSAN M</t>
  </si>
  <si>
    <t xml:space="preserve">001-052-11</t>
  </si>
  <si>
    <t xml:space="preserve">DEGROOT ROY &amp; CHARLINE, TRUSTEES</t>
  </si>
  <si>
    <t xml:space="preserve">020-735-13</t>
  </si>
  <si>
    <t xml:space="preserve">HAMBLETON MICAH J</t>
  </si>
  <si>
    <t xml:space="preserve">HERRERA DONNIA</t>
  </si>
  <si>
    <t xml:space="preserve">004-381-01</t>
  </si>
  <si>
    <t xml:space="preserve">ROBISON HOWARD R</t>
  </si>
  <si>
    <t xml:space="preserve">ROGERS BENJAMIN J &amp; TIFFANY L</t>
  </si>
  <si>
    <t xml:space="preserve">018-064-12</t>
  </si>
  <si>
    <t xml:space="preserve">WEST GARY &amp; KAREN</t>
  </si>
  <si>
    <t xml:space="preserve">BROWNE NEIL &amp; BARBARA</t>
  </si>
  <si>
    <t xml:space="preserve">022-162-05</t>
  </si>
  <si>
    <t xml:space="preserve">HICKOK FAITH CHERI &amp; TONY D</t>
  </si>
  <si>
    <t xml:space="preserve">SHOWS NEWSOM T &amp; DOTTIE G</t>
  </si>
  <si>
    <t xml:space="preserve">018-142-11</t>
  </si>
  <si>
    <t xml:space="preserve">POE HOWARD J</t>
  </si>
  <si>
    <t xml:space="preserve">014-592-17</t>
  </si>
  <si>
    <t xml:space="preserve">GANIMIAN JEANNE, TRUSTEE</t>
  </si>
  <si>
    <t xml:space="preserve">FLETCHER RANDY GENE &amp; DEBRA WEST</t>
  </si>
  <si>
    <t xml:space="preserve">020-551-02</t>
  </si>
  <si>
    <t xml:space="preserve">LEIGH ELIZABETH MARIE, TRUSTEE</t>
  </si>
  <si>
    <t xml:space="preserve">AIELLO ELLER &amp; BETH</t>
  </si>
  <si>
    <t xml:space="preserve">022-044-01</t>
  </si>
  <si>
    <t xml:space="preserve">PAGNI KATIE</t>
  </si>
  <si>
    <t xml:space="preserve">EGBERT LOGAN F</t>
  </si>
  <si>
    <t xml:space="preserve">001-423-13</t>
  </si>
  <si>
    <t xml:space="preserve">HART MARILYN J</t>
  </si>
  <si>
    <t xml:space="preserve">029-301-12</t>
  </si>
  <si>
    <t xml:space="preserve">LEISS GREGG S &amp; TINA M</t>
  </si>
  <si>
    <t xml:space="preserve">SELL LARRY R &amp; RHONDA L</t>
  </si>
  <si>
    <t xml:space="preserve">019-858-10</t>
  </si>
  <si>
    <t xml:space="preserve">KOOP JASON M &amp; TRUDY M</t>
  </si>
  <si>
    <t xml:space="preserve">BURCHETT GARY WAYNE &amp; GLADYS ANN</t>
  </si>
  <si>
    <t xml:space="preserve">020-522-42</t>
  </si>
  <si>
    <t xml:space="preserve">JONES TIMOTHY R &amp; LISA M</t>
  </si>
  <si>
    <t xml:space="preserve">OLSEN JOHN L &amp; JANIS L</t>
  </si>
  <si>
    <t xml:space="preserve">022-192-05</t>
  </si>
  <si>
    <t xml:space="preserve">WATSON LUVERNE L JR &amp; KAREN S</t>
  </si>
  <si>
    <t xml:space="preserve">020-534-21</t>
  </si>
  <si>
    <t xml:space="preserve">YI KWANNY HUI &amp; DEBRA L</t>
  </si>
  <si>
    <t xml:space="preserve">GOODBY MICHAEL &amp; ALBERTA C</t>
  </si>
  <si>
    <t xml:space="preserve">004-383-07</t>
  </si>
  <si>
    <t xml:space="preserve">CHESNUTT LORETTA L</t>
  </si>
  <si>
    <t xml:space="preserve">GLASS DAVID &amp; LISA</t>
  </si>
  <si>
    <t xml:space="preserve">029-162-14</t>
  </si>
  <si>
    <t xml:space="preserve">ST JOHN GREG D &amp; DENISE L</t>
  </si>
  <si>
    <t xml:space="preserve">TALBOT CRAIG F</t>
  </si>
  <si>
    <t xml:space="preserve">016-271-22</t>
  </si>
  <si>
    <t xml:space="preserve">ACME SCREW &amp; NUT LLC</t>
  </si>
  <si>
    <t xml:space="preserve">BRADSHAW JAMES, TRUSTEE; ANDERSON ROBERT, TRUSTEE</t>
  </si>
  <si>
    <t xml:space="preserve">022-091-10</t>
  </si>
  <si>
    <t xml:space="preserve">MCGREW DENNIS LEE</t>
  </si>
  <si>
    <t xml:space="preserve">RICHARDSON RAPHAEL G &amp; CHERI A</t>
  </si>
  <si>
    <t xml:space="preserve">019-992-15</t>
  </si>
  <si>
    <t xml:space="preserve">KEENAN MICHAEL W &amp; SUSAN E </t>
  </si>
  <si>
    <t xml:space="preserve">HANNER DEBORAH</t>
  </si>
  <si>
    <t xml:space="preserve">017-271-02</t>
  </si>
  <si>
    <t xml:space="preserve">EARNHARDT WILLIAM S JR &amp; MADELYN M, TRUSTEES</t>
  </si>
  <si>
    <t xml:space="preserve">SOUZA HOLLY J; COONLEY MICHAEL J</t>
  </si>
  <si>
    <t xml:space="preserve">019-571-08</t>
  </si>
  <si>
    <t xml:space="preserve">CHISAM CARL D &amp; DONNA V</t>
  </si>
  <si>
    <t xml:space="preserve">020-893-06</t>
  </si>
  <si>
    <t xml:space="preserve">BOWMAN LOUIS</t>
  </si>
  <si>
    <t xml:space="preserve">BARRON ROBERTO MAXIMINO</t>
  </si>
  <si>
    <t xml:space="preserve">001-183-07</t>
  </si>
  <si>
    <t xml:space="preserve">GEDDES AMY</t>
  </si>
  <si>
    <t xml:space="preserve">004-181-16</t>
  </si>
  <si>
    <t xml:space="preserve">ENTWISTLE SARAH L</t>
  </si>
  <si>
    <t xml:space="preserve">ANDERSON JON L &amp; THERESA A</t>
  </si>
  <si>
    <t xml:space="preserve">020-534-70</t>
  </si>
  <si>
    <t xml:space="preserve">RICHMOND BLAINE DONALD</t>
  </si>
  <si>
    <t xml:space="preserve">AIELLO ELLER &amp; BETH M</t>
  </si>
  <si>
    <t xml:space="preserve">020-724-07</t>
  </si>
  <si>
    <t xml:space="preserve">CLARKE ROSCOE J &amp; YANN B</t>
  </si>
  <si>
    <t xml:space="preserve">HARRIS BRAK</t>
  </si>
  <si>
    <t xml:space="preserve">029-552-10</t>
  </si>
  <si>
    <t xml:space="preserve">LOVELL ADRIAN PHILIP &amp; KATHY JO</t>
  </si>
  <si>
    <t xml:space="preserve">HAINES STEVEN A</t>
  </si>
  <si>
    <t xml:space="preserve">019-933-03</t>
  </si>
  <si>
    <t xml:space="preserve">GRANGER JON M &amp; LYNN C</t>
  </si>
  <si>
    <t xml:space="preserve">019-861-07</t>
  </si>
  <si>
    <t xml:space="preserve">ANTLE ERIC J</t>
  </si>
  <si>
    <t xml:space="preserve">004-251-14</t>
  </si>
  <si>
    <t xml:space="preserve">WEDLAKE EDWARD FRANK</t>
  </si>
  <si>
    <t xml:space="preserve">GUZMAN BENANCIO &amp; MARIA ESPERANZA</t>
  </si>
  <si>
    <t xml:space="preserve">020-361-24</t>
  </si>
  <si>
    <t xml:space="preserve">MINER KEVIN A</t>
  </si>
  <si>
    <t xml:space="preserve">GUSTAFSON LESTER</t>
  </si>
  <si>
    <t xml:space="preserve">029-592-07</t>
  </si>
  <si>
    <t xml:space="preserve">YOUNG PERRY LYNN &amp; SHARON LYNN</t>
  </si>
  <si>
    <t xml:space="preserve">022-421-02</t>
  </si>
  <si>
    <t xml:space="preserve">BOYD DUSTUN &amp; ANGELA</t>
  </si>
  <si>
    <t xml:space="preserve">010-712-10</t>
  </si>
  <si>
    <t xml:space="preserve">KIRCHNER MICHAEL H &amp; KAREN H, TRUSTEES</t>
  </si>
  <si>
    <t xml:space="preserve">BROOKS RONALD R &amp; GERALDINE A</t>
  </si>
  <si>
    <t xml:space="preserve">022-051-27</t>
  </si>
  <si>
    <t xml:space="preserve">THOMPSON JUNE &amp; MICHAEL G</t>
  </si>
  <si>
    <t xml:space="preserve">019-326-29</t>
  </si>
  <si>
    <t xml:space="preserve">CARMONA RUSSELL</t>
  </si>
  <si>
    <t xml:space="preserve">TITUS WILLIAM D &amp; GENEVA G</t>
  </si>
  <si>
    <t xml:space="preserve">029-072-10</t>
  </si>
  <si>
    <t xml:space="preserve">RILEY GARY</t>
  </si>
  <si>
    <t xml:space="preserve">MOORE MACKAY D &amp; LINDSAY</t>
  </si>
  <si>
    <t xml:space="preserve">020-764-07</t>
  </si>
  <si>
    <t xml:space="preserve">ASHLOCK JOSEPH HOWARD JR &amp; CHERYL ANN</t>
  </si>
  <si>
    <t xml:space="preserve">017-254-06</t>
  </si>
  <si>
    <t xml:space="preserve">HENSLEY MORRIS &amp; KATHRYN</t>
  </si>
  <si>
    <t xml:space="preserve">ETHRIDGE JANET M</t>
  </si>
  <si>
    <t xml:space="preserve">019-863-04</t>
  </si>
  <si>
    <t xml:space="preserve">LONG ALICE M</t>
  </si>
  <si>
    <t xml:space="preserve">SWAIN RYAN T &amp; ELIZABETH M</t>
  </si>
  <si>
    <t xml:space="preserve">020-093-04</t>
  </si>
  <si>
    <t xml:space="preserve">AARON TAJAH</t>
  </si>
  <si>
    <t xml:space="preserve">020-862-12</t>
  </si>
  <si>
    <t xml:space="preserve">G &amp; C ENTERPRISES LLC</t>
  </si>
  <si>
    <t xml:space="preserve">OLARTE JOHN J</t>
  </si>
  <si>
    <t xml:space="preserve">001-391-08</t>
  </si>
  <si>
    <t xml:space="preserve">HOWARD MARTIN S &amp; AREN L</t>
  </si>
  <si>
    <t xml:space="preserve">DAKE TIMOTHY B &amp; SUSAN L</t>
  </si>
  <si>
    <t xml:space="preserve">019-304-05</t>
  </si>
  <si>
    <t xml:space="preserve">GARCIA JUAN L; GUARDADO MARIA M</t>
  </si>
  <si>
    <t xml:space="preserve">ROSETH CONNIE J</t>
  </si>
  <si>
    <t xml:space="preserve">014-321-33, 34; 014-381-44, 45, 46 &amp; 53</t>
  </si>
  <si>
    <t xml:space="preserve">PEAVINE LEASING LLC</t>
  </si>
  <si>
    <t xml:space="preserve">HOLT KYLE M &amp; LORI L</t>
  </si>
  <si>
    <t xml:space="preserve">019-832-14</t>
  </si>
  <si>
    <t xml:space="preserve">ABDULWAHABZADA SHAHWALI &amp; FRISHTA</t>
  </si>
  <si>
    <t xml:space="preserve">JOCOL JAIRO ARIEL</t>
  </si>
  <si>
    <t xml:space="preserve">029-202-08</t>
  </si>
  <si>
    <t xml:space="preserve">CHANCE STACEY A &amp; ERIC</t>
  </si>
  <si>
    <t xml:space="preserve">MCCRACKEN EARL &amp; BEVERLY</t>
  </si>
  <si>
    <t xml:space="preserve">029-471-01</t>
  </si>
  <si>
    <t xml:space="preserve">BULLARD ENNETH</t>
  </si>
  <si>
    <t xml:space="preserve">015-402-21</t>
  </si>
  <si>
    <t xml:space="preserve">ARNOLD DANNY J; COLLINS THOMAS J</t>
  </si>
  <si>
    <t xml:space="preserve">HARER JAMES &amp; TARRY</t>
  </si>
  <si>
    <t xml:space="preserve">MCGATH ROBERT A JR</t>
  </si>
  <si>
    <t xml:space="preserve">029-263-06</t>
  </si>
  <si>
    <t xml:space="preserve">HANSON JILL M</t>
  </si>
  <si>
    <t xml:space="preserve">MONTES ISRAEL M &amp; MICHELLE N</t>
  </si>
  <si>
    <t xml:space="preserve">016-162-11</t>
  </si>
  <si>
    <t xml:space="preserve">GOMEZ MARINA MACIAS</t>
  </si>
  <si>
    <t xml:space="preserve">HOUSE JAMES &amp; DIANLA L, TRUSTEES</t>
  </si>
  <si>
    <t xml:space="preserve">022-234-07</t>
  </si>
  <si>
    <t xml:space="preserve">WESTEN MICHAEL</t>
  </si>
  <si>
    <t xml:space="preserve">022-123-03</t>
  </si>
  <si>
    <t xml:space="preserve">D'ANCONIA PROPERTIES INC</t>
  </si>
  <si>
    <t xml:space="preserve">MCKINNEY KEVIN &amp; COYLA</t>
  </si>
  <si>
    <t xml:space="preserve">029-031-02</t>
  </si>
  <si>
    <t xml:space="preserve">WARREN LAURIE</t>
  </si>
  <si>
    <t xml:space="preserve">LOWSTETTER GARY W &amp; TERRI L</t>
  </si>
  <si>
    <t xml:space="preserve">020-701-32</t>
  </si>
  <si>
    <t xml:space="preserve">DETRICK KENNETH ET AL</t>
  </si>
  <si>
    <t xml:space="preserve">ROCK HOUND INVESTMENTS LLC</t>
  </si>
  <si>
    <t xml:space="preserve">020-441-15</t>
  </si>
  <si>
    <t xml:space="preserve">PADIN VICTORIA J</t>
  </si>
  <si>
    <t xml:space="preserve">019-341-32</t>
  </si>
  <si>
    <t xml:space="preserve">GEMINI FRANK D &amp; JENNIFER TOME</t>
  </si>
  <si>
    <t xml:space="preserve">STEVEN L OBRIEN LLC</t>
  </si>
  <si>
    <t xml:space="preserve">020-757-15</t>
  </si>
  <si>
    <t xml:space="preserve">MUSSER MELVYN E</t>
  </si>
  <si>
    <t xml:space="preserve">GRAVES JAMES D</t>
  </si>
  <si>
    <t xml:space="preserve">019-868-01</t>
  </si>
  <si>
    <t xml:space="preserve">PARADIS CHACE D &amp; LINDA C</t>
  </si>
  <si>
    <t xml:space="preserve">BAILEY JAMES H &amp; ELIZABETH E</t>
  </si>
  <si>
    <t xml:space="preserve">029-461-05</t>
  </si>
  <si>
    <t xml:space="preserve">SURRATT JIMMY A</t>
  </si>
  <si>
    <t xml:space="preserve">020-192-09</t>
  </si>
  <si>
    <t xml:space="preserve">SALDIVAR ANGELICA</t>
  </si>
  <si>
    <t xml:space="preserve">022-242-01</t>
  </si>
  <si>
    <t xml:space="preserve">COBB JUSTIN M &amp; ELIZABETH A</t>
  </si>
  <si>
    <t xml:space="preserve">ANGLIN MICHAEL D &amp; MARY ANN</t>
  </si>
  <si>
    <t xml:space="preserve">017-174-04</t>
  </si>
  <si>
    <t xml:space="preserve">TABORY JOSEPH</t>
  </si>
  <si>
    <t xml:space="preserve">THOMAS FREDDIE A &amp; CHERYL</t>
  </si>
  <si>
    <t xml:space="preserve">019-372-19</t>
  </si>
  <si>
    <t xml:space="preserve">LIND JIM &amp; STACY</t>
  </si>
  <si>
    <t xml:space="preserve">MCNERLIN GARY &amp; STEPHANIE</t>
  </si>
  <si>
    <t xml:space="preserve">020-041-25</t>
  </si>
  <si>
    <t xml:space="preserve">MAXFIELD JAMIE E</t>
  </si>
  <si>
    <t xml:space="preserve">020-953-03</t>
  </si>
  <si>
    <t xml:space="preserve">HUNTER PATRICIA A</t>
  </si>
  <si>
    <t xml:space="preserve">DAVIS GARY RICHARD &amp; HOLLY ANN, TRUSTEES</t>
  </si>
  <si>
    <t xml:space="preserve">SHAFFNER CHRISTY L</t>
  </si>
  <si>
    <t xml:space="preserve">020-295-09</t>
  </si>
  <si>
    <t xml:space="preserve">DAVIS LARRY GENE</t>
  </si>
  <si>
    <t xml:space="preserve">ENTRUST GROUP INC; WIGHT ERIC</t>
  </si>
  <si>
    <t xml:space="preserve">022-054-03</t>
  </si>
  <si>
    <t xml:space="preserve">GAMMEL LIDA M</t>
  </si>
  <si>
    <t xml:space="preserve">HANNAH ROBERT A</t>
  </si>
  <si>
    <t xml:space="preserve">GARCIA ELVIS</t>
  </si>
  <si>
    <t xml:space="preserve">029-592-06</t>
  </si>
  <si>
    <t xml:space="preserve">MOORE RANDEL &amp; MARY LINN</t>
  </si>
  <si>
    <t xml:space="preserve">019-941-03</t>
  </si>
  <si>
    <t xml:space="preserve">BOWMAN DANA &amp; STELLA</t>
  </si>
  <si>
    <t xml:space="preserve">020-553-18</t>
  </si>
  <si>
    <t xml:space="preserve">MACHADO JOSEPH A</t>
  </si>
  <si>
    <t xml:space="preserve">GARDNER DONNA L; JACKSON FREDERICK M &amp; STEPHANIE L</t>
  </si>
  <si>
    <t xml:space="preserve">006-064-27</t>
  </si>
  <si>
    <t xml:space="preserve">D &amp; S L IV LLC</t>
  </si>
  <si>
    <t xml:space="preserve">KINKEL MICHAEL &amp; DELINDA</t>
  </si>
  <si>
    <t xml:space="preserve">001-224-09</t>
  </si>
  <si>
    <t xml:space="preserve">PINKERTON MARIAN, ET AL</t>
  </si>
  <si>
    <t xml:space="preserve">GADBURY RICK A &amp; THERESA A</t>
  </si>
  <si>
    <t xml:space="preserve">020-751-14</t>
  </si>
  <si>
    <t xml:space="preserve">COLLINS TIFFANY L</t>
  </si>
  <si>
    <t xml:space="preserve">019-310-28</t>
  </si>
  <si>
    <t xml:space="preserve">STOTKO MARTIN ALLEN &amp; BETTY J</t>
  </si>
  <si>
    <t xml:space="preserve">JORDAN DONALD E</t>
  </si>
  <si>
    <t xml:space="preserve">022-071-07</t>
  </si>
  <si>
    <t xml:space="preserve">LUDEL JACOB</t>
  </si>
  <si>
    <t xml:space="preserve">015-434-02</t>
  </si>
  <si>
    <t xml:space="preserve">PERRY MICHAEL W &amp; DONNA L</t>
  </si>
  <si>
    <t xml:space="preserve">ORTWEIN BRIAN K</t>
  </si>
  <si>
    <t xml:space="preserve">010-281-13</t>
  </si>
  <si>
    <t xml:space="preserve">HAWORTH JOHN &amp; VICKI L</t>
  </si>
  <si>
    <t xml:space="preserve">SCALISE JOSEPH F</t>
  </si>
  <si>
    <t xml:space="preserve">020-724-14</t>
  </si>
  <si>
    <t xml:space="preserve">MURO JESUS V</t>
  </si>
  <si>
    <t xml:space="preserve">GRAF ADAM J</t>
  </si>
  <si>
    <t xml:space="preserve">029-433-03</t>
  </si>
  <si>
    <t xml:space="preserve">DOBNEY SHONDALE L</t>
  </si>
  <si>
    <t xml:space="preserve">004-262-12</t>
  </si>
  <si>
    <t xml:space="preserve">ESPIRITU FRANK G JR &amp; TEDRA P</t>
  </si>
  <si>
    <t xml:space="preserve">029-452-22</t>
  </si>
  <si>
    <t xml:space="preserve">WELLER ANGELINA R</t>
  </si>
  <si>
    <t xml:space="preserve">029-231-06</t>
  </si>
  <si>
    <t xml:space="preserve">MCGRAW SCOTT ALLEN</t>
  </si>
  <si>
    <t xml:space="preserve">JORDAN MICHAEL LEE &amp; ANGELA M</t>
  </si>
  <si>
    <t xml:space="preserve">018-143-10</t>
  </si>
  <si>
    <t xml:space="preserve">MARSHALL HARRIETTE; MEADOWS LYNDA M; JOHNSON LYNDA M</t>
  </si>
  <si>
    <t xml:space="preserve">LEBLANC TIMOTHY &amp; SHERRY</t>
  </si>
  <si>
    <t xml:space="preserve">022-152-20</t>
  </si>
  <si>
    <t xml:space="preserve">POHLS RONALD C</t>
  </si>
  <si>
    <t xml:space="preserve">WADA JAMES PAUL</t>
  </si>
  <si>
    <t xml:space="preserve">017-552-06</t>
  </si>
  <si>
    <t xml:space="preserve">US BANK</t>
  </si>
  <si>
    <t xml:space="preserve">CORTRIGHT BRADLEY S &amp; LINDA M</t>
  </si>
  <si>
    <t xml:space="preserve">029-301-19</t>
  </si>
  <si>
    <t xml:space="preserve">LOVE DUWAYNE A &amp; CYNTHIA L</t>
  </si>
  <si>
    <t xml:space="preserve">CALLISON CAL J &amp; LYNDSEY E</t>
  </si>
  <si>
    <t xml:space="preserve">019-584-01</t>
  </si>
  <si>
    <t xml:space="preserve">RADTKE WILLIAM C &amp; SUSAN M, TRUSTEES</t>
  </si>
  <si>
    <t xml:space="preserve">BRUCH CAROLE E</t>
  </si>
  <si>
    <t xml:space="preserve">TOLLIVER SARA L</t>
  </si>
  <si>
    <t xml:space="preserve">029-352-13</t>
  </si>
  <si>
    <t xml:space="preserve">JIMERSON CHARLES H &amp; ROBERTA L</t>
  </si>
  <si>
    <t xml:space="preserve">019-857-08</t>
  </si>
  <si>
    <t xml:space="preserve">SCHUG EARL R</t>
  </si>
  <si>
    <t xml:space="preserve">DORADO LINDA M</t>
  </si>
  <si>
    <t xml:space="preserve">022-014-14</t>
  </si>
  <si>
    <t xml:space="preserve">SCHAFFER NICHOLAS &amp; JENNIFER</t>
  </si>
  <si>
    <t xml:space="preserve">SHANNON MICHAEL T &amp; CHRISTINE</t>
  </si>
  <si>
    <t xml:space="preserve">020-561-40</t>
  </si>
  <si>
    <t xml:space="preserve">SERVILLO ANTHONY A &amp; MARIA</t>
  </si>
  <si>
    <t xml:space="preserve">020-744-16</t>
  </si>
  <si>
    <t xml:space="preserve">029-592-05</t>
  </si>
  <si>
    <t xml:space="preserve">TINSLEY SHERAMIE MILES &amp; JESSICA LEA</t>
  </si>
  <si>
    <t xml:space="preserve">022-173-04</t>
  </si>
  <si>
    <t xml:space="preserve">BULL KENNETH D; SASA ANA D</t>
  </si>
  <si>
    <t xml:space="preserve">STURSA GLENN &amp; JOANNE</t>
  </si>
  <si>
    <t xml:space="preserve">016-061-37</t>
  </si>
  <si>
    <t xml:space="preserve">ARNOLD MAC DAVID; GAUTEREAUX SCOTI</t>
  </si>
  <si>
    <t xml:space="preserve">GIORDANELLA MATTHEW</t>
  </si>
  <si>
    <t xml:space="preserve">001-342-06</t>
  </si>
  <si>
    <t xml:space="preserve">SMITH MARGARET MAY &amp; COLE S M, TRUSTEES</t>
  </si>
  <si>
    <t xml:space="preserve">MARTIN JED E</t>
  </si>
  <si>
    <t xml:space="preserve">018-516-02</t>
  </si>
  <si>
    <t xml:space="preserve">NATIONAL RESIDENTIAL NOMINEE SERVICES</t>
  </si>
  <si>
    <t xml:space="preserve">BAKKEN CAROL; ROWLES PAULA</t>
  </si>
  <si>
    <t xml:space="preserve">003-012-17</t>
  </si>
  <si>
    <t xml:space="preserve">BENOIST MICHAEL D &amp; CHRISTINE A</t>
  </si>
  <si>
    <t xml:space="preserve">GUNTER VONNIE R</t>
  </si>
  <si>
    <t xml:space="preserve">001-421-06</t>
  </si>
  <si>
    <t xml:space="preserve">JPMORGAN CHASE BANK</t>
  </si>
  <si>
    <t xml:space="preserve">SMITH ROBERT N &amp; MICHELLE L</t>
  </si>
  <si>
    <t xml:space="preserve">020-934-14</t>
  </si>
  <si>
    <t xml:space="preserve">MOTT GARY L &amp; SHARRON E</t>
  </si>
  <si>
    <t xml:space="preserve">BROCK WARREN J</t>
  </si>
  <si>
    <t xml:space="preserve">019-865-18</t>
  </si>
  <si>
    <t xml:space="preserve">LINDSEY DARRELL &amp; KATHY</t>
  </si>
  <si>
    <t xml:space="preserve">BRIGGS KENNETH L &amp; AMY D</t>
  </si>
  <si>
    <t xml:space="preserve">029-462-16</t>
  </si>
  <si>
    <t xml:space="preserve">CHEN MIN SHUNG, TRUSTEE</t>
  </si>
  <si>
    <t xml:space="preserve">CHASTANET JUSTIN D</t>
  </si>
  <si>
    <t xml:space="preserve">020-856-03</t>
  </si>
  <si>
    <t xml:space="preserve">MENDLESKI JAMES M &amp; SHARON M, TRUSTEES</t>
  </si>
  <si>
    <t xml:space="preserve">MILLER MATTHEW P</t>
  </si>
  <si>
    <t xml:space="preserve">029-452-11</t>
  </si>
  <si>
    <t xml:space="preserve">SMITH TRAVIS D</t>
  </si>
  <si>
    <t xml:space="preserve">019-562-10</t>
  </si>
  <si>
    <t xml:space="preserve">DAVIS JAIME D</t>
  </si>
  <si>
    <t xml:space="preserve">020-752-01</t>
  </si>
  <si>
    <t xml:space="preserve">DELLERMAN RYAN &amp; KIRK A &amp; SHERI J</t>
  </si>
  <si>
    <t xml:space="preserve">JARES ALEX B &amp; SARAH R</t>
  </si>
  <si>
    <t xml:space="preserve">019-326-32</t>
  </si>
  <si>
    <t xml:space="preserve">PAYNE RICHARD E</t>
  </si>
  <si>
    <t xml:space="preserve">HAND WILLIAM P &amp; TRACY GOWER</t>
  </si>
  <si>
    <t xml:space="preserve">020-191-04</t>
  </si>
  <si>
    <t xml:space="preserve">HARMON'S HEROES FOUNDATION INC</t>
  </si>
  <si>
    <t xml:space="preserve">NORTHERN NEVADA VETERANS COALITION</t>
  </si>
  <si>
    <t xml:space="preserve">ELTON ELAINE</t>
  </si>
  <si>
    <t xml:space="preserve">020-685-13</t>
  </si>
  <si>
    <t xml:space="preserve">BYRNE DONALD PATRICK, TRUSTEE</t>
  </si>
  <si>
    <t xml:space="preserve">THOMSON ELAINE</t>
  </si>
  <si>
    <t xml:space="preserve">020-855-04</t>
  </si>
  <si>
    <t xml:space="preserve">HAGAN TODD L &amp; JULIANA V</t>
  </si>
  <si>
    <t xml:space="preserve">VERWOEST ERIC &amp; CAITLIN</t>
  </si>
  <si>
    <t xml:space="preserve">029-513-23</t>
  </si>
  <si>
    <t xml:space="preserve">KAPP THOMAS ALAN &amp; BONNIE JEANNE</t>
  </si>
  <si>
    <t xml:space="preserve">022-194-11</t>
  </si>
  <si>
    <t xml:space="preserve">BERG LORRAINE</t>
  </si>
  <si>
    <t xml:space="preserve">NANEY JILL; JENSEN ROBERT</t>
  </si>
  <si>
    <t xml:space="preserve">020-895-08</t>
  </si>
  <si>
    <t xml:space="preserve">BINGHAM BENJAMIN  ALAN &amp; TERI PATRICIA, TRUSTEES</t>
  </si>
  <si>
    <t xml:space="preserve">MARTINEZ RILEY C</t>
  </si>
  <si>
    <t xml:space="preserve">017-301-13</t>
  </si>
  <si>
    <t xml:space="preserve">ROWTON BILL E &amp; JUDITH ANN</t>
  </si>
  <si>
    <t xml:space="preserve">WAGES BRYAN L &amp; DEBRA C</t>
  </si>
  <si>
    <t xml:space="preserve">018-153-01</t>
  </si>
  <si>
    <t xml:space="preserve">LARSEN CATHERINE J</t>
  </si>
  <si>
    <t xml:space="preserve">MENDENHALL CHARLES</t>
  </si>
  <si>
    <t xml:space="preserve">019-012-12</t>
  </si>
  <si>
    <t xml:space="preserve">SODHI KASHMIR</t>
  </si>
  <si>
    <t xml:space="preserve">RICE DANIEL N &amp; MYRNA L</t>
  </si>
  <si>
    <t xml:space="preserve">020-532-34</t>
  </si>
  <si>
    <t xml:space="preserve">ANGLESON JOHN G &amp; LUPE R</t>
  </si>
  <si>
    <t xml:space="preserve">CONROY JAMES F &amp; JUDY M</t>
  </si>
  <si>
    <t xml:space="preserve">020-654-03</t>
  </si>
  <si>
    <t xml:space="preserve">RAJKI MICHAEL</t>
  </si>
  <si>
    <t xml:space="preserve">ROGERS JACOB P</t>
  </si>
  <si>
    <t xml:space="preserve">019-355-02</t>
  </si>
  <si>
    <t xml:space="preserve">ROPER BEVERLY J</t>
  </si>
  <si>
    <t xml:space="preserve">004-251-07</t>
  </si>
  <si>
    <t xml:space="preserve">LOCKWOOD ANDREW L</t>
  </si>
  <si>
    <t xml:space="preserve">ARELLANO MARVIN &amp; LINDA B</t>
  </si>
  <si>
    <t xml:space="preserve">017-313-04</t>
  </si>
  <si>
    <t xml:space="preserve">BEAN GORDON J</t>
  </si>
  <si>
    <t xml:space="preserve">MCCLINTOCK CHRISTOPHER</t>
  </si>
  <si>
    <t xml:space="preserve">019-863-20</t>
  </si>
  <si>
    <t xml:space="preserve">CHRISTENSEN JOHN C</t>
  </si>
  <si>
    <t xml:space="preserve">ROI STRATEGIES LLC</t>
  </si>
  <si>
    <t xml:space="preserve">020-902-22</t>
  </si>
  <si>
    <t xml:space="preserve">CUMMINGS JAMES &amp; SUSAN J</t>
  </si>
  <si>
    <t xml:space="preserve">ENTRUST ADMINISTRATION TRUST; FISHER JAY C</t>
  </si>
  <si>
    <t xml:space="preserve">AMONETTE GERALD &amp; COLLEEN</t>
  </si>
  <si>
    <t xml:space="preserve">TERRY TARA &amp; JASON</t>
  </si>
  <si>
    <t xml:space="preserve">017-381-05</t>
  </si>
  <si>
    <t xml:space="preserve">KNIGHT KEVIN</t>
  </si>
  <si>
    <t xml:space="preserve">WALTER MICHAEL</t>
  </si>
  <si>
    <t xml:space="preserve">019-463-15</t>
  </si>
  <si>
    <t xml:space="preserve">SOSA MAXIMO F</t>
  </si>
  <si>
    <t xml:space="preserve">020-561-11</t>
  </si>
  <si>
    <t xml:space="preserve">HAMMOND JAMES B</t>
  </si>
  <si>
    <t xml:space="preserve">NIPPER WILLARD R JR</t>
  </si>
  <si>
    <t xml:space="preserve">019-042-03</t>
  </si>
  <si>
    <t xml:space="preserve">ATKINSON DEBRA A &amp; ROBERT R</t>
  </si>
  <si>
    <t xml:space="preserve">ROJAS MARIA E</t>
  </si>
  <si>
    <t xml:space="preserve">MINER LORENA M</t>
  </si>
  <si>
    <t xml:space="preserve">012-011-22</t>
  </si>
  <si>
    <t xml:space="preserve">RUSSELL MARGARET M</t>
  </si>
  <si>
    <t xml:space="preserve">LEE ALAN EDGAR &amp; REBECCA L</t>
  </si>
  <si>
    <t xml:space="preserve">018-403-71</t>
  </si>
  <si>
    <t xml:space="preserve">BRANCH BANKING &amp; TRUST CO</t>
  </si>
  <si>
    <t xml:space="preserve">CHRIST STEPHEN T</t>
  </si>
  <si>
    <t xml:space="preserve">019-296-06</t>
  </si>
  <si>
    <t xml:space="preserve">MILLIM DANIEL</t>
  </si>
  <si>
    <t xml:space="preserve">029-321-10</t>
  </si>
  <si>
    <t xml:space="preserve">COOPER NATHANIEL CALEB &amp; JAMIE L</t>
  </si>
  <si>
    <t xml:space="preserve">017-051-08</t>
  </si>
  <si>
    <t xml:space="preserve">MORRIS RONALD JOSEPH &amp; MICHELLE, TRUSTEES</t>
  </si>
  <si>
    <t xml:space="preserve">GIDEON KEVIN EUGENE</t>
  </si>
  <si>
    <t xml:space="preserve">001-581-03</t>
  </si>
  <si>
    <t xml:space="preserve">PURCELL RICHARD C JR; GIANOPLOS GALE A</t>
  </si>
  <si>
    <t xml:space="preserve">RIFE RYAN MICHAEL &amp; DANIELLE NICHOLE</t>
  </si>
  <si>
    <t xml:space="preserve">001-581-04</t>
  </si>
  <si>
    <t xml:space="preserve">RIFE JEFF J, CUSTODIAN; RIFE ASHLEY NICOLE, MINOR</t>
  </si>
  <si>
    <t xml:space="preserve">001-252-05</t>
  </si>
  <si>
    <t xml:space="preserve">STERLING-SEITZ PAMELA G</t>
  </si>
  <si>
    <t xml:space="preserve">029-592-04</t>
  </si>
  <si>
    <t xml:space="preserve">KEITH CHRISTOPHER L &amp; MICHELLE R</t>
  </si>
  <si>
    <t xml:space="preserve">019-326-15</t>
  </si>
  <si>
    <t xml:space="preserve">HOLLAND MARK</t>
  </si>
  <si>
    <t xml:space="preserve">019-865-34</t>
  </si>
  <si>
    <t xml:space="preserve">RIGGIN KEVIN</t>
  </si>
  <si>
    <t xml:space="preserve">HIGDAY JESSICA &amp; KYLE</t>
  </si>
  <si>
    <t xml:space="preserve">017-423-11</t>
  </si>
  <si>
    <t xml:space="preserve">MATOS ANTONIO RODRIGUEZ</t>
  </si>
  <si>
    <t xml:space="preserve">SANTOS MICHAEL</t>
  </si>
  <si>
    <t xml:space="preserve">015-611-11</t>
  </si>
  <si>
    <t xml:space="preserve">LOCHIRCO RICHARD</t>
  </si>
  <si>
    <t xml:space="preserve">STILWELL DARCY M &amp; DAVID L</t>
  </si>
  <si>
    <t xml:space="preserve">022-014-17</t>
  </si>
  <si>
    <t xml:space="preserve">REITERMAN GARY W, TRUSTEE</t>
  </si>
  <si>
    <t xml:space="preserve">019-857-17</t>
  </si>
  <si>
    <t xml:space="preserve">SUSCHENA JAMES &amp; ANGELA</t>
  </si>
  <si>
    <t xml:space="preserve">018-371-02</t>
  </si>
  <si>
    <t xml:space="preserve">CUMMINGS DAN &amp; MONICA</t>
  </si>
  <si>
    <t xml:space="preserve">CARUSO ANTHONY &amp; DIANA</t>
  </si>
  <si>
    <t xml:space="preserve">004-173-07</t>
  </si>
  <si>
    <t xml:space="preserve">BLACKCASTLE LLC</t>
  </si>
  <si>
    <t xml:space="preserve">TEMEN EUGENE E &amp; EUGENIA F</t>
  </si>
  <si>
    <t xml:space="preserve">020-722-06</t>
  </si>
  <si>
    <t xml:space="preserve">RUE BARBARA A, TRUSTEE</t>
  </si>
  <si>
    <t xml:space="preserve">AMOS GREGORY P</t>
  </si>
  <si>
    <t xml:space="preserve">MAYER CATHY</t>
  </si>
  <si>
    <t xml:space="preserve">004-212-02</t>
  </si>
  <si>
    <t xml:space="preserve">BERGMAN DAVID ELLIS</t>
  </si>
  <si>
    <t xml:space="preserve">GONZALEZ-NAVARRO LUIS MANUEL &amp; NORMA</t>
  </si>
  <si>
    <t xml:space="preserve">016-061-38</t>
  </si>
  <si>
    <t xml:space="preserve">MCLALLEN DWAYNE</t>
  </si>
  <si>
    <t xml:space="preserve">CAPASSO THERESA L</t>
  </si>
  <si>
    <t xml:space="preserve">020-091-06</t>
  </si>
  <si>
    <t xml:space="preserve">FREDERICKSON ALLAN D</t>
  </si>
  <si>
    <t xml:space="preserve">STEPHENS DANIEL RAY</t>
  </si>
  <si>
    <t xml:space="preserve">022-264-05</t>
  </si>
  <si>
    <t xml:space="preserve">ECKSTEIN ALAN A</t>
  </si>
  <si>
    <t xml:space="preserve">SIMMONS STORMI</t>
  </si>
  <si>
    <t xml:space="preserve">001-361-08</t>
  </si>
  <si>
    <t xml:space="preserve">SIMPSON DIXIE LEE TRUSTEE</t>
  </si>
  <si>
    <t xml:space="preserve">HURT CHRISTOPHER S &amp; CHRISTINA M</t>
  </si>
  <si>
    <t xml:space="preserve">021-551-04</t>
  </si>
  <si>
    <t xml:space="preserve">SOLOMON BENJAMIN J &amp; MARGARET C, TRUSTEES</t>
  </si>
  <si>
    <t xml:space="preserve">SIMPSON DANIELLE</t>
  </si>
  <si>
    <t xml:space="preserve">029-064-13</t>
  </si>
  <si>
    <t xml:space="preserve">JOHNSON DANIEL W &amp; LAUREL L</t>
  </si>
  <si>
    <t xml:space="preserve">SHEEHAN KELLY F &amp; SUSAN E</t>
  </si>
  <si>
    <t xml:space="preserve">020-725-14</t>
  </si>
  <si>
    <t xml:space="preserve">HUDLOW ROBERT L &amp; SHILORA E</t>
  </si>
  <si>
    <t xml:space="preserve">016-411-10</t>
  </si>
  <si>
    <t xml:space="preserve">OLCESE TILLIO G III</t>
  </si>
  <si>
    <t xml:space="preserve">019-324-14</t>
  </si>
  <si>
    <t xml:space="preserve">SAGRAVES ROY &amp; KAREN</t>
  </si>
  <si>
    <t xml:space="preserve">EQUILIBRIUM INVESTMENTS LLC</t>
  </si>
  <si>
    <t xml:space="preserve">029-172-18</t>
  </si>
  <si>
    <t xml:space="preserve">QUIRK DENNIS W</t>
  </si>
  <si>
    <t xml:space="preserve">THACKSTON BARRY A &amp; PATRICIA M</t>
  </si>
  <si>
    <t xml:space="preserve">019-711-10</t>
  </si>
  <si>
    <t xml:space="preserve">WALLER JOHN M JR</t>
  </si>
  <si>
    <t xml:space="preserve">029-052-08</t>
  </si>
  <si>
    <t xml:space="preserve">SMITH RAYLEEN W</t>
  </si>
  <si>
    <t xml:space="preserve">JOST TIMOTHY; APPINO KAYLA</t>
  </si>
  <si>
    <t xml:space="preserve">019-952-09</t>
  </si>
  <si>
    <t xml:space="preserve">KEITH SEAN &amp; ADRIENNE</t>
  </si>
  <si>
    <t xml:space="preserve">020-723-09</t>
  </si>
  <si>
    <t xml:space="preserve">HARBOR WESLEY W</t>
  </si>
  <si>
    <t xml:space="preserve">004-321-05</t>
  </si>
  <si>
    <t xml:space="preserve">FAWCETT JUDY L; RIENAU JUDY L; FAWCETT THEODORE CARL</t>
  </si>
  <si>
    <t xml:space="preserve">JUSTICE WAYLON &amp; CHRISTINA</t>
  </si>
  <si>
    <t xml:space="preserve">020-721-04</t>
  </si>
  <si>
    <t xml:space="preserve">WADSWORTH LESTER JAY JR &amp; LINDA JEAN, TRUSTEES</t>
  </si>
  <si>
    <t xml:space="preserve">KELLEY DANNY J &amp; LINDA K</t>
  </si>
  <si>
    <t xml:space="preserve">020-634-15</t>
  </si>
  <si>
    <t xml:space="preserve">CASSINELLI JACOB R &amp; REBECCA V</t>
  </si>
  <si>
    <t xml:space="preserve">CONZACHI JIM</t>
  </si>
  <si>
    <t xml:space="preserve">019-674-18</t>
  </si>
  <si>
    <t xml:space="preserve">PETERSEN NATHEN R; GIOVANETTI AMANDA J</t>
  </si>
  <si>
    <t xml:space="preserve">LARA JUAN</t>
  </si>
  <si>
    <t xml:space="preserve">010-521-08</t>
  </si>
  <si>
    <t xml:space="preserve">BYBEE RONEE L, TRUSTEE; VERDUGO JUAN R</t>
  </si>
  <si>
    <t xml:space="preserve">FONSECA-DEVERDUGO MARIA DEL ROSARIO</t>
  </si>
  <si>
    <t xml:space="preserve">019-701-04</t>
  </si>
  <si>
    <t xml:space="preserve">BREWSTER PAMELA J, TRUSTEE</t>
  </si>
  <si>
    <t xml:space="preserve">WHALEN PAUL ALEXANDER &amp; CHRISTINE ANN, TRUSTEES</t>
  </si>
  <si>
    <t xml:space="preserve">020-122-05</t>
  </si>
  <si>
    <t xml:space="preserve">HOLLAND BOBBY DEAN JR &amp; CHRISTINA LOUISE</t>
  </si>
  <si>
    <t xml:space="preserve">020-633-28</t>
  </si>
  <si>
    <t xml:space="preserve">LEVASH JASON P &amp; CHAYANNE M</t>
  </si>
  <si>
    <t xml:space="preserve">020-535-31</t>
  </si>
  <si>
    <t xml:space="preserve">KNUDSON BRIAN</t>
  </si>
  <si>
    <t xml:space="preserve">KAGEL WALTER H &amp; DEBRA B</t>
  </si>
  <si>
    <t xml:space="preserve">020-535-01</t>
  </si>
  <si>
    <t xml:space="preserve">PENNEY DAWN L</t>
  </si>
  <si>
    <t xml:space="preserve">BRASS JEROMY &amp; LISA J</t>
  </si>
  <si>
    <t xml:space="preserve">020-292-01</t>
  </si>
  <si>
    <t xml:space="preserve">SALGADO JANET K</t>
  </si>
  <si>
    <t xml:space="preserve">MATOS VICTORIA</t>
  </si>
  <si>
    <t xml:space="preserve">020-664-08</t>
  </si>
  <si>
    <t xml:space="preserve">CLAFLIN JOHN W &amp; DEMARIS D</t>
  </si>
  <si>
    <t xml:space="preserve">CALHOUN DAVID HAROLD &amp; DONNA J</t>
  </si>
  <si>
    <t xml:space="preserve">022-226-05</t>
  </si>
  <si>
    <t xml:space="preserve">SMITH BRIAN R</t>
  </si>
  <si>
    <t xml:space="preserve">GOTHAN MICHAEL J</t>
  </si>
  <si>
    <t xml:space="preserve">020-902-27</t>
  </si>
  <si>
    <t xml:space="preserve">RALSTON LINDA L</t>
  </si>
  <si>
    <t xml:space="preserve">BRILL DAVID WILLIAM; ROSE SHARON A</t>
  </si>
  <si>
    <t xml:space="preserve">029-551-07</t>
  </si>
  <si>
    <t xml:space="preserve">OBRIEN STEVEN P</t>
  </si>
  <si>
    <t xml:space="preserve">017-263-16</t>
  </si>
  <si>
    <t xml:space="preserve">MOUNTAIN PRIME LLC</t>
  </si>
  <si>
    <t xml:space="preserve">KESTER LEONARD D &amp; KATHLEEN S</t>
  </si>
  <si>
    <t xml:space="preserve">010-491-02</t>
  </si>
  <si>
    <t xml:space="preserve">HALLEY DAN</t>
  </si>
  <si>
    <t xml:space="preserve">BRISCOE YVETTE</t>
  </si>
  <si>
    <t xml:space="preserve">019-854-28</t>
  </si>
  <si>
    <t xml:space="preserve">019-822-23</t>
  </si>
  <si>
    <t xml:space="preserve">MCMASTER WILLIAM V &amp; KATIE M</t>
  </si>
  <si>
    <t xml:space="preserve">020-682-08</t>
  </si>
  <si>
    <t xml:space="preserve">BINGHAM RODGER D &amp; MARY J</t>
  </si>
  <si>
    <t xml:space="preserve">SWANSON RICHARD P &amp; KIMBERLY D</t>
  </si>
  <si>
    <t xml:space="preserve">029-463-17</t>
  </si>
  <si>
    <t xml:space="preserve">MAY ASHLEY D</t>
  </si>
  <si>
    <t xml:space="preserve">FRANCO ANTHONY</t>
  </si>
  <si>
    <t xml:space="preserve">019-294-12</t>
  </si>
  <si>
    <t xml:space="preserve">HUTCHINSON MARY D</t>
  </si>
  <si>
    <t xml:space="preserve">HALASZ CHRIS A</t>
  </si>
  <si>
    <t xml:space="preserve">020-755-07</t>
  </si>
  <si>
    <t xml:space="preserve">TOLLEFSON DIRK</t>
  </si>
  <si>
    <t xml:space="preserve">022-062-15</t>
  </si>
  <si>
    <t xml:space="preserve">WARD TYE</t>
  </si>
  <si>
    <t xml:space="preserve">019-832-35</t>
  </si>
  <si>
    <t xml:space="preserve">HAYDEN BILL K &amp; ROWENA C</t>
  </si>
  <si>
    <t xml:space="preserve">HEFNER SAMANTHA R &amp; ROSEMARIE</t>
  </si>
  <si>
    <t xml:space="preserve">029-172-20</t>
  </si>
  <si>
    <t xml:space="preserve">BROWN KAYLENE E, TRUSTEE</t>
  </si>
  <si>
    <t xml:space="preserve">MAY KEVIN L &amp; ASHLEY D</t>
  </si>
  <si>
    <t xml:space="preserve">012-191-22</t>
  </si>
  <si>
    <t xml:space="preserve">INGERSON LARRY &amp; TRUDY</t>
  </si>
  <si>
    <t xml:space="preserve">PERI &amp; PERI LLC</t>
  </si>
  <si>
    <t xml:space="preserve">017-415-13</t>
  </si>
  <si>
    <t xml:space="preserve">SCHROEDLE ROBERT</t>
  </si>
  <si>
    <t xml:space="preserve">STUKE RONALD F</t>
  </si>
  <si>
    <t xml:space="preserve">019-454-58</t>
  </si>
  <si>
    <t xml:space="preserve">132 PEBBLE DRIVE LLC</t>
  </si>
  <si>
    <t xml:space="preserve">LOPEZ REYES &amp; COLLEEN F</t>
  </si>
  <si>
    <t xml:space="preserve">018-446-17</t>
  </si>
  <si>
    <t xml:space="preserve">COCHRAN KENNETH L, TRUSTEE</t>
  </si>
  <si>
    <t xml:space="preserve">BOCK NATALIE ELIZABETH</t>
  </si>
  <si>
    <t xml:space="preserve">015-491-19, 20, 24, 25 &amp; 27</t>
  </si>
  <si>
    <t xml:space="preserve">BAREN TAMARA</t>
  </si>
  <si>
    <t xml:space="preserve">BREAK-A-HEART LLC</t>
  </si>
  <si>
    <t xml:space="preserve">015-501-02, 06 &amp; 07</t>
  </si>
  <si>
    <t xml:space="preserve">HOLMAN SONA</t>
  </si>
  <si>
    <t xml:space="preserve">012-081-10</t>
  </si>
  <si>
    <t xml:space="preserve">VANGUNDY TRACEY LEE</t>
  </si>
  <si>
    <t xml:space="preserve">ANGLE JESSICA &amp; VINCENT J SR</t>
  </si>
  <si>
    <t xml:space="preserve">020-831-08</t>
  </si>
  <si>
    <t xml:space="preserve">SCHMIDT-TIMM RITA L; TIMM STEVEN A</t>
  </si>
  <si>
    <t xml:space="preserve">EBBITT MARK K</t>
  </si>
  <si>
    <t xml:space="preserve">020-235-03</t>
  </si>
  <si>
    <t xml:space="preserve">MCGEISEY ROBERT</t>
  </si>
  <si>
    <t xml:space="preserve">019-763-10</t>
  </si>
  <si>
    <t xml:space="preserve">CUMMINS SUSAN, ESTATE</t>
  </si>
  <si>
    <t xml:space="preserve">ANDERSON MATTHEW R</t>
  </si>
  <si>
    <t xml:space="preserve">020-882-11</t>
  </si>
  <si>
    <t xml:space="preserve">AUBUCHON JAMES H</t>
  </si>
  <si>
    <t xml:space="preserve">ELLIFRITZ STUART M &amp; THERESA A</t>
  </si>
  <si>
    <t xml:space="preserve">020-791-16</t>
  </si>
  <si>
    <t xml:space="preserve">CARTER NICHOLAS J &amp; SHELLEY M</t>
  </si>
  <si>
    <t xml:space="preserve">004-153-08</t>
  </si>
  <si>
    <t xml:space="preserve">WEAVER HAROLD A &amp; MARIAN D</t>
  </si>
  <si>
    <t xml:space="preserve">020-041-22</t>
  </si>
  <si>
    <t xml:space="preserve">RD FORSTER LLC</t>
  </si>
  <si>
    <t xml:space="preserve">OBRIEN STEVEN P &amp; KATHLEEN P</t>
  </si>
  <si>
    <t xml:space="preserve">020-222-11</t>
  </si>
  <si>
    <t xml:space="preserve">020-222-09</t>
  </si>
  <si>
    <t xml:space="preserve">020-225-22</t>
  </si>
  <si>
    <t xml:space="preserve">020-235-01</t>
  </si>
  <si>
    <t xml:space="preserve">020-124-17</t>
  </si>
  <si>
    <t xml:space="preserve">020-125-07</t>
  </si>
  <si>
    <t xml:space="preserve">020-215-01</t>
  </si>
  <si>
    <t xml:space="preserve">021-082-51</t>
  </si>
  <si>
    <t xml:space="preserve">020-752-05</t>
  </si>
  <si>
    <t xml:space="preserve">020-892-06</t>
  </si>
  <si>
    <t xml:space="preserve">018-404-05</t>
  </si>
  <si>
    <t xml:space="preserve">018-392-18</t>
  </si>
  <si>
    <t xml:space="preserve">017-432-14</t>
  </si>
  <si>
    <t xml:space="preserve">FORSYTHE MARGARET</t>
  </si>
  <si>
    <t xml:space="preserve">019-452-01</t>
  </si>
  <si>
    <t xml:space="preserve">LONG DENNIS MITCHELL; COWAN KAREN M</t>
  </si>
  <si>
    <t xml:space="preserve">FIGUEROA LISA</t>
  </si>
  <si>
    <t xml:space="preserve">CROWE PATRICK E II &amp; ALICIA E</t>
  </si>
  <si>
    <t xml:space="preserve">021-491-28</t>
  </si>
  <si>
    <t xml:space="preserve">PACKER GAIL</t>
  </si>
  <si>
    <t xml:space="preserve">PEARSON JAMES PHILLIP</t>
  </si>
  <si>
    <t xml:space="preserve">020-196-02</t>
  </si>
  <si>
    <t xml:space="preserve">RUIZ ANTONIO</t>
  </si>
  <si>
    <t xml:space="preserve">018-392-17</t>
  </si>
  <si>
    <t xml:space="preserve">BARTEL OTTO E SR &amp; BRENDA J</t>
  </si>
  <si>
    <t xml:space="preserve">WOOD BRO CAPITAL LLC</t>
  </si>
  <si>
    <t xml:space="preserve">020-642-40</t>
  </si>
  <si>
    <t xml:space="preserve">VANDENBERG RICHARD K &amp; BEATRICE T</t>
  </si>
  <si>
    <t xml:space="preserve">MAINWARING JOSEPH L; SHAWE COURTNEY R</t>
  </si>
  <si>
    <t xml:space="preserve">022-172-06</t>
  </si>
  <si>
    <t xml:space="preserve">CASEY DANIEL W</t>
  </si>
  <si>
    <t xml:space="preserve">SNOWBIRD ASSOCIATES LLC; SAMUELS TAYLOR &amp; BRITTA, TRUSTEES</t>
  </si>
  <si>
    <t xml:space="preserve">GOZZI BRUNO; BOSTWICK ANNE V</t>
  </si>
  <si>
    <t xml:space="preserve">020-642-05</t>
  </si>
  <si>
    <t xml:space="preserve">JOYNER THEODORE W &amp; REBECCA A</t>
  </si>
  <si>
    <t xml:space="preserve">LASKOWSKI ROBERT A</t>
  </si>
  <si>
    <t xml:space="preserve">016-451-09</t>
  </si>
  <si>
    <t xml:space="preserve">CHRISTIAN GREGORY THOMAS &amp; CYNTHIA ROSE, TRUSTEES</t>
  </si>
  <si>
    <t xml:space="preserve">PETERSON MARK RUDARD &amp; DONNA LEE</t>
  </si>
  <si>
    <t xml:space="preserve">029-452-10</t>
  </si>
  <si>
    <t xml:space="preserve">JONES KRYSTINA S</t>
  </si>
  <si>
    <t xml:space="preserve">019-982-10</t>
  </si>
  <si>
    <t xml:space="preserve">ORMS JOHN MICHAEL &amp; KIMBERLY A</t>
  </si>
  <si>
    <t xml:space="preserve">ROBINSON MARK J &amp; NGA, TRUSTEES</t>
  </si>
  <si>
    <t xml:space="preserve">019-850-17</t>
  </si>
  <si>
    <t xml:space="preserve">DECENA DEEJAY</t>
  </si>
  <si>
    <t xml:space="preserve">BROADWAY KENNETH R &amp; PAT</t>
  </si>
  <si>
    <t xml:space="preserve">020-552-30</t>
  </si>
  <si>
    <t xml:space="preserve">ROGERS JENNIFER L</t>
  </si>
  <si>
    <t xml:space="preserve">020-642-36</t>
  </si>
  <si>
    <t xml:space="preserve">ROGERS PAULA</t>
  </si>
  <si>
    <t xml:space="preserve">029-403-02</t>
  </si>
  <si>
    <t xml:space="preserve">MORALEZ LELANA</t>
  </si>
  <si>
    <t xml:space="preserve">EGGERS KENNETH D &amp; KATHLEEN L</t>
  </si>
  <si>
    <t xml:space="preserve">021-491-11</t>
  </si>
  <si>
    <t xml:space="preserve">FERRER ANNIE CABANI; BERGER ANNIE F; WILSON GEOFFREY, TRUSTEE</t>
  </si>
  <si>
    <t xml:space="preserve">AHMED IMTIAZ</t>
  </si>
  <si>
    <t xml:space="preserve">001-392-07</t>
  </si>
  <si>
    <t xml:space="preserve">HALL HERBERT J &amp; RACHELE M</t>
  </si>
  <si>
    <t xml:space="preserve">BROWN SHEILA K</t>
  </si>
  <si>
    <t xml:space="preserve">020-533-04</t>
  </si>
  <si>
    <t xml:space="preserve">TENCH GENEVA L</t>
  </si>
  <si>
    <t xml:space="preserve">CHRISTOPHER MURPHY J</t>
  </si>
  <si>
    <t xml:space="preserve">019-553-11</t>
  </si>
  <si>
    <t xml:space="preserve">MERRYMAN BARNDON J</t>
  </si>
  <si>
    <t xml:space="preserve">LEWIS KENNETH &amp; SUSAN</t>
  </si>
  <si>
    <t xml:space="preserve">029-451-05</t>
  </si>
  <si>
    <t xml:space="preserve">SWEENEY JAMES R, TRUSTEE</t>
  </si>
  <si>
    <t xml:space="preserve">020-323-10</t>
  </si>
  <si>
    <t xml:space="preserve">WILSON LAURA</t>
  </si>
  <si>
    <t xml:space="preserve">ROBINSON-ROSS SHANE A</t>
  </si>
  <si>
    <t xml:space="preserve">020-461-09</t>
  </si>
  <si>
    <t xml:space="preserve">MARSHALL THOMAS &amp; ANALIESE</t>
  </si>
  <si>
    <t xml:space="preserve">018-144-08</t>
  </si>
  <si>
    <t xml:space="preserve">ANDERSON TIM MICHAEL</t>
  </si>
  <si>
    <t xml:space="preserve">020-441-19</t>
  </si>
  <si>
    <t xml:space="preserve">MENDOZA-MARTINEZ GERARDA F</t>
  </si>
  <si>
    <t xml:space="preserve">020-895-07</t>
  </si>
  <si>
    <t xml:space="preserve">HERNANDEZ PAULETTE G &amp; MANUEL</t>
  </si>
  <si>
    <t xml:space="preserve">JONES BRYAN EUGENE &amp; KAMI L</t>
  </si>
  <si>
    <t xml:space="preserve">020-462-18</t>
  </si>
  <si>
    <t xml:space="preserve">SAGE VALLEY VENTURES INC</t>
  </si>
  <si>
    <t xml:space="preserve">020-533-18</t>
  </si>
  <si>
    <t xml:space="preserve">MARTIN DONALD A &amp; NOLA M, TRUSTEES</t>
  </si>
  <si>
    <t xml:space="preserve">SALO CHARLES W &amp; TERRI L</t>
  </si>
  <si>
    <t xml:space="preserve">029-592-03</t>
  </si>
  <si>
    <t xml:space="preserve">ROTH CHARLES H &amp; LINDA C</t>
  </si>
  <si>
    <t xml:space="preserve">022-011-08</t>
  </si>
  <si>
    <t xml:space="preserve">COATES JASON EDWARD &amp; LORENA</t>
  </si>
  <si>
    <t xml:space="preserve">MCEWEN MICHAEL J</t>
  </si>
  <si>
    <t xml:space="preserve">020-923-08</t>
  </si>
  <si>
    <t xml:space="preserve">POWELL BARBARA A</t>
  </si>
  <si>
    <t xml:space="preserve">019-850-25</t>
  </si>
  <si>
    <t xml:space="preserve">SIKORA CHESTER A &amp; KAREN K</t>
  </si>
  <si>
    <t xml:space="preserve">BINGEL GEORGE L</t>
  </si>
  <si>
    <t xml:space="preserve">021-092-13</t>
  </si>
  <si>
    <t xml:space="preserve">TWOREK BRENDA &amp; TIM J; PEREZ APRIL</t>
  </si>
  <si>
    <t xml:space="preserve">RAMIREZ-HOLLAND ALANA M</t>
  </si>
  <si>
    <t xml:space="preserve">020-041-56</t>
  </si>
  <si>
    <t xml:space="preserve">BUCHANAN CLIFFORD &amp; THERESA</t>
  </si>
  <si>
    <t xml:space="preserve">020-545-46</t>
  </si>
  <si>
    <t xml:space="preserve">MORENO DEANNA</t>
  </si>
  <si>
    <t xml:space="preserve">KAHN DAVID</t>
  </si>
  <si>
    <t xml:space="preserve">020-712-22</t>
  </si>
  <si>
    <t xml:space="preserve">JACOBSEN GAYLE O</t>
  </si>
  <si>
    <t xml:space="preserve">HOLMBY LILA</t>
  </si>
  <si>
    <t xml:space="preserve">019-265-02</t>
  </si>
  <si>
    <t xml:space="preserve">SKOG SHAWN P &amp; TERRI S</t>
  </si>
  <si>
    <t xml:space="preserve">SIERRA SOLITUDE LLC</t>
  </si>
  <si>
    <t xml:space="preserve">GUTIERREZ FRANCISCO M &amp; ZULEIMA A</t>
  </si>
  <si>
    <t xml:space="preserve">022-234-16</t>
  </si>
  <si>
    <t xml:space="preserve">BOSTON CORWIN</t>
  </si>
  <si>
    <t xml:space="preserve">POCHOP CHRISTOPHER</t>
  </si>
  <si>
    <t xml:space="preserve">022-225-12</t>
  </si>
  <si>
    <t xml:space="preserve">PARKER JASON R &amp; KANDICE R</t>
  </si>
  <si>
    <t xml:space="preserve">020-811-10</t>
  </si>
  <si>
    <t xml:space="preserve">ROUTT STEPHEN F &amp; VICTORIA S, TRUSTEES</t>
  </si>
  <si>
    <t xml:space="preserve">STEINGARD MARK, TRUSTEE</t>
  </si>
  <si>
    <t xml:space="preserve">020-551-19</t>
  </si>
  <si>
    <t xml:space="preserve">FISCHER DANIEL W</t>
  </si>
  <si>
    <t xml:space="preserve">019-992-16</t>
  </si>
  <si>
    <t xml:space="preserve">OILLE NICHOLAS</t>
  </si>
  <si>
    <t xml:space="preserve">BROWN ELIZABETH A; JOHNSON TIMOTHY</t>
  </si>
  <si>
    <t xml:space="preserve">029-082-02</t>
  </si>
  <si>
    <t xml:space="preserve">STETLER CHARLES</t>
  </si>
  <si>
    <t xml:space="preserve">BACKHUS STEPHEN</t>
  </si>
  <si>
    <t xml:space="preserve">020-521-30</t>
  </si>
  <si>
    <t xml:space="preserve">LINDSEY DAVID E &amp; LINDA G, TRUSTEES</t>
  </si>
  <si>
    <t xml:space="preserve">BOWEN RONALD D &amp; JANICE E, TRUSTEES</t>
  </si>
  <si>
    <t xml:space="preserve">018-562-03</t>
  </si>
  <si>
    <t xml:space="preserve">BANK OF NEW YORK MELLON TRUST CO TRUSTEE</t>
  </si>
  <si>
    <t xml:space="preserve">PETRIS ANTHONY R &amp; CHELEY HOKANSON</t>
  </si>
  <si>
    <t xml:space="preserve">020-761-05</t>
  </si>
  <si>
    <t xml:space="preserve">BETTERS JASON H</t>
  </si>
  <si>
    <t xml:space="preserve">CORNEJO-LOZANO FABIAN</t>
  </si>
  <si>
    <t xml:space="preserve">020-463-04</t>
  </si>
  <si>
    <t xml:space="preserve">SIREIKA ERIC J &amp; RONNA B</t>
  </si>
  <si>
    <t xml:space="preserve">TIDWELL BRITTYN</t>
  </si>
  <si>
    <t xml:space="preserve">001-258-10</t>
  </si>
  <si>
    <t xml:space="preserve">STASTNY FRANCIS L, TRUSTEE</t>
  </si>
  <si>
    <t xml:space="preserve">020-533-46</t>
  </si>
  <si>
    <t xml:space="preserve">KUHRY DONALD M &amp; BONNIE J</t>
  </si>
  <si>
    <t xml:space="preserve">BORDEN CHARLES E</t>
  </si>
  <si>
    <t xml:space="preserve">019-857-07</t>
  </si>
  <si>
    <t xml:space="preserve">KEILEY CHRISTOPHER</t>
  </si>
  <si>
    <t xml:space="preserve">001-094-18, 19 &amp; 05</t>
  </si>
  <si>
    <t xml:space="preserve">MASON VALLEY QUICKNET LLC</t>
  </si>
  <si>
    <t xml:space="preserve">BOGER JACK DEAN; DAY-BOGER KELLI ANN</t>
  </si>
  <si>
    <t xml:space="preserve">019-314-28</t>
  </si>
  <si>
    <t xml:space="preserve">DAVIS DAVID</t>
  </si>
  <si>
    <t xml:space="preserve">VALENTINE BARBARA L; LARY PHILLIP L</t>
  </si>
  <si>
    <t xml:space="preserve">016-293-11</t>
  </si>
  <si>
    <t xml:space="preserve">ALLTIZER WILLIAM A &amp; KAREN A</t>
  </si>
  <si>
    <t xml:space="preserve">GATES PHILLIP &amp; JAN</t>
  </si>
  <si>
    <t xml:space="preserve">020-801-11</t>
  </si>
  <si>
    <t xml:space="preserve">BONACORSO HELEN ELIZABETH</t>
  </si>
  <si>
    <t xml:space="preserve">022-112-05</t>
  </si>
  <si>
    <t xml:space="preserve">CHRISTENSEN NICOLE &amp; PETER</t>
  </si>
  <si>
    <t xml:space="preserve">SNOWBIRD ASSOCIATES LLC; SAMUELS TAYLOR, TRUSTEE</t>
  </si>
  <si>
    <t xml:space="preserve">020-801-04</t>
  </si>
  <si>
    <t xml:space="preserve">CHRISTIANSEN MICHAEL J</t>
  </si>
  <si>
    <t xml:space="preserve">018-396-06</t>
  </si>
  <si>
    <t xml:space="preserve">SMITH DANA PAUL</t>
  </si>
  <si>
    <t xml:space="preserve">020-892-02</t>
  </si>
  <si>
    <t xml:space="preserve">WALKER TED DEVIN</t>
  </si>
  <si>
    <t xml:space="preserve">JENSEN LEA M &amp; CODY A</t>
  </si>
  <si>
    <t xml:space="preserve">020-534-60</t>
  </si>
  <si>
    <t xml:space="preserve">ELLISON DAVID &amp; JEAN</t>
  </si>
  <si>
    <t xml:space="preserve">BABCOCK MARY LOU</t>
  </si>
  <si>
    <t xml:space="preserve">029-513-19</t>
  </si>
  <si>
    <t xml:space="preserve">BATES JEFFREY D</t>
  </si>
  <si>
    <t xml:space="preserve">020-031-15</t>
  </si>
  <si>
    <t xml:space="preserve">WRENN BEVERLY J</t>
  </si>
  <si>
    <t xml:space="preserve">020-783-03</t>
  </si>
  <si>
    <t xml:space="preserve">MCMAHON DAPHNE OUIDA JEAN, TRUSTEE</t>
  </si>
  <si>
    <t xml:space="preserve">SNOWBIRD III LLC; SAMUELS TAYLOR &amp; BRITTA, TRUSTEES</t>
  </si>
  <si>
    <t xml:space="preserve">020-521-20</t>
  </si>
  <si>
    <t xml:space="preserve">KRUSE DALTON C JR &amp; SABINA A</t>
  </si>
  <si>
    <t xml:space="preserve">REESE CADWALADER T III</t>
  </si>
  <si>
    <t xml:space="preserve">019-552-32</t>
  </si>
  <si>
    <t xml:space="preserve">JOHNSON LYNN R</t>
  </si>
  <si>
    <t xml:space="preserve">SOUKUP MICHAEL &amp; NICOLE</t>
  </si>
  <si>
    <t xml:space="preserve">015-171-34</t>
  </si>
  <si>
    <t xml:space="preserve">ADAMS PHILLIP C</t>
  </si>
  <si>
    <t xml:space="preserve">019-678-01</t>
  </si>
  <si>
    <t xml:space="preserve">DRIVER CHARLES A &amp; JEANELLE N</t>
  </si>
  <si>
    <t xml:space="preserve">KEYES NEAL J</t>
  </si>
  <si>
    <t xml:space="preserve">004-373-01</t>
  </si>
  <si>
    <t xml:space="preserve">BARKER MARILYN K, TRUSTEE; CHOUNET WILLIAM, TRUSTEE</t>
  </si>
  <si>
    <t xml:space="preserve">NEELY JAMES A JR</t>
  </si>
  <si>
    <t xml:space="preserve">019-882-33</t>
  </si>
  <si>
    <t xml:space="preserve">NICHOLS WILLIAM F</t>
  </si>
  <si>
    <t xml:space="preserve">ESSLINGER GEORGE &amp; SUSAN</t>
  </si>
  <si>
    <t xml:space="preserve">020-552-58</t>
  </si>
  <si>
    <t xml:space="preserve">MCCULOUGH GEORGE C &amp; CYNTHIA L; ALLEN ELLIOTT TOM</t>
  </si>
  <si>
    <t xml:space="preserve">KIRK JORDAN &amp; TIFANY</t>
  </si>
  <si>
    <t xml:space="preserve">029-452-09</t>
  </si>
  <si>
    <t xml:space="preserve">STARR DAVID L &amp; PRISCILLA</t>
  </si>
  <si>
    <t xml:space="preserve">022-311-20</t>
  </si>
  <si>
    <t xml:space="preserve">KRAMER JAMES N &amp; CHRISTEEN L</t>
  </si>
  <si>
    <t xml:space="preserve">020-863-09</t>
  </si>
  <si>
    <t xml:space="preserve">TINKER CRYSTAL E</t>
  </si>
  <si>
    <t xml:space="preserve">019-333-18</t>
  </si>
  <si>
    <t xml:space="preserve">VANDERWERF KATRINA; REYES VIOLET</t>
  </si>
  <si>
    <t xml:space="preserve">GEIGER DAVID &amp; KATHRYN</t>
  </si>
  <si>
    <t xml:space="preserve">016-461-34</t>
  </si>
  <si>
    <t xml:space="preserve">COOK JOHN</t>
  </si>
  <si>
    <t xml:space="preserve">PLUMMER JANA F; MIDDLETON MICHAEL D</t>
  </si>
  <si>
    <t xml:space="preserve">020-855-13</t>
  </si>
  <si>
    <t xml:space="preserve">CATTUZZO BRANDI</t>
  </si>
  <si>
    <t xml:space="preserve">019-021-03</t>
  </si>
  <si>
    <t xml:space="preserve">CANTUA EDWARD JAMES III &amp; CRYSTAL</t>
  </si>
  <si>
    <t xml:space="preserve">001-374-02</t>
  </si>
  <si>
    <t xml:space="preserve">GIORGI DAVID M &amp; RHONDA</t>
  </si>
  <si>
    <t xml:space="preserve">020-101-04</t>
  </si>
  <si>
    <t xml:space="preserve">B &amp; M VENTURES LLC</t>
  </si>
  <si>
    <t xml:space="preserve">JAL PROPERTIES LLC</t>
  </si>
  <si>
    <t xml:space="preserve">009-102-04</t>
  </si>
  <si>
    <t xml:space="preserve">FIELDS GREGORY</t>
  </si>
  <si>
    <t xml:space="preserve">SCHMIDT DIANA</t>
  </si>
  <si>
    <t xml:space="preserve">019-332-22</t>
  </si>
  <si>
    <t xml:space="preserve">KANTZ GREGORY C &amp; LORRE A</t>
  </si>
  <si>
    <t xml:space="preserve">CHASE EDWARD J</t>
  </si>
  <si>
    <t xml:space="preserve">020-451-09</t>
  </si>
  <si>
    <t xml:space="preserve">BAILIE THOMAS &amp; AMANDA</t>
  </si>
  <si>
    <t xml:space="preserve">EDLAND RONALD L</t>
  </si>
  <si>
    <t xml:space="preserve">WATTERS WILLIAM &amp; DEBORAH</t>
  </si>
  <si>
    <t xml:space="preserve">018-427-05</t>
  </si>
  <si>
    <t xml:space="preserve">HEALEY RICHARD JAMES, ESTATE</t>
  </si>
  <si>
    <t xml:space="preserve">009-102-06</t>
  </si>
  <si>
    <t xml:space="preserve">RUIC ANITA C, TRUSTEE; RUIC ANITA D, TRUSTEE</t>
  </si>
  <si>
    <t xml:space="preserve">WATERS MARVIN D</t>
  </si>
  <si>
    <t xml:space="preserve">020-754-17</t>
  </si>
  <si>
    <t xml:space="preserve">SMITH RICHARD D &amp; CAROLE D</t>
  </si>
  <si>
    <t xml:space="preserve">SANTOS JENNIFER LYNN</t>
  </si>
  <si>
    <t xml:space="preserve">019-822-15</t>
  </si>
  <si>
    <t xml:space="preserve">VICKERS KRISTIN</t>
  </si>
  <si>
    <t xml:space="preserve">JOHNSON RICKEY</t>
  </si>
  <si>
    <t xml:space="preserve">018-161-03</t>
  </si>
  <si>
    <t xml:space="preserve">BERNASCONI PETER &amp; ANGIE</t>
  </si>
  <si>
    <t xml:space="preserve">DJB INVESTMENT GROUP LLC</t>
  </si>
  <si>
    <t xml:space="preserve">019-777-01</t>
  </si>
  <si>
    <t xml:space="preserve">MAUPIN-BRYANT TERRI L</t>
  </si>
  <si>
    <t xml:space="preserve">LACLAIR DENNIS &amp; JEAN E</t>
  </si>
  <si>
    <t xml:space="preserve">021-371-10</t>
  </si>
  <si>
    <t xml:space="preserve">STRECKFUS THOMAS K &amp; KAREN A, TRUSTEES</t>
  </si>
  <si>
    <t xml:space="preserve">MARBLE WALTER E &amp; CINDY G</t>
  </si>
  <si>
    <t xml:space="preserve">SMITH AIMEE C</t>
  </si>
  <si>
    <t xml:space="preserve">008-037-07</t>
  </si>
  <si>
    <t xml:space="preserve">KRAMER KENNETH, TRUSTEE; BUSK MICHELE, TRUSTEE</t>
  </si>
  <si>
    <t xml:space="preserve">020-012-01</t>
  </si>
  <si>
    <t xml:space="preserve">DOUTRE CHERRILL ROBYN, ESTATE</t>
  </si>
  <si>
    <t xml:space="preserve">ABOUMRAD MICHAEL R</t>
  </si>
  <si>
    <t xml:space="preserve">010-193-28</t>
  </si>
  <si>
    <t xml:space="preserve">LOMMORI JEFFREY &amp; WENDY</t>
  </si>
  <si>
    <t xml:space="preserve">KINTRA BIRR LLC</t>
  </si>
  <si>
    <t xml:space="preserve">020-552-60</t>
  </si>
  <si>
    <t xml:space="preserve">BRIGGS MICHAEL B, TRUSTEE</t>
  </si>
  <si>
    <t xml:space="preserve">MCLEOD ROBERT D &amp; NIDA O</t>
  </si>
  <si>
    <t xml:space="preserve">021-261-39</t>
  </si>
  <si>
    <t xml:space="preserve">HYDROTECH INC</t>
  </si>
  <si>
    <t xml:space="preserve">CB ASSETS LLC</t>
  </si>
  <si>
    <t xml:space="preserve">020-894-07</t>
  </si>
  <si>
    <t xml:space="preserve">SPRAGUE KURT KEVIN</t>
  </si>
  <si>
    <t xml:space="preserve">D4 REAL ESTATE INVESTMENTS LLC; BAS INVESTMENTS LLC</t>
  </si>
  <si>
    <t xml:space="preserve">010-291-54 THRU 58; 010-321-16</t>
  </si>
  <si>
    <t xml:space="preserve">PINENUT RANCH CATTLE CO</t>
  </si>
  <si>
    <t xml:space="preserve">NATIONAL FISH &amp; WILDLIFE FOUNDATION</t>
  </si>
  <si>
    <t xml:space="preserve">019-863-18</t>
  </si>
  <si>
    <t xml:space="preserve">PATANE RAYMOND J &amp; NORMA J</t>
  </si>
  <si>
    <t xml:space="preserve">GALBRAITH HAROLD ALLEN &amp; ROBIN LEIGH</t>
  </si>
  <si>
    <t xml:space="preserve">018-394-07</t>
  </si>
  <si>
    <t xml:space="preserve">SYLVESTER MICHAEL S TRUSTEE</t>
  </si>
  <si>
    <t xml:space="preserve">WRIGHT DANIELLE</t>
  </si>
  <si>
    <t xml:space="preserve">020-732-16</t>
  </si>
  <si>
    <t xml:space="preserve">SISK KELLY J; FITTS KELLY J; SISK ROY</t>
  </si>
  <si>
    <t xml:space="preserve">STRECKFUS THOMAS K &amp; KAREN A</t>
  </si>
  <si>
    <t xml:space="preserve">018-212-03</t>
  </si>
  <si>
    <t xml:space="preserve">HOUSEL DALE PETER, ESTATE</t>
  </si>
  <si>
    <t xml:space="preserve">001-651-01</t>
  </si>
  <si>
    <t xml:space="preserve">HULLINGER WILLIAM E &amp; CAROL LYNN</t>
  </si>
  <si>
    <t xml:space="preserve">010-351-14 &amp; 31</t>
  </si>
  <si>
    <t xml:space="preserve">RYSSMAN DWAYNE &amp; LINDA</t>
  </si>
  <si>
    <t xml:space="preserve">PETERSEN GEORGE E &amp; DANA J</t>
  </si>
  <si>
    <t xml:space="preserve">004-181-15</t>
  </si>
  <si>
    <t xml:space="preserve">NICHOLS CERENA AILENE</t>
  </si>
  <si>
    <t xml:space="preserve">004-235-04</t>
  </si>
  <si>
    <t xml:space="preserve">LOPEZ PEDRO; BECERRA DELIA LOPEZ</t>
  </si>
  <si>
    <t xml:space="preserve">VELAZQUEZ MONTANEZ EMILIANO; CORTES ANDREA NIEVES</t>
  </si>
  <si>
    <t xml:space="preserve">022-232-14</t>
  </si>
  <si>
    <t xml:space="preserve">BORUNDA MARCELA</t>
  </si>
  <si>
    <t xml:space="preserve">BLACKWELL WESLEY N &amp; JANICE M</t>
  </si>
  <si>
    <t xml:space="preserve">021-491-34</t>
  </si>
  <si>
    <t xml:space="preserve">NATIONSTAR MORTGAGE LLC</t>
  </si>
  <si>
    <t xml:space="preserve">WALLA ERIC</t>
  </si>
  <si>
    <t xml:space="preserve">029-512-09</t>
  </si>
  <si>
    <t xml:space="preserve">STARNES JOSEPH R; CROSSMAN JOANN D</t>
  </si>
  <si>
    <t xml:space="preserve">020-524-01; 020-544-41; 020-552-42; 020-552-46; 020-552-51; 020-553-08</t>
  </si>
  <si>
    <t xml:space="preserve">ISFAN SAMUILA &amp; TEREZIA, TRUSTEES</t>
  </si>
  <si>
    <t xml:space="preserve">019-676-17</t>
  </si>
  <si>
    <t xml:space="preserve">SHIELDS THOMAS; LEACH BRETTA</t>
  </si>
  <si>
    <t xml:space="preserve">009-091-11</t>
  </si>
  <si>
    <t xml:space="preserve">BETTENCOURT MARY JANE</t>
  </si>
  <si>
    <t xml:space="preserve">KAYS JOHN O &amp; BERNADINE J</t>
  </si>
  <si>
    <t xml:space="preserve">MORENO EDUARDO JR &amp; KRYSTAL</t>
  </si>
  <si>
    <t xml:space="preserve">022-051-26</t>
  </si>
  <si>
    <t xml:space="preserve">TANUDJAJA FRANCISCO</t>
  </si>
  <si>
    <t xml:space="preserve">BAS INVESTMENTS LLC; M &amp; M FERNLEY DEVELOPMENT LLC</t>
  </si>
  <si>
    <t xml:space="preserve">022-342-18</t>
  </si>
  <si>
    <t xml:space="preserve">MARTIN FELICIANO C</t>
  </si>
  <si>
    <t xml:space="preserve">019-641-02</t>
  </si>
  <si>
    <t xml:space="preserve">MUSGRAVE THOMAS</t>
  </si>
  <si>
    <t xml:space="preserve">NEWBLOM TOD K</t>
  </si>
  <si>
    <t xml:space="preserve">021-542-06</t>
  </si>
  <si>
    <t xml:space="preserve">FERNLEY HILLS OFFICE BUILDING LLC</t>
  </si>
  <si>
    <t xml:space="preserve">NORTHERN NEVADA COMSTOCK INVESTMENTS LLC</t>
  </si>
  <si>
    <t xml:space="preserve">017-254-04</t>
  </si>
  <si>
    <t xml:space="preserve">SANDY ROBERT J</t>
  </si>
  <si>
    <t xml:space="preserve">SANDY BARTHOLOMEW J &amp; SUSAN E</t>
  </si>
  <si>
    <t xml:space="preserve">010-521-06</t>
  </si>
  <si>
    <t xml:space="preserve">BYBEE RONEE L, TRUSTEE</t>
  </si>
  <si>
    <t xml:space="preserve">FONSECA-DEVERDUGO MARIA DELROSARIO</t>
  </si>
  <si>
    <t xml:space="preserve">020-728-05</t>
  </si>
  <si>
    <t xml:space="preserve">PADEN JOSEPH &amp; TERRI</t>
  </si>
  <si>
    <t xml:space="preserve">MORISSETTE DIANNE STEEL</t>
  </si>
  <si>
    <t xml:space="preserve">004-341-04</t>
  </si>
  <si>
    <t xml:space="preserve">HERZOG PATRICIA ANN, TRUSTEE</t>
  </si>
  <si>
    <t xml:space="preserve">GILLASPIE SUSAN DIANE</t>
  </si>
  <si>
    <t xml:space="preserve">017-363-10</t>
  </si>
  <si>
    <t xml:space="preserve">MORTON JAMES L &amp; MARGARET D</t>
  </si>
  <si>
    <t xml:space="preserve">HODES BRUCE</t>
  </si>
  <si>
    <t xml:space="preserve">020-674-02</t>
  </si>
  <si>
    <t xml:space="preserve">MCCOY MARIE T TRUSTEE</t>
  </si>
  <si>
    <t xml:space="preserve">PARALE LOUIE &amp; SARAH</t>
  </si>
  <si>
    <t xml:space="preserve">029-431-15</t>
  </si>
  <si>
    <t xml:space="preserve">LEAMING JOSHUA G</t>
  </si>
  <si>
    <t xml:space="preserve">KRODEL JUSTIN</t>
  </si>
  <si>
    <t xml:space="preserve">020-852-05</t>
  </si>
  <si>
    <t xml:space="preserve">MEHOVES JEFFREY A</t>
  </si>
  <si>
    <t xml:space="preserve">CHASE DENA M</t>
  </si>
  <si>
    <t xml:space="preserve">015-421-03</t>
  </si>
  <si>
    <t xml:space="preserve">BITTICK NORA JANE</t>
  </si>
  <si>
    <t xml:space="preserve">019-298-07</t>
  </si>
  <si>
    <t xml:space="preserve">MEGGERSON LYLE K &amp; LISA S</t>
  </si>
  <si>
    <t xml:space="preserve">ROBSON KATHLEEN A &amp; PATRICK J</t>
  </si>
  <si>
    <t xml:space="preserve">009-022-06</t>
  </si>
  <si>
    <t xml:space="preserve">WALKER JANET; ROADSTROM TRACY</t>
  </si>
  <si>
    <t xml:space="preserve">GALLEGOS MARK J</t>
  </si>
  <si>
    <t xml:space="preserve">019-801-06</t>
  </si>
  <si>
    <t xml:space="preserve">EMPEY STEPHEN B &amp; MICHAEL G, TRUSTEES</t>
  </si>
  <si>
    <t xml:space="preserve">JENSEN LOUIS</t>
  </si>
  <si>
    <t xml:space="preserve">012-421-02 &amp; 03; 012-411-01</t>
  </si>
  <si>
    <t xml:space="preserve">5 C'S COTTONWOOD RANCH LLC</t>
  </si>
  <si>
    <t xml:space="preserve">LSPI EXCHANGE CORPORATION</t>
  </si>
  <si>
    <t xml:space="preserve">022-311-02</t>
  </si>
  <si>
    <t xml:space="preserve">MCCULLAR JUSTIN C</t>
  </si>
  <si>
    <t xml:space="preserve">WEITZEL WILLIAM E</t>
  </si>
  <si>
    <t xml:space="preserve">022-194-16</t>
  </si>
  <si>
    <t xml:space="preserve">FALIN BENNIE W &amp; BONNIE L, TRUSTEES</t>
  </si>
  <si>
    <t xml:space="preserve">SISK KELLY J &amp; ROY R</t>
  </si>
  <si>
    <t xml:space="preserve">020-532-29</t>
  </si>
  <si>
    <t xml:space="preserve">GISH GARY &amp; SUI</t>
  </si>
  <si>
    <t xml:space="preserve">ANDERSON CLARENCE JR &amp; CHARITA M</t>
  </si>
  <si>
    <t xml:space="preserve">020-631-02</t>
  </si>
  <si>
    <t xml:space="preserve">CHESTER KENNETH M &amp; KAREN, TRUSTEES</t>
  </si>
  <si>
    <t xml:space="preserve">ROSS JOHN J &amp; CARLA A</t>
  </si>
  <si>
    <t xml:space="preserve">019-858-03</t>
  </si>
  <si>
    <t xml:space="preserve">READHEAD BLAIR J</t>
  </si>
  <si>
    <t xml:space="preserve">PORTER MINYETA</t>
  </si>
  <si>
    <t xml:space="preserve">020-552-54</t>
  </si>
  <si>
    <t xml:space="preserve">VERONICA LLC</t>
  </si>
  <si>
    <t xml:space="preserve">PANTELL DAVID C</t>
  </si>
  <si>
    <t xml:space="preserve">009-162-02</t>
  </si>
  <si>
    <t xml:space="preserve">SALLABERRY JOANN</t>
  </si>
  <si>
    <t xml:space="preserve">BAKER BARRY E &amp; SUSAN M</t>
  </si>
  <si>
    <t xml:space="preserve">029-353-08</t>
  </si>
  <si>
    <t xml:space="preserve">SMR DEVELOPMENT LLC</t>
  </si>
  <si>
    <t xml:space="preserve">RIDGELINE DEVELOPMENT LLC</t>
  </si>
  <si>
    <t xml:space="preserve">020-016-14</t>
  </si>
  <si>
    <t xml:space="preserve">MORRIS RICHARD &amp; PHYLLIS</t>
  </si>
  <si>
    <t xml:space="preserve">CRIPPEN ERMA J</t>
  </si>
  <si>
    <t xml:space="preserve">018-386-06</t>
  </si>
  <si>
    <t xml:space="preserve">HURSH KATHLEEN M, TRUSTEE</t>
  </si>
  <si>
    <t xml:space="preserve">HANDA STEVE ALAN</t>
  </si>
  <si>
    <t xml:space="preserve">020-683-20</t>
  </si>
  <si>
    <t xml:space="preserve">LEEDY VANCE O</t>
  </si>
  <si>
    <t xml:space="preserve">BENNETT GLENN J &amp; LOYA</t>
  </si>
  <si>
    <t xml:space="preserve">029-512-08</t>
  </si>
  <si>
    <t xml:space="preserve">BANDINI BRUCE L &amp; MARY F</t>
  </si>
  <si>
    <t xml:space="preserve">020-855-05</t>
  </si>
  <si>
    <t xml:space="preserve">GRAVES JAMES DARRELL</t>
  </si>
  <si>
    <t xml:space="preserve">019-532-30</t>
  </si>
  <si>
    <t xml:space="preserve">HASTINGS CURTIS &amp; THOMAS</t>
  </si>
  <si>
    <t xml:space="preserve">CACTUS HOME LLC</t>
  </si>
  <si>
    <t xml:space="preserve">LANDES DIANA M</t>
  </si>
  <si>
    <t xml:space="preserve">STEVEN L O'BRIEN LLC</t>
  </si>
  <si>
    <t xml:space="preserve">BROWN DENISE M, TRUSTEE</t>
  </si>
  <si>
    <t xml:space="preserve">020-305-01</t>
  </si>
  <si>
    <t xml:space="preserve">SALISBURY DONALD L</t>
  </si>
  <si>
    <t xml:space="preserve">DICKERSON HAROLD L</t>
  </si>
  <si>
    <t xml:space="preserve">010-071-17; 010-201-02 &amp; 04</t>
  </si>
  <si>
    <t xml:space="preserve">COSTA RANCH LP</t>
  </si>
  <si>
    <t xml:space="preserve">HELMUTH GEORGE C &amp; PAMELA D, TRUSTEES</t>
  </si>
  <si>
    <t xml:space="preserve">004-282-13</t>
  </si>
  <si>
    <t xml:space="preserve">CRUMBY VESTALINA F</t>
  </si>
  <si>
    <t xml:space="preserve">AGUILAR-HUERTA ARMANDO</t>
  </si>
  <si>
    <t xml:space="preserve">014-371-20</t>
  </si>
  <si>
    <t xml:space="preserve">SMITH LOIS P, TRUSTEE</t>
  </si>
  <si>
    <t xml:space="preserve">LACY MARY E</t>
  </si>
  <si>
    <t xml:space="preserve">029-272-15</t>
  </si>
  <si>
    <t xml:space="preserve">KIRKNESS DONALD CHARLES &amp; JESSIE CORINNE</t>
  </si>
  <si>
    <t xml:space="preserve">HOLLOWAY LANSEL &amp; ELIZABETH</t>
  </si>
  <si>
    <t xml:space="preserve">022-021-01</t>
  </si>
  <si>
    <t xml:space="preserve">ALLPHIN ROBERT D &amp; KATHLEEN A</t>
  </si>
  <si>
    <t xml:space="preserve">HAYES DARRELL D &amp; PAULA J</t>
  </si>
  <si>
    <t xml:space="preserve">020-729-05</t>
  </si>
  <si>
    <t xml:space="preserve">BERTOLI ROANDLD W</t>
  </si>
  <si>
    <t xml:space="preserve">SWINDLEHURST BRANDON GEORGE DOUGLAS</t>
  </si>
  <si>
    <t xml:space="preserve">020-013-01</t>
  </si>
  <si>
    <t xml:space="preserve">KAUR JASWINDER</t>
  </si>
  <si>
    <t xml:space="preserve">GOSAL BALBIR</t>
  </si>
  <si>
    <t xml:space="preserve">029-514-02</t>
  </si>
  <si>
    <t xml:space="preserve">GARCIA JEREMY N &amp; KRISTA N</t>
  </si>
  <si>
    <t xml:space="preserve">029-592-02</t>
  </si>
  <si>
    <t xml:space="preserve">BRAREN LISA A</t>
  </si>
  <si>
    <t xml:space="preserve">021-261-29</t>
  </si>
  <si>
    <t xml:space="preserve">ARE ACCESSORIES LLC</t>
  </si>
  <si>
    <t xml:space="preserve">ZLOOP NEVADA LLC</t>
  </si>
  <si>
    <t xml:space="preserve">021-331-30</t>
  </si>
  <si>
    <t xml:space="preserve">CHARD DARRELL LYNN &amp; MELISSA</t>
  </si>
  <si>
    <t xml:space="preserve">UHLHORN DANA</t>
  </si>
  <si>
    <t xml:space="preserve">029-434-08</t>
  </si>
  <si>
    <t xml:space="preserve">HARKER JOHN</t>
  </si>
  <si>
    <t xml:space="preserve">PEREZ SANTILLAN MARTIN</t>
  </si>
  <si>
    <t xml:space="preserve">017-444-05</t>
  </si>
  <si>
    <t xml:space="preserve">BUTLER LUCILLE M</t>
  </si>
  <si>
    <t xml:space="preserve">SUMMERS SHERI L; SCHLESSELMAN SHEILA L &amp; ROGER</t>
  </si>
  <si>
    <t xml:space="preserve">019-932-12</t>
  </si>
  <si>
    <t xml:space="preserve">CLARKSON RICHARD ALLEN &amp; CAROL ANN</t>
  </si>
  <si>
    <t xml:space="preserve">DURAN TOMMY &amp; LINDI</t>
  </si>
  <si>
    <t xml:space="preserve">020-736-08</t>
  </si>
  <si>
    <t xml:space="preserve">KEPFER ALAN ROBERT &amp; AMY, TRUSTEES</t>
  </si>
  <si>
    <t xml:space="preserve">STGEHWIEN MELODY</t>
  </si>
  <si>
    <t xml:space="preserve">019-583-07</t>
  </si>
  <si>
    <t xml:space="preserve">KENNADY RICHARD M &amp; KATHY L</t>
  </si>
  <si>
    <t xml:space="preserve">BENEFIEL RAYMOND ISAAC JR &amp; PATRICIA ANN</t>
  </si>
  <si>
    <t xml:space="preserve">019-892-01</t>
  </si>
  <si>
    <t xml:space="preserve">BURGESS VIRGINIA A</t>
  </si>
  <si>
    <t xml:space="preserve">MEDINA NATHAN E &amp; SHARI A</t>
  </si>
  <si>
    <t xml:space="preserve">019-503-08</t>
  </si>
  <si>
    <t xml:space="preserve">RIOS JULIO &amp; KARLA</t>
  </si>
  <si>
    <t xml:space="preserve">HITCHCOCK VELMA</t>
  </si>
  <si>
    <t xml:space="preserve">029-592-01</t>
  </si>
  <si>
    <t xml:space="preserve">KOPACZ ROBERT E SR &amp; HELEN</t>
  </si>
  <si>
    <t xml:space="preserve">020-322-03</t>
  </si>
  <si>
    <t xml:space="preserve">SMITH JAMES THOMAS, ESTATE</t>
  </si>
  <si>
    <t xml:space="preserve">BELL RAYMOND &amp; FLORENCE T</t>
  </si>
  <si>
    <t xml:space="preserve">020-102-18</t>
  </si>
  <si>
    <t xml:space="preserve">DRIFTWOOD PROPERTIES LLC</t>
  </si>
  <si>
    <t xml:space="preserve">COTTAGES AT FERNLEY LLC</t>
  </si>
  <si>
    <t xml:space="preserve">APARTMENT BLDG.</t>
  </si>
  <si>
    <t xml:space="preserve">029-513-17</t>
  </si>
  <si>
    <t xml:space="preserve">TACKETT DAVID W &amp; KATHLEEN M</t>
  </si>
  <si>
    <t xml:space="preserve">020-605-03</t>
  </si>
  <si>
    <t xml:space="preserve">DHM HOLDINGS LLC</t>
  </si>
  <si>
    <t xml:space="preserve">TARBERT RHONDA</t>
  </si>
  <si>
    <t xml:space="preserve">020-751-18</t>
  </si>
  <si>
    <t xml:space="preserve">LAIJI AMIR D; CHAFFIN LANE C &amp; LEE ANNE</t>
  </si>
  <si>
    <t xml:space="preserve">020-637-03</t>
  </si>
  <si>
    <t xml:space="preserve">SAVAGE WILLIAM L, TRUSTEE</t>
  </si>
  <si>
    <t xml:space="preserve">ESCARTIN JOSEPH</t>
  </si>
  <si>
    <t xml:space="preserve">019-328-27</t>
  </si>
  <si>
    <t xml:space="preserve">SAMPSON JACK R &amp; JUDITH</t>
  </si>
  <si>
    <t xml:space="preserve">FREEMAN RICHARD J</t>
  </si>
  <si>
    <t xml:space="preserve">009-183-03</t>
  </si>
  <si>
    <t xml:space="preserve">EICHAR RAYMOND L &amp; MARY E</t>
  </si>
  <si>
    <t xml:space="preserve">GHERSETTI SERGIO &amp; ROSEMARIE, TRUSTEES</t>
  </si>
  <si>
    <t xml:space="preserve">020-601-24</t>
  </si>
  <si>
    <t xml:space="preserve">WELLS FARGO BANK TRUSTEE</t>
  </si>
  <si>
    <t xml:space="preserve">006-075-01</t>
  </si>
  <si>
    <t xml:space="preserve">ZYOMTIC LLC</t>
  </si>
  <si>
    <t xml:space="preserve">NOLASCO JUAN S ESPINOZA</t>
  </si>
  <si>
    <t xml:space="preserve">029-581-13</t>
  </si>
  <si>
    <t xml:space="preserve">TIMBREZA RAYMOND</t>
  </si>
  <si>
    <t xml:space="preserve">019-450-05</t>
  </si>
  <si>
    <t xml:space="preserve">RUFFO JOHN A &amp; JOANNA</t>
  </si>
  <si>
    <t xml:space="preserve">PETERSON NATHEN R</t>
  </si>
  <si>
    <t xml:space="preserve">020-682-02</t>
  </si>
  <si>
    <t xml:space="preserve">CARRANCHO JOSE C &amp; HELENA JUANITA</t>
  </si>
  <si>
    <t xml:space="preserve">029-172-06</t>
  </si>
  <si>
    <t xml:space="preserve">WHITEHEAD JUSTIN</t>
  </si>
  <si>
    <t xml:space="preserve">ARNETT CRAIG</t>
  </si>
  <si>
    <t xml:space="preserve">017-472-10</t>
  </si>
  <si>
    <t xml:space="preserve">HATCHER ROBERT B</t>
  </si>
  <si>
    <t xml:space="preserve">HATCHER CRAIG E &amp; JAMIE L</t>
  </si>
  <si>
    <t xml:space="preserve">017-061-16</t>
  </si>
  <si>
    <t xml:space="preserve">BUE MELISSA K; FLYNN DONNA M</t>
  </si>
  <si>
    <t xml:space="preserve">VINCENT EMMA G &amp; MICHAEL S</t>
  </si>
  <si>
    <t xml:space="preserve">029-271-06</t>
  </si>
  <si>
    <t xml:space="preserve">BAKER ROBERT KENNETH</t>
  </si>
  <si>
    <t xml:space="preserve">DEAL DWAYNE</t>
  </si>
  <si>
    <t xml:space="preserve">014-221-11</t>
  </si>
  <si>
    <t xml:space="preserve">HOOVER TAMMY LU</t>
  </si>
  <si>
    <t xml:space="preserve">BORIA RUTH M</t>
  </si>
  <si>
    <t xml:space="preserve">PETERSON RYAN S &amp; MELISSA A</t>
  </si>
  <si>
    <t xml:space="preserve">019-741-07</t>
  </si>
  <si>
    <t xml:space="preserve">FORDE &amp; PENCE PROPERTIES LLC</t>
  </si>
  <si>
    <t xml:space="preserve">MILAM STEVEN</t>
  </si>
  <si>
    <t xml:space="preserve">020-995-07</t>
  </si>
  <si>
    <t xml:space="preserve">LEWELLEN BENJAMIN &amp; CATHERINE GRACE</t>
  </si>
  <si>
    <t xml:space="preserve">ROBINSON RONALD M &amp; BARBARA A</t>
  </si>
  <si>
    <t xml:space="preserve">020-865-02</t>
  </si>
  <si>
    <t xml:space="preserve">KOGAN LUBA</t>
  </si>
  <si>
    <t xml:space="preserve">HUMPHRIES GUNNEVI, TRUSTEE</t>
  </si>
  <si>
    <t xml:space="preserve">019-693-22</t>
  </si>
  <si>
    <t xml:space="preserve">STRUHAR ALLEN D</t>
  </si>
  <si>
    <t xml:space="preserve">KLEIN MIKE &amp; JULIE</t>
  </si>
  <si>
    <t xml:space="preserve">012-231-59</t>
  </si>
  <si>
    <t xml:space="preserve">GIANOTTA ROBERT PAUL &amp; LORI LINN</t>
  </si>
  <si>
    <t xml:space="preserve">WEAVER MICHAEL JAMES &amp; KELLY JO</t>
  </si>
  <si>
    <t xml:space="preserve">022-222-07</t>
  </si>
  <si>
    <t xml:space="preserve">BALES JAMES</t>
  </si>
  <si>
    <t xml:space="preserve">020-534-05</t>
  </si>
  <si>
    <t xml:space="preserve">MIKESELL WILLIAM B &amp; COLLEEN A</t>
  </si>
  <si>
    <t xml:space="preserve">THOMAS BRENDA J</t>
  </si>
  <si>
    <t xml:space="preserve">022-194-05</t>
  </si>
  <si>
    <t xml:space="preserve">ODENWALDER DAVID C &amp; MARY E</t>
  </si>
  <si>
    <t xml:space="preserve">DEAN MATTHEW KALIN &amp; KRISTIAN ALEXIS</t>
  </si>
  <si>
    <t xml:space="preserve">020-714-16</t>
  </si>
  <si>
    <t xml:space="preserve">KEEL JAMES R &amp; BARBARA D</t>
  </si>
  <si>
    <t xml:space="preserve">BARRERA-ROMERO NANCY</t>
  </si>
  <si>
    <t xml:space="preserve">019-284-02</t>
  </si>
  <si>
    <t xml:space="preserve">CRABTREE WILLIAM R &amp; TERRY D</t>
  </si>
  <si>
    <t xml:space="preserve">BETTINSON KEVIN S</t>
  </si>
  <si>
    <t xml:space="preserve">001-225-14</t>
  </si>
  <si>
    <t xml:space="preserve">CARPENTER WILLIAM L, TRUSTEE</t>
  </si>
  <si>
    <t xml:space="preserve">SEASHORE DAVID B, TRUSTEE</t>
  </si>
  <si>
    <t xml:space="preserve">020-691-02</t>
  </si>
  <si>
    <t xml:space="preserve">GUNNING THOMAS EDWARD &amp; PATRICIA ANN</t>
  </si>
  <si>
    <t xml:space="preserve">GREEN DEBRA L</t>
  </si>
  <si>
    <t xml:space="preserve">008-081-34</t>
  </si>
  <si>
    <t xml:space="preserve">017-154-09</t>
  </si>
  <si>
    <t xml:space="preserve">HRITZ JUNIOR GEORGE</t>
  </si>
  <si>
    <t xml:space="preserve">LADUE JEANNE; FIREBAUGH DANIEL</t>
  </si>
  <si>
    <t xml:space="preserve">010-151-01</t>
  </si>
  <si>
    <t xml:space="preserve">GROSO DAVID ANGELO &amp; NANCY</t>
  </si>
  <si>
    <t xml:space="preserve">VLOT DIRK &amp; VALERIE J, TRUSTEES</t>
  </si>
  <si>
    <t xml:space="preserve">MATHA RICHARD &amp; SHERRI</t>
  </si>
  <si>
    <t xml:space="preserve">017-081-05</t>
  </si>
  <si>
    <t xml:space="preserve">BERG RICHARD &amp; SUZANNE</t>
  </si>
  <si>
    <t xml:space="preserve">MAYES DAVID &amp; SUSAN</t>
  </si>
  <si>
    <t xml:space="preserve">022-241-04 AND MANY MORE</t>
  </si>
  <si>
    <t xml:space="preserve">FNBN-RESCON I LLC</t>
  </si>
  <si>
    <t xml:space="preserve">FERNLEY TUSCANY LLC</t>
  </si>
  <si>
    <t xml:space="preserve">010-191-01</t>
  </si>
  <si>
    <t xml:space="preserve">VERNON F BRYAN INC</t>
  </si>
  <si>
    <t xml:space="preserve">022-162-06</t>
  </si>
  <si>
    <t xml:space="preserve">SPILLERS MICHAEL D</t>
  </si>
  <si>
    <t xml:space="preserve">TORRES JAVIER A</t>
  </si>
  <si>
    <t xml:space="preserve">020-921-05</t>
  </si>
  <si>
    <t xml:space="preserve">BROWN ROBERT E</t>
  </si>
  <si>
    <t xml:space="preserve">SMITH JAMES A &amp; JUDITH L, TRUSTEES</t>
  </si>
  <si>
    <t xml:space="preserve">022-063-15</t>
  </si>
  <si>
    <t xml:space="preserve">KONKLE DARBY; ALLEN DARBY &amp; KARL</t>
  </si>
  <si>
    <t xml:space="preserve">015-413-05</t>
  </si>
  <si>
    <t xml:space="preserve">PLEDGER JAMES REAL ESTATE INVESTMENTS L</t>
  </si>
  <si>
    <t xml:space="preserve">WATTS MICHAEL E &amp; JERRI L</t>
  </si>
  <si>
    <t xml:space="preserve">020-352-08</t>
  </si>
  <si>
    <t xml:space="preserve">MAYNES SCOTT &amp; STEPHANIE A</t>
  </si>
  <si>
    <t xml:space="preserve">JOHNSON MATTHEW T &amp; JESSICA R</t>
  </si>
  <si>
    <t xml:space="preserve">017-016-09</t>
  </si>
  <si>
    <t xml:space="preserve">HARRIS ERIN S &amp; CLAUDIA JEAN</t>
  </si>
  <si>
    <t xml:space="preserve">BAKER BRUCE</t>
  </si>
  <si>
    <t xml:space="preserve">029-451-04</t>
  </si>
  <si>
    <t xml:space="preserve">HAYDOCY DENNIS WILLIAM</t>
  </si>
  <si>
    <t xml:space="preserve">022-241-02</t>
  </si>
  <si>
    <t xml:space="preserve">WOOD KATIE S</t>
  </si>
  <si>
    <t xml:space="preserve">BRADLEY KEVIN &amp; MARIA D</t>
  </si>
  <si>
    <t xml:space="preserve">029-354-04</t>
  </si>
  <si>
    <t xml:space="preserve">RASAP LLC</t>
  </si>
  <si>
    <t xml:space="preserve">COHEN HARVEY L; KRACH MARTHA R</t>
  </si>
  <si>
    <t xml:space="preserve">020-571-17</t>
  </si>
  <si>
    <t xml:space="preserve">TRANBERG BERNARD W &amp; CHARLOTTE S, TRUSTEES</t>
  </si>
  <si>
    <t xml:space="preserve">001-011-41</t>
  </si>
  <si>
    <t xml:space="preserve">BROOKHAVEN APARTMENT CO</t>
  </si>
  <si>
    <t xml:space="preserve">020-041-61</t>
  </si>
  <si>
    <t xml:space="preserve">GALENA NV LLC</t>
  </si>
  <si>
    <t xml:space="preserve">019-584-07</t>
  </si>
  <si>
    <t xml:space="preserve">LSPI EXCHANGE CORP</t>
  </si>
  <si>
    <t xml:space="preserve">029-581-12</t>
  </si>
  <si>
    <t xml:space="preserve">ST CYR ROGER &amp; MARGARET</t>
  </si>
  <si>
    <t xml:space="preserve">022-422-02</t>
  </si>
  <si>
    <t xml:space="preserve">DALY DAVID</t>
  </si>
  <si>
    <t xml:space="preserve">019-882-17</t>
  </si>
  <si>
    <t xml:space="preserve">HENLEY PATRICK A</t>
  </si>
  <si>
    <t xml:space="preserve">GALINDO CATHERINE M</t>
  </si>
  <si>
    <t xml:space="preserve">001-124-10</t>
  </si>
  <si>
    <t xml:space="preserve">GLASS DONNA J; KOEHLER NANCY</t>
  </si>
  <si>
    <t xml:space="preserve">REYNOLDS LAWRENCE H &amp; JAYNE A</t>
  </si>
  <si>
    <t xml:space="preserve">020-727-05</t>
  </si>
  <si>
    <t xml:space="preserve">COLLINS LINDA I</t>
  </si>
  <si>
    <t xml:space="preserve">OBRIEN STANLEY A</t>
  </si>
  <si>
    <t xml:space="preserve">020-612-21</t>
  </si>
  <si>
    <t xml:space="preserve">KRAHN RUSSEL &amp; NOLA</t>
  </si>
  <si>
    <t xml:space="preserve">BLESH DAVID</t>
  </si>
  <si>
    <t xml:space="preserve">029-463-11</t>
  </si>
  <si>
    <t xml:space="preserve">MACALUSO MICHAEL</t>
  </si>
  <si>
    <t xml:space="preserve">019-661-01</t>
  </si>
  <si>
    <t xml:space="preserve">BERRYMAN TONIE &amp; KIRK; REDICAN THOMAS C &amp; PATRICIA L; GUMP TERRY L &amp; MICHAEL E</t>
  </si>
  <si>
    <t xml:space="preserve">POPE KATHERINE M; SWITZER NEIL R</t>
  </si>
  <si>
    <t xml:space="preserve">019-492-02</t>
  </si>
  <si>
    <t xml:space="preserve">KEY JOHN P</t>
  </si>
  <si>
    <t xml:space="preserve">BECKER WILLIAM CARTE</t>
  </si>
  <si>
    <t xml:space="preserve">022-073-03</t>
  </si>
  <si>
    <t xml:space="preserve">MARSH JESSICA M</t>
  </si>
  <si>
    <t xml:space="preserve">PENSCO TRUST CO LLC; CASSINGHAM MICHAEL R</t>
  </si>
  <si>
    <t xml:space="preserve">029-071-12</t>
  </si>
  <si>
    <t xml:space="preserve">WILLIAMS KEVIN</t>
  </si>
  <si>
    <t xml:space="preserve">029-262-02</t>
  </si>
  <si>
    <t xml:space="preserve">SINCLAIR SEAN</t>
  </si>
  <si>
    <t xml:space="preserve">RODRIGUEZ-LOZANO EDIA A</t>
  </si>
  <si>
    <t xml:space="preserve">MILITELLO JOSEPH J JR</t>
  </si>
  <si>
    <t xml:space="preserve">004-183-04</t>
  </si>
  <si>
    <t xml:space="preserve">SALABER STEPHEN &amp; DEBBY</t>
  </si>
  <si>
    <t xml:space="preserve">ROBERTSON DONALD K &amp; CHERYL L</t>
  </si>
  <si>
    <t xml:space="preserve">019-832-21</t>
  </si>
  <si>
    <t xml:space="preserve">GARNER DAVID W; MUNOZ ROSEMARIE M</t>
  </si>
  <si>
    <t xml:space="preserve">022-112-09</t>
  </si>
  <si>
    <t xml:space="preserve">WILLIAMS MIKE, TRUSTEE; BUNYARD SALLY, TRUSTEE</t>
  </si>
  <si>
    <t xml:space="preserve">ALTHOUSE CHRISTOPHER H &amp; GAIL A</t>
  </si>
  <si>
    <t xml:space="preserve">022-185-01 AND MANY MORE</t>
  </si>
  <si>
    <t xml:space="preserve">LUCAS STAN</t>
  </si>
  <si>
    <t xml:space="preserve">EMERY STEPHEN A</t>
  </si>
  <si>
    <t xml:space="preserve">029-465-05</t>
  </si>
  <si>
    <t xml:space="preserve">SITES RICKY V, TRUSTEE; FAZZINI VICKI J, TRUSTEE</t>
  </si>
  <si>
    <t xml:space="preserve">METHENY JERRI L</t>
  </si>
  <si>
    <t xml:space="preserve">004-251-01</t>
  </si>
  <si>
    <t xml:space="preserve">WILLIAMSON ARTHUR R &amp; CHRISTINA D</t>
  </si>
  <si>
    <t xml:space="preserve">018-561-05</t>
  </si>
  <si>
    <t xml:space="preserve">MALLISON MICHAEL WILLIAM, ESTATE</t>
  </si>
  <si>
    <t xml:space="preserve">TAYLOR RENEE</t>
  </si>
  <si>
    <t xml:space="preserve">020-231-12</t>
  </si>
  <si>
    <t xml:space="preserve">COLLINS MATTHEW L &amp; PATRICIA E</t>
  </si>
  <si>
    <t xml:space="preserve">PERKINS ROBERT &amp; SOPHIA M</t>
  </si>
  <si>
    <t xml:space="preserve">016-061-50</t>
  </si>
  <si>
    <t xml:space="preserve">RUSSELL EVELYN</t>
  </si>
  <si>
    <t xml:space="preserve">NELSON THOMAS A &amp; GLORIA N, TRUSTEES</t>
  </si>
  <si>
    <t xml:space="preserve">004-254-12</t>
  </si>
  <si>
    <t xml:space="preserve">JEFFERIS MARVIN L &amp; VIRGINIA L</t>
  </si>
  <si>
    <t xml:space="preserve">ORMESHER DAVID LEE</t>
  </si>
  <si>
    <t xml:space="preserve">021-304-28, 29, 33; 021-303-10; 021-481-24, 25 &amp; 26</t>
  </si>
  <si>
    <t xml:space="preserve">HUANG HOW TZU, ESTATE</t>
  </si>
  <si>
    <t xml:space="preserve">LARKINS STEPHEN J &amp; JOHN E</t>
  </si>
  <si>
    <t xml:space="preserve">018-271-10</t>
  </si>
  <si>
    <t xml:space="preserve">ROSALES YOLANDA</t>
  </si>
  <si>
    <t xml:space="preserve">VIGOR ENTERPRISES INC</t>
  </si>
  <si>
    <t xml:space="preserve">019-406-08</t>
  </si>
  <si>
    <t xml:space="preserve">RULE VINCENT K</t>
  </si>
  <si>
    <t xml:space="preserve">ROLFE STEVEN D &amp; BEVERLY A</t>
  </si>
  <si>
    <t xml:space="preserve">020-932-11</t>
  </si>
  <si>
    <t xml:space="preserve">SEGAL ALBERT J &amp; FANYA B, TRUSTEES</t>
  </si>
  <si>
    <t xml:space="preserve">SEGAL NORMAN ALAN &amp; DOLORES A</t>
  </si>
  <si>
    <t xml:space="preserve">020-441-05</t>
  </si>
  <si>
    <t xml:space="preserve">RAJKI EDWARD M &amp; SHARON J</t>
  </si>
  <si>
    <t xml:space="preserve">BARKUS BARBARA C</t>
  </si>
  <si>
    <t xml:space="preserve">019-867-17</t>
  </si>
  <si>
    <t xml:space="preserve">ELDER JILLIAN N; HEAD ANDREW D &amp; JILLIAN N</t>
  </si>
  <si>
    <t xml:space="preserve">KNOFF GARY &amp; CAROL</t>
  </si>
  <si>
    <t xml:space="preserve">020-523-38</t>
  </si>
  <si>
    <t xml:space="preserve">VANSANT JOHN &amp; PENNY</t>
  </si>
  <si>
    <t xml:space="preserve">RUIZ ABELARDO D</t>
  </si>
  <si>
    <t xml:space="preserve">GATLIN ASHLEY N</t>
  </si>
  <si>
    <t xml:space="preserve">020-855-17</t>
  </si>
  <si>
    <t xml:space="preserve">MUSSER JEFF &amp; STACEY</t>
  </si>
  <si>
    <t xml:space="preserve">NUSZLOCH ADAM W</t>
  </si>
  <si>
    <t xml:space="preserve">019-661-08</t>
  </si>
  <si>
    <t xml:space="preserve">HOLT BRIAN K &amp; JENNIFER D</t>
  </si>
  <si>
    <t xml:space="preserve">029-512-07</t>
  </si>
  <si>
    <t xml:space="preserve">CLARK MICHAEL EDWARD &amp; BRANDI JOLENE</t>
  </si>
  <si>
    <t xml:space="preserve">020-552-28</t>
  </si>
  <si>
    <t xml:space="preserve">BURNS CHARLENE, TRUSTEE</t>
  </si>
  <si>
    <t xml:space="preserve">ERATH RICHARD C, TRUSTEE</t>
  </si>
  <si>
    <t xml:space="preserve">029-112-07</t>
  </si>
  <si>
    <t xml:space="preserve">PIER CAMERON M &amp; BRITTANY R; JONES BRITTANY R</t>
  </si>
  <si>
    <t xml:space="preserve">OLLER THOMAS R &amp; LONDA K</t>
  </si>
  <si>
    <t xml:space="preserve">029-051-05</t>
  </si>
  <si>
    <t xml:space="preserve">FLEMING MICHAEL P</t>
  </si>
  <si>
    <t xml:space="preserve">019-232-05</t>
  </si>
  <si>
    <t xml:space="preserve">BANK OF AMERICA</t>
  </si>
  <si>
    <t xml:space="preserve">LAFLEUR SHARI R</t>
  </si>
  <si>
    <t xml:space="preserve">012-361-24</t>
  </si>
  <si>
    <t xml:space="preserve">GOLD BEVERLEY; BOWMAN WAYNE D; HAWKINS VICTORY</t>
  </si>
  <si>
    <t xml:space="preserve">ZIMET MARTHA A, TRUSTEE</t>
  </si>
  <si>
    <t xml:space="preserve">019-872-10</t>
  </si>
  <si>
    <t xml:space="preserve">MIELCAREK FRANK L &amp; JUANITA</t>
  </si>
  <si>
    <t xml:space="preserve">029-341-02</t>
  </si>
  <si>
    <t xml:space="preserve">SMITH MATTHEW E &amp; BRANDI A</t>
  </si>
  <si>
    <t xml:space="preserve">029-332-11</t>
  </si>
  <si>
    <t xml:space="preserve">MOON CAROL A; ELLIS CAROL A</t>
  </si>
  <si>
    <t xml:space="preserve">HOOPER COREY E &amp; NICOLE M</t>
  </si>
  <si>
    <t xml:space="preserve">001-264-17</t>
  </si>
  <si>
    <t xml:space="preserve">LYON COUNTY PUBLIC GUARDIAN TRUSTEE</t>
  </si>
  <si>
    <t xml:space="preserve">RINAURO SUSAN BELCHER</t>
  </si>
  <si>
    <t xml:space="preserve">022-391-01</t>
  </si>
  <si>
    <t xml:space="preserve">SPARTAN HOLDINGS LLC</t>
  </si>
  <si>
    <t xml:space="preserve">MOONLIGHT HILLS ESTATES LLC</t>
  </si>
  <si>
    <t xml:space="preserve">022-311-31</t>
  </si>
  <si>
    <t xml:space="preserve">GOMOLL ALEXYS E</t>
  </si>
  <si>
    <t xml:space="preserve">BLONDINA MICHAEL A II &amp; THERESA</t>
  </si>
  <si>
    <t xml:space="preserve">020-122-21</t>
  </si>
  <si>
    <t xml:space="preserve">BRINK-GILLANE KIMI H</t>
  </si>
  <si>
    <t xml:space="preserve">CAMPBELL BRADLEY D &amp; AMY J</t>
  </si>
  <si>
    <t xml:space="preserve">001-194-02</t>
  </si>
  <si>
    <t xml:space="preserve">LOMMORI MARIO M, TRUSTEE</t>
  </si>
  <si>
    <t xml:space="preserve">RUBIO MIGUEL RUBIO; RAMOS-MARTINEZ CATARINA</t>
  </si>
  <si>
    <t xml:space="preserve">029-272-14</t>
  </si>
  <si>
    <t xml:space="preserve">LIDDLE JAMES S &amp; SUZANNE E</t>
  </si>
  <si>
    <t xml:space="preserve">NEDA N MERIAM ENTERPRISES LLC</t>
  </si>
  <si>
    <t xml:space="preserve">020-631-24</t>
  </si>
  <si>
    <t xml:space="preserve">LEBLANC VALERIE C</t>
  </si>
  <si>
    <t xml:space="preserve">018-065-05</t>
  </si>
  <si>
    <t xml:space="preserve">MORRISON JAMES D &amp; SUSAN FONTANA &amp; BEVERLY S</t>
  </si>
  <si>
    <t xml:space="preserve">ALASTUEY MICHAEL &amp; VIKKI, TRUSTEES</t>
  </si>
  <si>
    <t xml:space="preserve">006-112-42</t>
  </si>
  <si>
    <t xml:space="preserve">JACOBONI JUDITH M</t>
  </si>
  <si>
    <t xml:space="preserve">EVANS TINA &amp; ROBERT</t>
  </si>
  <si>
    <t xml:space="preserve">029-522-01</t>
  </si>
  <si>
    <t xml:space="preserve">SCHWEMER CHERYL L</t>
  </si>
  <si>
    <t xml:space="preserve">MCCALLEN EDWARD M &amp; LOUISE A</t>
  </si>
  <si>
    <t xml:space="preserve">019-932-29</t>
  </si>
  <si>
    <t xml:space="preserve">BRASHER BERT M &amp; LINDA A</t>
  </si>
  <si>
    <t xml:space="preserve">SOMMERS DANNY LEE</t>
  </si>
  <si>
    <t xml:space="preserve">022-014-10</t>
  </si>
  <si>
    <t xml:space="preserve">HAMMOND WILLIAM R JR &amp; WANDA G</t>
  </si>
  <si>
    <t xml:space="preserve">GREATHOUSE PHILLIP A &amp; SHARON A</t>
  </si>
  <si>
    <t xml:space="preserve">021-221-24</t>
  </si>
  <si>
    <t xml:space="preserve">1305 MISSION LLC</t>
  </si>
  <si>
    <t xml:space="preserve">019-803-08</t>
  </si>
  <si>
    <t xml:space="preserve">DEPAUK MARION FRANKLIN &amp; LOIS CARRYL</t>
  </si>
  <si>
    <t xml:space="preserve">LAWONN KERRY &amp; DONNA</t>
  </si>
  <si>
    <t xml:space="preserve">010-601-19</t>
  </si>
  <si>
    <t xml:space="preserve">WIPFLI THOMAS JOHN &amp; CANDYCE, TRUSTEES</t>
  </si>
  <si>
    <t xml:space="preserve">BERRINGTON GARY M &amp; PHYLLIS S, TRUSTEES</t>
  </si>
  <si>
    <t xml:space="preserve">019-364-07</t>
  </si>
  <si>
    <t xml:space="preserve">MORELAND MICHAEL &amp; DOROTHY</t>
  </si>
  <si>
    <t xml:space="preserve">019-932-21</t>
  </si>
  <si>
    <t xml:space="preserve">FOLEY NATHAN B</t>
  </si>
  <si>
    <t xml:space="preserve">DAVIS LINZEY B</t>
  </si>
  <si>
    <t xml:space="preserve">019-340-03</t>
  </si>
  <si>
    <t xml:space="preserve">ZIEGLER CAROLYN J</t>
  </si>
  <si>
    <t xml:space="preserve">SITTLOW DANIEL D &amp; KATHLEEN F</t>
  </si>
  <si>
    <t xml:space="preserve">019-751-02</t>
  </si>
  <si>
    <t xml:space="preserve">LANNING BOBBY RAY &amp; MARTHA SUE</t>
  </si>
  <si>
    <t xml:space="preserve">018-284-11</t>
  </si>
  <si>
    <t xml:space="preserve">GANNON RESA LYNN</t>
  </si>
  <si>
    <t xml:space="preserve">BROWN ROBERT</t>
  </si>
  <si>
    <t xml:space="preserve">019-663-18</t>
  </si>
  <si>
    <t xml:space="preserve">DUNCHUS TIMOTHY N</t>
  </si>
  <si>
    <t xml:space="preserve">019-492-08</t>
  </si>
  <si>
    <t xml:space="preserve">MILLER ZELMA M</t>
  </si>
  <si>
    <t xml:space="preserve">DURON SAUL GALLEGOS; PACHECO KAREN AGUILAR</t>
  </si>
  <si>
    <t xml:space="preserve">014-291-05</t>
  </si>
  <si>
    <t xml:space="preserve">HULDT H ELISE</t>
  </si>
  <si>
    <t xml:space="preserve">FALLON OMA E</t>
  </si>
  <si>
    <t xml:space="preserve">019-453-01</t>
  </si>
  <si>
    <t xml:space="preserve">COLE JOHN E, ADULT WARD</t>
  </si>
  <si>
    <t xml:space="preserve">HANSES ZARIA</t>
  </si>
  <si>
    <t xml:space="preserve">017-153-14</t>
  </si>
  <si>
    <t xml:space="preserve">CROMER RONALD</t>
  </si>
  <si>
    <t xml:space="preserve">019-134-06</t>
  </si>
  <si>
    <t xml:space="preserve">SEILER DENNIS L</t>
  </si>
  <si>
    <t xml:space="preserve">WAGGONER LAURA B</t>
  </si>
  <si>
    <t xml:space="preserve">020-125-11</t>
  </si>
  <si>
    <t xml:space="preserve">019-600-15</t>
  </si>
  <si>
    <t xml:space="preserve">022-373-03</t>
  </si>
  <si>
    <t xml:space="preserve">CRIPPEN ERMA J; PROSSER JANET</t>
  </si>
  <si>
    <t xml:space="preserve">TAYLOR JEFFREY A &amp; JESSICA L</t>
  </si>
  <si>
    <t xml:space="preserve">019-674-17</t>
  </si>
  <si>
    <t xml:space="preserve">PORCELLA CARMELA A</t>
  </si>
  <si>
    <t xml:space="preserve">CHAVEZ-MUNOZ KARLA</t>
  </si>
  <si>
    <t xml:space="preserve">001-052-12</t>
  </si>
  <si>
    <t xml:space="preserve">RIODRIGUEZ RAUDEL</t>
  </si>
  <si>
    <t xml:space="preserve">020-895-12</t>
  </si>
  <si>
    <t xml:space="preserve">MERGELL ROBERT L II &amp; ROBYN S</t>
  </si>
  <si>
    <t xml:space="preserve">CRITTENDON RANDALL G &amp; JACQUELINE L</t>
  </si>
  <si>
    <t xml:space="preserve">017-061-05</t>
  </si>
  <si>
    <t xml:space="preserve">KELLEY ARNOLD R &amp; CANDICE L</t>
  </si>
  <si>
    <t xml:space="preserve">PHIPPS ROBERT J &amp; IRA L</t>
  </si>
  <si>
    <t xml:space="preserve">020-782-04</t>
  </si>
  <si>
    <t xml:space="preserve">MOORE DEBRA KATHERINE</t>
  </si>
  <si>
    <t xml:space="preserve">GAY JOHN R; MAGMER CHRISTINA</t>
  </si>
  <si>
    <t xml:space="preserve">022-142-04</t>
  </si>
  <si>
    <t xml:space="preserve">TRAN DON KHOA, TRUSTEE ET AL</t>
  </si>
  <si>
    <t xml:space="preserve">ELWING MATTHEW WAYNE &amp; ANNE E</t>
  </si>
  <si>
    <t xml:space="preserve">021-082-29</t>
  </si>
  <si>
    <t xml:space="preserve">VETERANS AFFAIRS</t>
  </si>
  <si>
    <t xml:space="preserve">JACKSON GREG &amp; TERRY; CAPURRO GARY &amp; JANE</t>
  </si>
  <si>
    <t xml:space="preserve">020-666-05</t>
  </si>
  <si>
    <t xml:space="preserve">HAMLING MICHAEL T</t>
  </si>
  <si>
    <t xml:space="preserve">CARTER TEDDY WAYNE &amp; CANDACE L</t>
  </si>
  <si>
    <t xml:space="preserve">FLORES JOSE A &amp; NORMA</t>
  </si>
  <si>
    <t xml:space="preserve">022-073-16</t>
  </si>
  <si>
    <t xml:space="preserve">SALDANA EFRAIN DELAROSA</t>
  </si>
  <si>
    <t xml:space="preserve">010-761-65</t>
  </si>
  <si>
    <t xml:space="preserve">NUZUM RICKY LEO</t>
  </si>
  <si>
    <t xml:space="preserve">MCCULLOUGH CHARLES</t>
  </si>
  <si>
    <t xml:space="preserve">018-542-34</t>
  </si>
  <si>
    <t xml:space="preserve">SALISPARA ARTEMIO H &amp; WENDY D</t>
  </si>
  <si>
    <t xml:space="preserve">PETERSON AMANDA N</t>
  </si>
  <si>
    <t xml:space="preserve">019-492-07</t>
  </si>
  <si>
    <t xml:space="preserve">PALMER HOWARD I II</t>
  </si>
  <si>
    <t xml:space="preserve">014-611-35</t>
  </si>
  <si>
    <t xml:space="preserve">KNUDSON JAMES A; ROLING CONSTANCE</t>
  </si>
  <si>
    <t xml:space="preserve">DIEGEL JAYSON</t>
  </si>
  <si>
    <t xml:space="preserve">029-581-10</t>
  </si>
  <si>
    <t xml:space="preserve">YOUNG LARRY R &amp; KATHLEEN M</t>
  </si>
  <si>
    <t xml:space="preserve">019-173-11</t>
  </si>
  <si>
    <t xml:space="preserve">SOTO SANTIAGO</t>
  </si>
  <si>
    <t xml:space="preserve">008-012-05</t>
  </si>
  <si>
    <t xml:space="preserve">WILLIAMSON ELDON KENNETH, TRUSTEE ET AL</t>
  </si>
  <si>
    <t xml:space="preserve">018-261-04</t>
  </si>
  <si>
    <t xml:space="preserve">COLLINS WILLIAMS W &amp; SHIRLEY A</t>
  </si>
  <si>
    <t xml:space="preserve">019-856-28</t>
  </si>
  <si>
    <t xml:space="preserve">019-292-02</t>
  </si>
  <si>
    <t xml:space="preserve">001-214-06</t>
  </si>
  <si>
    <t xml:space="preserve">DELCURTO BRIAN, ESTATE</t>
  </si>
  <si>
    <t xml:space="preserve">TEMEN EUGENE EARL &amp; EUGENIA FLORI, TRUSTEES</t>
  </si>
  <si>
    <t xml:space="preserve">020-935-11</t>
  </si>
  <si>
    <t xml:space="preserve">STEPHENSON WILLIAM G &amp; MICHELLE V; LORINO MICHELLE V</t>
  </si>
  <si>
    <t xml:space="preserve">CARRUTH CHANTAY</t>
  </si>
  <si>
    <t xml:space="preserve">014-601-47</t>
  </si>
  <si>
    <t xml:space="preserve">FOHLIN GORDON BIRJER &amp; LINDA S</t>
  </si>
  <si>
    <t xml:space="preserve">020-182-10</t>
  </si>
  <si>
    <t xml:space="preserve">029-581-09</t>
  </si>
  <si>
    <t xml:space="preserve">BRISTER HENRY BENSON JR</t>
  </si>
  <si>
    <t xml:space="preserve">015-371-32 &amp; 33</t>
  </si>
  <si>
    <t xml:space="preserve">RUPPERT JACK L</t>
  </si>
  <si>
    <t xml:space="preserve">020-543-13</t>
  </si>
  <si>
    <t xml:space="preserve">AIELLO ELLER</t>
  </si>
  <si>
    <t xml:space="preserve">BRUSCO GENEVIEVE M</t>
  </si>
  <si>
    <t xml:space="preserve">LANE DONALD</t>
  </si>
  <si>
    <t xml:space="preserve">012-221-07</t>
  </si>
  <si>
    <t xml:space="preserve">REILLY CAROLE E</t>
  </si>
  <si>
    <t xml:space="preserve">BADO ROBERT A &amp; MOLLY E</t>
  </si>
  <si>
    <t xml:space="preserve">015-161-07</t>
  </si>
  <si>
    <t xml:space="preserve">SODHI KASHMIR S</t>
  </si>
  <si>
    <t xml:space="preserve">SOLOMON JEFFREY DREW &amp; CANDICE B</t>
  </si>
  <si>
    <t xml:space="preserve">021-342-08</t>
  </si>
  <si>
    <t xml:space="preserve">DALTON DAVID SCOTT &amp; CARRIE L</t>
  </si>
  <si>
    <t xml:space="preserve">MCAULIFFE ANDREW</t>
  </si>
  <si>
    <t xml:space="preserve">020-126-03</t>
  </si>
  <si>
    <t xml:space="preserve">MUNOZ RITO</t>
  </si>
  <si>
    <t xml:space="preserve">CARRILLO ALFREDO ESCALANTE &amp; MARIA</t>
  </si>
  <si>
    <t xml:space="preserve">021-481-37</t>
  </si>
  <si>
    <t xml:space="preserve">RODONI RUSSELL J, TRUSTEE</t>
  </si>
  <si>
    <t xml:space="preserve">HOUYOUX SUZANNE B</t>
  </si>
  <si>
    <t xml:space="preserve">009-231-05</t>
  </si>
  <si>
    <t xml:space="preserve">DAFOE WILLIAM W</t>
  </si>
  <si>
    <t xml:space="preserve">KLEINE CORY &amp; MAGGIE</t>
  </si>
  <si>
    <t xml:space="preserve">020-631-01</t>
  </si>
  <si>
    <t xml:space="preserve">BOYD GERALD &amp; CLAUDINE</t>
  </si>
  <si>
    <t xml:space="preserve">KROSHUS JUDY K</t>
  </si>
  <si>
    <t xml:space="preserve">029-332-01</t>
  </si>
  <si>
    <t xml:space="preserve">NASLUND RICHARD C</t>
  </si>
  <si>
    <t xml:space="preserve">CZAPSKI WILLIAM J &amp; IRENE M</t>
  </si>
  <si>
    <t xml:space="preserve">020-601-40</t>
  </si>
  <si>
    <t xml:space="preserve">ROESLER KENNETH J &amp; MARY JANE</t>
  </si>
  <si>
    <t xml:space="preserve">HEINZ LOTTIE</t>
  </si>
  <si>
    <t xml:space="preserve">020-925-01</t>
  </si>
  <si>
    <t xml:space="preserve">DARNALL WILLIAM D TRUSTEE</t>
  </si>
  <si>
    <t xml:space="preserve">RUGGIERO PATRICK</t>
  </si>
  <si>
    <t xml:space="preserve">020-534-25</t>
  </si>
  <si>
    <t xml:space="preserve">KAYLOR DALE E &amp; CONNIE F</t>
  </si>
  <si>
    <t xml:space="preserve">KELLY HELEN MARY</t>
  </si>
  <si>
    <t xml:space="preserve">018-403-35</t>
  </si>
  <si>
    <t xml:space="preserve">JACKSON ROBERT A TRUSTEE</t>
  </si>
  <si>
    <t xml:space="preserve">NEAL TERI L</t>
  </si>
  <si>
    <t xml:space="preserve">029-181-03</t>
  </si>
  <si>
    <t xml:space="preserve">LINHART MARK R &amp; MOLLIE A</t>
  </si>
  <si>
    <t xml:space="preserve">DEMELLO HENRY JOSEPH &amp; JOANNE LYNN</t>
  </si>
  <si>
    <t xml:space="preserve">022-091-09</t>
  </si>
  <si>
    <t xml:space="preserve">APOLINAR NORMA A</t>
  </si>
  <si>
    <t xml:space="preserve">014-481-16</t>
  </si>
  <si>
    <t xml:space="preserve">HARTMAN CHRISTOPHER J, TRUSTEE</t>
  </si>
  <si>
    <t xml:space="preserve">MARTENSEN MATTHEW J</t>
  </si>
  <si>
    <t xml:space="preserve">020-511-09</t>
  </si>
  <si>
    <t xml:space="preserve">MAKRDICHIAN MARTIN L</t>
  </si>
  <si>
    <t xml:space="preserve">BACON MAXWELL &amp; DENISE</t>
  </si>
  <si>
    <t xml:space="preserve">015-171-32</t>
  </si>
  <si>
    <t xml:space="preserve">NIELSEN PETER A &amp; TONIA D, TRUSTEES</t>
  </si>
  <si>
    <t xml:space="preserve">GLASGOW STEVEN W &amp; MARGIE F</t>
  </si>
  <si>
    <t xml:space="preserve">021-303-24</t>
  </si>
  <si>
    <t xml:space="preserve">ZDUNICH ELI D &amp; PATRICIA L</t>
  </si>
  <si>
    <t xml:space="preserve">MAKRDICHIAN MARTIN</t>
  </si>
  <si>
    <t xml:space="preserve">021-082-36</t>
  </si>
  <si>
    <t xml:space="preserve">MCEVERS DANA &amp; PATRICIA</t>
  </si>
  <si>
    <t xml:space="preserve">MANZELA THOMAS &amp; JOAN</t>
  </si>
  <si>
    <t xml:space="preserve">001-131-21</t>
  </si>
  <si>
    <t xml:space="preserve">SMITH KEVIN HENRY &amp; SHAWNA LEE, TRUSTEES</t>
  </si>
  <si>
    <t xml:space="preserve">TRIPLETT MICAH T</t>
  </si>
  <si>
    <t xml:space="preserve">020-553-48</t>
  </si>
  <si>
    <t xml:space="preserve">ZECH VICTOR A &amp; JANICE MARIE</t>
  </si>
  <si>
    <t xml:space="preserve">JOBE BYRON &amp; CATHERINE</t>
  </si>
  <si>
    <t xml:space="preserve">019-831-09</t>
  </si>
  <si>
    <t xml:space="preserve">TAUSCH THEODORE E</t>
  </si>
  <si>
    <t xml:space="preserve">WRIGHT THOMAS N</t>
  </si>
  <si>
    <t xml:space="preserve">019-211-04</t>
  </si>
  <si>
    <t xml:space="preserve">EILRICH DINAH; KOCHER ROBERT MITCHELL</t>
  </si>
  <si>
    <t xml:space="preserve">DODDS JENNIFER A &amp; JAN L</t>
  </si>
  <si>
    <t xml:space="preserve">029-472-15</t>
  </si>
  <si>
    <t xml:space="preserve">HUNT RONALD &amp; SUSETTE</t>
  </si>
  <si>
    <t xml:space="preserve">029-512-06</t>
  </si>
  <si>
    <t xml:space="preserve">HILL NANCY ANN, TRUSTEE</t>
  </si>
  <si>
    <t xml:space="preserve">020-934-21</t>
  </si>
  <si>
    <t xml:space="preserve">PARKER JERRY A &amp; CAROL A</t>
  </si>
  <si>
    <t xml:space="preserve">WHELCHEL ERNEST &amp; TONYA</t>
  </si>
  <si>
    <t xml:space="preserve">009-142-10</t>
  </si>
  <si>
    <t xml:space="preserve">PROUTY WAYNE JR</t>
  </si>
  <si>
    <t xml:space="preserve">DIRKS CHAD MICHAEL &amp; NINA L</t>
  </si>
  <si>
    <t xml:space="preserve">017-226-02</t>
  </si>
  <si>
    <t xml:space="preserve">GIACOMO RONALD R</t>
  </si>
  <si>
    <t xml:space="preserve">COLEMAN THOMAS SHAWN &amp; STACI NICOLE</t>
  </si>
  <si>
    <t xml:space="preserve">019-821-07</t>
  </si>
  <si>
    <t xml:space="preserve">BENETUA JERRY T &amp; PAMELA</t>
  </si>
  <si>
    <t xml:space="preserve">REESE JOHNATHAN D &amp; MELISSA A</t>
  </si>
  <si>
    <t xml:space="preserve">021-471-02</t>
  </si>
  <si>
    <t xml:space="preserve">MITCHELL MARK RUSSELL &amp; JUNE MARIE, TRUSTEES</t>
  </si>
  <si>
    <t xml:space="preserve">CROUCH MICHAEL RAY &amp; PATRICIA LOUISE</t>
  </si>
  <si>
    <t xml:space="preserve">HERRERA DONNA</t>
  </si>
  <si>
    <t xml:space="preserve">MCGREEVY JAMES A &amp; ASHLEY A</t>
  </si>
  <si>
    <t xml:space="preserve">019-765-02</t>
  </si>
  <si>
    <t xml:space="preserve">PIGNATA ERIK; BEVERAGE KELLY A</t>
  </si>
  <si>
    <t xml:space="preserve">SCANNAPIECO FRANCIS</t>
  </si>
  <si>
    <t xml:space="preserve">019-613-06</t>
  </si>
  <si>
    <t xml:space="preserve">CASEY SHAWN</t>
  </si>
  <si>
    <t xml:space="preserve">LINHART MARK R &amp; MOLLIE</t>
  </si>
  <si>
    <t xml:space="preserve">029-601-12</t>
  </si>
  <si>
    <t xml:space="preserve">DOTSON SANDRA K</t>
  </si>
  <si>
    <t xml:space="preserve">029-512-05</t>
  </si>
  <si>
    <t xml:space="preserve">GEORGE OWEN J &amp; DEBI</t>
  </si>
  <si>
    <t xml:space="preserve">020-124-12</t>
  </si>
  <si>
    <t xml:space="preserve">FABEL RENE E, TRUSTEE</t>
  </si>
  <si>
    <t xml:space="preserve">MAYLAND RUTH, TRUSTEE</t>
  </si>
  <si>
    <t xml:space="preserve">016-167-03</t>
  </si>
  <si>
    <t xml:space="preserve">MCCOWAN JIM D</t>
  </si>
  <si>
    <t xml:space="preserve">BROWNLINE VENTURES LLC</t>
  </si>
  <si>
    <t xml:space="preserve">020-845-03</t>
  </si>
  <si>
    <t xml:space="preserve">NEWMAN ROBERT R; YOUNG MAY Y</t>
  </si>
  <si>
    <t xml:space="preserve">DARLING JERRY E &amp; LUCY B</t>
  </si>
  <si>
    <t xml:space="preserve">020-522-51</t>
  </si>
  <si>
    <t xml:space="preserve">MANKINS STEPHEN A &amp; NATASHA V</t>
  </si>
  <si>
    <t xml:space="preserve">019-850-20</t>
  </si>
  <si>
    <t xml:space="preserve">MADERA JOSE R &amp; DENISE C</t>
  </si>
  <si>
    <t xml:space="preserve">MICKELSEN PETER L &amp; DAVID H</t>
  </si>
  <si>
    <t xml:space="preserve">022-202-13</t>
  </si>
  <si>
    <t xml:space="preserve">TURNER JOHN L &amp; CHRISTINE S &amp; JEFFERY RYAN</t>
  </si>
  <si>
    <t xml:space="preserve">014-591-07</t>
  </si>
  <si>
    <t xml:space="preserve">HARTLEY SHIRLEY A</t>
  </si>
  <si>
    <t xml:space="preserve">LABELLE EDITH MARIE &amp; GARY LEE</t>
  </si>
  <si>
    <t xml:space="preserve">022-283-10</t>
  </si>
  <si>
    <t xml:space="preserve">LYONS TERRANCE L &amp; CARLA J</t>
  </si>
  <si>
    <t xml:space="preserve">029-513-24</t>
  </si>
  <si>
    <t xml:space="preserve">LEWIS WILLIAM A &amp; CYNTHIA A</t>
  </si>
  <si>
    <t xml:space="preserve">020-551-14</t>
  </si>
  <si>
    <t xml:space="preserve">SIMPER DARREN</t>
  </si>
  <si>
    <t xml:space="preserve">M&amp;M FERNLEY DEVELOPMENT LLC</t>
  </si>
  <si>
    <t xml:space="preserve">014-571-17</t>
  </si>
  <si>
    <t xml:space="preserve">MASINI INVESTMENTS LLC</t>
  </si>
  <si>
    <t xml:space="preserve">CIRCLE BAR N RANCH LLC</t>
  </si>
  <si>
    <t xml:space="preserve">016-167-04</t>
  </si>
  <si>
    <t xml:space="preserve">MCCOWAN JIM</t>
  </si>
  <si>
    <t xml:space="preserve">001-181-12</t>
  </si>
  <si>
    <t xml:space="preserve">DHIDWICK NORMA J, TRUSTEE</t>
  </si>
  <si>
    <t xml:space="preserve">VIRK RANDHIR S</t>
  </si>
  <si>
    <t xml:space="preserve">006-035-04</t>
  </si>
  <si>
    <t xml:space="preserve">GRAY TROY R</t>
  </si>
  <si>
    <t xml:space="preserve">REDWINE CLARISSA MAE</t>
  </si>
  <si>
    <t xml:space="preserve">029-473-01</t>
  </si>
  <si>
    <t xml:space="preserve">MEYER BRADLEY G</t>
  </si>
  <si>
    <t xml:space="preserve">020-771-24</t>
  </si>
  <si>
    <t xml:space="preserve">RODDAN PAUL D &amp; LYNETTE</t>
  </si>
  <si>
    <t xml:space="preserve">RATLIFF TIMOTHY G &amp; SOON BOK</t>
  </si>
  <si>
    <t xml:space="preserve">COTHRAN LARRY E &amp; DIANNA L</t>
  </si>
  <si>
    <t xml:space="preserve">016-243-04</t>
  </si>
  <si>
    <t xml:space="preserve">GUTKNECHT RICHARD</t>
  </si>
  <si>
    <t xml:space="preserve">SENSIBAUGH ED &amp; DAWNA</t>
  </si>
  <si>
    <t xml:space="preserve">019-865-15</t>
  </si>
  <si>
    <t xml:space="preserve">WELLS FARGO FINANCIAL NEVADA 2 INC</t>
  </si>
  <si>
    <t xml:space="preserve">OPERATION HOMEFRONT INC</t>
  </si>
  <si>
    <t xml:space="preserve">020-551-13</t>
  </si>
  <si>
    <t xml:space="preserve">RYLE RENTALS LLC SERIES C</t>
  </si>
  <si>
    <t xml:space="preserve">HALL MARTY L &amp; KATHLEEN M</t>
  </si>
  <si>
    <t xml:space="preserve">004-391-05</t>
  </si>
  <si>
    <t xml:space="preserve">MCCLAIN WILLIAM T</t>
  </si>
  <si>
    <t xml:space="preserve">ALDRIDGE ROYCE &amp; AMANDA</t>
  </si>
  <si>
    <t xml:space="preserve">019-492-04</t>
  </si>
  <si>
    <t xml:space="preserve">GERMAIN ROGER A</t>
  </si>
  <si>
    <t xml:space="preserve">QUEZADA MANUEL</t>
  </si>
  <si>
    <t xml:space="preserve">019-552-24</t>
  </si>
  <si>
    <t xml:space="preserve">STENBERRG RICHARD &amp; KATHI, TRUSTEES</t>
  </si>
  <si>
    <t xml:space="preserve">MARAN GARY PAUL, TRUSTEE</t>
  </si>
  <si>
    <t xml:space="preserve">019-974-10</t>
  </si>
  <si>
    <t xml:space="preserve">SMERDON PAUL B &amp; LORRAINE</t>
  </si>
  <si>
    <t xml:space="preserve">THOMPSON BENJAMIN A &amp; DEBORAH K</t>
  </si>
  <si>
    <t xml:space="preserve">020-801-16</t>
  </si>
  <si>
    <t xml:space="preserve">CORNWELL KENNETH O &amp; ESTHER G</t>
  </si>
  <si>
    <t xml:space="preserve">PADILLA ANA D &amp; ROMAN</t>
  </si>
  <si>
    <t xml:space="preserve">020-722-03</t>
  </si>
  <si>
    <t xml:space="preserve">BRASS MARGARET J</t>
  </si>
  <si>
    <t xml:space="preserve">BURT WILLIAM &amp; PATRICIA L</t>
  </si>
  <si>
    <t xml:space="preserve">004-153-07</t>
  </si>
  <si>
    <t xml:space="preserve">BURBANK GARY BLACKBURN &amp; JAYNE B</t>
  </si>
  <si>
    <t xml:space="preserve">EVERSULT RICKY ALMON</t>
  </si>
  <si>
    <t xml:space="preserve">022-291-01</t>
  </si>
  <si>
    <t xml:space="preserve">VALLES AARON J</t>
  </si>
  <si>
    <t xml:space="preserve">019-423-04</t>
  </si>
  <si>
    <t xml:space="preserve">SHOREY BARBARA A &amp; ERIC L</t>
  </si>
  <si>
    <t xml:space="preserve">KITCHELL KENNETH O</t>
  </si>
  <si>
    <t xml:space="preserve">020-061-21</t>
  </si>
  <si>
    <t xml:space="preserve">GREYSTONE INVESTMENTS LLC</t>
  </si>
  <si>
    <t xml:space="preserve">029-082-14</t>
  </si>
  <si>
    <t xml:space="preserve">EATMON ROBERT O &amp; JULIE M</t>
  </si>
  <si>
    <t xml:space="preserve">LEE JAMES &amp; LOIS L</t>
  </si>
  <si>
    <t xml:space="preserve">017-453-06</t>
  </si>
  <si>
    <t xml:space="preserve">NOE KRISTINA R</t>
  </si>
  <si>
    <t xml:space="preserve">WAGNER MARK D &amp; SANDRA</t>
  </si>
  <si>
    <t xml:space="preserve">019-573-10</t>
  </si>
  <si>
    <t xml:space="preserve">STOLL ELBERT R &amp; JANET J</t>
  </si>
  <si>
    <t xml:space="preserve">GERLITS ROSE, TRUSTEE</t>
  </si>
  <si>
    <t xml:space="preserve">029-512-04</t>
  </si>
  <si>
    <t xml:space="preserve">STACY DELORES G &amp; JERRY C</t>
  </si>
  <si>
    <t xml:space="preserve">021-472-04</t>
  </si>
  <si>
    <t xml:space="preserve">STANGER ERIC R &amp; JESSICA M</t>
  </si>
  <si>
    <t xml:space="preserve">KENNERSON ROBERT R</t>
  </si>
  <si>
    <t xml:space="preserve">018-151-05</t>
  </si>
  <si>
    <t xml:space="preserve">HCL PROPERTIES LLC</t>
  </si>
  <si>
    <t xml:space="preserve">PANNU PROPERTIES LLC</t>
  </si>
  <si>
    <t xml:space="preserve">022-121-13</t>
  </si>
  <si>
    <t xml:space="preserve">NAJERA RUBEN S &amp; LYNDA R</t>
  </si>
  <si>
    <t xml:space="preserve">EADS BLAINE A &amp; SHARILYN</t>
  </si>
  <si>
    <t xml:space="preserve">029-141-05</t>
  </si>
  <si>
    <t xml:space="preserve">BREED MICHAEL A</t>
  </si>
  <si>
    <t xml:space="preserve">020-636-14</t>
  </si>
  <si>
    <t xml:space="preserve">PEARSON ROBERT W JR</t>
  </si>
  <si>
    <t xml:space="preserve">MITCHELL HAROLD J &amp; LISA</t>
  </si>
  <si>
    <t xml:space="preserve">012-101-29 &amp; 30</t>
  </si>
  <si>
    <t xml:space="preserve">ORNELLAS DONALD &amp; SUE; KNUDSON-COPPA-JERI, TRUSTEE</t>
  </si>
  <si>
    <t xml:space="preserve">MARTINEZ JOSE; CASTANEDA LAURA</t>
  </si>
  <si>
    <t xml:space="preserve">001-113-06</t>
  </si>
  <si>
    <t xml:space="preserve">HANSEN DELMAR J &amp; ROSE H</t>
  </si>
  <si>
    <t xml:space="preserve">SMYTH JANET C</t>
  </si>
  <si>
    <t xml:space="preserve">004-371-01</t>
  </si>
  <si>
    <t xml:space="preserve">WEBB BETTY L, TRUSTEE</t>
  </si>
  <si>
    <t xml:space="preserve">OLIVARES REAGAN A</t>
  </si>
  <si>
    <t xml:space="preserve">016-451-11 &amp; 32</t>
  </si>
  <si>
    <t xml:space="preserve">ROBBINS GAYLE E &amp; MARILYN A, TRUSTEES</t>
  </si>
  <si>
    <t xml:space="preserve">LEWIS RICHARD; SKARDA VICKI</t>
  </si>
  <si>
    <t xml:space="preserve">019-833-05</t>
  </si>
  <si>
    <t xml:space="preserve">FORD KENNETH W</t>
  </si>
  <si>
    <t xml:space="preserve">RUSSELL NICHOLE S &amp; DANIEL L</t>
  </si>
  <si>
    <t xml:space="preserve">019-553-12</t>
  </si>
  <si>
    <t xml:space="preserve">AVIS ROBERT S &amp; TRACY M</t>
  </si>
  <si>
    <t xml:space="preserve">LINCOLN VALJEAN M</t>
  </si>
  <si>
    <t xml:space="preserve">001-121-18</t>
  </si>
  <si>
    <t xml:space="preserve">ROYER KELLY D</t>
  </si>
  <si>
    <t xml:space="preserve">029-251-07</t>
  </si>
  <si>
    <t xml:space="preserve">COBURN EDWARD J &amp; BRENDA C</t>
  </si>
  <si>
    <t xml:space="preserve">AGUILERA BRANDON A &amp; TERYN M</t>
  </si>
  <si>
    <t xml:space="preserve">001-123-38</t>
  </si>
  <si>
    <t xml:space="preserve">BELEZ JANE &amp; JAIME</t>
  </si>
  <si>
    <t xml:space="preserve">GALVIN MATT J &amp; TASHINA R</t>
  </si>
  <si>
    <t xml:space="preserve">020-729-07</t>
  </si>
  <si>
    <t xml:space="preserve">COBON HOLLY</t>
  </si>
  <si>
    <t xml:space="preserve">BRAZIL ROBERT A SR</t>
  </si>
  <si>
    <t xml:space="preserve">020-858-03</t>
  </si>
  <si>
    <t xml:space="preserve">TROISIER MARIETTE, ESTATE</t>
  </si>
  <si>
    <t xml:space="preserve">SIMONS KERRY E</t>
  </si>
  <si>
    <t xml:space="preserve">020-757-23</t>
  </si>
  <si>
    <t xml:space="preserve">MORA RHETT J &amp; TIFFANY R</t>
  </si>
  <si>
    <t xml:space="preserve">BAS INVESTMENTS LLC; SNOWBIRD III LLC</t>
  </si>
  <si>
    <t xml:space="preserve">022-023-18</t>
  </si>
  <si>
    <t xml:space="preserve">CIAK STANLEY</t>
  </si>
  <si>
    <t xml:space="preserve">029-404-13</t>
  </si>
  <si>
    <t xml:space="preserve">SNELLING SCOTT</t>
  </si>
  <si>
    <t xml:space="preserve">ROBERTS AYSIA</t>
  </si>
  <si>
    <t xml:space="preserve">029-181-02</t>
  </si>
  <si>
    <t xml:space="preserve">KEITH DILLYN L &amp; LESLEY J</t>
  </si>
  <si>
    <t xml:space="preserve">SILVA ROMAN C &amp; ANGELA S</t>
  </si>
  <si>
    <t xml:space="preserve">010-193-26</t>
  </si>
  <si>
    <t xml:space="preserve">SCEIRINE WILLIAM TODD &amp; ALYSON K</t>
  </si>
  <si>
    <t xml:space="preserve">020-213-16</t>
  </si>
  <si>
    <t xml:space="preserve">SODHI KASHMIR &amp; AJIT</t>
  </si>
  <si>
    <t xml:space="preserve">019-483-08</t>
  </si>
  <si>
    <t xml:space="preserve">RICHMOND MARSHA ANNETTE</t>
  </si>
  <si>
    <t xml:space="preserve">OLENICK STANLEY &amp; DEBORAH H</t>
  </si>
  <si>
    <t xml:space="preserve">020-763-33</t>
  </si>
  <si>
    <t xml:space="preserve">PHILO MICHAEL BRENT, TRUSTEE</t>
  </si>
  <si>
    <t xml:space="preserve">PEARL DAVID R &amp; YUANCHUN</t>
  </si>
  <si>
    <t xml:space="preserve">001-361-01</t>
  </si>
  <si>
    <t xml:space="preserve">BARTA HAROLD &amp; CELESTE B, TRUSTEES</t>
  </si>
  <si>
    <t xml:space="preserve">DARR STEVEN A</t>
  </si>
  <si>
    <t xml:space="preserve">020-193-06</t>
  </si>
  <si>
    <t xml:space="preserve">NOYES SANDRA K</t>
  </si>
  <si>
    <t xml:space="preserve">020-535-14</t>
  </si>
  <si>
    <t xml:space="preserve">DURMAN MICHAEL J</t>
  </si>
  <si>
    <t xml:space="preserve">DICENSO GLENN M &amp; DONNA L</t>
  </si>
  <si>
    <t xml:space="preserve">020-763-04</t>
  </si>
  <si>
    <t xml:space="preserve">MASSA JENNIFER L; COMSTOCK JENNIFER L</t>
  </si>
  <si>
    <t xml:space="preserve">ANDERSON BENJAMIN R &amp; ANGELA H</t>
  </si>
  <si>
    <t xml:space="preserve">MCINTYRE PATRICK J</t>
  </si>
  <si>
    <t xml:space="preserve">017-022-02</t>
  </si>
  <si>
    <t xml:space="preserve">HAMILTON LEONARD B</t>
  </si>
  <si>
    <t xml:space="preserve">WILEY TIMOTHY H</t>
  </si>
  <si>
    <t xml:space="preserve">029-513-18</t>
  </si>
  <si>
    <t xml:space="preserve">POWELL JOSHUA J &amp; ALYSON M</t>
  </si>
  <si>
    <t xml:space="preserve">KOLLAR MITCHELL JOHN &amp; CHERIE</t>
  </si>
  <si>
    <t xml:space="preserve">004-262-07</t>
  </si>
  <si>
    <t xml:space="preserve">WORDEN MICHAEL A, TRUSTEE</t>
  </si>
  <si>
    <t xml:space="preserve">SIMS SCOTT B</t>
  </si>
  <si>
    <t xml:space="preserve">020-685-04</t>
  </si>
  <si>
    <t xml:space="preserve">LITTLE KYLE RUSH</t>
  </si>
  <si>
    <t xml:space="preserve">020-634-22</t>
  </si>
  <si>
    <t xml:space="preserve">WILLS LINDA CAROLE</t>
  </si>
  <si>
    <t xml:space="preserve">HARRIS ROBERT D</t>
  </si>
  <si>
    <t xml:space="preserve">019-882-25</t>
  </si>
  <si>
    <t xml:space="preserve">RILEY THOMAS E &amp; PAMELA L</t>
  </si>
  <si>
    <t xml:space="preserve">HECIMOVICH JOHN JOSEPH</t>
  </si>
  <si>
    <t xml:space="preserve">019-666-03</t>
  </si>
  <si>
    <t xml:space="preserve">ALBRIGHT JOHN E &amp; ELVINA L</t>
  </si>
  <si>
    <t xml:space="preserve">KUNTZ GORDON B &amp; BETTY R</t>
  </si>
  <si>
    <t xml:space="preserve">029-452-20</t>
  </si>
  <si>
    <t xml:space="preserve">ROGERS JULIE L</t>
  </si>
  <si>
    <t xml:space="preserve">021-101-08</t>
  </si>
  <si>
    <t xml:space="preserve">CADWALLADER RUSSELL C &amp; TERESA</t>
  </si>
  <si>
    <t xml:space="preserve">BUIST DAVID ALLEN &amp; BRENDA GAIL</t>
  </si>
  <si>
    <t xml:space="preserve">019-872-01</t>
  </si>
  <si>
    <t xml:space="preserve">CHULICK EUGENE T &amp; GAIL P</t>
  </si>
  <si>
    <t xml:space="preserve">ELKINS RICHARD L &amp; PATTY J, TRUSTEES</t>
  </si>
  <si>
    <t xml:space="preserve">015-161-01</t>
  </si>
  <si>
    <t xml:space="preserve">FORSTER RUDOLPH J &amp; DOROTHY J, TRUSTEES</t>
  </si>
  <si>
    <t xml:space="preserve">TANNER CALVIN &amp; LISA</t>
  </si>
  <si>
    <t xml:space="preserve">009-051-01</t>
  </si>
  <si>
    <t xml:space="preserve">MACK LUTHER &amp; EUGENIE H</t>
  </si>
  <si>
    <t xml:space="preserve">SIEREN GERALD J &amp; GAIL L</t>
  </si>
  <si>
    <t xml:space="preserve">VITAICH ROGER M; SWANBY MARY S</t>
  </si>
  <si>
    <t xml:space="preserve">029-442-02</t>
  </si>
  <si>
    <t xml:space="preserve">SILVA DAVID M &amp; GAIL E</t>
  </si>
  <si>
    <t xml:space="preserve">KITCHENS DOUGLAS P &amp; JAMIE R</t>
  </si>
  <si>
    <t xml:space="preserve">029-041-17</t>
  </si>
  <si>
    <t xml:space="preserve">EKIZIAN MARTIN J</t>
  </si>
  <si>
    <t xml:space="preserve">017-283-06, 07 &amp; 08</t>
  </si>
  <si>
    <t xml:space="preserve">SHREVES MARGARET J, TRUSTEE</t>
  </si>
  <si>
    <t xml:space="preserve">001-411-25</t>
  </si>
  <si>
    <t xml:space="preserve">NEWTON RONALD L &amp; SUE E, TRUSTEES</t>
  </si>
  <si>
    <t xml:space="preserve">001-011-40</t>
  </si>
  <si>
    <t xml:space="preserve">STANGER ERIC &amp; JESSICA</t>
  </si>
  <si>
    <t xml:space="preserve">021-102-08</t>
  </si>
  <si>
    <t xml:space="preserve">FRANICH CAROL D</t>
  </si>
  <si>
    <t xml:space="preserve">RICHEY KIRK</t>
  </si>
  <si>
    <t xml:space="preserve">001-573-17</t>
  </si>
  <si>
    <t xml:space="preserve">ENOCHSON TOBY</t>
  </si>
  <si>
    <t xml:space="preserve">ENOCHSON TOBY; BRINKLEY SARA E</t>
  </si>
  <si>
    <t xml:space="preserve">020-864-07</t>
  </si>
  <si>
    <t xml:space="preserve">BUSTOS MERCEDES</t>
  </si>
  <si>
    <t xml:space="preserve">AREVALO LUCIO M</t>
  </si>
  <si>
    <t xml:space="preserve">018-424-01</t>
  </si>
  <si>
    <t xml:space="preserve">MALLEY JOHN J</t>
  </si>
  <si>
    <t xml:space="preserve">KASHENBERG HY, TRUSTEE</t>
  </si>
  <si>
    <t xml:space="preserve">029-451-06</t>
  </si>
  <si>
    <t xml:space="preserve">BOHN DIETER &amp; EDITH</t>
  </si>
  <si>
    <t xml:space="preserve">020-292-08</t>
  </si>
  <si>
    <t xml:space="preserve">HAWKINS LINDA D</t>
  </si>
  <si>
    <t xml:space="preserve">BRUCE ROBERT M</t>
  </si>
  <si>
    <t xml:space="preserve">029-581-08</t>
  </si>
  <si>
    <t xml:space="preserve">GRIFFITH KEVIN C</t>
  </si>
  <si>
    <t xml:space="preserve">SANDSTROM JUSTIN T</t>
  </si>
  <si>
    <t xml:space="preserve">020-523-10</t>
  </si>
  <si>
    <t xml:space="preserve">KENNEDY JACK E &amp; KATHLEEN M, TRUSTEES</t>
  </si>
  <si>
    <t xml:space="preserve">JONES GREGORY N &amp; VICKY</t>
  </si>
  <si>
    <t xml:space="preserve">029-581-06</t>
  </si>
  <si>
    <t xml:space="preserve">BANDINI MARY F</t>
  </si>
  <si>
    <t xml:space="preserve">029-581-07</t>
  </si>
  <si>
    <t xml:space="preserve">MCMENOMY JUSTIN; MOODY HEATHER</t>
  </si>
  <si>
    <t xml:space="preserve">BISHOP RUTH A</t>
  </si>
  <si>
    <t xml:space="preserve">017-401-07</t>
  </si>
  <si>
    <t xml:space="preserve">ANDERSON MARY L</t>
  </si>
  <si>
    <t xml:space="preserve">GUNDERSON RAYMOND D &amp; TULLIO L</t>
  </si>
  <si>
    <t xml:space="preserve">010-351-21</t>
  </si>
  <si>
    <t xml:space="preserve">CRISMON ANTHONY U</t>
  </si>
  <si>
    <t xml:space="preserve">EMHOFF ROBERT SHANE &amp; AMBER L</t>
  </si>
  <si>
    <t xml:space="preserve">020-302-01</t>
  </si>
  <si>
    <t xml:space="preserve">HESS DEBORAH L &amp; FREDRIC A</t>
  </si>
  <si>
    <t xml:space="preserve">LITTRELL HAROLD L</t>
  </si>
  <si>
    <t xml:space="preserve">020-902-23</t>
  </si>
  <si>
    <t xml:space="preserve">TURNER BARBARA R, TRUSTEE</t>
  </si>
  <si>
    <t xml:space="preserve">MONTGOMERY JIM &amp; VALERI</t>
  </si>
  <si>
    <t xml:space="preserve">019-553-16</t>
  </si>
  <si>
    <t xml:space="preserve">PRADERE PAUL R &amp; KRISTEN J</t>
  </si>
  <si>
    <t xml:space="preserve">001-363-05</t>
  </si>
  <si>
    <t xml:space="preserve">WEIR-COOLEY VERONA L, TRUSTEE</t>
  </si>
  <si>
    <t xml:space="preserve">CAMPBELL BANNON</t>
  </si>
  <si>
    <t xml:space="preserve">019-951-07</t>
  </si>
  <si>
    <t xml:space="preserve">WIESINGER DONALD E &amp; JUDY C</t>
  </si>
  <si>
    <t xml:space="preserve">SCHROEDER MICHAEL E &amp; TRACY R</t>
  </si>
  <si>
    <t xml:space="preserve">020-726-15</t>
  </si>
  <si>
    <t xml:space="preserve">WOLDSTAD-HEIM BARBARA J</t>
  </si>
  <si>
    <t xml:space="preserve">BUSHGENS CURT A SR</t>
  </si>
  <si>
    <t xml:space="preserve">019-631-19</t>
  </si>
  <si>
    <t xml:space="preserve">WARD LYDIA LYNNE, TRUSTEE</t>
  </si>
  <si>
    <t xml:space="preserve">MCKEEHAN NANCY L</t>
  </si>
  <si>
    <t xml:space="preserve">021-513-05</t>
  </si>
  <si>
    <t xml:space="preserve">FINTZEL NADA M ADULT WARD; GIVEN PHYLLIS M GUARDIAN</t>
  </si>
  <si>
    <t xml:space="preserve">KENDRICKS NEIL J; LOWREY ANNIE G</t>
  </si>
  <si>
    <t xml:space="preserve">020-701-38</t>
  </si>
  <si>
    <t xml:space="preserve">DETRICK KENNETH; DETRICK CORP, ET AL</t>
  </si>
  <si>
    <t xml:space="preserve">BETTS BOB</t>
  </si>
  <si>
    <t xml:space="preserve">029-201-20</t>
  </si>
  <si>
    <t xml:space="preserve">THOMPSON PATRICIA A</t>
  </si>
  <si>
    <t xml:space="preserve">022-202-09</t>
  </si>
  <si>
    <t xml:space="preserve">HAGAN CURTIS ROGER</t>
  </si>
  <si>
    <t xml:space="preserve">WRIGHT JAMES; TESKE DENISE</t>
  </si>
  <si>
    <t xml:space="preserve">020-665-08</t>
  </si>
  <si>
    <t xml:space="preserve">KOSCIK JACOB ALDEN</t>
  </si>
  <si>
    <t xml:space="preserve">019-771-01</t>
  </si>
  <si>
    <t xml:space="preserve">VIURQUEZ JUAN; GARCIA MARITZA</t>
  </si>
  <si>
    <t xml:space="preserve">REED JESSICA</t>
  </si>
  <si>
    <t xml:space="preserve">029-581-11</t>
  </si>
  <si>
    <t xml:space="preserve">FONTES TERRANCE &amp; TANYA</t>
  </si>
  <si>
    <t xml:space="preserve">029-461-06</t>
  </si>
  <si>
    <t xml:space="preserve">PEMBERTON KEVIN</t>
  </si>
  <si>
    <t xml:space="preserve">015-201-03</t>
  </si>
  <si>
    <t xml:space="preserve">HOLMES JOHN M III &amp; PAULINE G, TRUSTEES</t>
  </si>
  <si>
    <t xml:space="preserve">BONNIE PLANTS INC</t>
  </si>
  <si>
    <t xml:space="preserve">019-383-05</t>
  </si>
  <si>
    <t xml:space="preserve">MALLETT JAMES K</t>
  </si>
  <si>
    <t xml:space="preserve">MONTES NESTOR CASTANEDA &amp; MARIA VICTORIA</t>
  </si>
  <si>
    <t xml:space="preserve">019-782-03</t>
  </si>
  <si>
    <t xml:space="preserve">RAMOS RANDAL J &amp; JULIA M</t>
  </si>
  <si>
    <t xml:space="preserve">BLANK TIMOTHY C &amp; CONNIE S</t>
  </si>
  <si>
    <t xml:space="preserve">019-617-16</t>
  </si>
  <si>
    <t xml:space="preserve">REYES RAMIRO &amp; PAMELA J</t>
  </si>
  <si>
    <t xml:space="preserve">BLUE WATER EQUITIES LLC</t>
  </si>
  <si>
    <t xml:space="preserve">019-298-12</t>
  </si>
  <si>
    <t xml:space="preserve">STEELE TINA</t>
  </si>
  <si>
    <t xml:space="preserve">STEELE RANDALL J</t>
  </si>
  <si>
    <t xml:space="preserve">019-795-05</t>
  </si>
  <si>
    <t xml:space="preserve">BACHMEIER JOHN A</t>
  </si>
  <si>
    <t xml:space="preserve">KENTOPP SHIRLEY</t>
  </si>
  <si>
    <t xml:space="preserve">016-151-22 AND MORE</t>
  </si>
  <si>
    <t xml:space="preserve">BACHLER ROBERT H, TRUSTEE</t>
  </si>
  <si>
    <t xml:space="preserve">022-204-11</t>
  </si>
  <si>
    <t xml:space="preserve">NEWGARD REITA &amp; MARK T</t>
  </si>
  <si>
    <t xml:space="preserve">020-542-11</t>
  </si>
  <si>
    <t xml:space="preserve">DODGE GREGORY L &amp; AILEEN A</t>
  </si>
  <si>
    <t xml:space="preserve">009-172-03</t>
  </si>
  <si>
    <t xml:space="preserve">LERG ROY D, TRUSTEE; THOMPSON JEANNE M, TRUSTEE</t>
  </si>
  <si>
    <t xml:space="preserve">GREENWAY DAN DAVIS; ELLINGWOOD GAIL M</t>
  </si>
  <si>
    <t xml:space="preserve">001-151-09</t>
  </si>
  <si>
    <t xml:space="preserve">MCCULLA LORNA ET AL</t>
  </si>
  <si>
    <t xml:space="preserve">RICHARDSON ALAN &amp; ROSEMRIE</t>
  </si>
  <si>
    <t xml:space="preserve">019-931-11</t>
  </si>
  <si>
    <t xml:space="preserve">DEPEW WILLIAM KEITH, TRUSTEE</t>
  </si>
  <si>
    <t xml:space="preserve">HINTZ WENDELL</t>
  </si>
  <si>
    <t xml:space="preserve">021-304-26</t>
  </si>
  <si>
    <t xml:space="preserve">KOZUMPLIK PETER E &amp; NEDA I</t>
  </si>
  <si>
    <t xml:space="preserve">CARLTON BARRY J &amp; PAMELA L</t>
  </si>
  <si>
    <t xml:space="preserve">009-251-15</t>
  </si>
  <si>
    <t xml:space="preserve">HILDEBRAND DEE L &amp; ELIZABETH</t>
  </si>
  <si>
    <t xml:space="preserve">MUNOZ-IBARRA FLORENCIO; REYES MARIA MANUELA</t>
  </si>
  <si>
    <t xml:space="preserve">020-882-03</t>
  </si>
  <si>
    <t xml:space="preserve">HOWARD SHAWN A &amp; THERESA C</t>
  </si>
  <si>
    <t xml:space="preserve">MASSEY JASON M &amp; LISA E</t>
  </si>
  <si>
    <t xml:space="preserve">019-382-17</t>
  </si>
  <si>
    <t xml:space="preserve">SOLORZANO OSCAR &amp; NORMA L, TRUSTEES</t>
  </si>
  <si>
    <t xml:space="preserve">FERRANDO ANTHONY E</t>
  </si>
  <si>
    <t xml:space="preserve">019-551-17</t>
  </si>
  <si>
    <t xml:space="preserve">SMOOT SUSAN L</t>
  </si>
  <si>
    <t xml:space="preserve">HINDMAN HARRY A</t>
  </si>
  <si>
    <t xml:space="preserve">018-404-62</t>
  </si>
  <si>
    <t xml:space="preserve">MCCORD WINIFRED E; HARINA ROBIN</t>
  </si>
  <si>
    <t xml:space="preserve">MCDONALD MICHAEL &amp; ALEASHA M</t>
  </si>
  <si>
    <t xml:space="preserve">010-351-48</t>
  </si>
  <si>
    <t xml:space="preserve">SCHROEDER FRITZ H, TRUSTEE</t>
  </si>
  <si>
    <t xml:space="preserve">ULRICH JEFFREY L &amp; GWEN R</t>
  </si>
  <si>
    <t xml:space="preserve">020-493-03</t>
  </si>
  <si>
    <t xml:space="preserve">NEWMAN ROBERT R; YOUN MAY Y</t>
  </si>
  <si>
    <t xml:space="preserve">NEWMAN JOSEPH</t>
  </si>
  <si>
    <t xml:space="preserve">004-282-06</t>
  </si>
  <si>
    <t xml:space="preserve">CARLSON VAUGHN BELDEN</t>
  </si>
  <si>
    <t xml:space="preserve">029-341-04</t>
  </si>
  <si>
    <t xml:space="preserve">LESLIE KYLE D</t>
  </si>
  <si>
    <t xml:space="preserve">SHROPSHIRE EVERETT L &amp; MARILYN L</t>
  </si>
  <si>
    <t xml:space="preserve">017-241-12</t>
  </si>
  <si>
    <t xml:space="preserve">SMITH DANIEL W</t>
  </si>
  <si>
    <t xml:space="preserve">WILKINSON JIMMIE L &amp; PAMELA A</t>
  </si>
  <si>
    <t xml:space="preserve">NASH TINA</t>
  </si>
  <si>
    <t xml:space="preserve">019-362-06</t>
  </si>
  <si>
    <t xml:space="preserve">GOIN RAYMOND E</t>
  </si>
  <si>
    <t xml:space="preserve">016-461-13</t>
  </si>
  <si>
    <t xml:space="preserve">COUCH CORRELL &amp; PATRICIA</t>
  </si>
  <si>
    <t xml:space="preserve">EAGLE SPRINGS HOLDINGS LLC</t>
  </si>
  <si>
    <t xml:space="preserve">019-298-05</t>
  </si>
  <si>
    <t xml:space="preserve">BOZANIC MILTON</t>
  </si>
  <si>
    <t xml:space="preserve">003-074-17</t>
  </si>
  <si>
    <t xml:space="preserve">THOMPSON DORIS J, TRUSTEE</t>
  </si>
  <si>
    <t xml:space="preserve">STEWART JEFFREY L &amp; KRISTINE L</t>
  </si>
  <si>
    <t xml:space="preserve">020-304-12</t>
  </si>
  <si>
    <t xml:space="preserve">SHAW IKE</t>
  </si>
  <si>
    <t xml:space="preserve">SILVA GABRIEL VERGARA; MANCILLA ALMA M</t>
  </si>
  <si>
    <t xml:space="preserve">020-735-12</t>
  </si>
  <si>
    <t xml:space="preserve">PHILO MICHAEL</t>
  </si>
  <si>
    <t xml:space="preserve">020-924-01</t>
  </si>
  <si>
    <t xml:space="preserve">022-123-08</t>
  </si>
  <si>
    <t xml:space="preserve">PARALE SARAH N; HARRISON SARAH N</t>
  </si>
  <si>
    <t xml:space="preserve">ROBINSON SCOTT</t>
  </si>
  <si>
    <t xml:space="preserve">020-683-07</t>
  </si>
  <si>
    <t xml:space="preserve">GARCIA ROBERT R</t>
  </si>
  <si>
    <t xml:space="preserve">NUNEZ MARIA</t>
  </si>
  <si>
    <t xml:space="preserve">016-292-18</t>
  </si>
  <si>
    <t xml:space="preserve">FINLEY SCOTT B &amp; THERESA A</t>
  </si>
  <si>
    <t xml:space="preserve">TOBENER RACHAL</t>
  </si>
  <si>
    <t xml:space="preserve">019-761-13</t>
  </si>
  <si>
    <t xml:space="preserve">HEINRICKSON MAXINE &amp; RAYMOND C SR</t>
  </si>
  <si>
    <t xml:space="preserve">BRUEHER ANNA L</t>
  </si>
  <si>
    <t xml:space="preserve">ENLOE JIM V</t>
  </si>
  <si>
    <t xml:space="preserve">019-457-17</t>
  </si>
  <si>
    <t xml:space="preserve">EAKINS DAVIA</t>
  </si>
  <si>
    <t xml:space="preserve">KEITH JIMMY L; PARSLEY SHONELL M</t>
  </si>
  <si>
    <t xml:space="preserve">001-058-01 &amp; 02</t>
  </si>
  <si>
    <t xml:space="preserve">BITLER KENNETH &amp; PEGGY L, TRUSTEES</t>
  </si>
  <si>
    <t xml:space="preserve">COPPER INN LLC</t>
  </si>
  <si>
    <t xml:space="preserve">015-211-59</t>
  </si>
  <si>
    <t xml:space="preserve">SECRETARY OF HOUSING AND URBAN DEVELOPMENT OF WASHINGTON D C</t>
  </si>
  <si>
    <t xml:space="preserve">020-051-06</t>
  </si>
  <si>
    <t xml:space="preserve">KLOPF ROBERT &amp; ROBERTA</t>
  </si>
  <si>
    <t xml:space="preserve">019-327-09</t>
  </si>
  <si>
    <t xml:space="preserve">JAIMES JOSE E &amp; RAMONA MEZA DE</t>
  </si>
  <si>
    <t xml:space="preserve">JONES RYAN</t>
  </si>
  <si>
    <t xml:space="preserve">029-452-21</t>
  </si>
  <si>
    <t xml:space="preserve">ISHERWOOD LUKE W; CALLAHAN-FRITSCH BODEAN</t>
  </si>
  <si>
    <t xml:space="preserve">020-122-09</t>
  </si>
  <si>
    <t xml:space="preserve">COLE ANN LEA, TRUSTEE</t>
  </si>
  <si>
    <t xml:space="preserve">FRITCHEL STEVE &amp; EMILIA</t>
  </si>
  <si>
    <t xml:space="preserve">017-163-06</t>
  </si>
  <si>
    <t xml:space="preserve">ALVAREZ FRANCISCO J</t>
  </si>
  <si>
    <t xml:space="preserve">029-081-03</t>
  </si>
  <si>
    <t xml:space="preserve">URBAN EDMUND J</t>
  </si>
  <si>
    <t xml:space="preserve">WEBB WILLIAM A &amp; LAURA J</t>
  </si>
  <si>
    <t xml:space="preserve">012-091-22</t>
  </si>
  <si>
    <t xml:space="preserve">WILES PAUL M &amp; JENNIFER A, TRUSTEES</t>
  </si>
  <si>
    <t xml:space="preserve">REVIGLIO ANTHONY T &amp; JENNY ANN</t>
  </si>
  <si>
    <t xml:space="preserve">018-405-19</t>
  </si>
  <si>
    <t xml:space="preserve">GALLAWAY DANNY</t>
  </si>
  <si>
    <t xml:space="preserve">DELMORE SEAN M; SNODGRASS JESSICA R</t>
  </si>
  <si>
    <t xml:space="preserve">020-802-05</t>
  </si>
  <si>
    <t xml:space="preserve">FRANKS ERICA LEANNE</t>
  </si>
  <si>
    <t xml:space="preserve">004-175-02</t>
  </si>
  <si>
    <t xml:space="preserve">018-392-11</t>
  </si>
  <si>
    <t xml:space="preserve">DECRONA SHIRLEY ANN</t>
  </si>
  <si>
    <t xml:space="preserve">MEYER BARBARA</t>
  </si>
  <si>
    <t xml:space="preserve">018-011-02; 018-013-03</t>
  </si>
  <si>
    <t xml:space="preserve">BREWER BARRY D, TRUSTEE</t>
  </si>
  <si>
    <t xml:space="preserve">DARRAGH MARK R &amp; MARCEY D</t>
  </si>
  <si>
    <t xml:space="preserve">017-023-02</t>
  </si>
  <si>
    <t xml:space="preserve">HAGAN CAROLYN</t>
  </si>
  <si>
    <t xml:space="preserve">029-472-05</t>
  </si>
  <si>
    <t xml:space="preserve">RICO ANDREW; SANDOVAL ALEJANDRA</t>
  </si>
  <si>
    <t xml:space="preserve">019-676-12</t>
  </si>
  <si>
    <t xml:space="preserve">GATTON JACK P &amp; CATHERINE A</t>
  </si>
  <si>
    <t xml:space="preserve">020-014-01</t>
  </si>
  <si>
    <t xml:space="preserve">FERNLEY FUTURES LLC</t>
  </si>
  <si>
    <t xml:space="preserve">TYNAN TARYN</t>
  </si>
  <si>
    <t xml:space="preserve">029-361-07</t>
  </si>
  <si>
    <t xml:space="preserve">STEPHENS MICHAEL L &amp; SUSAN V, TRUSTEES</t>
  </si>
  <si>
    <t xml:space="preserve">PASTRO CHRISTY</t>
  </si>
  <si>
    <t xml:space="preserve">020-862-08</t>
  </si>
  <si>
    <t xml:space="preserve">FISHER JAY, TRUSTEE</t>
  </si>
  <si>
    <t xml:space="preserve">NIEBOER JEANINE ARDELL</t>
  </si>
  <si>
    <t xml:space="preserve">019-852-09</t>
  </si>
  <si>
    <t xml:space="preserve">CITIBANK, TRUSTEE</t>
  </si>
  <si>
    <t xml:space="preserve">MOTLEY CLYDE M &amp; JENNIFER J</t>
  </si>
  <si>
    <t xml:space="preserve">015-062-05</t>
  </si>
  <si>
    <t xml:space="preserve">HARRIS KATHLEEN ELIZABETH</t>
  </si>
  <si>
    <t xml:space="preserve">NOWAK ANTONI J</t>
  </si>
  <si>
    <t xml:space="preserve">020-235-02</t>
  </si>
  <si>
    <t xml:space="preserve">BOSWELL SUSAN A</t>
  </si>
  <si>
    <t xml:space="preserve">TRASLAVINA MARK A &amp; LEA A</t>
  </si>
  <si>
    <t xml:space="preserve">004-224-07</t>
  </si>
  <si>
    <t xml:space="preserve">WINDEL R I TRUSTEE</t>
  </si>
  <si>
    <t xml:space="preserve">THOLKE DANIEL EMORY &amp; DEBRA</t>
  </si>
  <si>
    <t xml:space="preserve">029-312-02 AND MORE</t>
  </si>
  <si>
    <t xml:space="preserve">CENTENNIAL EXCHANGE CO LLC</t>
  </si>
  <si>
    <t xml:space="preserve">CRAIG JEREMY; BEACH BRIANA</t>
  </si>
  <si>
    <t xml:space="preserve">029-465-14 AND MORE</t>
  </si>
  <si>
    <t xml:space="preserve">017-252-05</t>
  </si>
  <si>
    <t xml:space="preserve">KAPLAN LINDA S; HUTCHINGS LINDA K</t>
  </si>
  <si>
    <t xml:space="preserve">020-894-19</t>
  </si>
  <si>
    <t xml:space="preserve">STOJSIC STEVAN</t>
  </si>
  <si>
    <t xml:space="preserve">ANDERSON PEGGY A</t>
  </si>
  <si>
    <t xml:space="preserve">012-081-13</t>
  </si>
  <si>
    <t xml:space="preserve">ASHBY JOAN A &amp; JOAN D</t>
  </si>
  <si>
    <t xml:space="preserve">FLINT LARRY E &amp; REBECCA</t>
  </si>
  <si>
    <t xml:space="preserve">019-801-05 &amp; 03; 019-802-14; 019-803-16; 019-801-04; 019-801-11; 019-803-18</t>
  </si>
  <si>
    <t xml:space="preserve">EMPEY LAND HOLDINGS LLC</t>
  </si>
  <si>
    <t xml:space="preserve">VETSCH ROBERT &amp; LEONARD</t>
  </si>
  <si>
    <t xml:space="preserve">019-822-19</t>
  </si>
  <si>
    <t xml:space="preserve">MUSSELMAN GINA J</t>
  </si>
  <si>
    <t xml:space="preserve">CORTES GERMAN &amp; KAITLIN</t>
  </si>
  <si>
    <t xml:space="preserve">019-501-16</t>
  </si>
  <si>
    <t xml:space="preserve">ROSE PAUL E &amp; WENDY L</t>
  </si>
  <si>
    <t xml:space="preserve">NAKAMA LLOYD H &amp; SUSAN B</t>
  </si>
  <si>
    <t xml:space="preserve">019-114-07</t>
  </si>
  <si>
    <t xml:space="preserve">KRELLER JAMES K &amp; PHYLLIS A, TRUSTEES</t>
  </si>
  <si>
    <t xml:space="preserve">029-552-02</t>
  </si>
  <si>
    <t xml:space="preserve">JEFFREY P PISCIOTTA BUILDERS INC</t>
  </si>
  <si>
    <t xml:space="preserve">LUNA ANNETTE &amp; ALFRED JR</t>
  </si>
  <si>
    <t xml:space="preserve">020-291-01</t>
  </si>
  <si>
    <t xml:space="preserve">TITTLE VON</t>
  </si>
  <si>
    <t xml:space="preserve">029-586-01</t>
  </si>
  <si>
    <t xml:space="preserve">NELSON ELSIE L</t>
  </si>
  <si>
    <t xml:space="preserve">MURPHY DONALD RALPH &amp; LYNNE ANN</t>
  </si>
  <si>
    <t xml:space="preserve">029-132-07</t>
  </si>
  <si>
    <t xml:space="preserve">LOCKETT BANJAMIN J</t>
  </si>
  <si>
    <t xml:space="preserve">HENSLEY JUSTIN M &amp; KARNA D</t>
  </si>
  <si>
    <t xml:space="preserve">CHERESPOSY RENA L &amp; JEFFREY N</t>
  </si>
  <si>
    <t xml:space="preserve">020-041-49</t>
  </si>
  <si>
    <t xml:space="preserve">MINOLA JAMES WILLIAM III; KIRK JANICE NORENE; EVANS JOANNE NEVADA</t>
  </si>
  <si>
    <t xml:space="preserve">SPIELBERGER RACHEL</t>
  </si>
  <si>
    <t xml:space="preserve">019-456-02</t>
  </si>
  <si>
    <t xml:space="preserve">LAPORTE JANICE J</t>
  </si>
  <si>
    <t xml:space="preserve">MUNOZ JOHN A</t>
  </si>
  <si>
    <t xml:space="preserve">019-774-07</t>
  </si>
  <si>
    <t xml:space="preserve">CLARKE JOHN D &amp; MARCY A, TRUSTEES</t>
  </si>
  <si>
    <t xml:space="preserve">MCCROSKY STEPHANI; JOHNSON ERIC &amp; STACEY</t>
  </si>
  <si>
    <t xml:space="preserve">029-452-19</t>
  </si>
  <si>
    <t xml:space="preserve">NELSON ELSIE LENORE</t>
  </si>
  <si>
    <t xml:space="preserve">001-052-02</t>
  </si>
  <si>
    <t xml:space="preserve">WAGNER DON E &amp; LESLIE C</t>
  </si>
  <si>
    <t xml:space="preserve">HANSON JOHN C &amp; MIAOHONG</t>
  </si>
  <si>
    <t xml:space="preserve">017-211-10</t>
  </si>
  <si>
    <t xml:space="preserve">ZEPEDA JUAN L &amp; LENY</t>
  </si>
  <si>
    <t xml:space="preserve">KEMPPAINEN JONATHAN</t>
  </si>
  <si>
    <t xml:space="preserve">020-553-02</t>
  </si>
  <si>
    <t xml:space="preserve">HARTLEY ASHLEY K; GORKOWSKI ASHELY K</t>
  </si>
  <si>
    <t xml:space="preserve">020-633-07</t>
  </si>
  <si>
    <t xml:space="preserve">DAILING FLOYD W</t>
  </si>
  <si>
    <t xml:space="preserve">TERWILLIGER TIMOTHY N &amp; MELISSA S</t>
  </si>
  <si>
    <t xml:space="preserve">017-535-06</t>
  </si>
  <si>
    <t xml:space="preserve">SUN STATES MOTORS FINANCE INC</t>
  </si>
  <si>
    <t xml:space="preserve">MCLAREN EARL</t>
  </si>
  <si>
    <t xml:space="preserve">021-331-35 AND MORE</t>
  </si>
  <si>
    <t xml:space="preserve">JBTK LLC</t>
  </si>
  <si>
    <t xml:space="preserve">CMG LAND HOLDINGS LLC</t>
  </si>
  <si>
    <t xml:space="preserve">029-461-07</t>
  </si>
  <si>
    <t xml:space="preserve">PEARMAN JEREMIAH &amp; SHANA</t>
  </si>
  <si>
    <t xml:space="preserve">019-867-18</t>
  </si>
  <si>
    <t xml:space="preserve">GUINN RODERICK F, TRUSTEE</t>
  </si>
  <si>
    <t xml:space="preserve">BALDWIN LINDA L</t>
  </si>
  <si>
    <t xml:space="preserve">020-033-05</t>
  </si>
  <si>
    <t xml:space="preserve">CHALFANT SANDRA; GUCKES RONALD J</t>
  </si>
  <si>
    <t xml:space="preserve">WEBSTER MICHAEL R &amp; GRAZYNA M</t>
  </si>
  <si>
    <t xml:space="preserve">015-341-02</t>
  </si>
  <si>
    <t xml:space="preserve">HUGHES PAUL &amp; KATHY KARLENZIG</t>
  </si>
  <si>
    <t xml:space="preserve">HUTCHINGS GARY W &amp; RITA J</t>
  </si>
  <si>
    <t xml:space="preserve">018-294-01, 02 &amp; 10</t>
  </si>
  <si>
    <t xml:space="preserve">PEBBLE ONE LLC</t>
  </si>
  <si>
    <t xml:space="preserve">GOSAL BAL</t>
  </si>
  <si>
    <t xml:space="preserve">001-423-11</t>
  </si>
  <si>
    <t xml:space="preserve">BRJ ENTERPRISES LLC</t>
  </si>
  <si>
    <t xml:space="preserve">KOSCINSKI HOLLY</t>
  </si>
  <si>
    <t xml:space="preserve">029-441-01</t>
  </si>
  <si>
    <t xml:space="preserve">MARTIN ERMA D</t>
  </si>
  <si>
    <t xml:space="preserve">KURPAKUS ANTHONY J &amp; JEANNELL R; PITTACK JEANNETTE A</t>
  </si>
  <si>
    <t xml:space="preserve">020-331-10</t>
  </si>
  <si>
    <t xml:space="preserve">MARTIN SCARLETT L</t>
  </si>
  <si>
    <t xml:space="preserve">PHELPS BUDDY L &amp; BARBARA L 50%</t>
  </si>
  <si>
    <t xml:space="preserve">EBERT TONY &amp; MICHELLE 50%</t>
  </si>
  <si>
    <t xml:space="preserve">012-151-15</t>
  </si>
  <si>
    <t xml:space="preserve">PERI JAMES J; ARATA LINDA</t>
  </si>
  <si>
    <t xml:space="preserve">ARATA LOUIS J &amp; LINDA</t>
  </si>
  <si>
    <t xml:space="preserve">014-332-03</t>
  </si>
  <si>
    <t xml:space="preserve">BARFF HENRY W &amp; CONSTANCE J</t>
  </si>
  <si>
    <t xml:space="preserve">029-581-02</t>
  </si>
  <si>
    <t xml:space="preserve">BARRACKMAN DAVID HARVEY &amp; SHARON ANN</t>
  </si>
  <si>
    <t xml:space="preserve">020-763-19</t>
  </si>
  <si>
    <t xml:space="preserve">OLIVER GARY</t>
  </si>
  <si>
    <t xml:space="preserve">SCOTT JOSHUA ALEXANDER</t>
  </si>
  <si>
    <t xml:space="preserve">019-563-11</t>
  </si>
  <si>
    <t xml:space="preserve">BAUER HERMAN K</t>
  </si>
  <si>
    <t xml:space="preserve">ARROYO-VIRAMONTES REYNALDO</t>
  </si>
  <si>
    <t xml:space="preserve">022-212-07</t>
  </si>
  <si>
    <t xml:space="preserve">CHAPMAN SHANE &amp; JANIE</t>
  </si>
  <si>
    <t xml:space="preserve">029-551-13</t>
  </si>
  <si>
    <t xml:space="preserve">JENSEN MARK W</t>
  </si>
  <si>
    <t xml:space="preserve">003-042-14</t>
  </si>
  <si>
    <t xml:space="preserve">URSCHEL VICTOR P &amp; NINETTA M, TRUSTEES</t>
  </si>
  <si>
    <t xml:space="preserve">MCKNIGHT LARRY D &amp; PENSIRI T</t>
  </si>
  <si>
    <t xml:space="preserve">012-231-27</t>
  </si>
  <si>
    <t xml:space="preserve">LEWIS STEVEN R SR &amp; PATRICIA L, TRUSTEES</t>
  </si>
  <si>
    <t xml:space="preserve">BRYAN ROBERT C &amp; CHANDRA R</t>
  </si>
  <si>
    <t xml:space="preserve">020-642-21</t>
  </si>
  <si>
    <t xml:space="preserve">MEAD MARK D</t>
  </si>
  <si>
    <t xml:space="preserve">TRAVIS LINDA</t>
  </si>
  <si>
    <t xml:space="preserve">014-461-05</t>
  </si>
  <si>
    <t xml:space="preserve">MENESINI RONALD D &amp; CYNTHIA L</t>
  </si>
  <si>
    <t xml:space="preserve">JIM MENESINI PETROLEUM LLC</t>
  </si>
  <si>
    <t xml:space="preserve">020-633-20</t>
  </si>
  <si>
    <t xml:space="preserve">MARTINEZ TYLOR A</t>
  </si>
  <si>
    <t xml:space="preserve">019-852-25</t>
  </si>
  <si>
    <t xml:space="preserve">PARSONS BRYAN E</t>
  </si>
  <si>
    <t xml:space="preserve">003-012-18</t>
  </si>
  <si>
    <t xml:space="preserve">CRIBBS DORIS HARRIETT, TRUSTEE</t>
  </si>
  <si>
    <t xml:space="preserve">KRUGER JERALD DOUGLAS &amp; JUDY MARIE</t>
  </si>
  <si>
    <t xml:space="preserve">018-222-12</t>
  </si>
  <si>
    <t xml:space="preserve">LEWIS PATRICIA I</t>
  </si>
  <si>
    <t xml:space="preserve">020-923-05</t>
  </si>
  <si>
    <t xml:space="preserve">OCONNOR DANIEL</t>
  </si>
  <si>
    <t xml:space="preserve">HELLERSTEIN DAVID &amp; CAROLYN M</t>
  </si>
  <si>
    <t xml:space="preserve">019-296-03</t>
  </si>
  <si>
    <t xml:space="preserve">JONES TRAVIS E JR &amp; BARBRA A</t>
  </si>
  <si>
    <t xml:space="preserve">HUSSEY TED MILTON</t>
  </si>
  <si>
    <t xml:space="preserve">029-332-09</t>
  </si>
  <si>
    <t xml:space="preserve">BROUSSARD JOSEPH &amp; LISA</t>
  </si>
  <si>
    <t xml:space="preserve">029-332-08</t>
  </si>
  <si>
    <t xml:space="preserve">HOWES RICHARD P &amp; SUSAN M</t>
  </si>
  <si>
    <t xml:space="preserve">OTIS TERRELL JOHN JR &amp; SHANNON MARIE</t>
  </si>
  <si>
    <t xml:space="preserve">029-351-09</t>
  </si>
  <si>
    <t xml:space="preserve">BRADSHAW JAMES S, TRUSTEE</t>
  </si>
  <si>
    <t xml:space="preserve">MERKEL STEVE &amp; SONIA</t>
  </si>
  <si>
    <t xml:space="preserve">019-515-07</t>
  </si>
  <si>
    <t xml:space="preserve">HUANTE JORGE A</t>
  </si>
  <si>
    <t xml:space="preserve">SYKES KRISTINE</t>
  </si>
  <si>
    <t xml:space="preserve">021-051-19</t>
  </si>
  <si>
    <t xml:space="preserve">HENRY KIMIKO A; GROVES KIMIKO A</t>
  </si>
  <si>
    <t xml:space="preserve">KING JAMES W &amp; STACI L</t>
  </si>
  <si>
    <t xml:space="preserve">008-091-04</t>
  </si>
  <si>
    <t xml:space="preserve">CUTTS THOMAS</t>
  </si>
  <si>
    <t xml:space="preserve">029-512-02</t>
  </si>
  <si>
    <t xml:space="preserve">LANCASTER MICHAEL L &amp; LINDA W, TRUSTEES</t>
  </si>
  <si>
    <t xml:space="preserve">001-382-01</t>
  </si>
  <si>
    <t xml:space="preserve">GALLAWAY CHERI; COOK KEITH A &amp; GAIL A</t>
  </si>
  <si>
    <t xml:space="preserve">LEFMAN PHILIP A; STEGALL YVONNE D</t>
  </si>
  <si>
    <t xml:space="preserve">029-533-02</t>
  </si>
  <si>
    <t xml:space="preserve">HOWARD JOHN E &amp; ELENA</t>
  </si>
  <si>
    <t xml:space="preserve">020-151-19</t>
  </si>
  <si>
    <t xml:space="preserve">SAULS ARLON O &amp; CHARLENE R</t>
  </si>
  <si>
    <t xml:space="preserve">CHISM ANGELA J</t>
  </si>
  <si>
    <t xml:space="preserve">SAWYER DANNY MARTIN JR &amp; JAMIE LEE</t>
  </si>
  <si>
    <t xml:space="preserve">WHITESIDE HAROLD S &amp; SUSANNE M</t>
  </si>
  <si>
    <t xml:space="preserve">029-493-08</t>
  </si>
  <si>
    <t xml:space="preserve">RAMIREZ MARCELINO III</t>
  </si>
  <si>
    <t xml:space="preserve">029-512-03</t>
  </si>
  <si>
    <t xml:space="preserve">JACOBS JAMES T; TRUE JULIE</t>
  </si>
  <si>
    <t xml:space="preserve">021-561-06</t>
  </si>
  <si>
    <t xml:space="preserve">CARLSON WILLIAM</t>
  </si>
  <si>
    <t xml:space="preserve">MALLETTE CHRISTOPHER MARK &amp; STACEY LAUREN</t>
  </si>
  <si>
    <t xml:space="preserve">020-041-46</t>
  </si>
  <si>
    <t xml:space="preserve">CYR ROBERT A</t>
  </si>
  <si>
    <t xml:space="preserve">CARLTON DOUGLAS A</t>
  </si>
  <si>
    <t xml:space="preserve">014-242-06</t>
  </si>
  <si>
    <t xml:space="preserve">MASLACH LISA M</t>
  </si>
  <si>
    <t xml:space="preserve">MILLER KENDALL D &amp; JENNIFER L</t>
  </si>
  <si>
    <t xml:space="preserve">014-271-15</t>
  </si>
  <si>
    <t xml:space="preserve">RILEY TOM</t>
  </si>
  <si>
    <t xml:space="preserve">BONILL-ALANIZ SELERINO; GARCIA-NAJERA NORMA</t>
  </si>
  <si>
    <t xml:space="preserve">020-822-02</t>
  </si>
  <si>
    <t xml:space="preserve">BEDELL RICHARD L, TRUSTEE</t>
  </si>
  <si>
    <t xml:space="preserve">KAGAN GALINA A, TRUSTEE</t>
  </si>
  <si>
    <t xml:space="preserve">001-191-04</t>
  </si>
  <si>
    <t xml:space="preserve">SCHENDEL-BROWN GERRY; BODENSTEIN KIMBERLY</t>
  </si>
  <si>
    <t xml:space="preserve">BODENSTEIN ERIC &amp; GREG</t>
  </si>
  <si>
    <t xml:space="preserve">029-581-05</t>
  </si>
  <si>
    <t xml:space="preserve">ESTERBY MARY E; GUSTAFSON CATHRYN</t>
  </si>
  <si>
    <t xml:space="preserve">020-601-46</t>
  </si>
  <si>
    <t xml:space="preserve">HIBBARD BRENDA</t>
  </si>
  <si>
    <t xml:space="preserve">022-261-12</t>
  </si>
  <si>
    <t xml:space="preserve">RAINES LAURA JEANETTE &amp; LARRY STEVEN</t>
  </si>
  <si>
    <t xml:space="preserve">ALLSHOUSE HOWARD JR &amp; LADONNA</t>
  </si>
  <si>
    <t xml:space="preserve">HILL JIM T; FITZGERALD SUSAN J</t>
  </si>
  <si>
    <t xml:space="preserve">029-042-15</t>
  </si>
  <si>
    <t xml:space="preserve">MARCHAI B T TRUST; FREEMAN CHAIM, TRUSTEE</t>
  </si>
  <si>
    <t xml:space="preserve">MORTON JOHN E &amp; SHARON EMILY</t>
  </si>
  <si>
    <t xml:space="preserve">014-592-07</t>
  </si>
  <si>
    <t xml:space="preserve">NAVARRO-DELGADO FRANCISCO</t>
  </si>
  <si>
    <t xml:space="preserve">029-061-11</t>
  </si>
  <si>
    <t xml:space="preserve">CATHEY LAUREL L, TRUSTEE</t>
  </si>
  <si>
    <t xml:space="preserve">ANDERSON RONALD C</t>
  </si>
  <si>
    <t xml:space="preserve">019-991-01</t>
  </si>
  <si>
    <t xml:space="preserve">SWANICK JOSHUA S &amp; SULEMA G</t>
  </si>
  <si>
    <t xml:space="preserve">022-044-04</t>
  </si>
  <si>
    <t xml:space="preserve">SMETHERS BEN E &amp; COURTNEY R</t>
  </si>
  <si>
    <t xml:space="preserve">GREENLEE JOHN C &amp; RHIANNON M</t>
  </si>
  <si>
    <t xml:space="preserve">020-636-11</t>
  </si>
  <si>
    <t xml:space="preserve">BOWMAN KIYOMI LARA</t>
  </si>
  <si>
    <t xml:space="preserve">MCMACKIN SHAUN &amp; TAMMY</t>
  </si>
  <si>
    <t xml:space="preserve">017-071-17</t>
  </si>
  <si>
    <t xml:space="preserve">COURTOIS JUSTIN R &amp; ANTOINETTE M</t>
  </si>
  <si>
    <t xml:space="preserve">019-265-08</t>
  </si>
  <si>
    <t xml:space="preserve">MILLER JOHN R &amp; LINDA M; MILLER DAVID L &amp; SUSAN A; HOUSEHOLDER CHARLES L &amp; PAMELA J</t>
  </si>
  <si>
    <t xml:space="preserve">TSD RENTAL PROPERTIES LLC</t>
  </si>
  <si>
    <t xml:space="preserve">029-581-03</t>
  </si>
  <si>
    <t xml:space="preserve">LOGSDON CHONG A</t>
  </si>
  <si>
    <t xml:space="preserve">020-521-14</t>
  </si>
  <si>
    <t xml:space="preserve">RYLAND MARIA R</t>
  </si>
  <si>
    <t xml:space="preserve">LENCIONI GARY L</t>
  </si>
  <si>
    <t xml:space="preserve">020-082-06</t>
  </si>
  <si>
    <t xml:space="preserve">BURKE JAMES M &amp; KATHRYN L</t>
  </si>
  <si>
    <t xml:space="preserve">COLLIER MICHAEL E &amp; MARY M</t>
  </si>
  <si>
    <t xml:space="preserve">019-674-11</t>
  </si>
  <si>
    <t xml:space="preserve">WOLF ELMER J</t>
  </si>
  <si>
    <t xml:space="preserve">CURCIO MARK A</t>
  </si>
  <si>
    <t xml:space="preserve">001-221-02</t>
  </si>
  <si>
    <t xml:space="preserve">DANE ALBERT; MIKUDIK JUDY; NEWELL VICKY; DANE SUSAN</t>
  </si>
  <si>
    <t xml:space="preserve">PENSCO TRUST COMPANY; ELKINS JOHN</t>
  </si>
  <si>
    <t xml:space="preserve">012-311-14</t>
  </si>
  <si>
    <t xml:space="preserve">SAVAGE HENRY L JR &amp; LAURA</t>
  </si>
  <si>
    <t xml:space="preserve">STOKES WILLIAM LADD &amp; JILL MARIE</t>
  </si>
  <si>
    <t xml:space="preserve">017-094-10</t>
  </si>
  <si>
    <t xml:space="preserve">BARONE LEONARD, TRUSTEE ET AL</t>
  </si>
  <si>
    <t xml:space="preserve">HOWELL CRAIG S &amp; VICTORIA A</t>
  </si>
  <si>
    <t xml:space="preserve">029-581-04</t>
  </si>
  <si>
    <t xml:space="preserve">SPANN TERRENCE A</t>
  </si>
  <si>
    <t xml:space="preserve">018-234-10</t>
  </si>
  <si>
    <t xml:space="preserve">SCHMIDT BERNICE E</t>
  </si>
  <si>
    <t xml:space="preserve">LAILA FOODS</t>
  </si>
  <si>
    <t xml:space="preserve">LAPKIN LAWRENCE &amp; DEBORAH ANN, TRUSTEES</t>
  </si>
  <si>
    <t xml:space="preserve">020-633-45</t>
  </si>
  <si>
    <t xml:space="preserve">BRIDGE MAXWELL H</t>
  </si>
  <si>
    <t xml:space="preserve">020-214-23</t>
  </si>
  <si>
    <t xml:space="preserve">NATENSTEDT SHAWN</t>
  </si>
  <si>
    <t xml:space="preserve">020-661-05</t>
  </si>
  <si>
    <t xml:space="preserve">GISLER LORIE R</t>
  </si>
  <si>
    <t xml:space="preserve">020-441-13</t>
  </si>
  <si>
    <t xml:space="preserve">MILLER LESTER L &amp; CANADANCE M</t>
  </si>
  <si>
    <t xml:space="preserve">MENDEZ VALERIE A</t>
  </si>
  <si>
    <t xml:space="preserve">012-411-08</t>
  </si>
  <si>
    <t xml:space="preserve">LAMONDA TORI A</t>
  </si>
  <si>
    <t xml:space="preserve">HARTSELL CRAIG B &amp; DEBORAH A</t>
  </si>
  <si>
    <t xml:space="preserve">016-364-26</t>
  </si>
  <si>
    <t xml:space="preserve">ADC REO-NV LAND LLC</t>
  </si>
  <si>
    <t xml:space="preserve">DBB HOLDINGS INC</t>
  </si>
  <si>
    <t xml:space="preserve">020-522-05</t>
  </si>
  <si>
    <t xml:space="preserve">HAMLIN EDWIN  T &amp; SHERI L</t>
  </si>
  <si>
    <t xml:space="preserve">EAGLESON RAY B &amp; BARBARA A</t>
  </si>
  <si>
    <t xml:space="preserve">019-765-03</t>
  </si>
  <si>
    <t xml:space="preserve">PACHECO MARCELO CASTANEDA; RODRIGUEZ NANCY V</t>
  </si>
  <si>
    <t xml:space="preserve">020-234-04</t>
  </si>
  <si>
    <t xml:space="preserve">DEUTSCHE BANK NATIONAL TRUST CO TRUSTEE</t>
  </si>
  <si>
    <t xml:space="preserve">ROTHERY HEIDI, TRUSTEE</t>
  </si>
  <si>
    <t xml:space="preserve">018-402-03</t>
  </si>
  <si>
    <t xml:space="preserve">LEE ROBERT W</t>
  </si>
  <si>
    <t xml:space="preserve">COOK SEAN A &amp; MICHAELA R</t>
  </si>
  <si>
    <t xml:space="preserve">022-422-03</t>
  </si>
  <si>
    <t xml:space="preserve">PAINTED VISTA LLC</t>
  </si>
  <si>
    <t xml:space="preserve">001-161-13</t>
  </si>
  <si>
    <t xml:space="preserve">MORICONI RALPH JOHN; BROWN LITA M; RAPINI LORA JEAN; ALONZO ANTHONY</t>
  </si>
  <si>
    <t xml:space="preserve">017-032-09</t>
  </si>
  <si>
    <t xml:space="preserve">SMITH DANIEL C</t>
  </si>
  <si>
    <t xml:space="preserve">017-171-04</t>
  </si>
  <si>
    <t xml:space="preserve">JOHNSON ALANA G &amp; JIMMIE R</t>
  </si>
  <si>
    <t xml:space="preserve">PARKS JASON PAUL &amp; DAPHNI</t>
  </si>
  <si>
    <t xml:space="preserve">021-481-51</t>
  </si>
  <si>
    <t xml:space="preserve">ROYCE MORTGAGE INVESTMENT FUND LP</t>
  </si>
  <si>
    <t xml:space="preserve">CHUNG TAP T &amp; MANDY</t>
  </si>
  <si>
    <t xml:space="preserve">020-603-16</t>
  </si>
  <si>
    <t xml:space="preserve">LANGHAM BOBBY L</t>
  </si>
  <si>
    <t xml:space="preserve">NOWLIN JERRY W JR &amp; KIMBERLY L</t>
  </si>
  <si>
    <t xml:space="preserve">020-865-05</t>
  </si>
  <si>
    <t xml:space="preserve">JOHNSON RICKEY F &amp; MARY JANE</t>
  </si>
  <si>
    <t xml:space="preserve">022-422-01</t>
  </si>
  <si>
    <t xml:space="preserve">D4RC REAL ESTATE INVESTMENT LLC; SNOWBIRD ASSOCIATES LLC</t>
  </si>
  <si>
    <t xml:space="preserve">001-011-35 &amp; 36</t>
  </si>
  <si>
    <t xml:space="preserve">ROBHANA INC; CONN WALTER F, TRUSTEE; CHARLES DUNN CAPITAL INC</t>
  </si>
  <si>
    <t xml:space="preserve">WWC PROPERTIES LLC</t>
  </si>
  <si>
    <t xml:space="preserve">KIRKWOOD EDDIE</t>
  </si>
  <si>
    <t xml:space="preserve">019-664-11</t>
  </si>
  <si>
    <t xml:space="preserve">DELACRUZ DORA L</t>
  </si>
  <si>
    <t xml:space="preserve">HAMMOND KENNETH RAY; GOEDERT CAROLYN E</t>
  </si>
  <si>
    <t xml:space="preserve">022-051-21</t>
  </si>
  <si>
    <t xml:space="preserve">MANNIN JASON MICHAEL</t>
  </si>
  <si>
    <t xml:space="preserve">TAYLOR RICK A</t>
  </si>
  <si>
    <t xml:space="preserve">029-381-19</t>
  </si>
  <si>
    <t xml:space="preserve">MADERA DEBORAH &amp; LUIS</t>
  </si>
  <si>
    <t xml:space="preserve">CIBIRIAN ROBERTO C &amp; CRYSTAL</t>
  </si>
  <si>
    <t xml:space="preserve">020-042-02</t>
  </si>
  <si>
    <t xml:space="preserve">COX DARRELL A</t>
  </si>
  <si>
    <t xml:space="preserve">COX MICHAEL &amp; BARBARA</t>
  </si>
  <si>
    <t xml:space="preserve">022-201-03</t>
  </si>
  <si>
    <t xml:space="preserve">ANDREWS CHRISTOPHER M &amp; TINA</t>
  </si>
  <si>
    <t xml:space="preserve">ROTHGEB DARRELL LEE JR</t>
  </si>
  <si>
    <t xml:space="preserve">019-711-03</t>
  </si>
  <si>
    <t xml:space="preserve">HALE MAURICE FREDERICK JR &amp; BRENDA J</t>
  </si>
  <si>
    <t xml:space="preserve">LUND HILDEGARD</t>
  </si>
  <si>
    <t xml:space="preserve">017-212-07</t>
  </si>
  <si>
    <t xml:space="preserve">COOK ILSE S, TRUSTEE</t>
  </si>
  <si>
    <t xml:space="preserve">019-204-01</t>
  </si>
  <si>
    <t xml:space="preserve">FITZGIBBON BEVERLY; REHM BEVERLY</t>
  </si>
  <si>
    <t xml:space="preserve">PATTISON SHANNON L</t>
  </si>
  <si>
    <t xml:space="preserve">019-552-46</t>
  </si>
  <si>
    <t xml:space="preserve">WATTIER RUSSELL G</t>
  </si>
  <si>
    <t xml:space="preserve">PERRY DORINNE</t>
  </si>
  <si>
    <t xml:space="preserve">020-882-05</t>
  </si>
  <si>
    <t xml:space="preserve">MCNEILL H G &amp; ELAINE J</t>
  </si>
  <si>
    <t xml:space="preserve">PETERSON JASON S</t>
  </si>
  <si>
    <t xml:space="preserve">020-913-02</t>
  </si>
  <si>
    <t xml:space="preserve">EMME GARY J &amp; BARBARA R</t>
  </si>
  <si>
    <t xml:space="preserve">019-613-03</t>
  </si>
  <si>
    <t xml:space="preserve">DUKE JANET</t>
  </si>
  <si>
    <t xml:space="preserve">HROMADA THOMAS G</t>
  </si>
  <si>
    <t xml:space="preserve">020-732-07</t>
  </si>
  <si>
    <t xml:space="preserve">FEDERAL NATIONAL MORTGAGE ASSOCIATION</t>
  </si>
  <si>
    <t xml:space="preserve">MILLEY LISA; DOMINICK GIOVANNA</t>
  </si>
  <si>
    <t xml:space="preserve">022-033-03</t>
  </si>
  <si>
    <t xml:space="preserve">MARKERT NIKKI &amp; MARNI</t>
  </si>
  <si>
    <t xml:space="preserve">FARFSING ANDREW D</t>
  </si>
  <si>
    <t xml:space="preserve">020-471-05</t>
  </si>
  <si>
    <t xml:space="preserve">MILLER MEADOWS RANCH LLC</t>
  </si>
  <si>
    <t xml:space="preserve">GOODMAN DELBERT LEROY &amp; DIANA</t>
  </si>
  <si>
    <t xml:space="preserve">020-091-10</t>
  </si>
  <si>
    <t xml:space="preserve">SIGMAN CLAUDE E</t>
  </si>
  <si>
    <t xml:space="preserve">FOY STEPHEN M &amp; KAREN L</t>
  </si>
  <si>
    <t xml:space="preserve">017-314-15</t>
  </si>
  <si>
    <t xml:space="preserve">ODELL KELLEEN M</t>
  </si>
  <si>
    <t xml:space="preserve">DICRISTINA BRUCE &amp; SHIRLEY</t>
  </si>
  <si>
    <t xml:space="preserve">020-534-30</t>
  </si>
  <si>
    <t xml:space="preserve">MCDONALD ROB R</t>
  </si>
  <si>
    <t xml:space="preserve">TYSON JOANNE C</t>
  </si>
  <si>
    <t xml:space="preserve">DAVIDSON DANIEL A</t>
  </si>
  <si>
    <t xml:space="preserve">018-021-05</t>
  </si>
  <si>
    <t xml:space="preserve">BERNAL RANDY</t>
  </si>
  <si>
    <t xml:space="preserve">HAMMEREL JAMES WAINO &amp; ANDREA NICOLE</t>
  </si>
  <si>
    <t xml:space="preserve">029-602-10</t>
  </si>
  <si>
    <t xml:space="preserve">JOHNSON RICHARD</t>
  </si>
  <si>
    <t xml:space="preserve">021-311-21</t>
  </si>
  <si>
    <t xml:space="preserve">RICHARDS MELODY JUNE; MCKINNEY CHARLES &amp; ALICE</t>
  </si>
  <si>
    <t xml:space="preserve">DAVIS FRED &amp; TINA</t>
  </si>
  <si>
    <t xml:space="preserve">029-264-05</t>
  </si>
  <si>
    <t xml:space="preserve">COOPER ARLETTE N</t>
  </si>
  <si>
    <t xml:space="preserve">RHODA CHRISTINE L</t>
  </si>
  <si>
    <t xml:space="preserve">006-031-11</t>
  </si>
  <si>
    <t xml:space="preserve">BARNES JOELL D</t>
  </si>
  <si>
    <t xml:space="preserve">MCQUEARY GARY L</t>
  </si>
  <si>
    <t xml:space="preserve">001-341-07</t>
  </si>
  <si>
    <t xml:space="preserve">MOORE MARK FORREST</t>
  </si>
  <si>
    <t xml:space="preserve">J &amp; C REAL ESTATE LLC</t>
  </si>
  <si>
    <t xml:space="preserve">020-182-02</t>
  </si>
  <si>
    <t xml:space="preserve">LEONARD DONALD M &amp; KAREN P</t>
  </si>
  <si>
    <t xml:space="preserve">DAVIS DANIEL J; LYNCH GAIL E</t>
  </si>
  <si>
    <t xml:space="preserve">017-417-06</t>
  </si>
  <si>
    <t xml:space="preserve">WEAVER BETTY JANE; SARTAIN BETH MICHELLE</t>
  </si>
  <si>
    <t xml:space="preserve">020-732-11</t>
  </si>
  <si>
    <t xml:space="preserve">BENEDETTO MARIE, TRUSTEE</t>
  </si>
  <si>
    <t xml:space="preserve">PAINTED VISTA LLC; SNOWBIRD II LLC</t>
  </si>
  <si>
    <t xml:space="preserve">014-351-46</t>
  </si>
  <si>
    <t xml:space="preserve">MILLER SHERRY C</t>
  </si>
  <si>
    <t xml:space="preserve">GARDNER PHELIX M &amp; SALLY L</t>
  </si>
  <si>
    <t xml:space="preserve">020-664-02</t>
  </si>
  <si>
    <t xml:space="preserve">MILLER ROGER V &amp; CARLYN J</t>
  </si>
  <si>
    <t xml:space="preserve">022-201-06</t>
  </si>
  <si>
    <t xml:space="preserve">BURTON CASANDRA C</t>
  </si>
  <si>
    <t xml:space="preserve">HERNANDEZ WILLIAM R</t>
  </si>
  <si>
    <t xml:space="preserve">029-485-03</t>
  </si>
  <si>
    <t xml:space="preserve">BOULA ROBERT J, TRUSTEE</t>
  </si>
  <si>
    <t xml:space="preserve">LUNKLEY ARTHUR W JR &amp; LAURIE</t>
  </si>
  <si>
    <t xml:space="preserve">010-721-02</t>
  </si>
  <si>
    <t xml:space="preserve">ACME LEASING LLC</t>
  </si>
  <si>
    <t xml:space="preserve">VLOT DIRK &amp; VALERIE, TRUSTEES</t>
  </si>
  <si>
    <t xml:space="preserve">020-602-13</t>
  </si>
  <si>
    <t xml:space="preserve">SHENKEL MICHAEL D</t>
  </si>
  <si>
    <t xml:space="preserve">ANDRIANOS CAITLYN M</t>
  </si>
  <si>
    <t xml:space="preserve">BRADSHAW JAMES, TRUSTEE ET AL</t>
  </si>
  <si>
    <t xml:space="preserve">SAGINAW MANUFACTURING LLC</t>
  </si>
  <si>
    <t xml:space="preserve">020-725-06</t>
  </si>
  <si>
    <t xml:space="preserve">CROWLEY LISA A; LOVATA CHRISTINA, TRUSTEE</t>
  </si>
  <si>
    <t xml:space="preserve">012-261-13</t>
  </si>
  <si>
    <t xml:space="preserve">LUDWIG LISA LYNN</t>
  </si>
  <si>
    <t xml:space="preserve">SCHUMANN MATTHEW &amp; LEANN</t>
  </si>
  <si>
    <t xml:space="preserve">029-582-03</t>
  </si>
  <si>
    <t xml:space="preserve">WHITEMAN DEAN E &amp; PATRICIA L</t>
  </si>
  <si>
    <t xml:space="preserve">022-212-02</t>
  </si>
  <si>
    <t xml:space="preserve">YULL KEITH DONALD AND NICOLE MARIE</t>
  </si>
  <si>
    <t xml:space="preserve">ANDERSON DAVID M &amp; JACQUELINE L</t>
  </si>
  <si>
    <t xml:space="preserve">020-544-07</t>
  </si>
  <si>
    <t xml:space="preserve">HAAS STEVE &amp; KATHY; S &amp; K CONSTRUCTION</t>
  </si>
  <si>
    <t xml:space="preserve">020-442-15</t>
  </si>
  <si>
    <t xml:space="preserve">STILTNER SHERRY MARIE LATTERELL &amp; LONNIE HOUSTON</t>
  </si>
  <si>
    <t xml:space="preserve">D4RC REAL ESTATE INVESTMENT LLC; BAS INVESTMENTS LLC</t>
  </si>
  <si>
    <t xml:space="preserve">014-371-18</t>
  </si>
  <si>
    <t xml:space="preserve">HOFFKNECHT JANNIE</t>
  </si>
  <si>
    <t xml:space="preserve">019-665-09</t>
  </si>
  <si>
    <t xml:space="preserve">PINTER AMANDA R</t>
  </si>
  <si>
    <t xml:space="preserve">CHAPMAN JOHNATHAN EDWARD; WEST SHANNON MICHELLE</t>
  </si>
  <si>
    <t xml:space="preserve">019-852-01</t>
  </si>
  <si>
    <t xml:space="preserve">CAPITAL ONE</t>
  </si>
  <si>
    <t xml:space="preserve">012-351-01</t>
  </si>
  <si>
    <t xml:space="preserve">DY RANCH LLC</t>
  </si>
  <si>
    <t xml:space="preserve">MELIUS JENNIFER M</t>
  </si>
  <si>
    <t xml:space="preserve">020-701-12</t>
  </si>
  <si>
    <t xml:space="preserve">UNGER CODY M &amp; MIRANDA</t>
  </si>
  <si>
    <t xml:space="preserve">016-195-20</t>
  </si>
  <si>
    <t xml:space="preserve">WOODS LINDA SUNNY, TRUSTEE</t>
  </si>
  <si>
    <t xml:space="preserve">BURKE HERSCHE J &amp; EUNICE M, TRUSTEES</t>
  </si>
  <si>
    <t xml:space="preserve">006-056-12</t>
  </si>
  <si>
    <t xml:space="preserve">DALLAS DONALD M &amp; NANCY WOOD, TRUSTEES</t>
  </si>
  <si>
    <t xml:space="preserve">FLECKENSTEIN CONNIE</t>
  </si>
  <si>
    <t xml:space="preserve">018-221-02</t>
  </si>
  <si>
    <t xml:space="preserve">BURKE ALLEN W &amp; JUDY K</t>
  </si>
  <si>
    <t xml:space="preserve">009-091-16</t>
  </si>
  <si>
    <t xml:space="preserve">JERUSS STEPHEN E &amp; MARY J</t>
  </si>
  <si>
    <t xml:space="preserve">020-542-03</t>
  </si>
  <si>
    <t xml:space="preserve">JURADO RICHARDO</t>
  </si>
  <si>
    <t xml:space="preserve">CLARNO ROY &amp; JEANNIE</t>
  </si>
  <si>
    <t xml:space="preserve">020-855-35</t>
  </si>
  <si>
    <t xml:space="preserve">MACKESSY CHRISTINE V</t>
  </si>
  <si>
    <t xml:space="preserve">HUNTER DENE E; LAROCHE HARLEY C</t>
  </si>
  <si>
    <t xml:space="preserve">006-031-05</t>
  </si>
  <si>
    <t xml:space="preserve">VAUGHAN VIRGINIA L</t>
  </si>
  <si>
    <t xml:space="preserve">KANTZ GREG &amp; LORRE A</t>
  </si>
  <si>
    <t xml:space="preserve">020-602-21</t>
  </si>
  <si>
    <t xml:space="preserve">TAPPER DENZIL &amp; BARBARA</t>
  </si>
  <si>
    <t xml:space="preserve">016-451-13</t>
  </si>
  <si>
    <t xml:space="preserve">DUDLEY WILLIAM D JR &amp; MAUREEN E</t>
  </si>
  <si>
    <t xml:space="preserve">029-513-27</t>
  </si>
  <si>
    <t xml:space="preserve">CUBACUB CEFERINO S JR &amp; CELIA G</t>
  </si>
  <si>
    <t xml:space="preserve">020-815-01</t>
  </si>
  <si>
    <t xml:space="preserve">HOWARD GEORGE E &amp; KAREN L, TRUSTEES</t>
  </si>
  <si>
    <t xml:space="preserve">019-417-12</t>
  </si>
  <si>
    <t xml:space="preserve">LYNN JUBAL</t>
  </si>
  <si>
    <t xml:space="preserve">ZARIS GEORGE III &amp; ALICE</t>
  </si>
  <si>
    <t xml:space="preserve">029-552-01</t>
  </si>
  <si>
    <t xml:space="preserve">014-271-14</t>
  </si>
  <si>
    <t xml:space="preserve">SPRINGMEYER GARY LEE, ESTATE</t>
  </si>
  <si>
    <t xml:space="preserve">BONILLA-ALANIZ SELERINO; GRACIA-NAJERA NORMA</t>
  </si>
  <si>
    <t xml:space="preserve">022-191-08</t>
  </si>
  <si>
    <t xml:space="preserve">CONELY ROBERT C &amp; JACQUELYN S</t>
  </si>
  <si>
    <t xml:space="preserve">DAWES JOHN S III &amp; PENDLETON J</t>
  </si>
  <si>
    <t xml:space="preserve">004-253-21</t>
  </si>
  <si>
    <t xml:space="preserve">WHELAN TIMONTHY S; GIOVINETTI JOHNNIE</t>
  </si>
  <si>
    <t xml:space="preserve">HILL LLOYD H &amp; CANDACE L</t>
  </si>
  <si>
    <t xml:space="preserve">CONELY ROBERT C &amp; JACQUELYN</t>
  </si>
  <si>
    <t xml:space="preserve">029-513-22</t>
  </si>
  <si>
    <t xml:space="preserve">KELLY DOUGLAS M</t>
  </si>
  <si>
    <t xml:space="preserve">029-581-01</t>
  </si>
  <si>
    <t xml:space="preserve">PULOS MICHAEL J &amp; BARBARA J</t>
  </si>
  <si>
    <t xml:space="preserve">017-341-10</t>
  </si>
  <si>
    <t xml:space="preserve">THOMPSON BILLIE L, TRUSTEE</t>
  </si>
  <si>
    <t xml:space="preserve">DESMET BRENDA D &amp; RONALD G</t>
  </si>
  <si>
    <t xml:space="preserve">003-012-02</t>
  </si>
  <si>
    <t xml:space="preserve">ALDREDGE HOWARD V &amp; RHONDA J</t>
  </si>
  <si>
    <t xml:space="preserve">LYONS DAN P &amp; CATHLEEN L</t>
  </si>
  <si>
    <t xml:space="preserve">019-664-03</t>
  </si>
  <si>
    <t xml:space="preserve">SMITH TERRENCE E &amp; BARBARA J</t>
  </si>
  <si>
    <t xml:space="preserve">CORDER DONALD P</t>
  </si>
  <si>
    <t xml:space="preserve">029-381-13</t>
  </si>
  <si>
    <t xml:space="preserve">LEALAND CHEYNE</t>
  </si>
  <si>
    <t xml:space="preserve">019-371-42</t>
  </si>
  <si>
    <t xml:space="preserve">BANK OF NEW YORK MELLON TRUST CO TRUSTE</t>
  </si>
  <si>
    <t xml:space="preserve">BELLA GROUP LLC</t>
  </si>
  <si>
    <t xml:space="preserve">020-153-02</t>
  </si>
  <si>
    <t xml:space="preserve">OVERHAUSER RICHARD DAVID, TRUSTEE</t>
  </si>
  <si>
    <t xml:space="preserve">CAMPBELL JOHN T &amp; LISA</t>
  </si>
  <si>
    <t xml:space="preserve">022-342-15</t>
  </si>
  <si>
    <t xml:space="preserve">SIMON JOSHUA ALLEN &amp; MEGAN M</t>
  </si>
  <si>
    <t xml:space="preserve">BRIDGE MAXWELL H &amp; MICHELLE E</t>
  </si>
  <si>
    <t xml:space="preserve">019-794-02</t>
  </si>
  <si>
    <t xml:space="preserve">SUESSMITH W TODD; LANGKAMP DONNA L</t>
  </si>
  <si>
    <t xml:space="preserve">ELLIOTT ERIC</t>
  </si>
  <si>
    <t xml:space="preserve">022-092-06</t>
  </si>
  <si>
    <t xml:space="preserve">SPECCHIO JOSEPH A III &amp; LISA M</t>
  </si>
  <si>
    <t xml:space="preserve">WARD CHRISTOPHER &amp; SANDY</t>
  </si>
  <si>
    <t xml:space="preserve">020-203-01</t>
  </si>
  <si>
    <t xml:space="preserve">MANALO NOEL; PERALTA LAURA</t>
  </si>
  <si>
    <t xml:space="preserve">HAVENS JENNY</t>
  </si>
  <si>
    <t xml:space="preserve">029-042-09</t>
  </si>
  <si>
    <t xml:space="preserve">HARTZELL JOHN B &amp; SUSAN</t>
  </si>
  <si>
    <t xml:space="preserve">FREUND ROBERT E &amp; WYLMA L</t>
  </si>
  <si>
    <t xml:space="preserve">019-131-02</t>
  </si>
  <si>
    <t xml:space="preserve">ELDER CURTIS J &amp; SUSAN L</t>
  </si>
  <si>
    <t xml:space="preserve">REESE SHAUNA L &amp; CHAD L</t>
  </si>
  <si>
    <t xml:space="preserve">029-462-04</t>
  </si>
  <si>
    <t xml:space="preserve">RALEIGH GREGORY J</t>
  </si>
  <si>
    <t xml:space="preserve">MURDOCK IAN J</t>
  </si>
  <si>
    <t xml:space="preserve">019-325-25</t>
  </si>
  <si>
    <t xml:space="preserve">WITT ANDREW G</t>
  </si>
  <si>
    <t xml:space="preserve">MISKE SAMUEL ANGELO</t>
  </si>
  <si>
    <t xml:space="preserve">018-291-07</t>
  </si>
  <si>
    <t xml:space="preserve">SECRIST MICHAEL R &amp; LILLIAN M, TRUSTEE</t>
  </si>
  <si>
    <t xml:space="preserve">MARTIN GREGORY &amp; AJA</t>
  </si>
  <si>
    <t xml:space="preserve">019-296-16</t>
  </si>
  <si>
    <t xml:space="preserve">STILL JUDITH M</t>
  </si>
  <si>
    <t xml:space="preserve">016-405-20</t>
  </si>
  <si>
    <t xml:space="preserve">RURAL COMMUNITY ASSISTANCE CORP</t>
  </si>
  <si>
    <t xml:space="preserve">NEVADA RURAL HOUSING AUTHORITY</t>
  </si>
  <si>
    <t xml:space="preserve">PETTRUCCI TIM &amp; CINDY</t>
  </si>
  <si>
    <t xml:space="preserve">022-224-02</t>
  </si>
  <si>
    <t xml:space="preserve">CHAPMAN SHANE M &amp; JANIE M</t>
  </si>
  <si>
    <t xml:space="preserve">LONG ALAN &amp; HALEY</t>
  </si>
  <si>
    <t xml:space="preserve">022-221-10</t>
  </si>
  <si>
    <t xml:space="preserve">MARX LEROY S</t>
  </si>
  <si>
    <t xml:space="preserve">PRYOR RICHARD I</t>
  </si>
  <si>
    <t xml:space="preserve">029-401-03</t>
  </si>
  <si>
    <t xml:space="preserve">VAWTER MARIANNE</t>
  </si>
  <si>
    <t xml:space="preserve">PENA GABRIEL ENRIQUE; KURPAKUS JULIA CHRISTINE</t>
  </si>
  <si>
    <t xml:space="preserve">029-351-11; 029-351-16; 029-351-17; 029-353-29; 029-354-05; 029-354-24; 029-354-35; 029-361-26; 029-361-30</t>
  </si>
  <si>
    <t xml:space="preserve">SBT10 LLC</t>
  </si>
  <si>
    <t xml:space="preserve">SORBET PHILLIP E &amp; PHYLLIS I, TRUSTEE</t>
  </si>
  <si>
    <t xml:space="preserve">029-351-18; 029-351-19; 029-352-14; 029-353-05; 029-354-19; 029-361-29</t>
  </si>
  <si>
    <t xml:space="preserve">TUCKER RANDOLPH B, TRUSTEE</t>
  </si>
  <si>
    <t xml:space="preserve">014-351-53</t>
  </si>
  <si>
    <t xml:space="preserve">WILLIAMS ROGER B &amp; SHIRLEY</t>
  </si>
  <si>
    <t xml:space="preserve">BRYANT RONALD D &amp; ROBERTA F</t>
  </si>
  <si>
    <t xml:space="preserve">014-351-52</t>
  </si>
  <si>
    <t xml:space="preserve">020-281-05</t>
  </si>
  <si>
    <t xml:space="preserve">MOFFETT NANNETTE; MUFFY LLC SERIES 7</t>
  </si>
  <si>
    <t xml:space="preserve">HIRSCHY JEANNETTE</t>
  </si>
  <si>
    <t xml:space="preserve">029-513-29</t>
  </si>
  <si>
    <t xml:space="preserve">CELEDON GILBERTO &amp; SARA</t>
  </si>
  <si>
    <t xml:space="preserve">017-174-08</t>
  </si>
  <si>
    <t xml:space="preserve">GARRISON HENRY R &amp; JOANNE B</t>
  </si>
  <si>
    <t xml:space="preserve">MILES PATRICK MILO</t>
  </si>
  <si>
    <t xml:space="preserve">006-112-32</t>
  </si>
  <si>
    <t xml:space="preserve">KENNEDY MARSHALL R</t>
  </si>
  <si>
    <t xml:space="preserve">029-551-15</t>
  </si>
  <si>
    <t xml:space="preserve">TONKIN JODIE M</t>
  </si>
  <si>
    <t xml:space="preserve">022-301-31</t>
  </si>
  <si>
    <t xml:space="preserve">GUSMAN NATHAN M &amp; YERANIA ARACELY</t>
  </si>
  <si>
    <t xml:space="preserve">ZINDA EDWARD A JR</t>
  </si>
  <si>
    <t xml:space="preserve">020-312-22</t>
  </si>
  <si>
    <t xml:space="preserve">STERNER KARL F &amp; DIANE M</t>
  </si>
  <si>
    <t xml:space="preserve">TODD GEORGE PATRICK</t>
  </si>
  <si>
    <t xml:space="preserve">020-561-32</t>
  </si>
  <si>
    <t xml:space="preserve">SMITH DAVID O &amp; LISA A</t>
  </si>
  <si>
    <t xml:space="preserve">INMAN LOUISE MARIE</t>
  </si>
  <si>
    <t xml:space="preserve">019-701-25</t>
  </si>
  <si>
    <t xml:space="preserve">ROSEN TODD &amp; JOYCE</t>
  </si>
  <si>
    <t xml:space="preserve">SHULER KATRINA J</t>
  </si>
  <si>
    <t xml:space="preserve">020-591-10</t>
  </si>
  <si>
    <t xml:space="preserve">HOLLAND PATRICK SCOTT &amp; JENNIFER</t>
  </si>
  <si>
    <t xml:space="preserve">022-073-13</t>
  </si>
  <si>
    <t xml:space="preserve">CHERRY WILLIAM LEE</t>
  </si>
  <si>
    <t xml:space="preserve">HALLEY JANICE</t>
  </si>
  <si>
    <t xml:space="preserve">006-022-22</t>
  </si>
  <si>
    <t xml:space="preserve">T &amp; N DAYTON LLC</t>
  </si>
  <si>
    <t xml:space="preserve">SODERBY LLC</t>
  </si>
  <si>
    <t xml:space="preserve">019-881-28</t>
  </si>
  <si>
    <t xml:space="preserve">HAFEN JEARLD &amp; DINAH W</t>
  </si>
  <si>
    <t xml:space="preserve">ROBINSON CRAIG T &amp; MELONIE S</t>
  </si>
  <si>
    <t xml:space="preserve">JACQUEZ LUIS</t>
  </si>
  <si>
    <t xml:space="preserve">020-291-02</t>
  </si>
  <si>
    <t xml:space="preserve">V MORTGAGE REO CORP</t>
  </si>
  <si>
    <t xml:space="preserve">017-332-09</t>
  </si>
  <si>
    <t xml:space="preserve">ROBERTS VERNON; LIND PATTY</t>
  </si>
  <si>
    <t xml:space="preserve">LOUCKS MARY ANN; HANSON DION</t>
  </si>
  <si>
    <t xml:space="preserve">001-186-07</t>
  </si>
  <si>
    <t xml:space="preserve">MATHESON DALE CINDY; STEVENSON DALE CINDY &amp; DANIEL R</t>
  </si>
  <si>
    <t xml:space="preserve">MAXWELL WILLIAM G</t>
  </si>
  <si>
    <t xml:space="preserve">001-264-09</t>
  </si>
  <si>
    <t xml:space="preserve">ESTEP SHIRLEY H</t>
  </si>
  <si>
    <t xml:space="preserve">EDER LOIS ANN</t>
  </si>
  <si>
    <t xml:space="preserve">DEWEES DIANA L</t>
  </si>
  <si>
    <t xml:space="preserve">019-532-44</t>
  </si>
  <si>
    <t xml:space="preserve">DREW DANIEL V</t>
  </si>
  <si>
    <t xml:space="preserve">001-541-14</t>
  </si>
  <si>
    <t xml:space="preserve">KV &amp; BJ LLC</t>
  </si>
  <si>
    <t xml:space="preserve">022-011-11</t>
  </si>
  <si>
    <t xml:space="preserve">MARQUART MICHAEL C &amp; CRISSY</t>
  </si>
  <si>
    <t xml:space="preserve">FAIN DARIN F &amp; BETSY</t>
  </si>
  <si>
    <t xml:space="preserve">STONE TOBE &amp; MARIE D</t>
  </si>
  <si>
    <t xml:space="preserve">019-751-01</t>
  </si>
  <si>
    <t xml:space="preserve">ERVEN CRAIG &amp; HEATHER</t>
  </si>
  <si>
    <t xml:space="preserve">LEACH MICHAEL &amp; HUONG N</t>
  </si>
  <si>
    <t xml:space="preserve">006-011-17</t>
  </si>
  <si>
    <t xml:space="preserve">MOORE JASON S</t>
  </si>
  <si>
    <t xml:space="preserve">COLLIER WILLIAM W</t>
  </si>
  <si>
    <t xml:space="preserve">020-751-08</t>
  </si>
  <si>
    <t xml:space="preserve">BAESHORE CATHY A, TRUSTEE; FIELDING ALAN P, TRUSTEE</t>
  </si>
  <si>
    <t xml:space="preserve">WEST SHAYDRA E</t>
  </si>
  <si>
    <t xml:space="preserve">017-204-09</t>
  </si>
  <si>
    <t xml:space="preserve">HILLIARD PATRICIA</t>
  </si>
  <si>
    <t xml:space="preserve">CUCCATO DENNIS &amp; NANCY J</t>
  </si>
  <si>
    <t xml:space="preserve">001-151-08</t>
  </si>
  <si>
    <t xml:space="preserve">SHEPHERD JOHN P</t>
  </si>
  <si>
    <t xml:space="preserve">GRIFFITH CARL W</t>
  </si>
  <si>
    <t xml:space="preserve">018-386-05</t>
  </si>
  <si>
    <t xml:space="preserve">BRESIN EYVONNE C, TRUSTEE</t>
  </si>
  <si>
    <t xml:space="preserve">ROBERTSON DONALD J &amp; SUSAN A, TRUSTEES</t>
  </si>
  <si>
    <t xml:space="preserve">020-903-07</t>
  </si>
  <si>
    <t xml:space="preserve">BAYLESS CHERON</t>
  </si>
  <si>
    <t xml:space="preserve">CANTRELL DAVID W &amp; JEANINE L</t>
  </si>
  <si>
    <t xml:space="preserve">019-672-30</t>
  </si>
  <si>
    <t xml:space="preserve">WELSCH BRUCE CHARLES</t>
  </si>
  <si>
    <t xml:space="preserve">ATKINSON STORMIE</t>
  </si>
  <si>
    <t xml:space="preserve">020-642-02</t>
  </si>
  <si>
    <t xml:space="preserve">PICKERING RALPH D JR &amp; LINDA A, TRUSTEES</t>
  </si>
  <si>
    <t xml:space="preserve">STAHMER ANTHONY RAY &amp; TINA LEE</t>
  </si>
  <si>
    <t xml:space="preserve">020-523-14</t>
  </si>
  <si>
    <t xml:space="preserve">BENI CHRISTIAN MICHAEL &amp; NANCY GAIL, TRUSTEES</t>
  </si>
  <si>
    <t xml:space="preserve">020-543-14</t>
  </si>
  <si>
    <t xml:space="preserve">HOLLINSHEAD LARRY &amp; PAMELA</t>
  </si>
  <si>
    <t xml:space="preserve">DIFFENDERFER JOANNE M</t>
  </si>
  <si>
    <t xml:space="preserve">021-132-39</t>
  </si>
  <si>
    <t xml:space="preserve">WASSERBURGER JOHN, TRUSTEE</t>
  </si>
  <si>
    <t xml:space="preserve">SATELLITE INVESTMENT LLC</t>
  </si>
  <si>
    <t xml:space="preserve">020-851-01</t>
  </si>
  <si>
    <t xml:space="preserve">THEISEN CHARLES P &amp; CARLA W</t>
  </si>
  <si>
    <t xml:space="preserve">CHAN WAYNE Y, TRUSTEE</t>
  </si>
  <si>
    <t xml:space="preserve">022-311-28</t>
  </si>
  <si>
    <t xml:space="preserve">PHILLIPS MARQUIS</t>
  </si>
  <si>
    <t xml:space="preserve">029-042-02</t>
  </si>
  <si>
    <t xml:space="preserve">PARRY BEVERLY N, TRUSTEE</t>
  </si>
  <si>
    <t xml:space="preserve">WILKINS ALBERT &amp; DELANE</t>
  </si>
  <si>
    <t xml:space="preserve">022-263-30</t>
  </si>
  <si>
    <t xml:space="preserve">OSHEA VINCENT</t>
  </si>
  <si>
    <t xml:space="preserve">JANAS BRIAN E</t>
  </si>
  <si>
    <t xml:space="preserve">022-203-06</t>
  </si>
  <si>
    <t xml:space="preserve">HUYNH MARIA</t>
  </si>
  <si>
    <t xml:space="preserve">TOOMBS MICHAEL R &amp; JUDY T</t>
  </si>
  <si>
    <t xml:space="preserve">017-483-16</t>
  </si>
  <si>
    <t xml:space="preserve">STEVENS REGGIE C, TRUSTEE</t>
  </si>
  <si>
    <t xml:space="preserve">VINSON TOM &amp; PATTI</t>
  </si>
  <si>
    <t xml:space="preserve">016-021-32, 34 &amp; 35</t>
  </si>
  <si>
    <t xml:space="preserve">ABR INVESTMENTS LLC</t>
  </si>
  <si>
    <t xml:space="preserve">ANGI NARESH KUMAR</t>
  </si>
  <si>
    <t xml:space="preserve">018-385-07</t>
  </si>
  <si>
    <t xml:space="preserve">PERSCHBACHER DEBRA LYNN</t>
  </si>
  <si>
    <t xml:space="preserve">KIRK PATRICK R</t>
  </si>
  <si>
    <t xml:space="preserve">019-296-08</t>
  </si>
  <si>
    <t xml:space="preserve">BIRCHEFF JON M</t>
  </si>
  <si>
    <t xml:space="preserve">ALBRIGHT ELVINA &amp; JOHN E</t>
  </si>
  <si>
    <t xml:space="preserve">020-933-22</t>
  </si>
  <si>
    <t xml:space="preserve">CHAN WAYNE YAO-WEN, TRUSTEE</t>
  </si>
  <si>
    <t xml:space="preserve">022-111-13</t>
  </si>
  <si>
    <t xml:space="preserve">020-763-13</t>
  </si>
  <si>
    <t xml:space="preserve">LORENZ BRIAN M &amp; SARAJ E</t>
  </si>
  <si>
    <t xml:space="preserve">FIKE WILTON G &amp; JULIA A</t>
  </si>
  <si>
    <t xml:space="preserve">004-441-02</t>
  </si>
  <si>
    <t xml:space="preserve">SPEARS BESSIE E, TRUSTEE</t>
  </si>
  <si>
    <t xml:space="preserve">HALTERMAN JESSE R; SMITH JESSICA A</t>
  </si>
  <si>
    <t xml:space="preserve">015-081-44</t>
  </si>
  <si>
    <t xml:space="preserve">ROSKY JOHN M &amp; BERNICE L</t>
  </si>
  <si>
    <t xml:space="preserve">COLLINS KENNETH S</t>
  </si>
  <si>
    <t xml:space="preserve">020-041-17</t>
  </si>
  <si>
    <t xml:space="preserve">DEERE GARNET L</t>
  </si>
  <si>
    <t xml:space="preserve">019-113-04</t>
  </si>
  <si>
    <t xml:space="preserve">WHEELER DENNIS WAYNE &amp; DONNA MAE, TRUSTEES</t>
  </si>
  <si>
    <t xml:space="preserve">SARACENO BENITO D &amp; DAWN C</t>
  </si>
  <si>
    <t xml:space="preserve">020-973-07, 04, 02; 020-972-10, 12, 15; 020-872-08; 020-961-08</t>
  </si>
  <si>
    <t xml:space="preserve">MGP DEVELOPMENT LLC</t>
  </si>
  <si>
    <t xml:space="preserve">SCHRENK TROY; PANTELL DAVID C</t>
  </si>
  <si>
    <t xml:space="preserve">029-141-24</t>
  </si>
  <si>
    <t xml:space="preserve">MORTON LINDA ADELL &amp; WILLIAM GREGORY</t>
  </si>
  <si>
    <t xml:space="preserve">MORRIS ROBERT W &amp; KATHY S</t>
  </si>
  <si>
    <t xml:space="preserve">017-553-08</t>
  </si>
  <si>
    <t xml:space="preserve">HEATH JOANNE GRECO</t>
  </si>
  <si>
    <t xml:space="preserve">GARCIA JOSE A &amp; OLGA L</t>
  </si>
  <si>
    <t xml:space="preserve">029-303-08</t>
  </si>
  <si>
    <t xml:space="preserve">DZIABO MICHAEL D</t>
  </si>
  <si>
    <t xml:space="preserve">BURNELL LORNA BEA</t>
  </si>
  <si>
    <t xml:space="preserve">GATES TEDROW J, TRUSTEE</t>
  </si>
  <si>
    <t xml:space="preserve">SOLHAN ANTHONY C &amp; STEPHANIE C</t>
  </si>
  <si>
    <t xml:space="preserve">019-515-10</t>
  </si>
  <si>
    <t xml:space="preserve">SWALL LESLIE V &amp; CODY W &amp; MICHAEL I, TRUSTEES</t>
  </si>
  <si>
    <t xml:space="preserve">ULLOA SANDRA</t>
  </si>
  <si>
    <t xml:space="preserve">020-011-07</t>
  </si>
  <si>
    <t xml:space="preserve">SIMONCINI JEANNIE</t>
  </si>
  <si>
    <t xml:space="preserve">019-854-11</t>
  </si>
  <si>
    <t xml:space="preserve">FLEMING MICHAEL P, TRUSTEE</t>
  </si>
  <si>
    <t xml:space="preserve">BUCKNER THOMAS D</t>
  </si>
  <si>
    <t xml:space="preserve">015-432-17</t>
  </si>
  <si>
    <t xml:space="preserve">WYKOFF EVELYN C &amp; CHRIS</t>
  </si>
  <si>
    <t xml:space="preserve">DAVENPORT LON</t>
  </si>
  <si>
    <t xml:space="preserve">019-753-12</t>
  </si>
  <si>
    <t xml:space="preserve">MCNEAL JAMMER; OSIOW KELLY</t>
  </si>
  <si>
    <t xml:space="preserve">004-383-06</t>
  </si>
  <si>
    <t xml:space="preserve">BREWER GREGORY A</t>
  </si>
  <si>
    <t xml:space="preserve">019-666-08</t>
  </si>
  <si>
    <t xml:space="preserve">FLEMMING DAVID A SR &amp; LORAINE</t>
  </si>
  <si>
    <t xml:space="preserve">ALDRIDGE HOWARD V &amp; RHONDA JUNE</t>
  </si>
  <si>
    <t xml:space="preserve">020-602-17</t>
  </si>
  <si>
    <t xml:space="preserve">SANDIE WILLIAM D &amp; DONNA S</t>
  </si>
  <si>
    <t xml:space="preserve">022-194-20</t>
  </si>
  <si>
    <t xml:space="preserve">MORTON ROBERT W &amp; SHERRY L</t>
  </si>
  <si>
    <t xml:space="preserve">PETERSEN VAUGHN D &amp; TINA R</t>
  </si>
  <si>
    <t xml:space="preserve">BOWEN JOSHUA G</t>
  </si>
  <si>
    <t xml:space="preserve">020-922-09</t>
  </si>
  <si>
    <t xml:space="preserve">POMEROY GERDA</t>
  </si>
  <si>
    <t xml:space="preserve">EQUITY TRUST CO CUSTODIAN FBO MARY ANN COOPER IRA</t>
  </si>
  <si>
    <t xml:space="preserve">BORDEN CHARLES E &amp; LEAH</t>
  </si>
  <si>
    <t xml:space="preserve">TIEU THANH TRI</t>
  </si>
  <si>
    <t xml:space="preserve">001-123-34</t>
  </si>
  <si>
    <t xml:space="preserve">ROWLEY ROBERT H &amp; MARK, TRUSTEES</t>
  </si>
  <si>
    <t xml:space="preserve">JAMES ALYSAS</t>
  </si>
  <si>
    <t xml:space="preserve">012-231-20</t>
  </si>
  <si>
    <t xml:space="preserve">POWER KENT L &amp; JUDITH K</t>
  </si>
  <si>
    <t xml:space="preserve">022-191-02, 03, 04; 022-211-02 THRU 09; 022-423-12 THRU 19; 022-192-11; 022-424-02 THRU 07; 022-212-08, 10 THRU 16</t>
  </si>
  <si>
    <t xml:space="preserve">FINE CRAFTED HOME BUILDERS</t>
  </si>
  <si>
    <t xml:space="preserve">019-613-05</t>
  </si>
  <si>
    <t xml:space="preserve">BARNETT CHARLES J &amp; GERALDINE A</t>
  </si>
  <si>
    <t xml:space="preserve">BETTENCOURT MARY ELLEN</t>
  </si>
  <si>
    <t xml:space="preserve">019-328-16</t>
  </si>
  <si>
    <t xml:space="preserve">MURPHY RICHARD F</t>
  </si>
  <si>
    <t xml:space="preserve">WILLIAMS LYNN J &amp; EVELYN J</t>
  </si>
  <si>
    <t xml:space="preserve">019-741-28</t>
  </si>
  <si>
    <t xml:space="preserve">KEIR CHERYL A</t>
  </si>
  <si>
    <t xml:space="preserve">PINEDA DANNY ALBERT</t>
  </si>
  <si>
    <t xml:space="preserve">018-323-01</t>
  </si>
  <si>
    <t xml:space="preserve">MCCLAIN WILLIAM A</t>
  </si>
  <si>
    <t xml:space="preserve">018-222-11</t>
  </si>
  <si>
    <t xml:space="preserve">015-081-28</t>
  </si>
  <si>
    <t xml:space="preserve">FITZGERALD MARY C</t>
  </si>
  <si>
    <t xml:space="preserve">JONES STEVEN G &amp; KIMBERLY A</t>
  </si>
  <si>
    <t xml:space="preserve">019-841-08</t>
  </si>
  <si>
    <t xml:space="preserve">KENT JUDY JOHNSON; BETHERS MARGARET MAY</t>
  </si>
  <si>
    <t xml:space="preserve">AKAU LINFAT K</t>
  </si>
  <si>
    <t xml:space="preserve">015-121-44</t>
  </si>
  <si>
    <t xml:space="preserve">KOURA COREY D</t>
  </si>
  <si>
    <t xml:space="preserve">019-861-31</t>
  </si>
  <si>
    <t xml:space="preserve">MORGAN ROGER; HARDY AIVLYS</t>
  </si>
  <si>
    <t xml:space="preserve">SANTA JOHN M &amp; MARJORIE A, TRUSTEES</t>
  </si>
  <si>
    <t xml:space="preserve">017-021-19</t>
  </si>
  <si>
    <t xml:space="preserve">SCHENSTROM FRANK M</t>
  </si>
  <si>
    <t xml:space="preserve">EDMUNDSON JAMES GRAY &amp; LINDA MARIE</t>
  </si>
  <si>
    <t xml:space="preserve">014-381-37</t>
  </si>
  <si>
    <t xml:space="preserve">ROBERSON MICHAEL R; ROSS JAMIE I; ROBERSON JAMIE I</t>
  </si>
  <si>
    <t xml:space="preserve">HALEY JASON W &amp; LISA M</t>
  </si>
  <si>
    <t xml:space="preserve">017-091-01</t>
  </si>
  <si>
    <t xml:space="preserve">STEARNES TIMOTHY M ET AL</t>
  </si>
  <si>
    <t xml:space="preserve">017-055-05</t>
  </si>
  <si>
    <t xml:space="preserve">BRANCH BANKING &amp; TRUST</t>
  </si>
  <si>
    <t xml:space="preserve">029-513-28</t>
  </si>
  <si>
    <t xml:space="preserve">SMITH CLAYTON S &amp; FLORENCE I</t>
  </si>
  <si>
    <t xml:space="preserve">010-691-02</t>
  </si>
  <si>
    <t xml:space="preserve">BAILEY GORDON A, TRUSTEE; SHORT WILLIAM, TRUSTEE</t>
  </si>
  <si>
    <t xml:space="preserve">GODBEY KATHERINE K &amp; RICHARD J</t>
  </si>
  <si>
    <t xml:space="preserve">015-321-06</t>
  </si>
  <si>
    <t xml:space="preserve">020-522-24</t>
  </si>
  <si>
    <t xml:space="preserve">BUNT LYNNE J</t>
  </si>
  <si>
    <t xml:space="preserve">COLVIN ALEXANDRA A &amp; JOHN A</t>
  </si>
  <si>
    <t xml:space="preserve">022-152-22</t>
  </si>
  <si>
    <t xml:space="preserve">GRANGER LINDA</t>
  </si>
  <si>
    <t xml:space="preserve">HALL BRETT W &amp; HAPPINESS R</t>
  </si>
  <si>
    <t xml:space="preserve">029-121-06</t>
  </si>
  <si>
    <t xml:space="preserve">BEGGS THERESA E; BREN PENNY</t>
  </si>
  <si>
    <t xml:space="preserve">PINE LAWRENCE &amp; CHRISTINA A</t>
  </si>
  <si>
    <t xml:space="preserve">017-242-08</t>
  </si>
  <si>
    <t xml:space="preserve">SEAMANS LEVI M; BERGERON REBECCA J L</t>
  </si>
  <si>
    <t xml:space="preserve">HILTON TIMUR &amp; CYNTHIA</t>
  </si>
  <si>
    <t xml:space="preserve">018-404-19</t>
  </si>
  <si>
    <t xml:space="preserve">WILLIAMS VERA V</t>
  </si>
  <si>
    <t xml:space="preserve">PETERS STEPHEN G &amp; SHARON A</t>
  </si>
  <si>
    <t xml:space="preserve">020-854-13</t>
  </si>
  <si>
    <t xml:space="preserve">JAMROZ DONALD J</t>
  </si>
  <si>
    <t xml:space="preserve">CONKLIN GEORGE</t>
  </si>
  <si>
    <t xml:space="preserve">016-451-29</t>
  </si>
  <si>
    <t xml:space="preserve">CARSON SPUR LLC</t>
  </si>
  <si>
    <t xml:space="preserve">020-701-26</t>
  </si>
  <si>
    <t xml:space="preserve">008-045-03</t>
  </si>
  <si>
    <t xml:space="preserve">HERRON CORINNE; HERRON CORINE</t>
  </si>
  <si>
    <t xml:space="preserve">CHAMBERS ROBERT M</t>
  </si>
  <si>
    <t xml:space="preserve">016-061-51</t>
  </si>
  <si>
    <t xml:space="preserve">MORTENSEN DENNIS M &amp; ANNA MAY</t>
  </si>
  <si>
    <t xml:space="preserve">DAVIS ORION DONALD II</t>
  </si>
  <si>
    <t xml:space="preserve">BECK PAUL THEODORE; CO HENESSIE ONG</t>
  </si>
  <si>
    <t xml:space="preserve">020-553-37</t>
  </si>
  <si>
    <t xml:space="preserve">STEVENSON JACK R</t>
  </si>
  <si>
    <t xml:space="preserve">ROBERTSON JESSE</t>
  </si>
  <si>
    <t xml:space="preserve">MILLER ELLEN BOZEAT, TRUSTEE</t>
  </si>
  <si>
    <t xml:space="preserve">022-073-11</t>
  </si>
  <si>
    <t xml:space="preserve">FOSSETT RICHARD S &amp; JENNIFER S</t>
  </si>
  <si>
    <t xml:space="preserve">VALISKA RANDALL JON &amp; PENNY L</t>
  </si>
  <si>
    <t xml:space="preserve">SNUG HILL PROPERTIES LLC</t>
  </si>
  <si>
    <t xml:space="preserve">020-462-05</t>
  </si>
  <si>
    <t xml:space="preserve">GOUGH GERALD L &amp; DOROTHY L</t>
  </si>
  <si>
    <t xml:space="preserve">OLSON LEROY THOMAS &amp; SUN OK</t>
  </si>
  <si>
    <t xml:space="preserve">016-101-14</t>
  </si>
  <si>
    <t xml:space="preserve">OLSON CHAD M &amp; JUDITH L</t>
  </si>
  <si>
    <t xml:space="preserve">WHITZEL DOUGLAS K &amp; ROBIN A</t>
  </si>
  <si>
    <t xml:space="preserve">029-434-02</t>
  </si>
  <si>
    <t xml:space="preserve">JOHNS MARK J</t>
  </si>
  <si>
    <t xml:space="preserve">OLSON CHAD &amp; JUDITH</t>
  </si>
  <si>
    <t xml:space="preserve">020-713-34</t>
  </si>
  <si>
    <t xml:space="preserve">ETLING CHARLES F &amp; GLORIA J</t>
  </si>
  <si>
    <t xml:space="preserve">OSBORN DAVID DEAN JR</t>
  </si>
  <si>
    <t xml:space="preserve">020-203-12</t>
  </si>
  <si>
    <t xml:space="preserve">MORRISON DAN C &amp; LNDA J, TRUSTEES</t>
  </si>
  <si>
    <t xml:space="preserve">FIFIELD FELICIA &amp; JARED WARREN</t>
  </si>
  <si>
    <t xml:space="preserve">AYALA-HERNANDEZ SAMUEL; GONZALES LEYLYN</t>
  </si>
  <si>
    <t xml:space="preserve">021-481-59</t>
  </si>
  <si>
    <t xml:space="preserve">CRUVER JEFFREY A</t>
  </si>
  <si>
    <t xml:space="preserve">PHELPS BUDDY L &amp; BARBARA L; EBERT TONY &amp; MICHELLE</t>
  </si>
  <si>
    <t xml:space="preserve">019-133-03</t>
  </si>
  <si>
    <t xml:space="preserve">COTTA KEVIN D</t>
  </si>
  <si>
    <t xml:space="preserve">020-682-16</t>
  </si>
  <si>
    <t xml:space="preserve">BOWEN JAMES M &amp; CAROL J</t>
  </si>
  <si>
    <t xml:space="preserve">HOLLAND SARAH M</t>
  </si>
  <si>
    <t xml:space="preserve">019-821-04</t>
  </si>
  <si>
    <t xml:space="preserve">GAVIN DIANE E</t>
  </si>
  <si>
    <t xml:space="preserve">OSBERG DONALD C SR &amp; BEVERLY I</t>
  </si>
  <si>
    <t xml:space="preserve">029-531-02</t>
  </si>
  <si>
    <t xml:space="preserve">BODNAR SANDOR I &amp; KAREN C</t>
  </si>
  <si>
    <t xml:space="preserve">RAMIREZ LUIS M; USQUIANO LUCIA</t>
  </si>
  <si>
    <t xml:space="preserve">029-582-02</t>
  </si>
  <si>
    <t xml:space="preserve">ANDREOLA RAYMOND A &amp; RITA M</t>
  </si>
  <si>
    <t xml:space="preserve">020-196-04</t>
  </si>
  <si>
    <t xml:space="preserve">HALL EDWARD W</t>
  </si>
  <si>
    <t xml:space="preserve">022-262-08</t>
  </si>
  <si>
    <t xml:space="preserve">PATLAN NOE &amp; HELGA</t>
  </si>
  <si>
    <t xml:space="preserve">019-797-01</t>
  </si>
  <si>
    <t xml:space="preserve">REYNA MARIA ANDREA</t>
  </si>
  <si>
    <t xml:space="preserve">LAWRENCE SCOTT R</t>
  </si>
  <si>
    <t xml:space="preserve">009-162-06</t>
  </si>
  <si>
    <t xml:space="preserve">CRIQUI PETER C &amp; SHERRIE D</t>
  </si>
  <si>
    <t xml:space="preserve">SKOIEN MARK &amp; COLLEEN</t>
  </si>
  <si>
    <t xml:space="preserve">020-571-09</t>
  </si>
  <si>
    <t xml:space="preserve">LEROY CRAIG A &amp; CURT D; GRIMM DEBORAH K; JACOBSON NEAL T</t>
  </si>
  <si>
    <t xml:space="preserve">MAGUIRE RAY</t>
  </si>
  <si>
    <t xml:space="preserve">022-234-14</t>
  </si>
  <si>
    <t xml:space="preserve">LOPEZ JOSE D JR &amp; DIANE</t>
  </si>
  <si>
    <t xml:space="preserve">MILLER BRADLEY S &amp; REBECCA A</t>
  </si>
  <si>
    <t xml:space="preserve">020-955-01</t>
  </si>
  <si>
    <t xml:space="preserve">ELIZONDO JAMES H, TRUSTEE</t>
  </si>
  <si>
    <t xml:space="preserve">CASTLE KEVIN L &amp; THERESA C</t>
  </si>
  <si>
    <t xml:space="preserve">015-071-27</t>
  </si>
  <si>
    <t xml:space="preserve">ERNST CHARLES WARREN</t>
  </si>
  <si>
    <t xml:space="preserve">020-432-02</t>
  </si>
  <si>
    <t xml:space="preserve">GROTTE MEREDITH S</t>
  </si>
  <si>
    <t xml:space="preserve">PACINI JASON L &amp; NICOLE M</t>
  </si>
  <si>
    <t xml:space="preserve">020-553-43</t>
  </si>
  <si>
    <t xml:space="preserve">HOLL BRADLEY C</t>
  </si>
  <si>
    <t xml:space="preserve">WHITE GARY GENE JR; TINNERMAN PHYLICIA A</t>
  </si>
  <si>
    <t xml:space="preserve">019-204-05</t>
  </si>
  <si>
    <t xml:space="preserve">ROESNER ROBERT L &amp; LAUREL B</t>
  </si>
  <si>
    <t xml:space="preserve">022-163-06</t>
  </si>
  <si>
    <t xml:space="preserve">DURKIN KEVIN P &amp; MARCELLA E</t>
  </si>
  <si>
    <t xml:space="preserve">REED REBECCA JO</t>
  </si>
  <si>
    <t xml:space="preserve">CHRISTENSON GIRARD N &amp; JUDY L</t>
  </si>
  <si>
    <t xml:space="preserve">001-263-04</t>
  </si>
  <si>
    <t xml:space="preserve">EDER LOIS</t>
  </si>
  <si>
    <t xml:space="preserve">020-761-12</t>
  </si>
  <si>
    <t xml:space="preserve">BERUMEN JUAN</t>
  </si>
  <si>
    <t xml:space="preserve">RUBY GLEN A &amp; REBECCA L</t>
  </si>
  <si>
    <t xml:space="preserve">029-071-01</t>
  </si>
  <si>
    <t xml:space="preserve">PHIPPEN SAMUEL</t>
  </si>
  <si>
    <t xml:space="preserve">020-262-17</t>
  </si>
  <si>
    <t xml:space="preserve">COSENS CARY E</t>
  </si>
  <si>
    <t xml:space="preserve">ROSENBLOOM THOMAS; BRIM MICHELLE</t>
  </si>
  <si>
    <t xml:space="preserve">019-351-01</t>
  </si>
  <si>
    <t xml:space="preserve">WILLEY FRANK C JR</t>
  </si>
  <si>
    <t xml:space="preserve">LEANS REYNOLDS LAUREN K</t>
  </si>
  <si>
    <t xml:space="preserve">020-532-19</t>
  </si>
  <si>
    <t xml:space="preserve">GARMAN KENNETH E &amp; WANNETTA</t>
  </si>
  <si>
    <t xml:space="preserve">DECKER KAY P</t>
  </si>
  <si>
    <t xml:space="preserve">020-763-31</t>
  </si>
  <si>
    <t xml:space="preserve">WALDAIAS ALEJANDRA; GODOY THOMAS &amp; MARIA L</t>
  </si>
  <si>
    <t xml:space="preserve">BARCO JENNIFER L</t>
  </si>
  <si>
    <t xml:space="preserve">020-604-15</t>
  </si>
  <si>
    <t xml:space="preserve">DEWITT SCOTT E</t>
  </si>
  <si>
    <t xml:space="preserve">SINGLETON JASON</t>
  </si>
  <si>
    <t xml:space="preserve">015-221-12</t>
  </si>
  <si>
    <t xml:space="preserve">VENNER-KIERNAN DARL A, TRUSTEE</t>
  </si>
  <si>
    <t xml:space="preserve">BAJWA PROPERTIES LLC - SILVER SPRINGS 1 SERIES</t>
  </si>
  <si>
    <t xml:space="preserve">020-523-35</t>
  </si>
  <si>
    <t xml:space="preserve">BASS DENISE ELIZABETH</t>
  </si>
  <si>
    <t xml:space="preserve">020-522-62</t>
  </si>
  <si>
    <t xml:space="preserve">HESS ELIJAH</t>
  </si>
  <si>
    <t xml:space="preserve">021-141-29</t>
  </si>
  <si>
    <t xml:space="preserve">BACHLE RICHARD KARL</t>
  </si>
  <si>
    <t xml:space="preserve">TRIMBLE SHELIA</t>
  </si>
  <si>
    <t xml:space="preserve">022-061-17</t>
  </si>
  <si>
    <t xml:space="preserve">BODE RICHARD I &amp; SANDRA S; VITTOZZI SANDRA L</t>
  </si>
  <si>
    <t xml:space="preserve">VITTOZZI KEITH R</t>
  </si>
  <si>
    <t xml:space="preserve">020-816-01</t>
  </si>
  <si>
    <t xml:space="preserve">COLANGELO JOY HELENE; GENNARINI LORI</t>
  </si>
  <si>
    <t xml:space="preserve">COMEAU MURIEL</t>
  </si>
  <si>
    <t xml:space="preserve">022-301-33</t>
  </si>
  <si>
    <t xml:space="preserve">REYES JENNIFER; EGAN JENNIFER</t>
  </si>
  <si>
    <t xml:space="preserve">021-501-27</t>
  </si>
  <si>
    <t xml:space="preserve">PORTER JESSE J III &amp; LISA</t>
  </si>
  <si>
    <t xml:space="preserve">SORIANO SALVADOR &amp; CANDICE D</t>
  </si>
  <si>
    <t xml:space="preserve">020-215-09</t>
  </si>
  <si>
    <t xml:space="preserve">DONOVAN ROBERT P</t>
  </si>
  <si>
    <t xml:space="preserve">ETHERTON GERALD MAURICE SR &amp; ALICE A</t>
  </si>
  <si>
    <t xml:space="preserve">018-455-05</t>
  </si>
  <si>
    <t xml:space="preserve">L D PIERRE , TRUSTEE</t>
  </si>
  <si>
    <t xml:space="preserve">PERRY JUSTIN &amp; CORINA</t>
  </si>
  <si>
    <t xml:space="preserve">018-455-06</t>
  </si>
  <si>
    <t xml:space="preserve">022-312-17</t>
  </si>
  <si>
    <t xml:space="preserve">RAMSEY JODIE M, GUARDIAN; VLCKO GARY L, ESTATE</t>
  </si>
  <si>
    <t xml:space="preserve">PETERSON MILES; SYASITH VERONIQUE</t>
  </si>
  <si>
    <t xml:space="preserve">020-534-01</t>
  </si>
  <si>
    <t xml:space="preserve">LINDSEY DAVID E &amp; LINDA G, TRUSTEE</t>
  </si>
  <si>
    <t xml:space="preserve">HELTEBRAKE JOHN; WILLIAMS VIRGINIA</t>
  </si>
  <si>
    <t xml:space="preserve">HUTCHINS ERMA S &amp; JOHNNIE B</t>
  </si>
  <si>
    <t xml:space="preserve">019-865-36</t>
  </si>
  <si>
    <t xml:space="preserve">ETTER DAMON</t>
  </si>
  <si>
    <t xml:space="preserve">MAYS ALAN W &amp; SHARON J</t>
  </si>
  <si>
    <t xml:space="preserve">029-491-02</t>
  </si>
  <si>
    <t xml:space="preserve">CORTEZ-RANGEL MARIA</t>
  </si>
  <si>
    <t xml:space="preserve">WREN DAVID P &amp; CRYSTAL A</t>
  </si>
  <si>
    <t xml:space="preserve">020-631-06</t>
  </si>
  <si>
    <t xml:space="preserve">PENNINGTON ELWOOD D &amp; SHARON L</t>
  </si>
  <si>
    <t xml:space="preserve">022-042-14</t>
  </si>
  <si>
    <t xml:space="preserve">MOLLET ALAN T</t>
  </si>
  <si>
    <t xml:space="preserve">CULBERTSON KAY; ROBERTS JAMES</t>
  </si>
  <si>
    <t xml:space="preserve">016-164-06</t>
  </si>
  <si>
    <t xml:space="preserve">FENSLER RONALD R &amp; ELIA C</t>
  </si>
  <si>
    <t xml:space="preserve">BECK PROPERTIES</t>
  </si>
  <si>
    <t xml:space="preserve">020-534-79</t>
  </si>
  <si>
    <t xml:space="preserve">SCANLON JOHN JR &amp; JOAN</t>
  </si>
  <si>
    <t xml:space="preserve">WILLIAMS BRADLEY S</t>
  </si>
  <si>
    <t xml:space="preserve">015-327-10</t>
  </si>
  <si>
    <t xml:space="preserve">NICHOLS DAVID D &amp; TAMMY L, TRUSTEE</t>
  </si>
  <si>
    <t xml:space="preserve">BISHOP JASON R SR &amp; TAWNYA M</t>
  </si>
  <si>
    <t xml:space="preserve">014-371-19</t>
  </si>
  <si>
    <t xml:space="preserve">CLIFT PATRICK V</t>
  </si>
  <si>
    <t xml:space="preserve">020-271-04</t>
  </si>
  <si>
    <t xml:space="preserve">HESS FREDREIC A &amp; DEBORAH L</t>
  </si>
  <si>
    <t xml:space="preserve">ZERMENO KARLA</t>
  </si>
  <si>
    <t xml:space="preserve">021-541-32</t>
  </si>
  <si>
    <t xml:space="preserve">SEAL EDWARD G &amp; SHELLEY A</t>
  </si>
  <si>
    <t xml:space="preserve">SEVERA SHELLIE; HAYWOOD KEVIN</t>
  </si>
  <si>
    <t xml:space="preserve">020-683-09</t>
  </si>
  <si>
    <t xml:space="preserve">NIMMO GREGG D &amp; DEBORAH L, TRUSTEES</t>
  </si>
  <si>
    <t xml:space="preserve">EQUITY TRUST CO CUSTODIAN; COOPER MARY ANN IRA</t>
  </si>
  <si>
    <t xml:space="preserve">016-184-14</t>
  </si>
  <si>
    <t xml:space="preserve">HELICAL WIRE INC</t>
  </si>
  <si>
    <t xml:space="preserve">CAL-NEVADA PRECISION PLASTING INC</t>
  </si>
  <si>
    <t xml:space="preserve">012-231-09</t>
  </si>
  <si>
    <t xml:space="preserve">BOWEN WALLICE &amp; MARY LISA</t>
  </si>
  <si>
    <t xml:space="preserve">SABADO ADAM C &amp; KATIE A</t>
  </si>
  <si>
    <t xml:space="preserve">012-231-38</t>
  </si>
  <si>
    <t xml:space="preserve">012-311-12</t>
  </si>
  <si>
    <t xml:space="preserve">US BANK; MORTGAGE EQUITY CONVERSION ASSET TRUST</t>
  </si>
  <si>
    <t xml:space="preserve">DEAN KRISTEN MARY; BROWN KEVIN ANTHONY</t>
  </si>
  <si>
    <t xml:space="preserve">019-391-06</t>
  </si>
  <si>
    <t xml:space="preserve">ESPINOZA ERNEST M &amp; BARBARA E</t>
  </si>
  <si>
    <t xml:space="preserve">014-571-11</t>
  </si>
  <si>
    <t xml:space="preserve">ELLINGTON ANDREA R; MILLER OWEN JAMES; PEYERL MICHAEL</t>
  </si>
  <si>
    <t xml:space="preserve">MILLER OWEN JAMES; MIDYETT PATRICIA ANN</t>
  </si>
  <si>
    <t xml:space="preserve">019-850-12</t>
  </si>
  <si>
    <t xml:space="preserve">WASILCHUK VANESSA L</t>
  </si>
  <si>
    <t xml:space="preserve">ROGERS JEFFREY; ANDREWS KIM</t>
  </si>
  <si>
    <t xml:space="preserve">019-563-21</t>
  </si>
  <si>
    <t xml:space="preserve">FEIERABEND WAYNE C</t>
  </si>
  <si>
    <t xml:space="preserve">TAYLOR SCOTT; LEVAL GRACE E</t>
  </si>
  <si>
    <t xml:space="preserve">020-464-03</t>
  </si>
  <si>
    <t xml:space="preserve">MCNEILL RAYMOND PATRICK</t>
  </si>
  <si>
    <t xml:space="preserve">VINCENT ERIN E &amp; JOSEPH R</t>
  </si>
  <si>
    <t xml:space="preserve">020-605-04</t>
  </si>
  <si>
    <t xml:space="preserve">BELTEJAR ISAGANI D &amp; JOSEFINA J</t>
  </si>
  <si>
    <t xml:space="preserve">RAYMUNDO DONN &amp; JOAN</t>
  </si>
  <si>
    <t xml:space="preserve">019-891-04</t>
  </si>
  <si>
    <t xml:space="preserve">STEWARD WAYNE</t>
  </si>
  <si>
    <t xml:space="preserve">COFFEY STEVEN D &amp; CATHERINE M</t>
  </si>
  <si>
    <t xml:space="preserve">029-332-04</t>
  </si>
  <si>
    <t xml:space="preserve">JEFFERIES GENE ROBERT &amp; RACHEL LYNNE</t>
  </si>
  <si>
    <t xml:space="preserve">WESTBROOK ZACHARY R; WASILCHUK VANESSA</t>
  </si>
  <si>
    <t xml:space="preserve">020-961-12</t>
  </si>
  <si>
    <t xml:space="preserve">KING CONSTRUCTION INC</t>
  </si>
  <si>
    <t xml:space="preserve">006-055-07</t>
  </si>
  <si>
    <t xml:space="preserve">CENTRAL LYON YOUTH CONNECTIONS</t>
  </si>
  <si>
    <t xml:space="preserve">ROSS RONALD LEE &amp; BETTY F</t>
  </si>
  <si>
    <t xml:space="preserve">019-865-25</t>
  </si>
  <si>
    <t xml:space="preserve">PAGE GARY L</t>
  </si>
  <si>
    <t xml:space="preserve">JACKSON JAMES V &amp; JOYCE M</t>
  </si>
  <si>
    <t xml:space="preserve">020-783-04</t>
  </si>
  <si>
    <t xml:space="preserve">IMPERIAL RACHEL D; LITCHFIELD RACHEL D</t>
  </si>
  <si>
    <t xml:space="preserve">SECOR JUDY, TRUSTEE</t>
  </si>
  <si>
    <t xml:space="preserve">020-061-20</t>
  </si>
  <si>
    <t xml:space="preserve">LARIOS DOROTHY, TRUSTEE</t>
  </si>
  <si>
    <t xml:space="preserve">SINGH SANDEEP</t>
  </si>
  <si>
    <t xml:space="preserve">019-501-18</t>
  </si>
  <si>
    <t xml:space="preserve">GREATER NEVADA LLC</t>
  </si>
  <si>
    <t xml:space="preserve">BOULEY SCOTT J</t>
  </si>
  <si>
    <t xml:space="preserve">009-101-04</t>
  </si>
  <si>
    <t xml:space="preserve">BOWMAN JENIFER A, TRUSTEE</t>
  </si>
  <si>
    <t xml:space="preserve">SIMON PETER C &amp; VICKIE L</t>
  </si>
  <si>
    <t xml:space="preserve">020-544-23</t>
  </si>
  <si>
    <t xml:space="preserve">CANELL SANDRA D; TUCKER LONNY A</t>
  </si>
  <si>
    <t xml:space="preserve">BLANCHARED ANGELYN C, TRUSTEE</t>
  </si>
  <si>
    <t xml:space="preserve">010-321-07</t>
  </si>
  <si>
    <t xml:space="preserve">FITCH MICHAEL &amp; LISA MICHELLE</t>
  </si>
  <si>
    <t xml:space="preserve">WING-HARTLEIN MARY; VENDRAME ROGER</t>
  </si>
  <si>
    <t xml:space="preserve">019-011-01</t>
  </si>
  <si>
    <t xml:space="preserve">ROSE VALLEA DENISE</t>
  </si>
  <si>
    <t xml:space="preserve">WILSON ART &amp; MARIA</t>
  </si>
  <si>
    <t xml:space="preserve">016-242-20</t>
  </si>
  <si>
    <t xml:space="preserve">HILLSIDE PROPERTY LLC</t>
  </si>
  <si>
    <t xml:space="preserve">WALKER MARINE INC</t>
  </si>
  <si>
    <t xml:space="preserve">021-542-07</t>
  </si>
  <si>
    <t xml:space="preserve">REHBERGER ANNEMARIE</t>
  </si>
  <si>
    <t xml:space="preserve">J&amp;R INVESTMENTS</t>
  </si>
  <si>
    <t xml:space="preserve">016-184-23</t>
  </si>
  <si>
    <t xml:space="preserve">BASCHE MARC A &amp; DIANA C</t>
  </si>
  <si>
    <t xml:space="preserve">022-092-03</t>
  </si>
  <si>
    <t xml:space="preserve">LEWIS DARRELL W &amp; COLLEEN</t>
  </si>
  <si>
    <t xml:space="preserve">TANSILL STEVEN &amp; DAWN</t>
  </si>
  <si>
    <t xml:space="preserve">019-632-05</t>
  </si>
  <si>
    <t xml:space="preserve">CIESLEWICZ JACQUELYN S TRUSTEE</t>
  </si>
  <si>
    <t xml:space="preserve">MOSHIER LINDA RAE</t>
  </si>
  <si>
    <t xml:space="preserve">022-042-13</t>
  </si>
  <si>
    <t xml:space="preserve">WILLIAMS JEFFERY A &amp; IDA DOLORES</t>
  </si>
  <si>
    <t xml:space="preserve">QUAM JEFFREY R &amp; MONICA F</t>
  </si>
  <si>
    <t xml:space="preserve">020-781-08</t>
  </si>
  <si>
    <t xml:space="preserve">GODDARD JAMES P &amp; BETTIE C</t>
  </si>
  <si>
    <t xml:space="preserve">DUNCAN MICHAEL J, TRUSTEE</t>
  </si>
  <si>
    <t xml:space="preserve">015-582-02</t>
  </si>
  <si>
    <t xml:space="preserve">MCHENRY TERRY JAY; WINNINGHAM NANCY; ODEGAARD GAIL LYNN</t>
  </si>
  <si>
    <t xml:space="preserve">ZANDER JEFFREY M; GRIFFEN JEFFREY S &amp; KATHLEEN A</t>
  </si>
  <si>
    <t xml:space="preserve">022-233-04</t>
  </si>
  <si>
    <t xml:space="preserve">GREEN RICHARD EUGENE &amp; JENNIFER LYNNE, TRUSTEES</t>
  </si>
  <si>
    <t xml:space="preserve">KROSHUS JACOB &amp; ASHLEY</t>
  </si>
  <si>
    <t xml:space="preserve">001-423-09</t>
  </si>
  <si>
    <t xml:space="preserve">SMITH JESSICA A; YUAN YUAN</t>
  </si>
  <si>
    <t xml:space="preserve">DUSENBURY MATTHEW P</t>
  </si>
  <si>
    <t xml:space="preserve">022-163-14</t>
  </si>
  <si>
    <t xml:space="preserve">MOSSI ERIC ROBERT</t>
  </si>
  <si>
    <t xml:space="preserve">CHU KASEY; BEACH JACK</t>
  </si>
  <si>
    <t xml:space="preserve">020-662-08</t>
  </si>
  <si>
    <t xml:space="preserve">CASTRO TODD J &amp; MONICA L</t>
  </si>
  <si>
    <t xml:space="preserve">001-651-20</t>
  </si>
  <si>
    <t xml:space="preserve">HULLINGER WILLIAM E &amp; CAROL L</t>
  </si>
  <si>
    <t xml:space="preserve">WENGLER NORTH INC</t>
  </si>
  <si>
    <t xml:space="preserve">020-651-11</t>
  </si>
  <si>
    <t xml:space="preserve">LACHANCE PAUL E &amp; JOYCE</t>
  </si>
  <si>
    <t xml:space="preserve">BRODOSKI GEANINE</t>
  </si>
  <si>
    <t xml:space="preserve">015-402-20</t>
  </si>
  <si>
    <t xml:space="preserve">SMITH KEVIN</t>
  </si>
  <si>
    <t xml:space="preserve">CASEY RYAN MCCORMICK</t>
  </si>
  <si>
    <t xml:space="preserve">019-882-01</t>
  </si>
  <si>
    <t xml:space="preserve">BRUCE DON &amp; KIM, TRUSTEES</t>
  </si>
  <si>
    <t xml:space="preserve">YTURIAGA JACK A &amp; SUSAN K</t>
  </si>
  <si>
    <t xml:space="preserve">019-611-12</t>
  </si>
  <si>
    <t xml:space="preserve">CLARK GERE L</t>
  </si>
  <si>
    <t xml:space="preserve">GRANT ROBERT &amp; JANE</t>
  </si>
  <si>
    <t xml:space="preserve">CASTRO MONICA L &amp; TODD J</t>
  </si>
  <si>
    <t xml:space="preserve">021-051-36</t>
  </si>
  <si>
    <t xml:space="preserve">MATHEWSON DAVID C &amp; SANDRA K</t>
  </si>
  <si>
    <t xml:space="preserve">WHITT JERRY &amp; DIANE</t>
  </si>
  <si>
    <t xml:space="preserve">022-262-28</t>
  </si>
  <si>
    <t xml:space="preserve">CORDER DAVID R &amp; BELINDA A</t>
  </si>
  <si>
    <t xml:space="preserve">020-061-15</t>
  </si>
  <si>
    <t xml:space="preserve">SHORT RUSSELL C</t>
  </si>
  <si>
    <t xml:space="preserve">JAMES ROBERT EYAN &amp; ZAHUPJA</t>
  </si>
  <si>
    <t xml:space="preserve">020-061-05</t>
  </si>
  <si>
    <t xml:space="preserve">HAMILTON LESLIE J</t>
  </si>
  <si>
    <t xml:space="preserve">HAMILTON JANET</t>
  </si>
  <si>
    <t xml:space="preserve">021-061-18</t>
  </si>
  <si>
    <t xml:space="preserve">FERNLEY PILOT RD LLC</t>
  </si>
  <si>
    <t xml:space="preserve">1000 PILOT ROAD LLC</t>
  </si>
  <si>
    <t xml:space="preserve">001-072-14</t>
  </si>
  <si>
    <t xml:space="preserve">SMITH HARRY E &amp; ANN K, TRUSTEES</t>
  </si>
  <si>
    <t xml:space="preserve">KENNEDY MICHAEL &amp; AUDREY</t>
  </si>
  <si>
    <t xml:space="preserve">018-401-32</t>
  </si>
  <si>
    <t xml:space="preserve">OCONNELL DIANA</t>
  </si>
  <si>
    <t xml:space="preserve">020-892-12</t>
  </si>
  <si>
    <t xml:space="preserve">PACINI NICOLE M</t>
  </si>
  <si>
    <t xml:space="preserve">SCHULZE RICHARD PAUL, TRUSTEE</t>
  </si>
  <si>
    <t xml:space="preserve">022-491-01 AND MANY MORE</t>
  </si>
  <si>
    <t xml:space="preserve">MILSNER R L &amp; DONNA</t>
  </si>
  <si>
    <t xml:space="preserve">CASEY MICHAEL A &amp; CLAUDIA</t>
  </si>
  <si>
    <t xml:space="preserve">019-632-02</t>
  </si>
  <si>
    <t xml:space="preserve">BONI DANIEL P &amp; MARLENE B; FRITZ MARLENE B</t>
  </si>
  <si>
    <t xml:space="preserve">CHASTANET JUSTIN D; DINEEN BARRY F</t>
  </si>
  <si>
    <t xml:space="preserve">022-062-01 AND MANY MORE</t>
  </si>
  <si>
    <t xml:space="preserve">VERNER HOMES NEVADA LLC</t>
  </si>
  <si>
    <t xml:space="preserve">M&amp;M FERNLEY DEVELOPMENT LLC; AGUA FRIA INS SERVICES LLC</t>
  </si>
  <si>
    <t xml:space="preserve">022-033-01</t>
  </si>
  <si>
    <t xml:space="preserve">LEWIS ANGELA F &amp; TONY G</t>
  </si>
  <si>
    <t xml:space="preserve">WHITTEN PETER K</t>
  </si>
  <si>
    <t xml:space="preserve">020-552-66</t>
  </si>
  <si>
    <t xml:space="preserve">MARZEC WILLIAM &amp; CATHERINE</t>
  </si>
  <si>
    <t xml:space="preserve">MAGER KYLE FRANCIS</t>
  </si>
  <si>
    <t xml:space="preserve">029-461-08</t>
  </si>
  <si>
    <t xml:space="preserve">KOEPKE STUART J &amp; LINDA D</t>
  </si>
  <si>
    <t xml:space="preserve">017-401-16</t>
  </si>
  <si>
    <t xml:space="preserve">COLSTON BRANT &amp; LAURA</t>
  </si>
  <si>
    <t xml:space="preserve">BERG KRISTI L</t>
  </si>
  <si>
    <t xml:space="preserve">019-932-27</t>
  </si>
  <si>
    <t xml:space="preserve">PIERCE LANCE</t>
  </si>
  <si>
    <t xml:space="preserve">MARENCO ANTHONY ROBERT</t>
  </si>
  <si>
    <t xml:space="preserve">029-432-06</t>
  </si>
  <si>
    <t xml:space="preserve">KNIGHT ROBERT S &amp; SHEILA R</t>
  </si>
  <si>
    <t xml:space="preserve">021-303-47, 49, 54, 52 &amp; 09</t>
  </si>
  <si>
    <t xml:space="preserve">PYRAMID LAKE PAIUTE TRIBE</t>
  </si>
  <si>
    <t xml:space="preserve">020-858-04</t>
  </si>
  <si>
    <t xml:space="preserve">CORKSCREW LAND &amp; CATTLE CO LLC</t>
  </si>
  <si>
    <t xml:space="preserve">WEBER TIMOTHY S</t>
  </si>
  <si>
    <t xml:space="preserve">019-701-01</t>
  </si>
  <si>
    <t xml:space="preserve">CARL KIMBERLY</t>
  </si>
  <si>
    <t xml:space="preserve">LENZER MARKUS; LAI PEISHAN</t>
  </si>
  <si>
    <t xml:space="preserve">020-542-13</t>
  </si>
  <si>
    <t xml:space="preserve">LYNCH JOSHUA</t>
  </si>
  <si>
    <t xml:space="preserve">029-562-20</t>
  </si>
  <si>
    <t xml:space="preserve">WOODS JAMES T</t>
  </si>
  <si>
    <t xml:space="preserve">VERRANT JOHN L</t>
  </si>
  <si>
    <t xml:space="preserve">020-881-06</t>
  </si>
  <si>
    <t xml:space="preserve">020-418-08</t>
  </si>
  <si>
    <t xml:space="preserve">WELLS FARGO BANK TRUSTEE, ET AL</t>
  </si>
  <si>
    <t xml:space="preserve">PAREDES SALVADOR &amp; MOLENA</t>
  </si>
  <si>
    <t xml:space="preserve">JONES RYAN &amp; REBECCA E</t>
  </si>
  <si>
    <t xml:space="preserve">PENNER DENNIS J &amp; BLACKWELL DIANA J</t>
  </si>
  <si>
    <t xml:space="preserve">001-411-07</t>
  </si>
  <si>
    <t xml:space="preserve">AUSMUS JOHN A ET AL</t>
  </si>
  <si>
    <t xml:space="preserve">PUTNAM JAMES WILLIAM</t>
  </si>
  <si>
    <t xml:space="preserve">019-351-02</t>
  </si>
  <si>
    <t xml:space="preserve">HOLCOMB JO ANN, TRUSTEE</t>
  </si>
  <si>
    <t xml:space="preserve">SCOTT CLARENCE &amp; ELENA</t>
  </si>
  <si>
    <t xml:space="preserve">004-384-03</t>
  </si>
  <si>
    <t xml:space="preserve">GALVIN MATTHEW J &amp; KAYLYN; ROBERTS ANALEE D</t>
  </si>
  <si>
    <t xml:space="preserve">ROBERTS PAUL J</t>
  </si>
  <si>
    <t xml:space="preserve">020-661-03</t>
  </si>
  <si>
    <t xml:space="preserve">RODGRIGUES BARBARA J, TRUSTEE</t>
  </si>
  <si>
    <t xml:space="preserve">712 SHADOW SERIES SEQUOIA KING LLC</t>
  </si>
  <si>
    <t xml:space="preserve">019-495-02</t>
  </si>
  <si>
    <t xml:space="preserve">RUSTON SHARRON A</t>
  </si>
  <si>
    <t xml:space="preserve">CASTELLANOS JULIO ANDRES MENDEZ; ACOSTA PERLA ISABEL VALERIO</t>
  </si>
  <si>
    <t xml:space="preserve">022-053-05</t>
  </si>
  <si>
    <t xml:space="preserve">HECKMAN SUSAN</t>
  </si>
  <si>
    <t xml:space="preserve">GLENN JUSTIN &amp; MELANEE</t>
  </si>
  <si>
    <t xml:space="preserve">029-531-03</t>
  </si>
  <si>
    <t xml:space="preserve">GIBSON JOSEPH A &amp; LORI L</t>
  </si>
  <si>
    <t xml:space="preserve">029-582-01</t>
  </si>
  <si>
    <t xml:space="preserve">BROWN DOUGLAS R &amp; TONA D</t>
  </si>
  <si>
    <t xml:space="preserve">019-325-26</t>
  </si>
  <si>
    <t xml:space="preserve">ABUNDANCE PANTRY LLC</t>
  </si>
  <si>
    <t xml:space="preserve">NELSON SHEENA R &amp; JEREMY</t>
  </si>
  <si>
    <t xml:space="preserve">022-372-07</t>
  </si>
  <si>
    <t xml:space="preserve">MACKLER JONATHAN R &amp; MICHELLE D</t>
  </si>
  <si>
    <t xml:space="preserve">ZOFREA JOAN M &amp; ANTONIO J &amp; LEOLA F</t>
  </si>
  <si>
    <t xml:space="preserve">020-922-04</t>
  </si>
  <si>
    <t xml:space="preserve">PACE JACK B &amp; CARLA M</t>
  </si>
  <si>
    <t xml:space="preserve">029-601-13</t>
  </si>
  <si>
    <t xml:space="preserve">GRIGG GORDON P</t>
  </si>
  <si>
    <t xml:space="preserve">029-472-16</t>
  </si>
  <si>
    <t xml:space="preserve">029-461-09</t>
  </si>
  <si>
    <t xml:space="preserve">SMITH LAURA &amp; JOHNNY</t>
  </si>
  <si>
    <t xml:space="preserve">020-846-12</t>
  </si>
  <si>
    <t xml:space="preserve">STEWART JONNA L</t>
  </si>
  <si>
    <t xml:space="preserve">STAPLETON STEVEN &amp; SHANDALE</t>
  </si>
  <si>
    <t xml:space="preserve">009-241-09</t>
  </si>
  <si>
    <t xml:space="preserve">SORENSON CAM &amp; PAMELA</t>
  </si>
  <si>
    <t xml:space="preserve">MACTG LLC</t>
  </si>
  <si>
    <t xml:space="preserve">020-682-10</t>
  </si>
  <si>
    <t xml:space="preserve">PEECHER WILLIAM &amp; CONNIE</t>
  </si>
  <si>
    <t xml:space="preserve">020-661-01</t>
  </si>
  <si>
    <t xml:space="preserve">RODRIGUES BARBARA J, TRUSTEE</t>
  </si>
  <si>
    <t xml:space="preserve">017-174-05</t>
  </si>
  <si>
    <t xml:space="preserve">TOTTEN ROBERT P, ESTATE</t>
  </si>
  <si>
    <t xml:space="preserve">029-452-18</t>
  </si>
  <si>
    <t xml:space="preserve">ANDERSON RYAN M &amp; NEIL S</t>
  </si>
  <si>
    <t xml:space="preserve">020-233-16</t>
  </si>
  <si>
    <t xml:space="preserve">MCALLISTER RONALD EDWARD; ANDERSON PATRICIA</t>
  </si>
  <si>
    <t xml:space="preserve">016-194-07</t>
  </si>
  <si>
    <t xml:space="preserve">MALAILUA PATRICE A, TRUSTEE</t>
  </si>
  <si>
    <t xml:space="preserve">SANFILIPPO ANTHONY; REYES REBECCA T</t>
  </si>
  <si>
    <t xml:space="preserve">019-691-14</t>
  </si>
  <si>
    <t xml:space="preserve">SCHUESLER JOHN THOMAS</t>
  </si>
  <si>
    <t xml:space="preserve">020-642-18</t>
  </si>
  <si>
    <t xml:space="preserve">FORDE GARY THOMAS JR</t>
  </si>
  <si>
    <t xml:space="preserve">REMINGTON JAMES W &amp; MELODY A</t>
  </si>
  <si>
    <t xml:space="preserve">020-351-08 AND MORE</t>
  </si>
  <si>
    <t xml:space="preserve">JENNYS LANE LLC</t>
  </si>
  <si>
    <t xml:space="preserve">BORROWER</t>
  </si>
  <si>
    <t xml:space="preserve">LOAN AMOUNT</t>
  </si>
  <si>
    <t xml:space="preserve">DEED OF TRUST</t>
  </si>
  <si>
    <t xml:space="preserve">020-561-31</t>
  </si>
  <si>
    <t xml:space="preserve">MARTIN MICHAEL DUANE &amp; CYNTHIA D</t>
  </si>
  <si>
    <t xml:space="preserve">VA</t>
  </si>
  <si>
    <t xml:space="preserve">001-241-39</t>
  </si>
  <si>
    <t xml:space="preserve">LYON HOLDING CORP</t>
  </si>
  <si>
    <t xml:space="preserve">HARD MONEY</t>
  </si>
  <si>
    <t xml:space="preserve">022-263-21</t>
  </si>
  <si>
    <t xml:space="preserve">REYNOLDS HARRY R &amp; DEANN, TRUSTEES</t>
  </si>
  <si>
    <t xml:space="preserve">CONVENTIONAL</t>
  </si>
  <si>
    <t xml:space="preserve">019-882-19</t>
  </si>
  <si>
    <t xml:space="preserve">KENDALL CYNTHIA</t>
  </si>
  <si>
    <t xml:space="preserve">CREDIT LINE</t>
  </si>
  <si>
    <t xml:space="preserve">016-162-52</t>
  </si>
  <si>
    <t xml:space="preserve">MILES PROPERTIES INC</t>
  </si>
  <si>
    <t xml:space="preserve">017-133-05 AND MORE</t>
  </si>
  <si>
    <t xml:space="preserve">HEALTHY RESULTS CAPITAL LLC</t>
  </si>
  <si>
    <t xml:space="preserve">019-600-09</t>
  </si>
  <si>
    <t xml:space="preserve">SMITH ROBERT M &amp; CYNTHIA A</t>
  </si>
  <si>
    <t xml:space="preserve">020-813-05</t>
  </si>
  <si>
    <t xml:space="preserve">PFANNENSTIEL DAWNE C</t>
  </si>
  <si>
    <t xml:space="preserve">022-161-07</t>
  </si>
  <si>
    <t xml:space="preserve">BRIEF KEVIN MICHAEL &amp; MARCELLA DAWN</t>
  </si>
  <si>
    <t xml:space="preserve">029-586-03</t>
  </si>
  <si>
    <t xml:space="preserve">ST CLAIR ROBIN G</t>
  </si>
  <si>
    <t xml:space="preserve">029-032-06</t>
  </si>
  <si>
    <t xml:space="preserve">RECONDO JESUS I</t>
  </si>
  <si>
    <t xml:space="preserve">020-632-11</t>
  </si>
  <si>
    <t xml:space="preserve">SANCHEZ WILLIAM J; BURKE WILLIAM P</t>
  </si>
  <si>
    <t xml:space="preserve">020-212-07</t>
  </si>
  <si>
    <t xml:space="preserve">AMMERON ENTERPRISES</t>
  </si>
  <si>
    <t xml:space="preserve">020-895-11</t>
  </si>
  <si>
    <t xml:space="preserve">AMMERON ENTERPRISES INC</t>
  </si>
  <si>
    <t xml:space="preserve">020-991-27</t>
  </si>
  <si>
    <t xml:space="preserve">020-993-11</t>
  </si>
  <si>
    <t xml:space="preserve">004-263-03</t>
  </si>
  <si>
    <t xml:space="preserve">WATSON PATRICK L 7 SARAH M</t>
  </si>
  <si>
    <t xml:space="preserve">019-793-05</t>
  </si>
  <si>
    <t xml:space="preserve">MORRIS JOAN MCDERMOTT</t>
  </si>
  <si>
    <t xml:space="preserve">004-291-18</t>
  </si>
  <si>
    <t xml:space="preserve">MONTES SENORINO &amp; DELIA</t>
  </si>
  <si>
    <t xml:space="preserve">016-292-13</t>
  </si>
  <si>
    <t xml:space="preserve">HAND LOGAN G &amp; DEBRA L</t>
  </si>
  <si>
    <t xml:space="preserve">019-859-02</t>
  </si>
  <si>
    <t xml:space="preserve">CHANDLER JUSTIN W; HIGGINBOTHAM BRANDI L</t>
  </si>
  <si>
    <t xml:space="preserve">FHA</t>
  </si>
  <si>
    <t xml:space="preserve">020-653-10</t>
  </si>
  <si>
    <t xml:space="preserve">KRAMER JUANITA &amp; ROBERT</t>
  </si>
  <si>
    <t xml:space="preserve">022-371-03</t>
  </si>
  <si>
    <t xml:space="preserve">GATTONI MARK</t>
  </si>
  <si>
    <t xml:space="preserve">020-991-06</t>
  </si>
  <si>
    <t xml:space="preserve">MCKINNEY EDWARD &amp; RUTH</t>
  </si>
  <si>
    <t xml:space="preserve">010-351-31</t>
  </si>
  <si>
    <t xml:space="preserve">RYSSMAN DWAYNE R &amp; LINDA</t>
  </si>
  <si>
    <t xml:space="preserve">022-012-06</t>
  </si>
  <si>
    <t xml:space="preserve">JOHNSON EDWIN H</t>
  </si>
  <si>
    <t xml:space="preserve">001-161-10</t>
  </si>
  <si>
    <t xml:space="preserve">SOTO JOSE L</t>
  </si>
  <si>
    <t xml:space="preserve">020-884-01</t>
  </si>
  <si>
    <t xml:space="preserve">SANTIAGO ARCADIO R &amp; VIVIAN F</t>
  </si>
  <si>
    <t xml:space="preserve">016-242-19</t>
  </si>
  <si>
    <t xml:space="preserve">FERGUSON HARRY &amp; EILEEN</t>
  </si>
  <si>
    <t xml:space="preserve">020-571-10</t>
  </si>
  <si>
    <t xml:space="preserve">KILLIAN ANDREW F &amp; WENDY L</t>
  </si>
  <si>
    <t xml:space="preserve">009-084-04</t>
  </si>
  <si>
    <t xml:space="preserve">SMOLIN RICHARD</t>
  </si>
  <si>
    <t xml:space="preserve">021-041-08 &amp; 10</t>
  </si>
  <si>
    <t xml:space="preserve">GOSAL BALBIR ET AL</t>
  </si>
  <si>
    <t xml:space="preserve">019-981-04</t>
  </si>
  <si>
    <t xml:space="preserve">010-301-23</t>
  </si>
  <si>
    <t xml:space="preserve">BLUFF JOHN W &amp; MARGARET A, TRUSTEES</t>
  </si>
  <si>
    <t xml:space="preserve">008-081-25</t>
  </si>
  <si>
    <t xml:space="preserve">BROWN RICHARD D &amp; CAROL L</t>
  </si>
  <si>
    <t xml:space="preserve">021-171-42</t>
  </si>
  <si>
    <t xml:space="preserve">BAKER GREGORY J; SHERWOOD ROBERT S</t>
  </si>
  <si>
    <t xml:space="preserve">019-303-09</t>
  </si>
  <si>
    <t xml:space="preserve">RHOADES STEPHEN V &amp; LINDA JEAN</t>
  </si>
  <si>
    <t xml:space="preserve">022-193-05</t>
  </si>
  <si>
    <t xml:space="preserve">RENKEN RYAN R</t>
  </si>
  <si>
    <t xml:space="preserve">020-041-33</t>
  </si>
  <si>
    <t xml:space="preserve">ARTIM JOSEPH R &amp; CANDICE L</t>
  </si>
  <si>
    <t xml:space="preserve">029-131-09</t>
  </si>
  <si>
    <t xml:space="preserve">PACHECO OLGA L &amp; RICARDO</t>
  </si>
  <si>
    <t xml:space="preserve">004-291-06</t>
  </si>
  <si>
    <t xml:space="preserve">CASSIDY JANET M, TRUSTEE</t>
  </si>
  <si>
    <t xml:space="preserve">029-061-03</t>
  </si>
  <si>
    <t xml:space="preserve">KURASHEWICH CARL F JR &amp; HEATHER K</t>
  </si>
  <si>
    <t xml:space="preserve">019-616-02</t>
  </si>
  <si>
    <t xml:space="preserve">KRAPIVKIN MARK G &amp; LAURA L</t>
  </si>
  <si>
    <t xml:space="preserve">022-121-11</t>
  </si>
  <si>
    <t xml:space="preserve">STARR LONNIE D &amp; DONA M</t>
  </si>
  <si>
    <t xml:space="preserve">020-591-05</t>
  </si>
  <si>
    <t xml:space="preserve">HOWARD DONALD L &amp; PATRICIA M</t>
  </si>
  <si>
    <t xml:space="preserve">029-481-06</t>
  </si>
  <si>
    <t xml:space="preserve">HART DONALD K &amp; NANCIE J</t>
  </si>
  <si>
    <t xml:space="preserve">010-351-42</t>
  </si>
  <si>
    <t xml:space="preserve">ICHORD TIMOTHY TAYLOR</t>
  </si>
  <si>
    <t xml:space="preserve">012-062-48</t>
  </si>
  <si>
    <t xml:space="preserve">STOCKTON JARED M; ROSS JAMIE I</t>
  </si>
  <si>
    <t xml:space="preserve">019-211-10</t>
  </si>
  <si>
    <t xml:space="preserve">014-381-30</t>
  </si>
  <si>
    <t xml:space="preserve">ARTHUR PAUL E &amp; MARSHA K</t>
  </si>
  <si>
    <t xml:space="preserve">019-541-05</t>
  </si>
  <si>
    <t xml:space="preserve">GANNON WESLEY M &amp; KAROLYN M</t>
  </si>
  <si>
    <t xml:space="preserve">019-552-26</t>
  </si>
  <si>
    <t xml:space="preserve">LEGROS DAVID A &amp; DENA J</t>
  </si>
  <si>
    <t xml:space="preserve">016-403-43; 016-196-11; 016-195-15</t>
  </si>
  <si>
    <t xml:space="preserve">SUGAR LOAF INVESTMENTS</t>
  </si>
  <si>
    <t xml:space="preserve">019-932-22</t>
  </si>
  <si>
    <t xml:space="preserve">MCGILL JONATHAN A</t>
  </si>
  <si>
    <t xml:space="preserve">014-611-25</t>
  </si>
  <si>
    <t xml:space="preserve">VEIL BRYAN R &amp; LEILA C</t>
  </si>
  <si>
    <t xml:space="preserve">029-585-16</t>
  </si>
  <si>
    <t xml:space="preserve">WOODWARD-TREMPER NANCY L &amp; EDWARD J</t>
  </si>
  <si>
    <t xml:space="preserve">029-152-06</t>
  </si>
  <si>
    <t xml:space="preserve">ARNETT RONALD W &amp; CHRIS J</t>
  </si>
  <si>
    <t xml:space="preserve">012-361-35</t>
  </si>
  <si>
    <t xml:space="preserve">CLINE JACK R &amp; CAROLYN K</t>
  </si>
  <si>
    <t xml:space="preserve">019-355-05</t>
  </si>
  <si>
    <t xml:space="preserve">MCCOY JAIMEE L</t>
  </si>
  <si>
    <t xml:space="preserve">020-412-16</t>
  </si>
  <si>
    <t xml:space="preserve">DAY TERRILL J</t>
  </si>
  <si>
    <t xml:space="preserve">020-931-04</t>
  </si>
  <si>
    <t xml:space="preserve">TYNER JARED W; GOZA-TYNER JESSICA L</t>
  </si>
  <si>
    <t xml:space="preserve">019-459-01</t>
  </si>
  <si>
    <t xml:space="preserve">SANDMEIER OTTO &amp; DORIT</t>
  </si>
  <si>
    <t xml:space="preserve">020-544-12</t>
  </si>
  <si>
    <t xml:space="preserve">029-381-05</t>
  </si>
  <si>
    <t xml:space="preserve">PITCOCK ROBERT L &amp; KARIN A</t>
  </si>
  <si>
    <t xml:space="preserve">029-513-05</t>
  </si>
  <si>
    <t xml:space="preserve">KUMMERT WILLIAM F JR &amp; NORA E</t>
  </si>
  <si>
    <t xml:space="preserve">020-522-07</t>
  </si>
  <si>
    <t xml:space="preserve">SHUFELDT JAMES L &amp; SANDRA C</t>
  </si>
  <si>
    <t xml:space="preserve">001-431-09</t>
  </si>
  <si>
    <t xml:space="preserve">ELKINS RICHARD</t>
  </si>
  <si>
    <t xml:space="preserve">016-321-04</t>
  </si>
  <si>
    <t xml:space="preserve">HOLLEY ROBERT LEE, TRUSTEE</t>
  </si>
  <si>
    <t xml:space="preserve">020-713-28</t>
  </si>
  <si>
    <t xml:space="preserve">JOHNSON CARL R &amp; CLEMENTINE, TRUSTEES</t>
  </si>
  <si>
    <t xml:space="preserve">018-422-01</t>
  </si>
  <si>
    <t xml:space="preserve">HOPKINS KURTIS T &amp; REBECCA A</t>
  </si>
  <si>
    <t xml:space="preserve">019-563-25</t>
  </si>
  <si>
    <t xml:space="preserve">HUARTE SAM L</t>
  </si>
  <si>
    <t xml:space="preserve">010-631-26</t>
  </si>
  <si>
    <t xml:space="preserve">FARIAS DIANNE L &amp; ELLIS N</t>
  </si>
  <si>
    <t xml:space="preserve">022-151-05</t>
  </si>
  <si>
    <t xml:space="preserve">MCDANIEL ANTONIA</t>
  </si>
  <si>
    <t xml:space="preserve">018-391-10</t>
  </si>
  <si>
    <t xml:space="preserve">CARON DEREK L</t>
  </si>
  <si>
    <t xml:space="preserve">020-942-09</t>
  </si>
  <si>
    <t xml:space="preserve">VNARX DAVID M &amp; KATHLEEN D</t>
  </si>
  <si>
    <t xml:space="preserve">019-861-29</t>
  </si>
  <si>
    <t xml:space="preserve">JOHNSON KIM T</t>
  </si>
  <si>
    <t xml:space="preserve">001-362-02</t>
  </si>
  <si>
    <t xml:space="preserve">ROSASCHI ROBIN LYNN &amp; CONNIE LEE</t>
  </si>
  <si>
    <t xml:space="preserve">022-241-24</t>
  </si>
  <si>
    <t xml:space="preserve">LAPORTE MATTHEW P &amp; SARA</t>
  </si>
  <si>
    <t xml:space="preserve">029-354-13</t>
  </si>
  <si>
    <t xml:space="preserve">KINKEL MICHAEL D &amp; KALLEE A</t>
  </si>
  <si>
    <t xml:space="preserve">019-382-20</t>
  </si>
  <si>
    <t xml:space="preserve">CRAIG MARTY L &amp; CARRIE KAY</t>
  </si>
  <si>
    <t xml:space="preserve">022-023-10</t>
  </si>
  <si>
    <t xml:space="preserve">BOWMAN LARRY A &amp; CYNTHIA L</t>
  </si>
  <si>
    <t xml:space="preserve">020-753-03</t>
  </si>
  <si>
    <t xml:space="preserve">JOHNSON CHRIS M</t>
  </si>
  <si>
    <t xml:space="preserve">019-063-05</t>
  </si>
  <si>
    <t xml:space="preserve">GARRARD NEAL E</t>
  </si>
  <si>
    <t xml:space="preserve">029-271-09</t>
  </si>
  <si>
    <t xml:space="preserve">WIDEEN WANDA J</t>
  </si>
  <si>
    <t xml:space="preserve">020-324-03</t>
  </si>
  <si>
    <t xml:space="preserve">LASHLEY CARRIE L, TRUSTEE</t>
  </si>
  <si>
    <t xml:space="preserve">TRUST RIDER</t>
  </si>
  <si>
    <t xml:space="preserve">021-307-02</t>
  </si>
  <si>
    <t xml:space="preserve">BRESETTE EARL &amp; ALVERNA</t>
  </si>
  <si>
    <t xml:space="preserve">029-442-03</t>
  </si>
  <si>
    <t xml:space="preserve">CAPPA COLLEEN M</t>
  </si>
  <si>
    <t xml:space="preserve">020-552-48</t>
  </si>
  <si>
    <t xml:space="preserve">GREAY KENNETH E; HAWKINS-GREAY KAREN M</t>
  </si>
  <si>
    <t xml:space="preserve">020-817-02</t>
  </si>
  <si>
    <t xml:space="preserve">CERNOCH BARRY MICHAEL; RUEFER JEANNE MARIE</t>
  </si>
  <si>
    <t xml:space="preserve">020-321-02</t>
  </si>
  <si>
    <t xml:space="preserve">022-234-03</t>
  </si>
  <si>
    <t xml:space="preserve">SULLIVAN JANICE</t>
  </si>
  <si>
    <t xml:space="preserve">029-431-17</t>
  </si>
  <si>
    <t xml:space="preserve">FULLER ROBERT D &amp; ANN LOUISE</t>
  </si>
  <si>
    <t xml:space="preserve">018-562-08</t>
  </si>
  <si>
    <t xml:space="preserve">PALYA JEROME C &amp; PHYLLIS L</t>
  </si>
  <si>
    <t xml:space="preserve">020-552-73</t>
  </si>
  <si>
    <t xml:space="preserve">STRATTON CARLENE I</t>
  </si>
  <si>
    <t xml:space="preserve">004-282-07 &amp; 12</t>
  </si>
  <si>
    <t xml:space="preserve">NUZUM JENE A &amp; KRISTY L</t>
  </si>
  <si>
    <t xml:space="preserve">020-193-09</t>
  </si>
  <si>
    <t xml:space="preserve">BRYANT WILLIAM T &amp; DEBORAH L</t>
  </si>
  <si>
    <t xml:space="preserve">019-137-05</t>
  </si>
  <si>
    <t xml:space="preserve">WEISS SABRA K; BLONDINA MICHAEL A SR</t>
  </si>
  <si>
    <t xml:space="preserve">001-431-02</t>
  </si>
  <si>
    <t xml:space="preserve">HILL BRIDGET E</t>
  </si>
  <si>
    <t xml:space="preserve">010-291-34</t>
  </si>
  <si>
    <t xml:space="preserve">FELDMANN CRAIG L; MARSHALL MARINA T</t>
  </si>
  <si>
    <t xml:space="preserve">021-304-51</t>
  </si>
  <si>
    <t xml:space="preserve">HUTCHINS JOHNNIE B &amp; ERMA SOCORRO</t>
  </si>
  <si>
    <t xml:space="preserve">018-396-06 AND MORE</t>
  </si>
  <si>
    <t xml:space="preserve">016-405-09</t>
  </si>
  <si>
    <t xml:space="preserve">DAYTON HEALTHCARE CENTER LLC</t>
  </si>
  <si>
    <t xml:space="preserve">020-444-02</t>
  </si>
  <si>
    <t xml:space="preserve">020-353-31</t>
  </si>
  <si>
    <t xml:space="preserve">LANKA AARON G &amp; JESSICA L</t>
  </si>
  <si>
    <t xml:space="preserve">CONSTRUCTION</t>
  </si>
  <si>
    <t xml:space="preserve">029-482-04</t>
  </si>
  <si>
    <t xml:space="preserve">029-251-08; 019-761-10</t>
  </si>
  <si>
    <t xml:space="preserve">RAMADAN DEBRA M</t>
  </si>
  <si>
    <t xml:space="preserve">029-281-12</t>
  </si>
  <si>
    <t xml:space="preserve">LONG LANDRIN Q &amp; BONNIE LEE</t>
  </si>
  <si>
    <t xml:space="preserve">019-305-15</t>
  </si>
  <si>
    <t xml:space="preserve">BRENNAN STEPHANIE</t>
  </si>
  <si>
    <t xml:space="preserve">020-225-10</t>
  </si>
  <si>
    <t xml:space="preserve">020-142-05</t>
  </si>
  <si>
    <t xml:space="preserve">MCCLURE WILLIAM F &amp; CAROLYN M</t>
  </si>
  <si>
    <t xml:space="preserve">009-284-01</t>
  </si>
  <si>
    <t xml:space="preserve">ZAPPETTINI ROBERT L &amp; SHELL L</t>
  </si>
  <si>
    <t xml:space="preserve">019-741-03</t>
  </si>
  <si>
    <t xml:space="preserve">ALMER RAYMOND PAUL &amp; JUDITH MARIE</t>
  </si>
  <si>
    <t xml:space="preserve">HOME EQUITY</t>
  </si>
  <si>
    <t xml:space="preserve">019-203-02</t>
  </si>
  <si>
    <t xml:space="preserve">BRYANT JOSEPH &amp; LISA S</t>
  </si>
  <si>
    <t xml:space="preserve">016-195-24</t>
  </si>
  <si>
    <t xml:space="preserve">HOPKINS SHELDON &amp; KAREN</t>
  </si>
  <si>
    <t xml:space="preserve">029-242-07</t>
  </si>
  <si>
    <t xml:space="preserve">SHADY GROVE LLC</t>
  </si>
  <si>
    <t xml:space="preserve">020-633-40</t>
  </si>
  <si>
    <t xml:space="preserve">BROWN SCOETT R &amp; LAURIE A</t>
  </si>
  <si>
    <t xml:space="preserve">020-755-04</t>
  </si>
  <si>
    <t xml:space="preserve">JOHNSON BRIAN K</t>
  </si>
  <si>
    <t xml:space="preserve">019-733-06</t>
  </si>
  <si>
    <t xml:space="preserve">DALTON CLYDE E</t>
  </si>
  <si>
    <t xml:space="preserve">010-331-18</t>
  </si>
  <si>
    <t xml:space="preserve">RAMSEY RICHARD L</t>
  </si>
  <si>
    <t xml:space="preserve">015-081-40</t>
  </si>
  <si>
    <t xml:space="preserve">020-682-21</t>
  </si>
  <si>
    <t xml:space="preserve">HILLERMAN JOSEPH G &amp; LESLIE</t>
  </si>
  <si>
    <t xml:space="preserve">022-052-06</t>
  </si>
  <si>
    <t xml:space="preserve">SGD CO LLC</t>
  </si>
  <si>
    <t xml:space="preserve">019-662-01</t>
  </si>
  <si>
    <t xml:space="preserve">LEEDS JAMES T &amp; JOSEPHINE L, TRUSTEES</t>
  </si>
  <si>
    <t xml:space="preserve">020-552-72</t>
  </si>
  <si>
    <t xml:space="preserve">EDWARDS JOSEPH WALTER</t>
  </si>
  <si>
    <t xml:space="preserve">006-022-19</t>
  </si>
  <si>
    <t xml:space="preserve">SPENCER MARGARET</t>
  </si>
  <si>
    <t xml:space="preserve">019-633-07</t>
  </si>
  <si>
    <t xml:space="preserve">KEYS KATHLEEN V</t>
  </si>
  <si>
    <t xml:space="preserve">018-171-07</t>
  </si>
  <si>
    <t xml:space="preserve">HARRISON KENNETH E &amp; RHONDA</t>
  </si>
  <si>
    <t xml:space="preserve">020-471-37</t>
  </si>
  <si>
    <t xml:space="preserve">FRANKLIN BOYD G JR &amp; DIANA D</t>
  </si>
  <si>
    <t xml:space="preserve">012-071-35</t>
  </si>
  <si>
    <t xml:space="preserve">BOBRICK MIKE THOMAS &amp; BONNIE J</t>
  </si>
  <si>
    <t xml:space="preserve">001-032-02</t>
  </si>
  <si>
    <t xml:space="preserve">POUNDS JULIA</t>
  </si>
  <si>
    <t xml:space="preserve">009-071-12</t>
  </si>
  <si>
    <t xml:space="preserve">BROOKS EVAN R &amp; MEGAN RENEE</t>
  </si>
  <si>
    <t xml:space="preserve">015-771-31</t>
  </si>
  <si>
    <t xml:space="preserve">MARSHALL MARK &amp; JENNIFER</t>
  </si>
  <si>
    <t xml:space="preserve">020-361-21</t>
  </si>
  <si>
    <t xml:space="preserve">BALL JAMES JEFFERY</t>
  </si>
  <si>
    <t xml:space="preserve">029-353-23</t>
  </si>
  <si>
    <t xml:space="preserve">MCINTIRE KEVIN K &amp; LORETTA J</t>
  </si>
  <si>
    <t xml:space="preserve">016-481-01 THRU 08</t>
  </si>
  <si>
    <t xml:space="preserve">RIVER VISTA PROPERTIES INC</t>
  </si>
  <si>
    <t xml:space="preserve">016-481-01</t>
  </si>
  <si>
    <t xml:space="preserve">009-142-04</t>
  </si>
  <si>
    <t xml:space="preserve">BARTELS RICK S &amp; KIMBERLY A</t>
  </si>
  <si>
    <t xml:space="preserve">019-791-03</t>
  </si>
  <si>
    <t xml:space="preserve">MEJIA-CRUZ WILMER N</t>
  </si>
  <si>
    <t xml:space="preserve">022-343-08</t>
  </si>
  <si>
    <t xml:space="preserve">RANDALL DAVID C</t>
  </si>
  <si>
    <t xml:space="preserve">019-632-18</t>
  </si>
  <si>
    <t xml:space="preserve">RICHARDSON RICHARD L</t>
  </si>
  <si>
    <t xml:space="preserve">029-481-04</t>
  </si>
  <si>
    <t xml:space="preserve">DELISE JOSEPH R</t>
  </si>
  <si>
    <t xml:space="preserve">020-057-01</t>
  </si>
  <si>
    <t xml:space="preserve">PONTS RICHARD C; FANKHAUSER BONNIE L</t>
  </si>
  <si>
    <t xml:space="preserve">020-523-54</t>
  </si>
  <si>
    <t xml:space="preserve">ROSSMEISL ERIC VAUGHN &amp; JOANNA</t>
  </si>
  <si>
    <t xml:space="preserve">018-212-06</t>
  </si>
  <si>
    <t xml:space="preserve">WILSON RICKER A</t>
  </si>
  <si>
    <t xml:space="preserve">022-283-05</t>
  </si>
  <si>
    <t xml:space="preserve">KOLLAR MITCHELL J &amp; CHERIE J</t>
  </si>
  <si>
    <t xml:space="preserve">022-071-12</t>
  </si>
  <si>
    <t xml:space="preserve">TEJADA SANTOS ROBIN BENITEZ</t>
  </si>
  <si>
    <t xml:space="preserve">015-321-01</t>
  </si>
  <si>
    <t xml:space="preserve">HARTZLER ANGELA M</t>
  </si>
  <si>
    <t xml:space="preserve">019-359-01</t>
  </si>
  <si>
    <t xml:space="preserve">FLORES MARLON O</t>
  </si>
  <si>
    <t xml:space="preserve">001-341-05</t>
  </si>
  <si>
    <t xml:space="preserve">PETERSON DONALD R</t>
  </si>
  <si>
    <t xml:space="preserve">016-281-02</t>
  </si>
  <si>
    <t xml:space="preserve">022-264-04</t>
  </si>
  <si>
    <t xml:space="preserve">KOPAL KENNETH P JR &amp; JENNIFER M</t>
  </si>
  <si>
    <t xml:space="preserve">019-466-08</t>
  </si>
  <si>
    <t xml:space="preserve">ARMSTRONG KATHLEEN</t>
  </si>
  <si>
    <t xml:space="preserve">020-322-16</t>
  </si>
  <si>
    <t xml:space="preserve">JORDAN LAURA ROSSELL &amp; KENNETH J</t>
  </si>
  <si>
    <t xml:space="preserve">022-342-12</t>
  </si>
  <si>
    <t xml:space="preserve">ALONSO CECILIA; CASTANEDA ESTEBAN R</t>
  </si>
  <si>
    <t xml:space="preserve">020-214-17</t>
  </si>
  <si>
    <t xml:space="preserve">EGAN MICHAEL P &amp; KRISTIE A</t>
  </si>
  <si>
    <t xml:space="preserve">019-193-07</t>
  </si>
  <si>
    <t xml:space="preserve">CARSON PLAINS SURPLUS &amp; STORAGE LLC</t>
  </si>
  <si>
    <t xml:space="preserve">020-856-05</t>
  </si>
  <si>
    <t xml:space="preserve">EVANS DON S &amp; NINA DARLENE</t>
  </si>
  <si>
    <t xml:space="preserve">022-186-19</t>
  </si>
  <si>
    <t xml:space="preserve">TAMONE NICK J</t>
  </si>
  <si>
    <t xml:space="preserve">020-591-08</t>
  </si>
  <si>
    <t xml:space="preserve">REICH DARRELL ELLIOTT &amp; MICHELLE</t>
  </si>
  <si>
    <t xml:space="preserve">010-761-58</t>
  </si>
  <si>
    <t xml:space="preserve">BARR KEITH D &amp; KELLY ANN</t>
  </si>
  <si>
    <t xml:space="preserve">020-856-16</t>
  </si>
  <si>
    <t xml:space="preserve">MCMAHON DAPHNE O J</t>
  </si>
  <si>
    <t xml:space="preserve">SPENCER MARGARET S</t>
  </si>
  <si>
    <t xml:space="preserve">022-054-13</t>
  </si>
  <si>
    <t xml:space="preserve">NICHOLS WILLIAM HOWARD &amp; MARLA LOUISE</t>
  </si>
  <si>
    <t xml:space="preserve">018-142-04</t>
  </si>
  <si>
    <t xml:space="preserve">COLLIE RAYMOND L JR</t>
  </si>
  <si>
    <t xml:space="preserve">012-211-36 AND MORE</t>
  </si>
  <si>
    <t xml:space="preserve">019-713-07</t>
  </si>
  <si>
    <t xml:space="preserve">WHITFORD KENNETH &amp; SUSAN S</t>
  </si>
  <si>
    <t xml:space="preserve">015-324-04</t>
  </si>
  <si>
    <t xml:space="preserve">GRIMMER JOY L &amp; KARL A</t>
  </si>
  <si>
    <t xml:space="preserve">020-324-04</t>
  </si>
  <si>
    <t xml:space="preserve">SOUZA ADELINE A</t>
  </si>
  <si>
    <t xml:space="preserve">020-871-06</t>
  </si>
  <si>
    <t xml:space="preserve">019-051-04</t>
  </si>
  <si>
    <t xml:space="preserve">VIGOR ENTERPRISES</t>
  </si>
  <si>
    <t xml:space="preserve">SBA</t>
  </si>
  <si>
    <t xml:space="preserve">020-862-16</t>
  </si>
  <si>
    <t xml:space="preserve">ROJAS PETER J</t>
  </si>
  <si>
    <t xml:space="preserve">012-361-21</t>
  </si>
  <si>
    <t xml:space="preserve">GERRARD JOHN R, TRUSTEE</t>
  </si>
  <si>
    <t xml:space="preserve">020-855-21</t>
  </si>
  <si>
    <t xml:space="preserve">FRY EMMETT</t>
  </si>
  <si>
    <t xml:space="preserve">019-310-06</t>
  </si>
  <si>
    <t xml:space="preserve">PHILLIPS THOMAS G</t>
  </si>
  <si>
    <t xml:space="preserve">009-021-04</t>
  </si>
  <si>
    <t xml:space="preserve">CURRIER ROBERT J &amp; SANDRA L</t>
  </si>
  <si>
    <t xml:space="preserve">004-441-08</t>
  </si>
  <si>
    <t xml:space="preserve">LUPORI THERESA</t>
  </si>
  <si>
    <t xml:space="preserve">020-533-61</t>
  </si>
  <si>
    <t xml:space="preserve">STARK IRVINE R &amp; SANDRA A</t>
  </si>
  <si>
    <t xml:space="preserve">021-251-18</t>
  </si>
  <si>
    <t xml:space="preserve">NEWLANDS FERNLEY LLC</t>
  </si>
  <si>
    <t xml:space="preserve">016-405-16 &amp; 17</t>
  </si>
  <si>
    <t xml:space="preserve">DAYTON DELTA LLC</t>
  </si>
  <si>
    <t xml:space="preserve">001-222-03</t>
  </si>
  <si>
    <t xml:space="preserve">MCCANDLESS DAVID LEE &amp; DEANNA LOIS</t>
  </si>
  <si>
    <t xml:space="preserve">001-131-24</t>
  </si>
  <si>
    <t xml:space="preserve">020-532-38</t>
  </si>
  <si>
    <t xml:space="preserve">LUTHER CYNTHIA JANE</t>
  </si>
  <si>
    <t xml:space="preserve">020-662-10</t>
  </si>
  <si>
    <t xml:space="preserve">HODGDEN MICHAEL &amp; KATRINA</t>
  </si>
  <si>
    <t xml:space="preserve">016-182-16 AND MORE</t>
  </si>
  <si>
    <t xml:space="preserve">CRYSTAL BAY STORAGE LLC</t>
  </si>
  <si>
    <t xml:space="preserve">020-561-30</t>
  </si>
  <si>
    <t xml:space="preserve">ROBERTSON CHARLES D &amp; KELLY J</t>
  </si>
  <si>
    <t xml:space="preserve">020-093-02</t>
  </si>
  <si>
    <t xml:space="preserve">WHITE THOMAS D</t>
  </si>
  <si>
    <t xml:space="preserve">004-181-13</t>
  </si>
  <si>
    <t xml:space="preserve">LINDBERG DONALD C &amp; STACI J</t>
  </si>
  <si>
    <t xml:space="preserve">021-232-02</t>
  </si>
  <si>
    <t xml:space="preserve">V &amp; K FOOD CORP</t>
  </si>
  <si>
    <t xml:space="preserve">020-545-39</t>
  </si>
  <si>
    <t xml:space="preserve">PONTILLO ROBERT S</t>
  </si>
  <si>
    <t xml:space="preserve">KENNEDY MARSHAL R</t>
  </si>
  <si>
    <t xml:space="preserve">019-287-12</t>
  </si>
  <si>
    <t xml:space="preserve">PHILLIPS SUSAN E</t>
  </si>
  <si>
    <t xml:space="preserve">020-865-12</t>
  </si>
  <si>
    <t xml:space="preserve">020-744-03</t>
  </si>
  <si>
    <t xml:space="preserve">TRANCHIDA DEBRA G &amp; MARK</t>
  </si>
  <si>
    <t xml:space="preserve">017-134-11</t>
  </si>
  <si>
    <t xml:space="preserve">STUART VANESSA</t>
  </si>
  <si>
    <t xml:space="preserve">001-253-20</t>
  </si>
  <si>
    <t xml:space="preserve">LYON HOSPITALITY LLC</t>
  </si>
  <si>
    <t xml:space="preserve">STEHWIEN MELDOY A; STEHWIEN MELODY A</t>
  </si>
  <si>
    <t xml:space="preserve">016-405-14</t>
  </si>
  <si>
    <t xml:space="preserve">STOR-ALL LLC</t>
  </si>
  <si>
    <t xml:space="preserve">020-701-02</t>
  </si>
  <si>
    <t xml:space="preserve">STEINBERG JASON MATTHEW</t>
  </si>
  <si>
    <t xml:space="preserve">019-032-09</t>
  </si>
  <si>
    <t xml:space="preserve">REUTING REUBEN R</t>
  </si>
  <si>
    <t xml:space="preserve">020-482-03</t>
  </si>
  <si>
    <t xml:space="preserve">BAGGERMAN ESTA M</t>
  </si>
  <si>
    <t xml:space="preserve">009-011-09</t>
  </si>
  <si>
    <t xml:space="preserve">HOLLOWAY TED J &amp; SABINA</t>
  </si>
  <si>
    <t xml:space="preserve">017-133-06</t>
  </si>
  <si>
    <t xml:space="preserve">CARLO DOROTHY I &amp; ERIC</t>
  </si>
  <si>
    <t xml:space="preserve">004-262-13</t>
  </si>
  <si>
    <t xml:space="preserve">WEST LESLIE A</t>
  </si>
  <si>
    <t xml:space="preserve">009-131-01</t>
  </si>
  <si>
    <t xml:space="preserve">ROUDEBUSH CAROL M</t>
  </si>
  <si>
    <t xml:space="preserve">019-954-04</t>
  </si>
  <si>
    <t xml:space="preserve">GOLDEN WILLIAM &amp; BARBARA</t>
  </si>
  <si>
    <t xml:space="preserve">018-261-04 AND MORE</t>
  </si>
  <si>
    <t xml:space="preserve">029-331-03</t>
  </si>
  <si>
    <t xml:space="preserve">ADRIAN RAMON</t>
  </si>
  <si>
    <t xml:space="preserve">010-081-28</t>
  </si>
  <si>
    <t xml:space="preserve">HUTCHINS LELAND A &amp; KAREN C</t>
  </si>
  <si>
    <t xml:space="preserve">019-141-11</t>
  </si>
  <si>
    <t xml:space="preserve">MACALL PETER F &amp; CYNTHIA A</t>
  </si>
  <si>
    <t xml:space="preserve">020-723-06</t>
  </si>
  <si>
    <t xml:space="preserve">PAXTON FAY; BENNETT GLENN J &amp; LOYA</t>
  </si>
  <si>
    <t xml:space="preserve">019-617-07</t>
  </si>
  <si>
    <t xml:space="preserve">BROWN MICHAEL LEE &amp; DIANA JEANNE</t>
  </si>
  <si>
    <t xml:space="preserve">020-215-04</t>
  </si>
  <si>
    <t xml:space="preserve">MARICH ALYSSA L &amp; JASON</t>
  </si>
  <si>
    <t xml:space="preserve">020-522-61</t>
  </si>
  <si>
    <t xml:space="preserve">PEREZ OLIVIA M</t>
  </si>
  <si>
    <t xml:space="preserve">022-262-24</t>
  </si>
  <si>
    <t xml:space="preserve">SOBOL JACEK</t>
  </si>
  <si>
    <t xml:space="preserve">020-973-06</t>
  </si>
  <si>
    <t xml:space="preserve">MCKENZIE PETER AGNEW</t>
  </si>
  <si>
    <t xml:space="preserve">019-850-24</t>
  </si>
  <si>
    <t xml:space="preserve">GEORGE ERIN M</t>
  </si>
  <si>
    <t xml:space="preserve">004-173-05</t>
  </si>
  <si>
    <t xml:space="preserve">REMALEY PHILIP RAYMOND &amp; SONJA MAE</t>
  </si>
  <si>
    <t xml:space="preserve">029-102-03</t>
  </si>
  <si>
    <t xml:space="preserve">HOPKINS KELLEY D</t>
  </si>
  <si>
    <t xml:space="preserve">020-041-39</t>
  </si>
  <si>
    <t xml:space="preserve">004-442-02</t>
  </si>
  <si>
    <t xml:space="preserve">COOPER ROBERT L &amp; HEATHER A</t>
  </si>
  <si>
    <t xml:space="preserve">019-633-15</t>
  </si>
  <si>
    <t xml:space="preserve">FERREIRA LLOYD J &amp; LINDA L</t>
  </si>
  <si>
    <t xml:space="preserve">019-514-07</t>
  </si>
  <si>
    <t xml:space="preserve">HICKS WINONA A</t>
  </si>
  <si>
    <t xml:space="preserve">029-585-01</t>
  </si>
  <si>
    <t xml:space="preserve">GILDER ROBERT KEITH &amp; DAWN RAMONA</t>
  </si>
  <si>
    <t xml:space="preserve">001-422-07</t>
  </si>
  <si>
    <t xml:space="preserve">HENDERSON JAMES L &amp; VIVIAN L</t>
  </si>
  <si>
    <t xml:space="preserve">019-732-04</t>
  </si>
  <si>
    <t xml:space="preserve">LANGFORD CYNTHIA CAROL</t>
  </si>
  <si>
    <t xml:space="preserve">020-602-19</t>
  </si>
  <si>
    <t xml:space="preserve">COON GARY R</t>
  </si>
  <si>
    <t xml:space="preserve">019-041-20</t>
  </si>
  <si>
    <t xml:space="preserve">ROSENBERRY JENNIFER</t>
  </si>
  <si>
    <t xml:space="preserve">029-071-18</t>
  </si>
  <si>
    <t xml:space="preserve">JANAS MICHAEL T &amp; JESSICA L</t>
  </si>
  <si>
    <t xml:space="preserve">020-551-07</t>
  </si>
  <si>
    <t xml:space="preserve">KLAPPER CHRIS LEO &amp; STACY RENEE</t>
  </si>
  <si>
    <t xml:space="preserve">020-851-06</t>
  </si>
  <si>
    <t xml:space="preserve">ASSURAS ANDREW C &amp; CYNTHIA L</t>
  </si>
  <si>
    <t xml:space="preserve">004-362-08</t>
  </si>
  <si>
    <t xml:space="preserve">LASATER BETTY L, TRUSTEE</t>
  </si>
  <si>
    <t xml:space="preserve">020-911-16</t>
  </si>
  <si>
    <t xml:space="preserve">018-442-06</t>
  </si>
  <si>
    <t xml:space="preserve">ROBISON RODERICK</t>
  </si>
  <si>
    <t xml:space="preserve">020-193-04</t>
  </si>
  <si>
    <t xml:space="preserve">DUNCAN JESSE &amp; AMBER</t>
  </si>
  <si>
    <t xml:space="preserve">010-601-03</t>
  </si>
  <si>
    <t xml:space="preserve">NUT RICHARD B &amp; CYNTHIA L</t>
  </si>
  <si>
    <t xml:space="preserve">022-283-08</t>
  </si>
  <si>
    <t xml:space="preserve">JACKSON CHARLES R &amp; JILL M</t>
  </si>
  <si>
    <t xml:space="preserve">019-141-03</t>
  </si>
  <si>
    <t xml:space="preserve">LEE WILLIAM DUNCAN</t>
  </si>
  <si>
    <t xml:space="preserve">029-443-04</t>
  </si>
  <si>
    <t xml:space="preserve">MIER SUSAN E; GENTRY DANA K</t>
  </si>
  <si>
    <t xml:space="preserve">019-454-25</t>
  </si>
  <si>
    <t xml:space="preserve">MEYERS DEBORAH D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4" createdVersion="3">
  <cacheSource type="worksheet">
    <worksheetSource ref="A1:J1485" sheet="DPCache"/>
  </cacheSource>
  <cacheFields count="10">
    <cacheField name="DOCNUM" numFmtId="0">
      <sharedItems containsSemiMixedTypes="0" containsString="0" containsNumber="1" containsInteger="1" minValue="516680" maxValue="530401" count="1484">
        <n v="516680"/>
        <n v="516682"/>
        <n v="516707"/>
        <n v="516720"/>
        <n v="516723"/>
        <n v="516777"/>
        <n v="516810"/>
        <n v="516813"/>
        <n v="516820"/>
        <n v="516863"/>
        <n v="516872"/>
        <n v="516884"/>
        <n v="516887"/>
        <n v="516908"/>
        <n v="516920"/>
        <n v="516936"/>
        <n v="516959"/>
        <n v="516963"/>
        <n v="516966"/>
        <n v="516985"/>
        <n v="517000"/>
        <n v="517002"/>
        <n v="517019"/>
        <n v="517023"/>
        <n v="517029"/>
        <n v="517050"/>
        <n v="517055"/>
        <n v="517062"/>
        <n v="517064"/>
        <n v="517077"/>
        <n v="517078"/>
        <n v="517082"/>
        <n v="517100"/>
        <n v="517107"/>
        <n v="517126"/>
        <n v="517150"/>
        <n v="517158"/>
        <n v="517162"/>
        <n v="517166"/>
        <n v="517170"/>
        <n v="517173"/>
        <n v="517185"/>
        <n v="517189"/>
        <n v="517191"/>
        <n v="517203"/>
        <n v="517215"/>
        <n v="517218"/>
        <n v="517237"/>
        <n v="517280"/>
        <n v="517284"/>
        <n v="517321"/>
        <n v="517339"/>
        <n v="517341"/>
        <n v="517379"/>
        <n v="517386"/>
        <n v="517404"/>
        <n v="517417"/>
        <n v="517426"/>
        <n v="517428"/>
        <n v="517439"/>
        <n v="517445"/>
        <n v="517499"/>
        <n v="517510"/>
        <n v="517514"/>
        <n v="517548"/>
        <n v="517550"/>
        <n v="517561"/>
        <n v="517587"/>
        <n v="517591"/>
        <n v="517596"/>
        <n v="517598"/>
        <n v="517620"/>
        <n v="517636"/>
        <n v="517643"/>
        <n v="517649"/>
        <n v="517655"/>
        <n v="517659"/>
        <n v="517661"/>
        <n v="517674"/>
        <n v="517685"/>
        <n v="517686"/>
        <n v="517693"/>
        <n v="517699"/>
        <n v="517704"/>
        <n v="517716"/>
        <n v="517719"/>
        <n v="517741"/>
        <n v="517750"/>
        <n v="517760"/>
        <n v="517762"/>
        <n v="517767"/>
        <n v="517797"/>
        <n v="517806"/>
        <n v="517814"/>
        <n v="517823"/>
        <n v="517837"/>
        <n v="517838"/>
        <n v="517848"/>
        <n v="517855"/>
        <n v="517857"/>
        <n v="517875"/>
        <n v="517884"/>
        <n v="517890"/>
        <n v="517892"/>
        <n v="517925"/>
        <n v="517942"/>
        <n v="517947"/>
        <n v="517982"/>
        <n v="517992"/>
        <n v="518004"/>
        <n v="518031"/>
        <n v="518034"/>
        <n v="518062"/>
        <n v="518064"/>
        <n v="518065"/>
        <n v="518083"/>
        <n v="518084"/>
        <n v="518092"/>
        <n v="518098"/>
        <n v="518102"/>
        <n v="518106"/>
        <n v="518118"/>
        <n v="518127"/>
        <n v="518130"/>
        <n v="518148"/>
        <n v="518150"/>
        <n v="518166"/>
        <n v="518170"/>
        <n v="518171"/>
        <n v="518184"/>
        <n v="518190"/>
        <n v="518213"/>
        <n v="518222"/>
        <n v="518233"/>
        <n v="518235"/>
        <n v="518241"/>
        <n v="518262"/>
        <n v="518266"/>
        <n v="518271"/>
        <n v="518318"/>
        <n v="518332"/>
        <n v="518335"/>
        <n v="518338"/>
        <n v="518351"/>
        <n v="518354"/>
        <n v="518355"/>
        <n v="518357"/>
        <n v="518361"/>
        <n v="518378"/>
        <n v="518383"/>
        <n v="518411"/>
        <n v="518417"/>
        <n v="518430"/>
        <n v="518433"/>
        <n v="518443"/>
        <n v="518465"/>
        <n v="518468"/>
        <n v="518501"/>
        <n v="518504"/>
        <n v="518506"/>
        <n v="518508"/>
        <n v="518516"/>
        <n v="518521"/>
        <n v="518523"/>
        <n v="518524"/>
        <n v="518535"/>
        <n v="518547"/>
        <n v="518550"/>
        <n v="518553"/>
        <n v="518559"/>
        <n v="518569"/>
        <n v="518570"/>
        <n v="518571"/>
        <n v="518574"/>
        <n v="518583"/>
        <n v="518584"/>
        <n v="518592"/>
        <n v="518601"/>
        <n v="518602"/>
        <n v="518605"/>
        <n v="518610"/>
        <n v="518612"/>
        <n v="518627"/>
        <n v="518630"/>
        <n v="518641"/>
        <n v="518671"/>
        <n v="518686"/>
        <n v="518708"/>
        <n v="518718"/>
        <n v="518722"/>
        <n v="518725"/>
        <n v="518742"/>
        <n v="518744"/>
        <n v="518748"/>
        <n v="518775"/>
        <n v="518783"/>
        <n v="518795"/>
        <n v="518807"/>
        <n v="518831"/>
        <n v="518838"/>
        <n v="518842"/>
        <n v="518848"/>
        <n v="518849"/>
        <n v="518866"/>
        <n v="518869"/>
        <n v="518872"/>
        <n v="518895"/>
        <n v="518898"/>
        <n v="518930"/>
        <n v="518941"/>
        <n v="518951"/>
        <n v="518956"/>
        <n v="518959"/>
        <n v="518960"/>
        <n v="518964"/>
        <n v="518968"/>
        <n v="518979"/>
        <n v="518996"/>
        <n v="519013"/>
        <n v="519016"/>
        <n v="519021"/>
        <n v="519024"/>
        <n v="519029"/>
        <n v="519052"/>
        <n v="519056"/>
        <n v="519064"/>
        <n v="519067"/>
        <n v="519077"/>
        <n v="519080"/>
        <n v="519085"/>
        <n v="519087"/>
        <n v="519090"/>
        <n v="519101"/>
        <n v="519118"/>
        <n v="519126"/>
        <n v="519142"/>
        <n v="519146"/>
        <n v="519154"/>
        <n v="519158"/>
        <n v="519161"/>
        <n v="519166"/>
        <n v="519189"/>
        <n v="519215"/>
        <n v="519259"/>
        <n v="519265"/>
        <n v="519268"/>
        <n v="519304"/>
        <n v="519305"/>
        <n v="519310"/>
        <n v="519311"/>
        <n v="519324"/>
        <n v="519328"/>
        <n v="519338"/>
        <n v="519343"/>
        <n v="519345"/>
        <n v="519373"/>
        <n v="519375"/>
        <n v="519378"/>
        <n v="519403"/>
        <n v="519433"/>
        <n v="519449"/>
        <n v="519461"/>
        <n v="519472"/>
        <n v="519474"/>
        <n v="519487"/>
        <n v="519499"/>
        <n v="519500"/>
        <n v="519512"/>
        <n v="519523"/>
        <n v="519527"/>
        <n v="519529"/>
        <n v="519537"/>
        <n v="519540"/>
        <n v="519542"/>
        <n v="519568"/>
        <n v="519576"/>
        <n v="519578"/>
        <n v="519588"/>
        <n v="519592"/>
        <n v="519608"/>
        <n v="519610"/>
        <n v="519612"/>
        <n v="519621"/>
        <n v="519640"/>
        <n v="519645"/>
        <n v="519652"/>
        <n v="519657"/>
        <n v="519662"/>
        <n v="519667"/>
        <n v="519670"/>
        <n v="519688"/>
        <n v="519690"/>
        <n v="519696"/>
        <n v="519699"/>
        <n v="519710"/>
        <n v="519722"/>
        <n v="519725"/>
        <n v="519742"/>
        <n v="519754"/>
        <n v="519757"/>
        <n v="519758"/>
        <n v="519768"/>
        <n v="519779"/>
        <n v="519805"/>
        <n v="519810"/>
        <n v="519812"/>
        <n v="519815"/>
        <n v="519825"/>
        <n v="519828"/>
        <n v="519830"/>
        <n v="519892"/>
        <n v="519898"/>
        <n v="519901"/>
        <n v="519920"/>
        <n v="519926"/>
        <n v="519951"/>
        <n v="519963"/>
        <n v="519967"/>
        <n v="519975"/>
        <n v="520005"/>
        <n v="520006"/>
        <n v="520030"/>
        <n v="520040"/>
        <n v="520045"/>
        <n v="520056"/>
        <n v="520058"/>
        <n v="520069"/>
        <n v="520077"/>
        <n v="520094"/>
        <n v="520108"/>
        <n v="520113"/>
        <n v="520115"/>
        <n v="520118"/>
        <n v="520125"/>
        <n v="520130"/>
        <n v="520133"/>
        <n v="520145"/>
        <n v="520157"/>
        <n v="520166"/>
        <n v="520175"/>
        <n v="520183"/>
        <n v="520200"/>
        <n v="520203"/>
        <n v="520220"/>
        <n v="520234"/>
        <n v="520235"/>
        <n v="520274"/>
        <n v="520280"/>
        <n v="520282"/>
        <n v="520283"/>
        <n v="520303"/>
        <n v="520309"/>
        <n v="520316"/>
        <n v="520320"/>
        <n v="520326"/>
        <n v="520329"/>
        <n v="520347"/>
        <n v="520372"/>
        <n v="520393"/>
        <n v="520396"/>
        <n v="520409"/>
        <n v="520410"/>
        <n v="520417"/>
        <n v="520448"/>
        <n v="520458"/>
        <n v="520462"/>
        <n v="520472"/>
        <n v="520474"/>
        <n v="520491"/>
        <n v="520496"/>
        <n v="520507"/>
        <n v="520514"/>
        <n v="520516"/>
        <n v="520539"/>
        <n v="520544"/>
        <n v="520549"/>
        <n v="520552"/>
        <n v="520555"/>
        <n v="520559"/>
        <n v="520561"/>
        <n v="520567"/>
        <n v="520571"/>
        <n v="520575"/>
        <n v="520577"/>
        <n v="520581"/>
        <n v="520592"/>
        <n v="520606"/>
        <n v="520632"/>
        <n v="520634"/>
        <n v="520640"/>
        <n v="520651"/>
        <n v="520657"/>
        <n v="520660"/>
        <n v="520661"/>
        <n v="520665"/>
        <n v="520672"/>
        <n v="520674"/>
        <n v="520682"/>
        <n v="520694"/>
        <n v="520697"/>
        <n v="520698"/>
        <n v="520701"/>
        <n v="520702"/>
        <n v="520704"/>
        <n v="520718"/>
        <n v="520721"/>
        <n v="520730"/>
        <n v="520733"/>
        <n v="520737"/>
        <n v="520740"/>
        <n v="520745"/>
        <n v="520752"/>
        <n v="520755"/>
        <n v="520786"/>
        <n v="520790"/>
        <n v="520791"/>
        <n v="520795"/>
        <n v="520799"/>
        <n v="520809"/>
        <n v="520816"/>
        <n v="520824"/>
        <n v="520828"/>
        <n v="520841"/>
        <n v="520867"/>
        <n v="520909"/>
        <n v="520923"/>
        <n v="520926"/>
        <n v="520934"/>
        <n v="520942"/>
        <n v="520944"/>
        <n v="520956"/>
        <n v="520962"/>
        <n v="520966"/>
        <n v="520974"/>
        <n v="520976"/>
        <n v="520977"/>
        <n v="521001"/>
        <n v="521014"/>
        <n v="521025"/>
        <n v="521028"/>
        <n v="521029"/>
        <n v="521035"/>
        <n v="521037"/>
        <n v="521038"/>
        <n v="521040"/>
        <n v="521042"/>
        <n v="521049"/>
        <n v="521054"/>
        <n v="521056"/>
        <n v="521061"/>
        <n v="521063"/>
        <n v="521066"/>
        <n v="521075"/>
        <n v="521095"/>
        <n v="521096"/>
        <n v="521109"/>
        <n v="521112"/>
        <n v="521115"/>
        <n v="521135"/>
        <n v="521138"/>
        <n v="521140"/>
        <n v="521150"/>
        <n v="521156"/>
        <n v="521179"/>
        <n v="521187"/>
        <n v="521191"/>
        <n v="521192"/>
        <n v="521200"/>
        <n v="521227"/>
        <n v="521230"/>
        <n v="521231"/>
        <n v="521232"/>
        <n v="521237"/>
        <n v="521239"/>
        <n v="521240"/>
        <n v="521241"/>
        <n v="521249"/>
        <n v="521251"/>
        <n v="521258"/>
        <n v="521261"/>
        <n v="521286"/>
        <n v="521289"/>
        <n v="521300"/>
        <n v="521301"/>
        <n v="521302"/>
        <n v="521303"/>
        <n v="521304"/>
        <n v="521305"/>
        <n v="521306"/>
        <n v="521307"/>
        <n v="521308"/>
        <n v="521309"/>
        <n v="521310"/>
        <n v="521311"/>
        <n v="521312"/>
        <n v="521313"/>
        <n v="521321"/>
        <n v="521323"/>
        <n v="521326"/>
        <n v="521334"/>
        <n v="521338"/>
        <n v="521349"/>
        <n v="521350"/>
        <n v="521369"/>
        <n v="521370"/>
        <n v="521404"/>
        <n v="521409"/>
        <n v="521418"/>
        <n v="521436"/>
        <n v="521438"/>
        <n v="521444"/>
        <n v="521447"/>
        <n v="521457"/>
        <n v="521460"/>
        <n v="521463"/>
        <n v="521469"/>
        <n v="521500"/>
        <n v="521548"/>
        <n v="521549"/>
        <n v="521553"/>
        <n v="521563"/>
        <n v="521580"/>
        <n v="521588"/>
        <n v="521593"/>
        <n v="521599"/>
        <n v="521602"/>
        <n v="521612"/>
        <n v="521615"/>
        <n v="521617"/>
        <n v="521626"/>
        <n v="521628"/>
        <n v="521637"/>
        <n v="521640"/>
        <n v="521643"/>
        <n v="521652"/>
        <n v="521672"/>
        <n v="521676"/>
        <n v="521680"/>
        <n v="521685"/>
        <n v="521691"/>
        <n v="521695"/>
        <n v="521700"/>
        <n v="521714"/>
        <n v="521717"/>
        <n v="521720"/>
        <n v="521739"/>
        <n v="521741"/>
        <n v="521743"/>
        <n v="521748"/>
        <n v="521749"/>
        <n v="521751"/>
        <n v="521755"/>
        <n v="521766"/>
        <n v="521777"/>
        <n v="521789"/>
        <n v="521793"/>
        <n v="521805"/>
        <n v="521808"/>
        <n v="521811"/>
        <n v="521813"/>
        <n v="521816"/>
        <n v="521820"/>
        <n v="521824"/>
        <n v="521827"/>
        <n v="521830"/>
        <n v="521833"/>
        <n v="521837"/>
        <n v="521841"/>
        <n v="521843"/>
        <n v="521845"/>
        <n v="521847"/>
        <n v="521917"/>
        <n v="521918"/>
        <n v="521923"/>
        <n v="521925"/>
        <n v="521928"/>
        <n v="521958"/>
        <n v="521962"/>
        <n v="521992"/>
        <n v="522003"/>
        <n v="522008"/>
        <n v="522012"/>
        <n v="522014"/>
        <n v="522025"/>
        <n v="522027"/>
        <n v="522035"/>
        <n v="522037"/>
        <n v="522039"/>
        <n v="522042"/>
        <n v="522061"/>
        <n v="522079"/>
        <n v="522091"/>
        <n v="522095"/>
        <n v="522108"/>
        <n v="522112"/>
        <n v="522129"/>
        <n v="522134"/>
        <n v="522139"/>
        <n v="522153"/>
        <n v="522157"/>
        <n v="522159"/>
        <n v="522160"/>
        <n v="522173"/>
        <n v="522190"/>
        <n v="522193"/>
        <n v="522198"/>
        <n v="522200"/>
        <n v="522218"/>
        <n v="522229"/>
        <n v="522242"/>
        <n v="522249"/>
        <n v="522255"/>
        <n v="522259"/>
        <n v="522273"/>
        <n v="522274"/>
        <n v="522276"/>
        <n v="522278"/>
        <n v="522280"/>
        <n v="522282"/>
        <n v="522286"/>
        <n v="522289"/>
        <n v="522295"/>
        <n v="522300"/>
        <n v="522303"/>
        <n v="522309"/>
        <n v="522314"/>
        <n v="522346"/>
        <n v="522375"/>
        <n v="522377"/>
        <n v="522399"/>
        <n v="522416"/>
        <n v="522425"/>
        <n v="522428"/>
        <n v="522438"/>
        <n v="522450"/>
        <n v="522453"/>
        <n v="522471"/>
        <n v="522495"/>
        <n v="522503"/>
        <n v="522522"/>
        <n v="522529"/>
        <n v="522532"/>
        <n v="522533"/>
        <n v="522534"/>
        <n v="522537"/>
        <n v="522546"/>
        <n v="522549"/>
        <n v="522551"/>
        <n v="522558"/>
        <n v="522566"/>
        <n v="522599"/>
        <n v="522613"/>
        <n v="522618"/>
        <n v="522623"/>
        <n v="522627"/>
        <n v="522631"/>
        <n v="522635"/>
        <n v="522640"/>
        <n v="522668"/>
        <n v="522672"/>
        <n v="522675"/>
        <n v="522679"/>
        <n v="522684"/>
        <n v="522696"/>
        <n v="522701"/>
        <n v="522708"/>
        <n v="522719"/>
        <n v="522724"/>
        <n v="522726"/>
        <n v="522727"/>
        <n v="522729"/>
        <n v="522731"/>
        <n v="522739"/>
        <n v="522740"/>
        <n v="522742"/>
        <n v="522744"/>
        <n v="522747"/>
        <n v="522752"/>
        <n v="522757"/>
        <n v="522759"/>
        <n v="522760"/>
        <n v="522772"/>
        <n v="522777"/>
        <n v="522779"/>
        <n v="522801"/>
        <n v="522802"/>
        <n v="522808"/>
        <n v="522809"/>
        <n v="522815"/>
        <n v="522830"/>
        <n v="522835"/>
        <n v="522837"/>
        <n v="522845"/>
        <n v="522849"/>
        <n v="522851"/>
        <n v="522856"/>
        <n v="522878"/>
        <n v="522886"/>
        <n v="522890"/>
        <n v="522901"/>
        <n v="522904"/>
        <n v="522931"/>
        <n v="522953"/>
        <n v="522958"/>
        <n v="522969"/>
        <n v="522978"/>
        <n v="522984"/>
        <n v="522988"/>
        <n v="522991"/>
        <n v="522996"/>
        <n v="523007"/>
        <n v="523020"/>
        <n v="523024"/>
        <n v="523059"/>
        <n v="523085"/>
        <n v="523100"/>
        <n v="523102"/>
        <n v="523109"/>
        <n v="523119"/>
        <n v="523126"/>
        <n v="523135"/>
        <n v="523139"/>
        <n v="523144"/>
        <n v="523154"/>
        <n v="523160"/>
        <n v="523163"/>
        <n v="523172"/>
        <n v="523183"/>
        <n v="523187"/>
        <n v="523188"/>
        <n v="523189"/>
        <n v="523195"/>
        <n v="523200"/>
        <n v="523243"/>
        <n v="523249"/>
        <n v="523253"/>
        <n v="523260"/>
        <n v="523262"/>
        <n v="523275"/>
        <n v="523282"/>
        <n v="523289"/>
        <n v="523296"/>
        <n v="523306"/>
        <n v="523310"/>
        <n v="523312"/>
        <n v="523318"/>
        <n v="523321"/>
        <n v="523334"/>
        <n v="523349"/>
        <n v="523354"/>
        <n v="523360"/>
        <n v="523364"/>
        <n v="523375"/>
        <n v="523389"/>
        <n v="523396"/>
        <n v="523417"/>
        <n v="523425"/>
        <n v="523428"/>
        <n v="523437"/>
        <n v="523440"/>
        <n v="523442"/>
        <n v="523448"/>
        <n v="523455"/>
        <n v="523475"/>
        <n v="523479"/>
        <n v="523486"/>
        <n v="523500"/>
        <n v="523503"/>
        <n v="523512"/>
        <n v="523515"/>
        <n v="523521"/>
        <n v="523523"/>
        <n v="523527"/>
        <n v="523530"/>
        <n v="523532"/>
        <n v="523544"/>
        <n v="523560"/>
        <n v="523562"/>
        <n v="523568"/>
        <n v="523569"/>
        <n v="523588"/>
        <n v="523599"/>
        <n v="523605"/>
        <n v="523610"/>
        <n v="523631"/>
        <n v="523634"/>
        <n v="523644"/>
        <n v="523646"/>
        <n v="523649"/>
        <n v="523652"/>
        <n v="523666"/>
        <n v="523669"/>
        <n v="523683"/>
        <n v="523685"/>
        <n v="523689"/>
        <n v="523693"/>
        <n v="523697"/>
        <n v="523722"/>
        <n v="523729"/>
        <n v="523747"/>
        <n v="523751"/>
        <n v="523754"/>
        <n v="523763"/>
        <n v="523773"/>
        <n v="523775"/>
        <n v="523777"/>
        <n v="523778"/>
        <n v="523780"/>
        <n v="523793"/>
        <n v="523801"/>
        <n v="523803"/>
        <n v="523808"/>
        <n v="523812"/>
        <n v="523815"/>
        <n v="523825"/>
        <n v="523829"/>
        <n v="523830"/>
        <n v="523832"/>
        <n v="523836"/>
        <n v="523841"/>
        <n v="523845"/>
        <n v="523847"/>
        <n v="523848"/>
        <n v="523850"/>
        <n v="523855"/>
        <n v="523857"/>
        <n v="523859"/>
        <n v="523873"/>
        <n v="523879"/>
        <n v="523884"/>
        <n v="523887"/>
        <n v="523903"/>
        <n v="523906"/>
        <n v="523908"/>
        <n v="523912"/>
        <n v="523945"/>
        <n v="523955"/>
        <n v="523974"/>
        <n v="523996"/>
        <n v="523998"/>
        <n v="524001"/>
        <n v="524006"/>
        <n v="524060"/>
        <n v="524063"/>
        <n v="524112"/>
        <n v="524122"/>
        <n v="524131"/>
        <n v="524137"/>
        <n v="524139"/>
        <n v="524164"/>
        <n v="524199"/>
        <n v="524205"/>
        <n v="524209"/>
        <n v="524226"/>
        <n v="524232"/>
        <n v="524234"/>
        <n v="524243"/>
        <n v="524247"/>
        <n v="524251"/>
        <n v="524265"/>
        <n v="524291"/>
        <n v="524297"/>
        <n v="524298"/>
        <n v="524300"/>
        <n v="524302"/>
        <n v="524315"/>
        <n v="524328"/>
        <n v="524340"/>
        <n v="524360"/>
        <n v="524361"/>
        <n v="524363"/>
        <n v="524364"/>
        <n v="524366"/>
        <n v="524373"/>
        <n v="524376"/>
        <n v="524384"/>
        <n v="524391"/>
        <n v="524431"/>
        <n v="524433"/>
        <n v="524443"/>
        <n v="524464"/>
        <n v="524499"/>
        <n v="524511"/>
        <n v="524515"/>
        <n v="524535"/>
        <n v="524543"/>
        <n v="524546"/>
        <n v="524548"/>
        <n v="524551"/>
        <n v="524558"/>
        <n v="524561"/>
        <n v="524564"/>
        <n v="524573"/>
        <n v="524574"/>
        <n v="524576"/>
        <n v="524579"/>
        <n v="524582"/>
        <n v="524584"/>
        <n v="524587"/>
        <n v="524592"/>
        <n v="524595"/>
        <n v="524602"/>
        <n v="524605"/>
        <n v="524611"/>
        <n v="524626"/>
        <n v="524638"/>
        <n v="524644"/>
        <n v="524645"/>
        <n v="524657"/>
        <n v="524662"/>
        <n v="524663"/>
        <n v="524670"/>
        <n v="524679"/>
        <n v="524688"/>
        <n v="524692"/>
        <n v="524695"/>
        <n v="524702"/>
        <n v="524710"/>
        <n v="524713"/>
        <n v="524716"/>
        <n v="524729"/>
        <n v="524736"/>
        <n v="524742"/>
        <n v="524744"/>
        <n v="524760"/>
        <n v="524803"/>
        <n v="524815"/>
        <n v="524816"/>
        <n v="524817"/>
        <n v="524820"/>
        <n v="524825"/>
        <n v="524833"/>
        <n v="524834"/>
        <n v="524838"/>
        <n v="524841"/>
        <n v="524846"/>
        <n v="524849"/>
        <n v="524855"/>
        <n v="524857"/>
        <n v="524859"/>
        <n v="524862"/>
        <n v="524865"/>
        <n v="524869"/>
        <n v="524872"/>
        <n v="524876"/>
        <n v="524880"/>
        <n v="524886"/>
        <n v="524890"/>
        <n v="524894"/>
        <n v="524900"/>
        <n v="524901"/>
        <n v="524905"/>
        <n v="524923"/>
        <n v="524956"/>
        <n v="524965"/>
        <n v="524990"/>
        <n v="525001"/>
        <n v="525007"/>
        <n v="525019"/>
        <n v="525038"/>
        <n v="525043"/>
        <n v="525045"/>
        <n v="525050"/>
        <n v="525053"/>
        <n v="525067"/>
        <n v="525069"/>
        <n v="525070"/>
        <n v="525072"/>
        <n v="525073"/>
        <n v="525082"/>
        <n v="525114"/>
        <n v="525120"/>
        <n v="525159"/>
        <n v="525167"/>
        <n v="525176"/>
        <n v="525177"/>
        <n v="525203"/>
        <n v="525205"/>
        <n v="525206"/>
        <n v="525216"/>
        <n v="525218"/>
        <n v="525225"/>
        <n v="525234"/>
        <n v="525261"/>
        <n v="525282"/>
        <n v="525287"/>
        <n v="525310"/>
        <n v="525323"/>
        <n v="525335"/>
        <n v="525357"/>
        <n v="525411"/>
        <n v="525414"/>
        <n v="525416"/>
        <n v="525418"/>
        <n v="525420"/>
        <n v="525423"/>
        <n v="525426"/>
        <n v="525431"/>
        <n v="525454"/>
        <n v="525456"/>
        <n v="525459"/>
        <n v="525466"/>
        <n v="525468"/>
        <n v="525474"/>
        <n v="525480"/>
        <n v="525483"/>
        <n v="525492"/>
        <n v="525563"/>
        <n v="525567"/>
        <n v="525579"/>
        <n v="525591"/>
        <n v="525595"/>
        <n v="525606"/>
        <n v="525625"/>
        <n v="525635"/>
        <n v="525638"/>
        <n v="525661"/>
        <n v="525663"/>
        <n v="525685"/>
        <n v="525709"/>
        <n v="525734"/>
        <n v="525788"/>
        <n v="525795"/>
        <n v="525798"/>
        <n v="525801"/>
        <n v="525803"/>
        <n v="525804"/>
        <n v="525809"/>
        <n v="525815"/>
        <n v="525818"/>
        <n v="525823"/>
        <n v="525838"/>
        <n v="525871"/>
        <n v="525877"/>
        <n v="525884"/>
        <n v="525892"/>
        <n v="525899"/>
        <n v="525902"/>
        <n v="525906"/>
        <n v="525908"/>
        <n v="525913"/>
        <n v="525915"/>
        <n v="525946"/>
        <n v="525959"/>
        <n v="525970"/>
        <n v="525971"/>
        <n v="525974"/>
        <n v="525993"/>
        <n v="526000"/>
        <n v="526001"/>
        <n v="526009"/>
        <n v="526013"/>
        <n v="526020"/>
        <n v="526021"/>
        <n v="526034"/>
        <n v="526037"/>
        <n v="526041"/>
        <n v="526044"/>
        <n v="526045"/>
        <n v="526047"/>
        <n v="526053"/>
        <n v="526073"/>
        <n v="526075"/>
        <n v="526077"/>
        <n v="526078"/>
        <n v="526080"/>
        <n v="526083"/>
        <n v="526088"/>
        <n v="526091"/>
        <n v="526097"/>
        <n v="526103"/>
        <n v="526106"/>
        <n v="526107"/>
        <n v="526127"/>
        <n v="526128"/>
        <n v="526134"/>
        <n v="526152"/>
        <n v="526157"/>
        <n v="526162"/>
        <n v="526183"/>
        <n v="526194"/>
        <n v="526209"/>
        <n v="526220"/>
        <n v="526225"/>
        <n v="526239"/>
        <n v="526242"/>
        <n v="526244"/>
        <n v="526252"/>
        <n v="526262"/>
        <n v="526268"/>
        <n v="526271"/>
        <n v="526273"/>
        <n v="526279"/>
        <n v="526280"/>
        <n v="526281"/>
        <n v="526286"/>
        <n v="526289"/>
        <n v="526296"/>
        <n v="526298"/>
        <n v="526302"/>
        <n v="526344"/>
        <n v="526354"/>
        <n v="526359"/>
        <n v="526363"/>
        <n v="526396"/>
        <n v="526399"/>
        <n v="526402"/>
        <n v="526446"/>
        <n v="526468"/>
        <n v="526486"/>
        <n v="526489"/>
        <n v="526495"/>
        <n v="526499"/>
        <n v="526503"/>
        <n v="526515"/>
        <n v="526528"/>
        <n v="526538"/>
        <n v="526573"/>
        <n v="526580"/>
        <n v="526599"/>
        <n v="526605"/>
        <n v="526606"/>
        <n v="526647"/>
        <n v="526663"/>
        <n v="526666"/>
        <n v="526667"/>
        <n v="526669"/>
        <n v="526674"/>
        <n v="526683"/>
        <n v="526684"/>
        <n v="526687"/>
        <n v="526712"/>
        <n v="526733"/>
        <n v="526737"/>
        <n v="526742"/>
        <n v="526748"/>
        <n v="526751"/>
        <n v="526760"/>
        <n v="526765"/>
        <n v="526767"/>
        <n v="526769"/>
        <n v="526775"/>
        <n v="526794"/>
        <n v="526800"/>
        <n v="526812"/>
        <n v="526819"/>
        <n v="526845"/>
        <n v="526847"/>
        <n v="526849"/>
        <n v="526854"/>
        <n v="526865"/>
        <n v="526909"/>
        <n v="526912"/>
        <n v="526914"/>
        <n v="526922"/>
        <n v="526937"/>
        <n v="526939"/>
        <n v="526940"/>
        <n v="526945"/>
        <n v="526970"/>
        <n v="526988"/>
        <n v="526991"/>
        <n v="526993"/>
        <n v="526998"/>
        <n v="527002"/>
        <n v="527019"/>
        <n v="527023"/>
        <n v="527053"/>
        <n v="527057"/>
        <n v="527062"/>
        <n v="527066"/>
        <n v="527072"/>
        <n v="527074"/>
        <n v="527081"/>
        <n v="527087"/>
        <n v="527113"/>
        <n v="527121"/>
        <n v="527127"/>
        <n v="527130"/>
        <n v="527131"/>
        <n v="527134"/>
        <n v="527136"/>
        <n v="527138"/>
        <n v="527161"/>
        <n v="527172"/>
        <n v="527176"/>
        <n v="527184"/>
        <n v="527190"/>
        <n v="527198"/>
        <n v="527200"/>
        <n v="527205"/>
        <n v="527216"/>
        <n v="527225"/>
        <n v="527244"/>
        <n v="527253"/>
        <n v="527255"/>
        <n v="527261"/>
        <n v="527336"/>
        <n v="527338"/>
        <n v="527345"/>
        <n v="527350"/>
        <n v="527356"/>
        <n v="527358"/>
        <n v="527368"/>
        <n v="527374"/>
        <n v="527389"/>
        <n v="527390"/>
        <n v="527397"/>
        <n v="527401"/>
        <n v="527403"/>
        <n v="527410"/>
        <n v="527419"/>
        <n v="527439"/>
        <n v="527452"/>
        <n v="527455"/>
        <n v="527458"/>
        <n v="527461"/>
        <n v="527463"/>
        <n v="527465"/>
        <n v="527468"/>
        <n v="527469"/>
        <n v="527472"/>
        <n v="527476"/>
        <n v="527477"/>
        <n v="527480"/>
        <n v="527492"/>
        <n v="527496"/>
        <n v="527497"/>
        <n v="527501"/>
        <n v="527502"/>
        <n v="527505"/>
        <n v="527507"/>
        <n v="527510"/>
        <n v="527514"/>
        <n v="527519"/>
        <n v="527522"/>
        <n v="527525"/>
        <n v="527535"/>
        <n v="527537"/>
        <n v="527540"/>
        <n v="527542"/>
        <n v="527544"/>
        <n v="527575"/>
        <n v="527582"/>
        <n v="527597"/>
        <n v="527600"/>
        <n v="527605"/>
        <n v="527617"/>
        <n v="527622"/>
        <n v="527624"/>
        <n v="527626"/>
        <n v="527627"/>
        <n v="527661"/>
        <n v="527662"/>
        <n v="527668"/>
        <n v="527685"/>
        <n v="527707"/>
        <n v="527721"/>
        <n v="527733"/>
        <n v="527734"/>
        <n v="527735"/>
        <n v="527748"/>
        <n v="527769"/>
        <n v="527774"/>
        <n v="527792"/>
        <n v="527800"/>
        <n v="527816"/>
        <n v="527835"/>
        <n v="527839"/>
        <n v="527841"/>
        <n v="527845"/>
        <n v="527847"/>
        <n v="527849"/>
        <n v="527851"/>
        <n v="527860"/>
        <n v="527868"/>
        <n v="527879"/>
        <n v="527897"/>
        <n v="527899"/>
        <n v="527902"/>
        <n v="527918"/>
        <n v="527926"/>
        <n v="527934"/>
        <n v="527962"/>
        <n v="527964"/>
        <n v="527979"/>
        <n v="527983"/>
        <n v="527986"/>
        <n v="528004"/>
        <n v="528005"/>
        <n v="528010"/>
        <n v="528016"/>
        <n v="528034"/>
        <n v="528041"/>
        <n v="528049"/>
        <n v="528050"/>
        <n v="528052"/>
        <n v="528054"/>
        <n v="528106"/>
        <n v="528112"/>
        <n v="528114"/>
        <n v="528119"/>
        <n v="528125"/>
        <n v="528137"/>
        <n v="528143"/>
        <n v="528158"/>
        <n v="528162"/>
        <n v="528191"/>
        <n v="528193"/>
        <n v="528215"/>
        <n v="528222"/>
        <n v="528224"/>
        <n v="528226"/>
        <n v="528228"/>
        <n v="528244"/>
        <n v="528248"/>
        <n v="528252"/>
        <n v="528263"/>
        <n v="528269"/>
        <n v="528282"/>
        <n v="528313"/>
        <n v="528316"/>
        <n v="528321"/>
        <n v="528327"/>
        <n v="528340"/>
        <n v="528344"/>
        <n v="528347"/>
        <n v="528349"/>
        <n v="528355"/>
        <n v="528373"/>
        <n v="528385"/>
        <n v="528386"/>
        <n v="528411"/>
        <n v="528412"/>
        <n v="528419"/>
        <n v="528420"/>
        <n v="528440"/>
        <n v="528445"/>
        <n v="528448"/>
        <n v="528456"/>
        <n v="528468"/>
        <n v="528470"/>
        <n v="528485"/>
        <n v="528491"/>
        <n v="528497"/>
        <n v="528499"/>
        <n v="528502"/>
        <n v="528506"/>
        <n v="528510"/>
        <n v="528515"/>
        <n v="528521"/>
        <n v="528526"/>
        <n v="528568"/>
        <n v="528571"/>
        <n v="528579"/>
        <n v="528581"/>
        <n v="528585"/>
        <n v="528587"/>
        <n v="528592"/>
        <n v="528594"/>
        <n v="528597"/>
        <n v="528598"/>
        <n v="528600"/>
        <n v="528619"/>
        <n v="528622"/>
        <n v="529119"/>
        <n v="529140"/>
        <n v="529155"/>
        <n v="529156"/>
        <n v="529163"/>
        <n v="529164"/>
        <n v="529176"/>
        <n v="529215"/>
        <n v="529285"/>
        <n v="529298"/>
        <n v="529300"/>
        <n v="529302"/>
        <n v="529325"/>
        <n v="529335"/>
        <n v="529336"/>
        <n v="529340"/>
        <n v="529346"/>
        <n v="529348"/>
        <n v="529352"/>
        <n v="529355"/>
        <n v="529370"/>
        <n v="529406"/>
        <n v="529409"/>
        <n v="529458"/>
        <n v="529465"/>
        <n v="529467"/>
        <n v="529483"/>
        <n v="529488"/>
        <n v="529494"/>
        <n v="529505"/>
        <n v="529507"/>
        <n v="529509"/>
        <n v="529511"/>
        <n v="529525"/>
        <n v="529549"/>
        <n v="529558"/>
        <n v="529560"/>
        <n v="529562"/>
        <n v="529564"/>
        <n v="529585"/>
        <n v="529589"/>
        <n v="529594"/>
        <n v="529605"/>
        <n v="529609"/>
        <n v="529613"/>
        <n v="529614"/>
        <n v="529649"/>
        <n v="529780"/>
        <n v="529781"/>
        <n v="529787"/>
        <n v="529793"/>
        <n v="529796"/>
        <n v="529801"/>
        <n v="529818"/>
        <n v="529823"/>
        <n v="529829"/>
        <n v="529832"/>
        <n v="529842"/>
        <n v="529846"/>
        <n v="529850"/>
        <n v="529863"/>
        <n v="529873"/>
        <n v="529884"/>
        <n v="529885"/>
        <n v="529902"/>
        <n v="529927"/>
        <n v="529933"/>
        <n v="529935"/>
        <n v="529937"/>
        <n v="529968"/>
        <n v="529970"/>
        <n v="529976"/>
        <n v="530002"/>
        <n v="530004"/>
        <n v="530023"/>
        <n v="530025"/>
        <n v="530027"/>
        <n v="530031"/>
        <n v="530045"/>
        <n v="530056"/>
        <n v="530060"/>
        <n v="530098"/>
        <n v="530101"/>
        <n v="530106"/>
        <n v="530113"/>
        <n v="530115"/>
        <n v="530117"/>
        <n v="530121"/>
        <n v="530133"/>
        <n v="530146"/>
        <n v="530148"/>
        <n v="530150"/>
        <n v="530172"/>
        <n v="530173"/>
        <n v="530183"/>
        <n v="530185"/>
        <n v="530202"/>
        <n v="530221"/>
        <n v="530235"/>
        <n v="530238"/>
        <n v="530244"/>
        <n v="530247"/>
        <n v="530248"/>
        <n v="530260"/>
        <n v="530285"/>
        <n v="530289"/>
        <n v="530292"/>
        <n v="530306"/>
        <n v="530326"/>
        <n v="530344"/>
        <n v="530346"/>
        <n v="530356"/>
        <n v="530358"/>
        <n v="530360"/>
        <n v="530362"/>
        <n v="530390"/>
        <n v="530392"/>
        <n v="530396"/>
        <n v="530401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14-01-02T00:00:00" maxDate="2014-12-31T00:00:00" count="246">
        <d v="2014-01-02T00:00:00"/>
        <d v="2014-01-03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4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1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08T00:00:00"/>
        <d v="2014-05-09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09T00:00:00"/>
        <d v="2014-07-10T00:00:00"/>
        <d v="2014-07-11T00:00:00"/>
        <d v="2014-07-14T00:00:00"/>
        <d v="2014-07-15T00:00:00"/>
        <d v="2014-07-16T00:00:00"/>
        <d v="2014-07-17T00:00:00"/>
        <d v="2014-07-18T00:00:00"/>
        <d v="2014-07-21T00:00:00"/>
        <d v="2014-07-22T00:00:00"/>
        <d v="2014-07-23T00:00:00"/>
        <d v="2014-07-24T00:00:00"/>
        <d v="2014-07-25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8T00:00:00"/>
        <d v="2014-08-29T00:00:00"/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  <d v="2014-10-01T00:00:00"/>
        <d v="2014-10-02T00:00:00"/>
        <d v="2014-10-03T00:00:00"/>
        <d v="2014-10-06T00:00:00"/>
        <d v="2014-10-07T00:00:00"/>
        <d v="2014-10-08T00:00:00"/>
        <d v="2014-10-09T00:00:00"/>
        <d v="2014-10-10T00:00:00"/>
        <d v="2014-10-13T00:00:00"/>
        <d v="2014-10-14T00:00:00"/>
        <d v="2014-10-15T00:00:00"/>
        <d v="2014-10-16T00:00:00"/>
        <d v="2014-10-17T00:00:00"/>
        <d v="2014-10-20T00:00:00"/>
        <d v="2014-10-21T00:00:00"/>
        <d v="2014-10-22T00:00:00"/>
        <d v="2014-10-23T00:00:00"/>
        <d v="2014-10-24T00:00:00"/>
        <d v="2014-10-27T00:00:00"/>
        <d v="2014-10-28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2T00:00:00"/>
        <d v="2014-11-13T00:00:00"/>
        <d v="2014-11-14T00:00:00"/>
        <d v="2014-11-17T00:00:00"/>
        <d v="2014-11-18T00:00:00"/>
        <d v="2014-11-19T00:00:00"/>
        <d v="2014-11-20T00:00:00"/>
        <d v="2014-11-21T00:00:00"/>
        <d v="2014-11-24T00:00:00"/>
        <d v="2014-11-25T00:00:00"/>
        <d v="2014-11-26T00:00:00"/>
        <d v="2014-12-01T00:00:00"/>
        <d v="2014-12-02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4T00:00:00"/>
        <d v="2014-12-26T00:00:00"/>
        <d v="2014-12-29T00:00:00"/>
        <d v="2014-12-30T00:00:00"/>
        <d v="2014-12-31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83">
        <s v="1"/>
        <s v="10"/>
        <s v="11"/>
        <s v="12"/>
        <s v="13"/>
        <s v="15"/>
        <s v="16"/>
        <s v="18"/>
        <s v="2"/>
        <s v="3"/>
        <s v="4"/>
        <s v="5"/>
        <s v="6"/>
        <s v="AE"/>
        <s v="AM"/>
        <s v="ARJ"/>
        <s v="ARW"/>
        <s v="ASK"/>
        <s v="BM"/>
        <s v="CAL"/>
        <s v="CB"/>
        <s v="CC"/>
        <s v="CD"/>
        <s v="CH"/>
        <s v="CKL"/>
        <s v="CL"/>
        <s v="CS"/>
        <s v="CY"/>
        <s v="DAW"/>
        <s v="DC"/>
        <s v="DJA"/>
        <s v="DV"/>
        <s v="DW"/>
        <s v="EMB"/>
        <s v="GG"/>
        <s v="JF"/>
        <s v="JH"/>
        <s v="JMS"/>
        <s v="JMW"/>
        <s v="JN"/>
        <s v="JP"/>
        <s v="KA"/>
        <s v="KAS"/>
        <s v="KB"/>
        <s v="KD"/>
        <s v="KF"/>
        <s v="KH"/>
        <s v="KLB"/>
        <s v="LB"/>
        <s v="LH"/>
        <s v="LI"/>
        <s v="LRS"/>
        <s v="LS"/>
        <s v="LWM"/>
        <s v="MC"/>
        <s v="MDD"/>
        <s v="MF"/>
        <s v="MHK"/>
        <s v="MI"/>
        <s v="MLM"/>
        <s v="MLR"/>
        <s v="N/A"/>
        <s v="NH"/>
        <s v="NMP"/>
        <s v="PAH"/>
        <s v="RB"/>
        <s v="RC"/>
        <s v="RG"/>
        <s v="RMP"/>
        <s v="RT"/>
        <s v="RTO"/>
        <s v="SAB"/>
        <s v="SB"/>
        <s v="SC"/>
        <s v="SL"/>
        <s v="SR"/>
        <s v="SS"/>
        <s v="TEA"/>
        <s v="TO"/>
        <s v="UNK"/>
        <s v="VT"/>
        <s v="WB"/>
        <s v="WD"/>
      </sharedItems>
    </cacheField>
    <cacheField name="APN" numFmtId="0">
      <sharedItems count="1410">
        <s v="001-011-35 &amp; 36"/>
        <s v="001-011-40"/>
        <s v="001-011-41"/>
        <s v="001-052-02"/>
        <s v="001-052-11"/>
        <s v="001-052-12"/>
        <s v="001-058-01 &amp; 02"/>
        <s v="001-072-14"/>
        <s v="001-094-18, 19 &amp; 05"/>
        <s v="001-112-08"/>
        <s v="001-113-06"/>
        <s v="001-121-18"/>
        <s v="001-123-34"/>
        <s v="001-123-38"/>
        <s v="001-124-10"/>
        <s v="001-131-21"/>
        <s v="001-142-02"/>
        <s v="001-151-08"/>
        <s v="001-151-09"/>
        <s v="001-161-13"/>
        <s v="001-181-12"/>
        <s v="001-183-07"/>
        <s v="001-184-06"/>
        <s v="001-185-07"/>
        <s v="001-186-07"/>
        <s v="001-191-04"/>
        <s v="001-194-02"/>
        <s v="001-214-06"/>
        <s v="001-221-02"/>
        <s v="001-224-09"/>
        <s v="001-225-14"/>
        <s v="001-252-05"/>
        <s v="001-252-09"/>
        <s v="001-258-10"/>
        <s v="001-263-04"/>
        <s v="001-264-09"/>
        <s v="001-264-17"/>
        <s v="001-341-07"/>
        <s v="001-342-06"/>
        <s v="001-344-01"/>
        <s v="001-361-01"/>
        <s v="001-361-06"/>
        <s v="001-361-08"/>
        <s v="001-363-05"/>
        <s v="001-374-02"/>
        <s v="001-382-01"/>
        <s v="001-386-11"/>
        <s v="001-391-08"/>
        <s v="001-392-07"/>
        <s v="001-411-07"/>
        <s v="001-411-25"/>
        <s v="001-421-06"/>
        <s v="001-421-18"/>
        <s v="001-423-09"/>
        <s v="001-423-11"/>
        <s v="001-423-13"/>
        <s v="001-441-03"/>
        <s v="001-471-19"/>
        <s v="001-541-14"/>
        <s v="001-573-17"/>
        <s v="001-581-03"/>
        <s v="001-581-04"/>
        <s v="001-592-13"/>
        <s v="001-651-01"/>
        <s v="001-651-20"/>
        <s v="003-012-02"/>
        <s v="003-012-17"/>
        <s v="003-012-18"/>
        <s v="003-022-07"/>
        <s v="003-041-07"/>
        <s v="003-042-14"/>
        <s v="003-074-17"/>
        <s v="004-061-27"/>
        <s v="004-153-07"/>
        <s v="004-153-08"/>
        <s v="004-162-04"/>
        <s v="004-173-07"/>
        <s v="004-174-05"/>
        <s v="004-175-02"/>
        <s v="004-181-15"/>
        <s v="004-181-16"/>
        <s v="004-183-04"/>
        <s v="004-212-02"/>
        <s v="004-222-01"/>
        <s v="004-224-07"/>
        <s v="004-235-04"/>
        <s v="004-251-01"/>
        <s v="004-251-07"/>
        <s v="004-251-14"/>
        <s v="004-253-21"/>
        <s v="004-254-12"/>
        <s v="004-262-07"/>
        <s v="004-262-12"/>
        <s v="004-282-06"/>
        <s v="004-282-13"/>
        <s v="004-311-08"/>
        <s v="004-321-05"/>
        <s v="004-321-24"/>
        <s v="004-341-04"/>
        <s v="004-371-01"/>
        <s v="004-373-01"/>
        <s v="004-381-01"/>
        <s v="004-383-06"/>
        <s v="004-383-07"/>
        <s v="004-384-03"/>
        <s v="004-391-02"/>
        <s v="004-391-05"/>
        <s v="004-441-02"/>
        <s v="006-011-17"/>
        <s v="006-022-22"/>
        <s v="006-031-05"/>
        <s v="006-031-11"/>
        <s v="006-033-14"/>
        <s v="006-035-04"/>
        <s v="006-044-05, 06, 12 &amp; 13"/>
        <s v="006-055-07"/>
        <s v="006-056-12"/>
        <s v="006-062-03"/>
        <s v="006-064-27"/>
        <s v="006-075-01"/>
        <s v="006-112-32"/>
        <s v="006-112-42"/>
        <s v="008-012-05"/>
        <s v="008-015-02"/>
        <s v="008-037-07"/>
        <s v="008-045-03"/>
        <s v="008-081-32"/>
        <s v="008-081-34"/>
        <s v="008-091-04"/>
        <s v="009-022-06"/>
        <s v="009-051-01"/>
        <s v="009-091-11"/>
        <s v="009-091-16"/>
        <s v="009-101-04"/>
        <s v="009-102-04"/>
        <s v="009-102-06"/>
        <s v="009-121-02"/>
        <s v="009-142-10"/>
        <s v="009-152-03"/>
        <s v="009-162-02"/>
        <s v="009-162-06"/>
        <s v="009-172-03"/>
        <s v="009-183-03"/>
        <s v="009-211-03"/>
        <s v="009-231-05"/>
        <s v="009-231-06"/>
        <s v="009-241-09"/>
        <s v="009-251-15"/>
        <s v="010-071-17; 010-201-02 &amp; 04"/>
        <s v="010-081-04"/>
        <s v="010-151-01"/>
        <s v="010-191-01"/>
        <s v="010-193-26"/>
        <s v="010-193-28"/>
        <s v="010-211-22"/>
        <s v="010-281-13"/>
        <s v="010-291-54 THRU 58; 010-321-16"/>
        <s v="010-321-07"/>
        <s v="010-331-29"/>
        <s v="010-351-14 &amp; 31"/>
        <s v="010-351-21"/>
        <s v="010-351-48"/>
        <s v="010-431-07"/>
        <s v="010-491-02"/>
        <s v="010-521-06"/>
        <s v="010-521-08"/>
        <s v="010-601-19"/>
        <s v="010-641-09"/>
        <s v="010-691-02"/>
        <s v="010-712-10"/>
        <s v="010-721-02"/>
        <s v="010-761-37"/>
        <s v="010-761-65"/>
        <s v="012-011-22"/>
        <s v="012-081-10"/>
        <s v="012-081-13"/>
        <s v="012-081-42"/>
        <s v="012-091-22"/>
        <s v="012-101-29 &amp; 30"/>
        <s v="012-151-15"/>
        <s v="012-191-22"/>
        <s v="012-221-07"/>
        <s v="012-231-09"/>
        <s v="012-231-20"/>
        <s v="012-231-27"/>
        <s v="012-231-38"/>
        <s v="012-231-59"/>
        <s v="012-261-13"/>
        <s v="012-281-15"/>
        <s v="012-311-12"/>
        <s v="012-311-14"/>
        <s v="012-351-01"/>
        <s v="012-361-24"/>
        <s v="012-411-08"/>
        <s v="012-421-02 &amp; 03; 012-411-01"/>
        <s v="014-212-23"/>
        <s v="014-221-11"/>
        <s v="014-242-06"/>
        <s v="014-271-14"/>
        <s v="014-271-15"/>
        <s v="014-291-05"/>
        <s v="014-321-20"/>
        <s v="014-321-33, 34; 014-381-44, 45, 46 &amp; 53"/>
        <s v="014-332-03"/>
        <s v="014-351-46"/>
        <s v="014-351-52"/>
        <s v="014-351-53"/>
        <s v="014-371-18"/>
        <s v="014-371-19"/>
        <s v="014-371-20"/>
        <s v="014-381-37"/>
        <s v="014-431-10"/>
        <s v="014-461-05"/>
        <s v="014-481-16"/>
        <s v="014-571-11"/>
        <s v="014-571-17"/>
        <s v="014-591-07"/>
        <s v="014-592-07"/>
        <s v="014-592-17"/>
        <s v="014-601-36"/>
        <s v="014-601-47"/>
        <s v="014-611-23"/>
        <s v="014-611-35"/>
        <s v="015-062-05"/>
        <s v="015-062-30"/>
        <s v="015-071-26"/>
        <s v="015-071-27"/>
        <s v="015-081-28"/>
        <s v="015-081-44"/>
        <s v="015-121-44"/>
        <s v="015-142-10"/>
        <s v="015-161-01"/>
        <s v="015-161-07"/>
        <s v="015-171-32"/>
        <s v="015-171-34"/>
        <s v="015-201-03"/>
        <s v="015-211-59"/>
        <s v="015-221-12"/>
        <s v="015-321-06"/>
        <s v="015-323-33"/>
        <s v="015-327-10"/>
        <s v="015-341-02"/>
        <s v="015-355-23"/>
        <s v="015-355-24"/>
        <s v="015-371-05 THRU 08; 015-365-01 THRU 04; 015-451-01"/>
        <s v="015-371-32 &amp; 33"/>
        <s v="015-401-07"/>
        <s v="015-402-14"/>
        <s v="015-402-20"/>
        <s v="015-402-21"/>
        <s v="015-413-05"/>
        <s v="015-421-03"/>
        <s v="015-432-17"/>
        <s v="015-434-02"/>
        <s v="015-434-07"/>
        <s v="015-491-19, 20, 24, 25 &amp; 27"/>
        <s v="015-501-02, 06 &amp; 07"/>
        <s v="015-541-02"/>
        <s v="015-582-02"/>
        <s v="015-611-11"/>
        <s v="015-761-32"/>
        <s v="016-021-32, 34 &amp; 35"/>
        <s v="016-061-37"/>
        <s v="016-061-38"/>
        <s v="016-061-50"/>
        <s v="016-061-51"/>
        <s v="016-101-14"/>
        <s v="016-151-22 AND MORE"/>
        <s v="016-162-11"/>
        <s v="016-164-06"/>
        <s v="016-167-03"/>
        <s v="016-167-04"/>
        <s v="016-171-04"/>
        <s v="016-184-05"/>
        <s v="016-184-14"/>
        <s v="016-184-23"/>
        <s v="016-185-04"/>
        <s v="016-193-14"/>
        <s v="016-194-07"/>
        <s v="016-195-20"/>
        <s v="016-242-20"/>
        <s v="016-243-04"/>
        <s v="016-271-22"/>
        <s v="016-292-18"/>
        <s v="016-293-11"/>
        <s v="016-311-38"/>
        <s v="016-341-21"/>
        <s v="016-364-26"/>
        <s v="016-371-03"/>
        <s v="016-405-20"/>
        <s v="016-411-10"/>
        <s v="016-441-02"/>
        <s v="016-451-09"/>
        <s v="016-451-11 &amp; 32"/>
        <s v="016-451-13"/>
        <s v="016-451-29"/>
        <s v="016-461-13"/>
        <s v="016-461-34"/>
        <s v="017-016-09"/>
        <s v="017-021-19"/>
        <s v="017-022-02"/>
        <s v="017-023-02"/>
        <s v="017-032-09"/>
        <s v="017-051-08"/>
        <s v="017-055-05"/>
        <s v="017-061-05"/>
        <s v="017-061-16"/>
        <s v="017-071-17"/>
        <s v="017-081-05"/>
        <s v="017-091-01"/>
        <s v="017-094-10"/>
        <s v="017-153-14"/>
        <s v="017-154-09"/>
        <s v="017-163-06"/>
        <s v="017-171-04"/>
        <s v="017-174-04"/>
        <s v="017-174-05"/>
        <s v="017-174-08"/>
        <s v="017-201-03"/>
        <s v="017-204-09"/>
        <s v="017-211-10"/>
        <s v="017-212-07"/>
        <s v="017-223-12"/>
        <s v="017-226-02"/>
        <s v="017-241-12"/>
        <s v="017-242-08"/>
        <s v="017-242-09"/>
        <s v="017-252-05"/>
        <s v="017-254-04"/>
        <s v="017-254-06"/>
        <s v="017-263-16"/>
        <s v="017-271-02"/>
        <s v="017-283-06, 07 &amp; 08"/>
        <s v="017-291-16"/>
        <s v="017-301-13"/>
        <s v="017-313-04"/>
        <s v="017-313-13"/>
        <s v="017-314-15"/>
        <s v="017-332-09"/>
        <s v="017-341-10"/>
        <s v="017-363-10"/>
        <s v="017-381-05"/>
        <s v="017-401-07"/>
        <s v="017-401-16"/>
        <s v="017-415-08"/>
        <s v="017-415-13"/>
        <s v="017-417-06"/>
        <s v="017-423-11"/>
        <s v="017-432-14"/>
        <s v="017-444-05"/>
        <s v="017-453-04"/>
        <s v="017-453-06"/>
        <s v="017-472-10"/>
        <s v="017-483-16"/>
        <s v="017-535-06"/>
        <s v="017-552-06"/>
        <s v="017-553-08"/>
        <s v="017-557-01"/>
        <s v="018-011-02; 018-013-03"/>
        <s v="018-021-05"/>
        <s v="018-064-12"/>
        <s v="018-065-05"/>
        <s v="018-086-04"/>
        <s v="018-142-11"/>
        <s v="018-143-10"/>
        <s v="018-144-08"/>
        <s v="018-151-05"/>
        <s v="018-153-01"/>
        <s v="018-161-03"/>
        <s v="018-173-02"/>
        <s v="018-212-03"/>
        <s v="018-221-02"/>
        <s v="018-222-11"/>
        <s v="018-222-12"/>
        <s v="018-234-10"/>
        <s v="018-261-04"/>
        <s v="018-271-10"/>
        <s v="018-281-05"/>
        <s v="018-284-11"/>
        <s v="018-291-07"/>
        <s v="018-294-01, 02 &amp; 10"/>
        <s v="018-313-06"/>
        <s v="018-314-05"/>
        <s v="018-322-12"/>
        <s v="018-323-01"/>
        <s v="018-371-02"/>
        <s v="018-385-07"/>
        <s v="018-386-05"/>
        <s v="018-386-06"/>
        <s v="018-392-11"/>
        <s v="018-392-17"/>
        <s v="018-392-18"/>
        <s v="018-394-07"/>
        <s v="018-396-06"/>
        <s v="018-401-26"/>
        <s v="018-401-32"/>
        <s v="018-402-03"/>
        <s v="018-402-46"/>
        <s v="018-403-35"/>
        <s v="018-403-71"/>
        <s v="018-404-05"/>
        <s v="018-404-19"/>
        <s v="018-404-62"/>
        <s v="018-405-19"/>
        <s v="018-424-01"/>
        <s v="018-427-05"/>
        <s v="018-428-05"/>
        <s v="018-430-01 THRU 10; 018-430-16 &amp; 17"/>
        <s v="018-445-02"/>
        <s v="018-446-17"/>
        <s v="018-455-05"/>
        <s v="018-455-06"/>
        <s v="018-516-02"/>
        <s v="018-542-34"/>
        <s v="018-561-05"/>
        <s v="018-562-03"/>
        <s v="019-011-01"/>
        <s v="019-012-12"/>
        <s v="019-021-03"/>
        <s v="019-042-03"/>
        <s v="019-054-26"/>
        <s v="019-113-04"/>
        <s v="019-113-11"/>
        <s v="019-114-07"/>
        <s v="019-131-02"/>
        <s v="019-133-03"/>
        <s v="019-134-06"/>
        <s v="019-173-11"/>
        <s v="019-204-01"/>
        <s v="019-204-05"/>
        <s v="019-211-04"/>
        <s v="019-231-03"/>
        <s v="019-232-05"/>
        <s v="019-265-02"/>
        <s v="019-265-08"/>
        <s v="019-271-06"/>
        <s v="019-284-02"/>
        <s v="019-285-01"/>
        <s v="019-292-02"/>
        <s v="019-294-12"/>
        <s v="019-296-03"/>
        <s v="019-296-06"/>
        <s v="019-296-08"/>
        <s v="019-296-16"/>
        <s v="019-298-05"/>
        <s v="019-298-07"/>
        <s v="019-298-12"/>
        <s v="019-304-05"/>
        <s v="019-304-07"/>
        <s v="019-304-38"/>
        <s v="019-310-28"/>
        <s v="019-313-13"/>
        <s v="019-314-28"/>
        <s v="019-324-14"/>
        <s v="019-325-25"/>
        <s v="019-325-26"/>
        <s v="019-326-15"/>
        <s v="019-326-29"/>
        <s v="019-326-32"/>
        <s v="019-327-09"/>
        <s v="019-328-16"/>
        <s v="019-328-27"/>
        <s v="019-332-22"/>
        <s v="019-333-18"/>
        <s v="019-333-23"/>
        <s v="019-340-03"/>
        <s v="019-341-32"/>
        <s v="019-351-01"/>
        <s v="019-351-02"/>
        <s v="019-355-02"/>
        <s v="019-362-06"/>
        <s v="019-364-07"/>
        <s v="019-371-03"/>
        <s v="019-371-42"/>
        <s v="019-372-05"/>
        <s v="019-372-19"/>
        <s v="019-382-14"/>
        <s v="019-382-17"/>
        <s v="019-382-36"/>
        <s v="019-382-41"/>
        <s v="019-383-05"/>
        <s v="019-391-06"/>
        <s v="019-402-01"/>
        <s v="019-406-08"/>
        <s v="019-407-09"/>
        <s v="019-417-12"/>
        <s v="019-423-04"/>
        <s v="019-431-02"/>
        <s v="019-450-05"/>
        <s v="019-452-01"/>
        <s v="019-453-01"/>
        <s v="019-454-58"/>
        <s v="019-456-02"/>
        <s v="019-456-12"/>
        <s v="019-457-17"/>
        <s v="019-457-30"/>
        <s v="019-459-03"/>
        <s v="019-461-05"/>
        <s v="019-463-15"/>
        <s v="019-483-08"/>
        <s v="019-483-10"/>
        <s v="019-492-02"/>
        <s v="019-492-04"/>
        <s v="019-492-07"/>
        <s v="019-492-08"/>
        <s v="019-495-02"/>
        <s v="019-501-16"/>
        <s v="019-501-18"/>
        <s v="019-503-08"/>
        <s v="019-515-07"/>
        <s v="019-515-10"/>
        <s v="019-532-30"/>
        <s v="019-532-44"/>
        <s v="019-551-17"/>
        <s v="019-551-53"/>
        <s v="019-552-24"/>
        <s v="019-552-32"/>
        <s v="019-552-46"/>
        <s v="019-552-53"/>
        <s v="019-553-11"/>
        <s v="019-553-12"/>
        <s v="019-553-16"/>
        <s v="019-553-17"/>
        <s v="019-562-10"/>
        <s v="019-563-11"/>
        <s v="019-563-21"/>
        <s v="019-571-08"/>
        <s v="019-573-10"/>
        <s v="019-583-07"/>
        <s v="019-584-01"/>
        <s v="019-584-07"/>
        <s v="019-600-15"/>
        <s v="019-601-25"/>
        <s v="019-611-12"/>
        <s v="019-613-03"/>
        <s v="019-613-05"/>
        <s v="019-613-06"/>
        <s v="019-613-07"/>
        <s v="019-617-16"/>
        <s v="019-631-19"/>
        <s v="019-632-02"/>
        <s v="019-632-04"/>
        <s v="019-632-05"/>
        <s v="019-633-02"/>
        <s v="019-641-02"/>
        <s v="019-654-01"/>
        <s v="019-661-01"/>
        <s v="019-661-08"/>
        <s v="019-663-18"/>
        <s v="019-664-03"/>
        <s v="019-664-11"/>
        <s v="019-665-09"/>
        <s v="019-665-13"/>
        <s v="019-666-03"/>
        <s v="019-666-08"/>
        <s v="019-672-30"/>
        <s v="019-674-11"/>
        <s v="019-674-17"/>
        <s v="019-674-18"/>
        <s v="019-676-12"/>
        <s v="019-676-17"/>
        <s v="019-678-01"/>
        <s v="019-682-10"/>
        <s v="019-691-14"/>
        <s v="019-691-17"/>
        <s v="019-693-22"/>
        <s v="019-694-01"/>
        <s v="019-701-01"/>
        <s v="019-701-04"/>
        <s v="019-701-25"/>
        <s v="019-711-03"/>
        <s v="019-711-10"/>
        <s v="019-741-07"/>
        <s v="019-741-19"/>
        <s v="019-741-28"/>
        <s v="019-751-01"/>
        <s v="019-751-02"/>
        <s v="019-753-12"/>
        <s v="019-753-14"/>
        <s v="019-761-13"/>
        <s v="019-763-10"/>
        <s v="019-765-02"/>
        <s v="019-765-03"/>
        <s v="019-771-01"/>
        <s v="019-774-07"/>
        <s v="019-777-01"/>
        <s v="019-782-03"/>
        <s v="019-782-10"/>
        <s v="019-794-02"/>
        <s v="019-795-03"/>
        <s v="019-795-05"/>
        <s v="019-797-01"/>
        <s v="019-801-05 &amp; 03; 019-802-14; 019-803-16; 019-801-04; 019-801-11; 019-803-18"/>
        <s v="019-801-06"/>
        <s v="019-803-08"/>
        <s v="019-821-04"/>
        <s v="019-821-07"/>
        <s v="019-822-15"/>
        <s v="019-822-19"/>
        <s v="019-822-23"/>
        <s v="019-823-05"/>
        <s v="019-831-09"/>
        <s v="019-832-01"/>
        <s v="019-832-14"/>
        <s v="019-832-21"/>
        <s v="019-832-35"/>
        <s v="019-833-05"/>
        <s v="019-841-08"/>
        <s v="019-850-12"/>
        <s v="019-850-13"/>
        <s v="019-850-17"/>
        <s v="019-850-20"/>
        <s v="019-850-25"/>
        <s v="019-852-01"/>
        <s v="019-852-09"/>
        <s v="019-852-25"/>
        <s v="019-854-11"/>
        <s v="019-854-28"/>
        <s v="019-855-03"/>
        <s v="019-856-13"/>
        <s v="019-856-28"/>
        <s v="019-857-07"/>
        <s v="019-857-08"/>
        <s v="019-857-17"/>
        <s v="019-857-20"/>
        <s v="019-858-03"/>
        <s v="019-858-10"/>
        <s v="019-861-07"/>
        <s v="019-861-31"/>
        <s v="019-863-04"/>
        <s v="019-863-18"/>
        <s v="019-863-20"/>
        <s v="019-865-15"/>
        <s v="019-865-18"/>
        <s v="019-865-25"/>
        <s v="019-865-34"/>
        <s v="019-865-36"/>
        <s v="019-867-17"/>
        <s v="019-867-18"/>
        <s v="019-868-01"/>
        <s v="019-868-11"/>
        <s v="019-872-01"/>
        <s v="019-872-10"/>
        <s v="019-881-28"/>
        <s v="019-882-01"/>
        <s v="019-882-17"/>
        <s v="019-882-24"/>
        <s v="019-882-25"/>
        <s v="019-882-33"/>
        <s v="019-891-04"/>
        <s v="019-892-01"/>
        <s v="019-931-11"/>
        <s v="019-932-12"/>
        <s v="019-932-21"/>
        <s v="019-932-25"/>
        <s v="019-932-27"/>
        <s v="019-932-29"/>
        <s v="019-933-03"/>
        <s v="019-941-03"/>
        <s v="019-951-07"/>
        <s v="019-952-09"/>
        <s v="019-974-10"/>
        <s v="019-982-10"/>
        <s v="019-991-01"/>
        <s v="019-992-15"/>
        <s v="019-992-16"/>
        <s v="020-011-07"/>
        <s v="020-012-01"/>
        <s v="020-013-01"/>
        <s v="020-014-01"/>
        <s v="020-016-14"/>
        <s v="020-031-15"/>
        <s v="020-032-07"/>
        <s v="020-033-05"/>
        <s v="020-041-17"/>
        <s v="020-041-22"/>
        <s v="020-041-25"/>
        <s v="020-041-46"/>
        <s v="020-041-49"/>
        <s v="020-041-56"/>
        <s v="020-041-61"/>
        <s v="020-042-02"/>
        <s v="020-051-06"/>
        <s v="020-061-05"/>
        <s v="020-061-15"/>
        <s v="020-061-20"/>
        <s v="020-061-21"/>
        <s v="020-082-06"/>
        <s v="020-091-06"/>
        <s v="020-091-10"/>
        <s v="020-091-12"/>
        <s v="020-093-04"/>
        <s v="020-101-04"/>
        <s v="020-102-18"/>
        <s v="020-122-05"/>
        <s v="020-122-09"/>
        <s v="020-122-17"/>
        <s v="020-122-21"/>
        <s v="020-123-01"/>
        <s v="020-124-12"/>
        <s v="020-124-15"/>
        <s v="020-124-17"/>
        <s v="020-125-07"/>
        <s v="020-125-11"/>
        <s v="020-126-03"/>
        <s v="020-151-19"/>
        <s v="020-153-02"/>
        <s v="020-153-07"/>
        <s v="020-173-05"/>
        <s v="020-182-02"/>
        <s v="020-182-08"/>
        <s v="020-182-10"/>
        <s v="020-191-04"/>
        <s v="020-191-24"/>
        <s v="020-192-03"/>
        <s v="020-192-09"/>
        <s v="020-193-06"/>
        <s v="020-195-05"/>
        <s v="020-196-02"/>
        <s v="020-196-04"/>
        <s v="020-203-01"/>
        <s v="020-203-12"/>
        <s v="020-205-05"/>
        <s v="020-212-08"/>
        <s v="020-213-16"/>
        <s v="020-214-23"/>
        <s v="020-215-01"/>
        <s v="020-215-08"/>
        <s v="020-215-09"/>
        <s v="020-222-09"/>
        <s v="020-222-11"/>
        <s v="020-222-17"/>
        <s v="020-225-22"/>
        <s v="020-231-12"/>
        <s v="020-232-11"/>
        <s v="020-233-16"/>
        <s v="020-234-04"/>
        <s v="020-235-01"/>
        <s v="020-235-02"/>
        <s v="020-235-03"/>
        <s v="020-235-14"/>
        <s v="020-235-22"/>
        <s v="020-242-15"/>
        <s v="020-262-17"/>
        <s v="020-271-04"/>
        <s v="020-281-05"/>
        <s v="020-291-01"/>
        <s v="020-291-02"/>
        <s v="020-292-01"/>
        <s v="020-292-08"/>
        <s v="020-295-09"/>
        <s v="020-302-01"/>
        <s v="020-304-12"/>
        <s v="020-305-01"/>
        <s v="020-312-22"/>
        <s v="020-313-04"/>
        <s v="020-322-03"/>
        <s v="020-323-10"/>
        <s v="020-331-10"/>
        <s v="020-351-08 AND MORE"/>
        <s v="020-352-08"/>
        <s v="020-361-24"/>
        <s v="020-412-14"/>
        <s v="020-412-23"/>
        <s v="020-418-06"/>
        <s v="020-418-08"/>
        <s v="020-431-03"/>
        <s v="020-432-02"/>
        <s v="020-441-05"/>
        <s v="020-441-13"/>
        <s v="020-441-15"/>
        <s v="020-441-17"/>
        <s v="020-441-19"/>
        <s v="020-442-15"/>
        <s v="020-451-09"/>
        <s v="020-461-09"/>
        <s v="020-461-13"/>
        <s v="020-462-05"/>
        <s v="020-462-06"/>
        <s v="020-462-15"/>
        <s v="020-462-18"/>
        <s v="020-463-04"/>
        <s v="020-464-03"/>
        <s v="020-471-05"/>
        <s v="020-493-03"/>
        <s v="020-511-09"/>
        <s v="020-521-14"/>
        <s v="020-521-20"/>
        <s v="020-521-27"/>
        <s v="020-521-30"/>
        <s v="020-522-05"/>
        <s v="020-522-17"/>
        <s v="020-522-24"/>
        <s v="020-522-32"/>
        <s v="020-522-42"/>
        <s v="020-522-51"/>
        <s v="020-522-62"/>
        <s v="020-522-76"/>
        <s v="020-523-10"/>
        <s v="020-523-14"/>
        <s v="020-523-35"/>
        <s v="020-523-38"/>
        <s v="020-524-01; 020-544-41; 020-552-42; 020-552-46; 020-552-51; 020-553-08"/>
        <s v="020-531-10"/>
        <s v="020-532-19"/>
        <s v="020-532-29"/>
        <s v="020-532-34"/>
        <s v="020-532-49"/>
        <s v="020-533-04"/>
        <s v="020-533-18"/>
        <s v="020-533-46"/>
        <s v="020-534-01"/>
        <s v="020-534-05"/>
        <s v="020-534-21"/>
        <s v="020-534-25"/>
        <s v="020-534-30"/>
        <s v="020-534-60"/>
        <s v="020-534-70"/>
        <s v="020-534-79"/>
        <s v="020-535-01"/>
        <s v="020-535-14"/>
        <s v="020-535-31"/>
        <s v="020-542-03"/>
        <s v="020-542-11"/>
        <s v="020-542-13"/>
        <s v="020-543-13"/>
        <s v="020-543-14"/>
        <s v="020-544-07"/>
        <s v="020-544-23"/>
        <s v="020-545-46"/>
        <s v="020-551-02"/>
        <s v="020-551-13"/>
        <s v="020-551-14"/>
        <s v="020-551-19"/>
        <s v="020-552-28"/>
        <s v="020-552-30"/>
        <s v="020-552-31"/>
        <s v="020-552-54"/>
        <s v="020-552-58"/>
        <s v="020-552-60"/>
        <s v="020-552-66"/>
        <s v="020-553-02"/>
        <s v="020-553-18"/>
        <s v="020-553-37"/>
        <s v="020-553-43"/>
        <s v="020-553-44"/>
        <s v="020-553-48"/>
        <s v="020-561-11"/>
        <s v="020-561-32"/>
        <s v="020-561-40"/>
        <s v="020-571-09"/>
        <s v="020-571-17"/>
        <s v="020-591-10"/>
        <s v="020-601-24"/>
        <s v="020-601-40"/>
        <s v="020-601-46"/>
        <s v="020-602-13"/>
        <s v="020-602-17"/>
        <s v="020-602-21"/>
        <s v="020-603-16"/>
        <s v="020-604-15"/>
        <s v="020-605-03"/>
        <s v="020-605-04"/>
        <s v="020-612-21"/>
        <s v="020-613-05"/>
        <s v="020-631-01"/>
        <s v="020-631-02"/>
        <s v="020-631-06"/>
        <s v="020-631-24"/>
        <s v="020-633-07"/>
        <s v="020-633-20"/>
        <s v="020-633-28"/>
        <s v="020-633-44"/>
        <s v="020-633-45"/>
        <s v="020-634-15"/>
        <s v="020-634-22"/>
        <s v="020-634-24"/>
        <s v="020-634-28"/>
        <s v="020-636-11"/>
        <s v="020-636-14"/>
        <s v="020-637-03"/>
        <s v="020-641-11"/>
        <s v="020-641-21"/>
        <s v="020-642-02"/>
        <s v="020-642-05"/>
        <s v="020-642-18"/>
        <s v="020-642-21"/>
        <s v="020-642-36"/>
        <s v="020-642-40"/>
        <s v="020-651-11"/>
        <s v="020-654-03"/>
        <s v="020-661-01"/>
        <s v="020-661-03"/>
        <s v="020-661-05"/>
        <s v="020-662-08"/>
        <s v="020-664-02"/>
        <s v="020-664-08"/>
        <s v="020-665-08"/>
        <s v="020-666-05"/>
        <s v="020-672-03"/>
        <s v="020-673-07"/>
        <s v="020-674-02"/>
        <s v="020-682-02"/>
        <s v="020-682-08"/>
        <s v="020-682-10"/>
        <s v="020-682-16"/>
        <s v="020-683-07"/>
        <s v="020-683-09"/>
        <s v="020-683-20"/>
        <s v="020-684-01"/>
        <s v="020-685-04"/>
        <s v="020-685-13"/>
        <s v="020-691-02"/>
        <s v="020-701-12"/>
        <s v="020-701-26"/>
        <s v="020-701-32"/>
        <s v="020-701-38"/>
        <s v="020-712-22"/>
        <s v="020-713-34"/>
        <s v="020-714-16"/>
        <s v="020-720-04"/>
        <s v="020-720-12"/>
        <s v="020-721-04"/>
        <s v="020-722-03"/>
        <s v="020-722-06"/>
        <s v="020-722-07"/>
        <s v="020-723-09"/>
        <s v="020-724-07"/>
        <s v="020-724-14"/>
        <s v="020-724-15"/>
        <s v="020-725-06"/>
        <s v="020-725-14"/>
        <s v="020-725-17"/>
        <s v="020-726-15"/>
        <s v="020-727-05"/>
        <s v="020-728-05"/>
        <s v="020-728-10"/>
        <s v="020-729-05"/>
        <s v="020-729-07"/>
        <s v="020-731-03"/>
        <s v="020-732-07"/>
        <s v="020-732-11"/>
        <s v="020-732-16"/>
        <s v="020-735-06"/>
        <s v="020-735-12"/>
        <s v="020-735-13"/>
        <s v="020-736-08"/>
        <s v="020-743-25"/>
        <s v="020-744-16"/>
        <s v="020-751-08"/>
        <s v="020-751-12"/>
        <s v="020-751-13"/>
        <s v="020-751-14"/>
        <s v="020-751-18"/>
        <s v="020-752-01"/>
        <s v="020-752-05"/>
        <s v="020-754-17"/>
        <s v="020-755-07"/>
        <s v="020-757-15"/>
        <s v="020-757-23"/>
        <s v="020-761-05"/>
        <s v="020-761-12"/>
        <s v="020-763-04"/>
        <s v="020-763-13"/>
        <s v="020-763-15"/>
        <s v="020-763-19"/>
        <s v="020-763-31"/>
        <s v="020-763-33"/>
        <s v="020-764-02"/>
        <s v="020-764-07"/>
        <s v="020-771-06"/>
        <s v="020-771-22"/>
        <s v="020-771-24"/>
        <s v="020-781-08"/>
        <s v="020-782-04"/>
        <s v="020-783-03"/>
        <s v="020-783-04"/>
        <s v="020-791-16"/>
        <s v="020-801-04"/>
        <s v="020-801-11"/>
        <s v="020-801-16"/>
        <s v="020-802-05"/>
        <s v="020-811-02"/>
        <s v="020-811-10"/>
        <s v="020-813-08"/>
        <s v="020-815-01"/>
        <s v="020-816-01"/>
        <s v="020-822-01"/>
        <s v="020-822-02"/>
        <s v="020-831-08"/>
        <s v="020-845-03"/>
        <s v="020-846-11"/>
        <s v="020-846-12"/>
        <s v="020-851-01"/>
        <s v="020-852-05"/>
        <s v="020-854-13"/>
        <s v="020-855-04"/>
        <s v="020-855-05"/>
        <s v="020-855-13"/>
        <s v="020-855-17"/>
        <s v="020-855-25"/>
        <s v="020-855-35"/>
        <s v="020-856-03"/>
        <s v="020-858-03"/>
        <s v="020-858-04"/>
        <s v="020-862-08"/>
        <s v="020-862-12"/>
        <s v="020-863-09"/>
        <s v="020-863-10"/>
        <s v="020-864-07"/>
        <s v="020-865-02"/>
        <s v="020-865-05"/>
        <s v="020-881-06"/>
        <s v="020-882-03"/>
        <s v="020-882-05"/>
        <s v="020-882-11"/>
        <s v="020-892-02"/>
        <s v="020-892-06"/>
        <s v="020-892-12"/>
        <s v="020-893-06"/>
        <s v="020-894-07"/>
        <s v="020-894-19"/>
        <s v="020-895-07"/>
        <s v="020-895-08"/>
        <s v="020-895-12"/>
        <s v="020-902-22"/>
        <s v="020-902-23"/>
        <s v="020-902-27"/>
        <s v="020-902-32"/>
        <s v="020-903-07"/>
        <s v="020-911-07"/>
        <s v="020-913-02"/>
        <s v="020-913-16"/>
        <s v="020-921-05"/>
        <s v="020-921-07"/>
        <s v="020-922-04"/>
        <s v="020-922-09"/>
        <s v="020-923-05"/>
        <s v="020-923-08"/>
        <s v="020-924-01"/>
        <s v="020-925-01"/>
        <s v="020-932-06"/>
        <s v="020-932-08"/>
        <s v="020-932-11"/>
        <s v="020-933-03"/>
        <s v="020-933-22"/>
        <s v="020-934-14"/>
        <s v="020-934-21"/>
        <s v="020-935-11"/>
        <s v="020-953-03"/>
        <s v="020-955-01"/>
        <s v="020-961-12"/>
        <s v="020-971-04"/>
        <s v="020-973-07, 04, 02; 020-972-10, 12, 15; 020-872-08; 020-961-08"/>
        <s v="020-995-07"/>
        <s v="021-051-19"/>
        <s v="021-051-36"/>
        <s v="021-061-18"/>
        <s v="021-082-29"/>
        <s v="021-082-36"/>
        <s v="021-082-51"/>
        <s v="021-092-13"/>
        <s v="021-101-08"/>
        <s v="021-102-08"/>
        <s v="021-132-39"/>
        <s v="021-141-29"/>
        <s v="021-141-41"/>
        <s v="021-221-24"/>
        <s v="021-261-29"/>
        <s v="021-261-39"/>
        <s v="021-303-24"/>
        <s v="021-303-47, 49, 54, 52 &amp; 09"/>
        <s v="021-304-26"/>
        <s v="021-304-28, 29, 33; 021-303-10; 021-481-24, 25 &amp; 26"/>
        <s v="021-304-39"/>
        <s v="021-311-21"/>
        <s v="021-331-30"/>
        <s v="021-331-35 AND MORE"/>
        <s v="021-342-08"/>
        <s v="021-342-10"/>
        <s v="021-371-10"/>
        <s v="021-441-52"/>
        <s v="021-471-02"/>
        <s v="021-472-04"/>
        <s v="021-481-37"/>
        <s v="021-481-51"/>
        <s v="021-481-59"/>
        <s v="021-491-11"/>
        <s v="021-491-13"/>
        <s v="021-491-28"/>
        <s v="021-491-34"/>
        <s v="021-501-27"/>
        <s v="021-513-05"/>
        <s v="021-541-32"/>
        <s v="021-542-06"/>
        <s v="021-542-07"/>
        <s v="021-551-04"/>
        <s v="021-561-06"/>
        <s v="022-011-08"/>
        <s v="022-011-11"/>
        <s v="022-014-10"/>
        <s v="022-014-14"/>
        <s v="022-014-17"/>
        <s v="022-014-20"/>
        <s v="022-021-01"/>
        <s v="022-022-11"/>
        <s v="022-023-18"/>
        <s v="022-033-01"/>
        <s v="022-033-03"/>
        <s v="022-042-13"/>
        <s v="022-042-14"/>
        <s v="022-044-01"/>
        <s v="022-044-04"/>
        <s v="022-051-21"/>
        <s v="022-051-26"/>
        <s v="022-051-27"/>
        <s v="022-053-05"/>
        <s v="022-054-03"/>
        <s v="022-061-17"/>
        <s v="022-062-01 AND MANY MORE"/>
        <s v="022-062-15"/>
        <s v="022-063-15"/>
        <s v="022-071-07"/>
        <s v="022-073-01"/>
        <s v="022-073-03"/>
        <s v="022-073-11"/>
        <s v="022-073-13"/>
        <s v="022-073-16"/>
        <s v="022-091-09"/>
        <s v="022-091-10"/>
        <s v="022-092-03"/>
        <s v="022-092-06"/>
        <s v="022-092-07"/>
        <s v="022-111-13"/>
        <s v="022-111-15"/>
        <s v="022-112-05"/>
        <s v="022-112-09"/>
        <s v="022-121-13"/>
        <s v="022-123-03"/>
        <s v="022-123-08"/>
        <s v="022-142-04"/>
        <s v="022-152-20"/>
        <s v="022-152-22"/>
        <s v="022-152-25"/>
        <s v="022-153-03"/>
        <s v="022-162-05"/>
        <s v="022-162-06"/>
        <s v="022-163-06"/>
        <s v="022-163-14"/>
        <s v="022-172-06"/>
        <s v="022-173-04"/>
        <s v="022-181-04"/>
        <s v="022-185-01 AND MANY MORE"/>
        <s v="022-191-02, 03, 04; 022-211-02 THRU 09; 022-423-12 THRU 19; 022-192-11; 022-424-02 THRU 07; 022-212-08, 10 THRU 16"/>
        <s v="022-191-08"/>
        <s v="022-192-05"/>
        <s v="022-193-08"/>
        <s v="022-194-05"/>
        <s v="022-194-11"/>
        <s v="022-194-16"/>
        <s v="022-194-20"/>
        <s v="022-201-03"/>
        <s v="022-201-06"/>
        <s v="022-201-09"/>
        <s v="022-202-09"/>
        <s v="022-202-13"/>
        <s v="022-203-06"/>
        <s v="022-204-11"/>
        <s v="022-212-02"/>
        <s v="022-212-07"/>
        <s v="022-212-07 AND MORE"/>
        <s v="022-221-10"/>
        <s v="022-222-07"/>
        <s v="022-224-02"/>
        <s v="022-225-12"/>
        <s v="022-226-05"/>
        <s v="022-232-14"/>
        <s v="022-233-04"/>
        <s v="022-234-07"/>
        <s v="022-234-14"/>
        <s v="022-234-16"/>
        <s v="022-241-02"/>
        <s v="022-241-04 AND MANY MORE"/>
        <s v="022-241-10"/>
        <s v="022-241-12"/>
        <s v="022-242-01"/>
        <s v="022-261-12"/>
        <s v="022-262-08"/>
        <s v="022-262-28"/>
        <s v="022-263-30"/>
        <s v="022-264-05"/>
        <s v="022-264-07"/>
        <s v="022-273-13"/>
        <s v="022-283-10"/>
        <s v="022-291-01"/>
        <s v="022-301-31"/>
        <s v="022-301-33"/>
        <s v="022-311-02"/>
        <s v="022-311-17"/>
        <s v="022-311-20"/>
        <s v="022-311-28"/>
        <s v="022-311-31"/>
        <s v="022-311-33"/>
        <s v="022-312-17"/>
        <s v="022-312-18"/>
        <s v="022-342-15"/>
        <s v="022-342-18"/>
        <s v="022-372-07"/>
        <s v="022-373-03"/>
        <s v="022-391-01"/>
        <s v="022-421-02"/>
        <s v="022-421-03"/>
        <s v="022-422-01"/>
        <s v="022-422-02"/>
        <s v="022-422-03"/>
        <s v="022-422-04"/>
        <s v="022-424-19"/>
        <s v="022-491-01 AND MANY MORE"/>
        <s v="029-031-02"/>
        <s v="029-041-17"/>
        <s v="029-042-02"/>
        <s v="029-042-09"/>
        <s v="029-042-15"/>
        <s v="029-051-05"/>
        <s v="029-052-03"/>
        <s v="029-052-08"/>
        <s v="029-061-11"/>
        <s v="029-064-13"/>
        <s v="029-071-01"/>
        <s v="029-071-12"/>
        <s v="029-072-10"/>
        <s v="029-081-03"/>
        <s v="029-082-02"/>
        <s v="029-082-14"/>
        <s v="029-112-01"/>
        <s v="029-112-07"/>
        <s v="029-113-02"/>
        <s v="029-121-06"/>
        <s v="029-132-07"/>
        <s v="029-141-05"/>
        <s v="029-141-24"/>
        <s v="029-162-14"/>
        <s v="029-171-01"/>
        <s v="029-172-06"/>
        <s v="029-172-18"/>
        <s v="029-172-20"/>
        <s v="029-181-02"/>
        <s v="029-181-03"/>
        <s v="029-183-11"/>
        <s v="029-193-08"/>
        <s v="029-201-20"/>
        <s v="029-202-08"/>
        <s v="029-231-06"/>
        <s v="029-251-07"/>
        <s v="029-262-02"/>
        <s v="029-263-06"/>
        <s v="029-264-05"/>
        <s v="029-271-06"/>
        <s v="029-272-14"/>
        <s v="029-272-15"/>
        <s v="029-281-03"/>
        <s v="029-282-04"/>
        <s v="029-283-05"/>
        <s v="029-301-12"/>
        <s v="029-301-19"/>
        <s v="029-303-08"/>
        <s v="029-311-01 AND MORE"/>
        <s v="029-312-02 AND MORE"/>
        <s v="029-321-10"/>
        <s v="029-332-01"/>
        <s v="029-332-04"/>
        <s v="029-332-08"/>
        <s v="029-332-09"/>
        <s v="029-332-11"/>
        <s v="029-341-02"/>
        <s v="029-341-04"/>
        <s v="029-343-07"/>
        <s v="029-351-09"/>
        <s v="029-351-11; 029-351-16; 029-351-17; 029-353-29; 029-354-05; 029-354-24; 029-354-35; 029-361-26; 029-361-30"/>
        <s v="029-351-18; 029-351-19; 029-352-14; 029-353-05; 029-354-19; 029-361-29"/>
        <s v="029-352-13"/>
        <s v="029-353-08"/>
        <s v="029-353-16"/>
        <s v="029-354-04"/>
        <s v="029-361-07"/>
        <s v="029-381-13"/>
        <s v="029-381-19"/>
        <s v="029-383-13"/>
        <s v="029-401-03"/>
        <s v="029-403-02"/>
        <s v="029-404-13"/>
        <s v="029-431-15"/>
        <s v="029-432-06"/>
        <s v="029-433-03"/>
        <s v="029-434-02"/>
        <s v="029-434-08"/>
        <s v="029-441-01"/>
        <s v="029-442-02"/>
        <s v="029-451-04"/>
        <s v="029-451-05"/>
        <s v="029-451-06"/>
        <s v="029-452-08"/>
        <s v="029-452-09"/>
        <s v="029-452-10"/>
        <s v="029-452-11"/>
        <s v="029-452-18"/>
        <s v="029-452-19"/>
        <s v="029-452-20"/>
        <s v="029-452-21"/>
        <s v="029-452-22"/>
        <s v="029-461-01"/>
        <s v="029-461-02"/>
        <s v="029-461-03"/>
        <s v="029-461-05"/>
        <s v="029-461-06"/>
        <s v="029-461-07"/>
        <s v="029-461-08"/>
        <s v="029-461-09"/>
        <s v="029-462-04"/>
        <s v="029-462-16"/>
        <s v="029-463-11"/>
        <s v="029-463-17"/>
        <s v="029-465-05"/>
        <s v="029-465-06"/>
        <s v="029-465-14 AND MORE"/>
        <s v="029-471-01"/>
        <s v="029-472-05"/>
        <s v="029-472-15"/>
        <s v="029-472-15; 029-601-12 THRU 14; 029-602-09, 10, 11, 20 &amp; 21"/>
        <s v="029-472-16"/>
        <s v="029-473-01"/>
        <s v="029-485-03"/>
        <s v="029-491-02"/>
        <s v="029-493-08"/>
        <s v="029-512-02"/>
        <s v="029-512-03"/>
        <s v="029-512-04"/>
        <s v="029-512-05"/>
        <s v="029-512-06"/>
        <s v="029-512-07"/>
        <s v="029-512-08"/>
        <s v="029-512-09"/>
        <s v="029-513-09"/>
        <s v="029-513-11"/>
        <s v="029-513-17"/>
        <s v="029-513-18"/>
        <s v="029-513-19"/>
        <s v="029-513-21"/>
        <s v="029-513-22"/>
        <s v="029-513-23"/>
        <s v="029-513-24"/>
        <s v="029-513-27"/>
        <s v="029-513-28"/>
        <s v="029-513-29"/>
        <s v="029-514-02"/>
        <s v="029-514-03"/>
        <s v="029-514-04"/>
        <s v="029-514-05"/>
        <s v="029-514-06"/>
        <s v="029-514-07"/>
        <s v="029-514-08"/>
        <s v="029-522-01"/>
        <s v="029-531-02"/>
        <s v="029-531-03"/>
        <s v="029-533-02"/>
        <s v="029-541-01 AND MANY MORE"/>
        <s v="029-551-07"/>
        <s v="029-551-13"/>
        <s v="029-551-15"/>
        <s v="029-552-01"/>
        <s v="029-552-02"/>
        <s v="029-552-10"/>
        <s v="029-562-20"/>
        <s v="029-571-15"/>
        <s v="029-572-04"/>
        <s v="029-581-01"/>
        <s v="029-581-02"/>
        <s v="029-581-03"/>
        <s v="029-581-04"/>
        <s v="029-581-05"/>
        <s v="029-581-06"/>
        <s v="029-581-07"/>
        <s v="029-581-08"/>
        <s v="029-581-09"/>
        <s v="029-581-10"/>
        <s v="029-581-11"/>
        <s v="029-581-12"/>
        <s v="029-581-13"/>
        <s v="029-582-01"/>
        <s v="029-582-02"/>
        <s v="029-582-03"/>
        <s v="029-585-18"/>
        <s v="029-586-01"/>
        <s v="029-591-04"/>
        <s v="029-592-01"/>
        <s v="029-592-02"/>
        <s v="029-592-03"/>
        <s v="029-592-04"/>
        <s v="029-592-05"/>
        <s v="029-592-06"/>
        <s v="029-592-07"/>
        <s v="029-592-08"/>
        <s v="029-592-09"/>
        <s v="029-592-10"/>
        <s v="029-592-12"/>
        <s v="029-592-13"/>
        <s v="029-592-14"/>
        <s v="029-601-12"/>
        <s v="029-601-13"/>
        <s v="029-602-10"/>
      </sharedItems>
    </cacheField>
    <cacheField name="SELLER" numFmtId="0">
      <sharedItems count="1161">
        <s v="132 PEBBLE DRIVE LLC"/>
        <s v="3 NOODLE HEADS LLC"/>
        <s v="5 C'S COTTONWOOD RANCH LLC"/>
        <s v="ABDULWAHABZADA SHAHWALI &amp; FRISHTA"/>
        <s v="ABILLA VICKI LYNN; HERN CARLA SUE &amp; MICHAEL J"/>
        <s v="ABR INVESTMENTS LLC"/>
        <s v="ABUNDANCE PANTRY LLC"/>
        <s v="ACME LEASING LLC"/>
        <s v="ACME SCREW &amp; NUT LLC"/>
        <s v="ADC REO-NV LAND LLC"/>
        <s v="AIELLO ELLER"/>
        <s v="AIELLO ELLER &amp; BETH"/>
        <s v="AIELLO ELLER &amp; BETH M"/>
        <s v="AIELLO ELLER V"/>
        <s v="AIELLO ELLER V &amp; BETH M"/>
        <s v="ALBONICO ROBERT F, TRUSTEE"/>
        <s v="ALBRIGHT JOHN E &amp; ELVINA L"/>
        <s v="ALDREDGE HOWARD V &amp; RHONDA J"/>
        <s v="ALFARO DANIEL &amp; NIDIA DE"/>
        <s v="ALLEN KENNETH L, TRUSTEE"/>
        <s v="ALLEN SHARRON L, TRUSTEE"/>
        <s v="ALLPHIN ROBERT D &amp; KATHLEEN A"/>
        <s v="ALLTIZER WILLIAM A &amp; KAREN A"/>
        <s v="ALSUP ALAN W &amp; MIRIAM S"/>
        <s v="AMT HOLDINGS LLC"/>
        <s v="ANDERSON MARY L"/>
        <s v="ANDERSON TIM MICHAEL"/>
        <s v="ANDREWS CHRISTOPHER M &amp; TINA"/>
        <s v="ANDRION NESTLY A"/>
        <s v="ANGLESON JOHN G &amp; LUPE R"/>
        <s v="ANTLE ERIC J"/>
        <s v="APOLINAR NORMA A"/>
        <s v="ARAL LLC"/>
        <s v="ARE ACCESSORIES LLC"/>
        <s v="ARNOLD DANNY J; COLLINS THOMAS J"/>
        <s v="ARNOLD MAC DAVID; GAUTEREAUX SCOTI"/>
        <s v="ASAP HOME SOLUTIONS LLC"/>
        <s v="ASH KIMBERLY L"/>
        <s v="ASHBY JOAN A &amp; JOAN D"/>
        <s v="ASHDOWN CARLENE M; GREENE VINCENT N"/>
        <s v="ATKINSON DEBRA A &amp; ROBERT R"/>
        <s v="AUBUCHON JAMES H"/>
        <s v="AUSMUS JOHN A ET AL"/>
        <s v="AVALOS DOLORES"/>
        <s v="AVIS ROBERT S &amp; TRACY M"/>
        <s v="AZEVEDO CORALYN JENET &amp; LYNN J"/>
        <s v="B &amp; M VENTURES LLC"/>
        <s v="BACHLE RICHARD KARL"/>
        <s v="BACHLER ROBERT H, TRUSTEE"/>
        <s v="BACHMEIER JOHN A"/>
        <s v="BAESHORE CATHY A, TRUSTEE; FIELDING ALAN P, TRUSTEE"/>
        <s v="BAILEY GORDON A, TRUSTEE; SHORT WILLIAM, TRUSTEE"/>
        <s v="BAILIE THOMAS &amp; AMANDA"/>
        <s v="BAKER LARRY &amp; ALE, TRUSTEES"/>
        <s v="BAKER ROBERT KENNETH"/>
        <s v="BANK OF AMERICA"/>
        <s v="BANK OF NEW YORK MELLON TRUST CO TRUSTE"/>
        <s v="BANK OF NEW YORK MELLON TRUST CO TRUSTEE"/>
        <s v="BANK OF NEW YORK MELLON TRUSTEE"/>
        <s v="BAREN TAMARA"/>
        <s v="BARKER MARILYN K, TRUSTEE; CHOUNET WILLIAM, TRUSTEE"/>
        <s v="BARNES JOELL D"/>
        <s v="BARNETT CHARLES J &amp; GERALDINE A"/>
        <s v="BARNETT NADINA A; EVENSON NADINA BARNETT"/>
        <s v="BARONE LEONARD, TRUSTEE ET AL"/>
        <s v="BARRON SUSAN M"/>
        <s v="BARRY ROBERT &amp; TARA L"/>
        <s v="BARTA HAROLD &amp; CELESTE B, TRUSTEES"/>
        <s v="BARTEL OTTO E SR &amp; BRENDA J"/>
        <s v="BASCHE MARC A &amp; DIANA C"/>
        <s v="BASS DENISE ELIZABETH"/>
        <s v="BAUER HERMAN K"/>
        <s v="BAYLESS CHERON"/>
        <s v="BBURKETT JAMES R"/>
        <s v="BEAN GORDON J"/>
        <s v="BEDELL RICHARD L, TRUSTEE"/>
        <s v="BEGGS THERESA E; BREN PENNY"/>
        <s v="BELEZ JANE &amp; JAIME"/>
        <s v="BELTEJAR ISAGANI D &amp; JOSEFINA J"/>
        <s v="BENEDETTO MARIE, TRUSTEE"/>
        <s v="BENEFICIAL FINANCIAL I INC"/>
        <s v="BENETUA JERRY T &amp; PAMELA"/>
        <s v="BENI CHRISTIAN MICHAEL &amp; NANCY GAIL, TRUSTEES"/>
        <s v="BENNETTS JOHN ROBERT &amp; JO RITA"/>
        <s v="BENOIST MICHAEL D &amp; CHRISTINE A"/>
        <s v="BENTLY FAMILY LIMITED PARTNERSHIP"/>
        <s v="BERG LORRAINE"/>
        <s v="BERG RICHARD &amp; SUZANNE"/>
        <s v="BERGMAN DAVID ELLIS"/>
        <s v="BERNAL RANDY"/>
        <s v="BERNASCONI PETER &amp; ANGIE"/>
        <s v="BERRYMAN TONIE &amp; KIRK; REDICAN THOMAS C &amp; PATRICIA L; GUMP TERRY L &amp; MICHAEL E"/>
        <s v="BERTOLI ROANDLD W"/>
        <s v="BERUMEN JUAN"/>
        <s v="BETTENCOURT MARY JANE"/>
        <s v="BETTERS JASON H"/>
        <s v="BINGHAM BENJAMIN  ALAN &amp; TERI PATRICIA, TRUSTEES"/>
        <s v="BINGHAM RODGER D &amp; MARY J"/>
        <s v="BIRCHEFF JON M"/>
        <s v="BITLER KENNETH &amp; PEGGY L, TRUSTEES"/>
        <s v="BLACKCASTLE LLC"/>
        <s v="BLUTH MARTA L"/>
        <s v="BOCKS GRETCHEN K"/>
        <s v="BODE RICHARD I &amp; SANDRA S"/>
        <s v="BODE RICHARD I &amp; SANDRA S; VITTOZZI SANDRA L"/>
        <s v="BOLTON CHARLES V III &amp; KELLY"/>
        <s v="BONACORSO HELEN ELIZABETH"/>
        <s v="BONI DANIEL P &amp; MARLENE B; FRITZ MARLENE B"/>
        <s v="BOOSE RYAN T"/>
        <s v="BOOTH JUDY, TRUSTEE"/>
        <s v="BORDEN CHARLES E &amp; LEAH"/>
        <s v="BORUNDA MARCELA"/>
        <s v="BORWN TIMMY W &amp; TAMMY C"/>
        <s v="BOSTON CORWIN"/>
        <s v="BOSWELL SUSAN A"/>
        <s v="BOULA ROBERT J, TRUSTEE"/>
        <s v="BOURGEOIS MAY A"/>
        <s v="BOWEN JAMES M &amp; CAROL J"/>
        <s v="BOWEN WALLICE &amp; MARY LISA"/>
        <s v="BOWMAN DANA &amp; STELLA"/>
        <s v="BOWMAN JENIFER A, TRUSTEE"/>
        <s v="BOWMAN KIYOMI LARA"/>
        <s v="BOWMAN LOUIS"/>
        <s v="BOYD GERALD &amp; CLAUDINE"/>
        <s v="BOZANIC MILTON"/>
        <s v="BRADSHAW JAMES S, TRUSTEE"/>
        <s v="BRADSHAW JAMES, TRUSTEE ET AL"/>
        <s v="BRANCH BANKING &amp; TRUST"/>
        <s v="BRANCH BANKING &amp; TRUST CO"/>
        <s v="BRANSTETTER WILLIAM E JR, TRUSTEE"/>
        <s v="BRASHER BERT M &amp; LINDA A"/>
        <s v="BRASS MARGARET J"/>
        <s v="BRAZIL RICO &amp; CAROLE"/>
        <s v="BREED MICHAEL A"/>
        <s v="BRESIN EYVONNE C, TRUSTEE"/>
        <s v="BREWER BARRY D, TRUSTEE"/>
        <s v="BREWSTER PAMELA J, TRUSTEE"/>
        <s v="BRIDGE MAXWELL H"/>
        <s v="BRIGGS MICHAEL B, TRUSTEE"/>
        <s v="BRINK-GILLANE KIMI H"/>
        <s v="BRISTER MICHAEL L"/>
        <s v="BRJ ENTERPRISES LLC"/>
        <s v="BROOKHAVEN APARTMENT CO"/>
        <s v="BROWN JUDY"/>
        <s v="BROWN KAYLENE E, TRUSTEE"/>
        <s v="BROWN ROBERT E"/>
        <s v="BRUCE DON &amp; KIM, TRUSTEES"/>
        <s v="BUCHANAN CLIFFORD &amp; THERESA"/>
        <s v="BUE MELISSA K; FLYNN DONNA M"/>
        <s v="BULL KENNETH D; SASA ANA D"/>
        <s v="BUNT LYNNE J"/>
        <s v="BURBANK GARY BLACKBURN &amp; JAYNE B"/>
        <s v="BURG DUANE A SR &amp; BRENDA A"/>
        <s v="BURGESS VIRGINIA A"/>
        <s v="BURKE ALLEN W &amp; JUDY K"/>
        <s v="BURKE JAMES M &amp; KATHRYN L"/>
        <s v="BURNS CHARLENE, TRUSTEE"/>
        <s v="BURTON CASANDRA C"/>
        <s v="BUSBY WARREN L"/>
        <s v="BUSTOS MERCEDES"/>
        <s v="BUTLER LUCILLE M"/>
        <s v="BYBEE RONEE L, TRUSTEE"/>
        <s v="BYBEE RONEE L, TRUSTEE; VERDUGO JUAN R"/>
        <s v="BYRNE DONALD PATRICK, TRUSTEE"/>
        <s v="CACTUS HOME LLC"/>
        <s v="CACTUS HOMES LLC"/>
        <s v="CADWALLADER RUSSELL C &amp; TERESA"/>
        <s v="CAMPOS ROSALBA &amp; RAMIRO"/>
        <s v="CANELL SANDRA D; TUCKER LONNY A"/>
        <s v="CAPITAL ONE"/>
        <s v="CARL KIMBERLY"/>
        <s v="CARLSON WILLIAM"/>
        <s v="CARPENTER COMMERCIAL PROPERTIES LLC"/>
        <s v="CARPENTER WILLIAM L, TRUSTEE"/>
        <s v="CARRANCHO JOSE C &amp; HELENA JUANITA"/>
        <s v="CARSON TAHOE INVESTMENTS INC"/>
        <s v="CASEY DANIEL W"/>
        <s v="CASEY SHAWN"/>
        <s v="CASSINELLI JACOB R &amp; REBECCA V"/>
        <s v="CASTRO TODD J &amp; MONICA L"/>
        <s v="CATHEY LAUREL L, TRUSTEE"/>
        <s v="CENTRAL LYON YOUTH CONNECTIONS"/>
        <s v="CERASOLI HOLLY R, TRUSTEE"/>
        <s v="CHALFANT SANDRA; GUCKES RONALD J"/>
        <s v="CHANCE STACEY A &amp; ERIC"/>
        <s v="CHAPMAN SHANE M &amp; JANIE M"/>
        <s v="CHARD DARRELL LYNN &amp; MELISSA"/>
        <s v="CHASE MICHELE A, TRUSTEE"/>
        <s v="CHASTANET JUSTIN D"/>
        <s v="CHEN MIN SHUNG, TRUSTEE"/>
        <s v="CHERRY WILLIAM LEE"/>
        <s v="CHESNUTT LORETTA L"/>
        <s v="CHESTER KENNETH M &amp; KAREN, TRUSTEES"/>
        <s v="CHISM FRANCES"/>
        <s v="CHOLICO JOSE"/>
        <s v="CHRISTENSEN JOHN C"/>
        <s v="CHRISTENSEN NICOLE &amp; PETER"/>
        <s v="CHRISTIAN GREGORY THOMAS &amp; CYNTHIA ROSE, TRUSTEES"/>
        <s v="CHULICK EUGENE T &amp; GAIL P"/>
        <s v="CIESLEWICZ JACQUELYN S TRUSTEE"/>
        <s v="CITIBANK, TRUSTEE"/>
        <s v="CITY NATIONAL BANK"/>
        <s v="CLAFLIN JOHN W &amp; DEMARIS D"/>
        <s v="CLAREY DAVID R &amp; THERESA M"/>
        <s v="CLARK GERE L"/>
        <s v="CLARK GERE, TRUSTEE"/>
        <s v="CLARK JASON M"/>
        <s v="CLARKE JOHN D &amp; MARCY A, TRUSTEES"/>
        <s v="CLARKE ROSCOE J &amp; YANN B"/>
        <s v="CLARKSON RICHARD ALLEN &amp; CAROL ANN"/>
        <s v="COATES JASON EDWARD &amp; LORENA"/>
        <s v="COBB JUSTIN M &amp; ELIZABETH A"/>
        <s v="COBON HOLLY"/>
        <s v="COBURN EDWARD J &amp; BRENDA C"/>
        <s v="COCHRAN KENNETH L, TRUSTEE"/>
        <s v="COL RICHARD JR; COL RICHARD SR"/>
        <s v="COLANGELO JOY HELENE; GENNARINI LORI"/>
        <s v="COLE ANN LEA, TRUSTEE"/>
        <s v="COLE JOHN E, ADULT WARD"/>
        <s v="COLLINS LINDA I"/>
        <s v="COLLINS MATTHEW L &amp; PATRICIA E"/>
        <s v="COLLINS TIFFANY L"/>
        <s v="COLLINS WILLIAMS W &amp; SHIRLEY A"/>
        <s v="COLSTON BRANT &amp; LAURA"/>
        <s v="CONELY ROBERT C &amp; JACQUELYN S"/>
        <s v="COOK JOHN"/>
        <s v="COOPER ARLETTE N"/>
        <s v="COOPER JAMIE A &amp; ANNETTE B"/>
        <s v="CORDER DAVID R &amp; BELINDA A"/>
        <s v="CORKSCREW LAND &amp; CATTLE CO LLC"/>
        <s v="CORNWELL KENNETH O &amp; ESTHER G"/>
        <s v="CORPORATE MANAGEMENT SERVICES INC DEFINED BENEFIT PENSION PLAN"/>
        <s v="CORTEZ-RANGEL MARIA"/>
        <s v="COSENS CARY E"/>
        <s v="COSSEY MARILYN"/>
        <s v="COSTA RANCH LP"/>
        <s v="COTTON GAYLAND LEANN"/>
        <s v="COUCH CORRELL &amp; PATRICIA"/>
        <s v="COX DARRELL A"/>
        <s v="CRABTREE WILLIAM R &amp; TERRY D"/>
        <s v="CRIBBS DORIS HARRIETT, TRUSTEE"/>
        <s v="CRIPPEN ERMA J; PROSSER JANET"/>
        <s v="CRIQUI PETER C &amp; SHERRIE D"/>
        <s v="CRISMON ANTHONY U"/>
        <s v="CROWLEY LISA A; LOVATA CHRISTINA, TRUSTEE"/>
        <s v="CRUMBY VESTALINA F"/>
        <s v="CRUVER JEFFREY A"/>
        <s v="CUMMINGS DAN &amp; MONICA"/>
        <s v="CUMMINGS JAMES &amp; SUSAN J"/>
        <s v="CUMMINGS SCOTT"/>
        <s v="CUMMINS SUSAN, ESTATE"/>
        <s v="CUTTS THOMAS"/>
        <s v="CYR ROBERT A"/>
        <s v="D &amp; S L IV LLC"/>
        <s v="D'ANCONIA PROPERTIES INC"/>
        <s v="DAFOE WILLIAM W"/>
        <s v="DAILING FLOYD W"/>
        <s v="DALLAS DONALD M &amp; NANCY WOOD, TRUSTEES"/>
        <s v="DALTON DAVID SCOTT &amp; CARRIE L"/>
        <s v="DANE ALBERT; MIKUDIK JUDY; NEWELL VICKY; DANE SUSAN"/>
        <s v="DARNALL WILLIAM D TRUSTEE"/>
        <s v="DATA GRAPHICS; HADDIX ROBERT P"/>
        <s v="DAVIS CARL B &amp; TERESA E"/>
        <s v="DAVIS DAVID"/>
        <s v="DAVIS KEITH A &amp; CONSTANCE A"/>
        <s v="DAVIS LARRY GENE"/>
        <s v="DAVIS WINDY M"/>
        <s v="DAY'S DESERT CREEK LIMITED PARTNERSHIP"/>
        <s v="DECENA DEEJAY"/>
        <s v="DECRONA SHIRLEY ANN"/>
        <s v="DEERE GARNET L"/>
        <s v="DEGROOT ROY &amp; CHARLINE, TRUSTEES"/>
        <s v="DELACRUZ DORA L"/>
        <s v="DELCURTO BRIAN, ESTATE"/>
        <s v="DELLERMAN RYAN &amp; KIRK A &amp; SHERI J"/>
        <s v="DELORME MARCIE FRANCIS; VILLACORTA RICARDO ERNESTO JR &amp; MARCIE FRANCIS"/>
        <s v="DEMAR DAHL CO LLC"/>
        <s v="DEPAUK MARION FRANKLIN &amp; LOIS CARRYL"/>
        <s v="DEPEW WILLIAM KEITH, TRUSTEE"/>
        <s v="DETRICK KENNETH ET AL"/>
        <s v="DETRICK KENNETH; DETRICK CORP, ET AL"/>
        <s v="DEUTSCHE BANK NATIONAL TRUST CO TRUSTEE"/>
        <s v="DEWITT SCOTT E"/>
        <s v="DHIDWICK NORMA J, TRUSTEE"/>
        <s v="DHM HOLDINGS LLC"/>
        <s v="DICKERSON HAROLD L"/>
        <s v="DODGE GREGORY L &amp; AILEEN A"/>
        <s v="DONOVAN ROBERT P"/>
        <s v="DOUTRE CHERRILL ROBYN, ESTATE"/>
        <s v="DREW DANIEL V"/>
        <s v="DRIFTWOOD PROPERTIES LLC"/>
        <s v="DRIVER CHARLES A &amp; JEANELLE N"/>
        <s v="DUKE JANET"/>
        <s v="DURKIN KEVIN P &amp; MARCELLA E"/>
        <s v="DURMAN MICHAEL J"/>
        <s v="DY RANCH LLC"/>
        <s v="DZIABO MICHAEL D"/>
        <s v="EAKINS DAVIA"/>
        <s v="EARNHARDT WILLIAM S JR &amp; MADELYN M, TRUSTEES"/>
        <s v="EATMON ROBERT O &amp; JULIE M"/>
        <s v="ECKSTEIN ALAN A"/>
        <s v="EICHAR RAYMOND L &amp; MARY E"/>
        <s v="EILRICH DINAH; KOCHER ROBERT MITCHELL"/>
        <s v="EITEL THOMAS H; RALSTON CYNTHIA A"/>
        <s v="EKIZIAN MARTIN J"/>
        <s v="ELDER CHRISTOPHER R"/>
        <s v="ELDER CURTIS J &amp; SUSAN L"/>
        <s v="ELDER JILLIAN N; HEAD ANDREW D &amp; JILLIAN N"/>
        <s v="ELIZONDO JAMES H, TRUSTEE"/>
        <s v="ELLINGTON ANDREA R; MILLER OWEN JAMES; PEYERL MICHAEL"/>
        <s v="ELLISON DAVID &amp; JEAN"/>
        <s v="EMME GARY J &amp; BARBARA R"/>
        <s v="EMPEY LAND HOLDINGS LLC"/>
        <s v="EMPEY STEPHEN B &amp; MICHAEL G, TRUSTEES"/>
        <s v="ENOCHSON TOBY"/>
        <s v="ENTWISTLE SARAH L"/>
        <s v="ERVEN CRAIG &amp; HEATHER"/>
        <s v="ESTEP SHIRLEY H"/>
        <s v="ETLING CHARLES F &amp; GLORIA J"/>
        <s v="ETTER DAMON"/>
        <s v="FABEL RENE E, TRUSTEE"/>
        <s v="FALIN BENNIE W &amp; BONNIE L, TRUSTEES"/>
        <s v="FANNIE MAE"/>
        <s v="FARLEY JIM &amp; ELLEN"/>
        <s v="FAWCETT JUDY L; RIENAU JUDY L; FAWCETT THEODORE CARL"/>
        <s v="FEDERAL HOME LOAN MORTGAGE CORP"/>
        <s v="FEDERAL NATIONAL MORTGAGE ASSN"/>
        <s v="FEDERAL NATIONAL MORTGAGE ASSOCIATION"/>
        <s v="FEIERABEND WAYNE C"/>
        <s v="FELESINA THOMAS J &amp; ANN L, TRUSTEES"/>
        <s v="FENSLER RONALD R &amp; ELIA C"/>
        <s v="FERGUSON JACK ANTHONY TRUSTEE"/>
        <s v="FERNLEY FUTURES LLC"/>
        <s v="FERNLEY HILLS OFFICE BUILDING LLC"/>
        <s v="FERNLEY PILOT RD LLC"/>
        <s v="FERNLEY SNOWBIRD LLC"/>
        <s v="FERRER ANNIE CABANI; BERGER ANNIE F; WILSON GEOFFREY, TRUSTEE"/>
        <s v="FIELDS GREGORY"/>
        <s v="FINLEY SCOTT B &amp; THERESA A"/>
        <s v="FINTZEL NADA M ADULT WARD; GIVEN PHYLLIS M GUARDIAN"/>
        <s v="FISCHER DANIEL W"/>
        <s v="FISHER JAY, TRUSTEE"/>
        <s v="FISK BARBARA LOUISE, TRUSTEE; SIMPSON JOHN H, TRUSTEE"/>
        <s v="FITCH MICHAEL &amp; LISA MICHELLE"/>
        <s v="FITZGERALD MARY C"/>
        <s v="FITZGIBBON BEVERLY; REHM BEVERLY"/>
        <s v="FLEMING MICHAEL P, TRUSTEE"/>
        <s v="FLEMMING DAVID A SR &amp; LORAINE"/>
        <s v="FNBN-RESCON I LLC"/>
        <s v="FOLEY NATHAN B"/>
        <s v="FORD KENNETH W"/>
        <s v="FORDE &amp; PENCE PROPERTIES LLC"/>
        <s v="FORDE GARY THOMAS JR"/>
        <s v="FORSTER RUDOLPH J &amp; DOROTHY J, TRUSTEES"/>
        <s v="FORSYTHE MARGARET"/>
        <s v="FOSSETT RICHARD S &amp; JENNIFER S"/>
        <s v="FOWLER JOSHUA N &amp; DEENA D"/>
        <s v="FOWLER RAJIA &amp; IRUNE B"/>
        <s v="FRANICH CAROL D"/>
        <s v="FRANKS ERICA LEANNE"/>
        <s v="FRASER J DAVID &amp; ANNA M"/>
        <s v="FREDERICKSON ALLAN D"/>
        <s v="G &amp; C ENTERPRISES LLC"/>
        <s v="GALENA NV LLC"/>
        <s v="GALLAWAY CHERI; COOK KEITH A &amp; GAIL A"/>
        <s v="GALLAWAY DANNY"/>
        <s v="GALVIN MATTHEW J &amp; KAYLYN; ROBERTS ANALEE D"/>
        <s v="GAMMEL LIDA M"/>
        <s v="GANIMIAN JEANNE, TRUSTEE"/>
        <s v="GANN CHARLES T &amp; LUCIE F"/>
        <s v="GANNON RESA LYNN"/>
        <s v="GARCIA JUAN L; GUARDADO MARIA M"/>
        <s v="GARCIA ROBERT R"/>
        <s v="GARCIA ROSA B &amp; URI R"/>
        <s v="GARMAN KENNETH E &amp; WANNETTA"/>
        <s v="GARNER DAVID W; MUNOZ ROSEMARIE M"/>
        <s v="GARRISON HENRY R &amp; JOANNE B"/>
        <s v="GATES TEDROW J, TRUSTEE"/>
        <s v="GAVIN DIANE E"/>
        <s v="GEMINI FRANK D &amp; JENNIFER TOME"/>
        <s v="GERMAIN ROGER A"/>
        <s v="GIACOMO RONALD R"/>
        <s v="GIANOTTA ROBERT PAUL &amp; LORI LINN"/>
        <s v="GISH GARY &amp; SUI"/>
        <s v="GISLER LORIE R"/>
        <s v="GLASS DONNA J; KOEHLER NANCY"/>
        <s v="GLENN MAX E"/>
        <s v="GODDARD JAMES P &amp; BETTIE C"/>
        <s v="GOIN RAYMOND E"/>
        <s v="GOLD BEVERLEY; BOWMAN WAYNE D; HAWKINS VICTORY"/>
        <s v="GOMEZ MARINA MACIAS"/>
        <s v="GOMOLL ALEXYS E"/>
        <s v="GOUGH GERALD L &amp; DOROTHY L"/>
        <s v="GOULSON ROBERT A"/>
        <s v="GRANGER LINDA"/>
        <s v="GRAY TROY R"/>
        <s v="GREATER NEVADA CREDIT UNION"/>
        <s v="GREATER NEVADA LLC"/>
        <s v="GREEN EDITH J"/>
        <s v="GREEN RICHARD EUGENE &amp; JENNIFER LYNNE, TRUSTEES"/>
        <s v="GREGG STREET PARTNERS LLC"/>
        <s v="GROSO DAVID ANGELO &amp; NANCY"/>
        <s v="GROTTE MEREDITH S"/>
        <s v="GUARD LTD"/>
        <s v="GUERRERO JULIO ANGEL"/>
        <s v="GUERRERO MARY H"/>
        <s v="GUINN RODERICK F, TRUSTEE"/>
        <s v="GUNNING THOMAS EDWARD &amp; PATRICIA ANN"/>
        <s v="GUSMAN NATHAN M &amp; YERANIA ARACELY"/>
        <s v="GUTKNECHT RICHARD"/>
        <s v="HAAS STEVE &amp; KATHY; S &amp; K CONSTRUCTION"/>
        <s v="HAFEN JEARLD &amp; DINAH W"/>
        <s v="HAGAN CAROLYN"/>
        <s v="HAGAN CURTIS ROGER"/>
        <s v="HAGAN TODD L &amp; JULIANA V"/>
        <s v="HALE MAURICE FREDERICK JR &amp; BRENDA J"/>
        <s v="HALL HERBERT J &amp; RACHELE M"/>
        <s v="HALLEY DAN"/>
        <s v="HAMBLETON MICAH J"/>
        <s v="HAMILTON LEONARD B"/>
        <s v="HAMILTON LESLIE J"/>
        <s v="HAMLIN EDWIN  T &amp; SHERI L"/>
        <s v="HAMLING MICHAEL T"/>
        <s v="HAMM JAMES &amp; ALICE"/>
        <s v="HAMMOND JAMES B"/>
        <s v="HAMMOND WILLIAM R JR &amp; WANDA G"/>
        <s v="HANSEN DELMAR J &amp; ROSE H"/>
        <s v="HANSON JILL M"/>
        <s v="HARBOR WESLEY W"/>
        <s v="HARDING STEVE &amp; LISA"/>
        <s v="HARMON'S HEROES FOUNDATION INC"/>
        <s v="HARRIGAN MIKE"/>
        <s v="HARRINGTON BRADLEY"/>
        <s v="HARRIS ERIN S &amp; CLAUDIA JEAN"/>
        <s v="HARRIS KATHLEEN ELIZABETH"/>
        <s v="HARRIS MARJORIE G, TRUSTEE; WILLIAMSON PHILIP A &amp; ELDON K, TRUSTEES"/>
        <s v="HARTLEY ASHLEY K; GORKOWSKI ASHELY K"/>
        <s v="HARTLEY SHIRLEY A"/>
        <s v="HARTMAN CHRISTOPHER J, TRUSTEE"/>
        <s v="HARTZELL JOHN B &amp; SUSAN"/>
        <s v="HATCHER ROBERT B"/>
        <s v="HAWKINS LINDA D"/>
        <s v="HAWORTH JOHN &amp; VICKI L"/>
        <s v="HAYDEN BILL K &amp; ROWENA C"/>
        <s v="HCL PROPERTIES LLC"/>
        <s v="HEALEY RICHARD JAMES, ESTATE"/>
        <s v="HEATH JOANNE GRECO"/>
        <s v="HECKMAN SUSAN"/>
        <s v="HEINRICKSON MAXINE &amp; RAYMOND C SR"/>
        <s v="HELICAL WIRE INC"/>
        <s v="HENLEY PATRICK A"/>
        <s v="HENRY KIMIKO A; GROVES KIMIKO A"/>
        <s v="HENSLEY MORRIS &amp; KATHRYN"/>
        <s v="HERNANDEZ PAULETTE G &amp; MANUEL"/>
        <s v="HERRERA DONNA"/>
        <s v="HERRON CORINNE; HERRON CORINE"/>
        <s v="HERZOG PATRICIA ANN, TRUSTEE"/>
        <s v="HESS DEBORAH L &amp; FREDRIC A"/>
        <s v="HESS ELIJAH"/>
        <s v="HESS FREDREIC A &amp; DEBORAH L"/>
        <s v="HICKOK FAITH CHERI &amp; TONY D"/>
        <s v="HILDEBRAND DEE L &amp; ELIZABETH"/>
        <s v="HILL JAYSON; RAVENSTAR INVESTMENTS LLC"/>
        <s v="HILLIARD PATRICIA"/>
        <s v="HILLSIDE PROPERTY LLC"/>
        <s v="HINSON TODD J"/>
        <s v="HOFFMANN JAMES H &amp; ALLINE A"/>
        <s v="HOLCOMB JO ANN, TRUSTEE"/>
        <s v="HOLL BRADLEY C"/>
        <s v="HOLLAND PATRICK SCOTT &amp; JENNIFER"/>
        <s v="HOLLINSHEAD LARRY &amp; PAMELA"/>
        <s v="HOLMAN SONA"/>
        <s v="HOLMES JOHN M III &amp; PAULINE G, TRUSTEES"/>
        <s v="HOLSTEN ROBERT &amp; MELODY JANE"/>
        <s v="HOLT ELIZABETH"/>
        <s v="HOOVER TAMMY LU"/>
        <s v="HOSEIT MANAGEMENT LLC"/>
        <s v="HOUSEL DALE PETER, ESTATE"/>
        <s v="HOWARD GEORGE E &amp; KAREN L, TRUSTEES"/>
        <s v="HOWARD JOHN E &amp; ELENA"/>
        <s v="HOWARD MARTIN S &amp; AREN L"/>
        <s v="HOWARD SHAWN A &amp; THERESA C"/>
        <s v="HOWES RICHARD P &amp; SUSAN M"/>
        <s v="HOYT JEFFREY R &amp; TRICIA L"/>
        <s v="HRITZ JUNIOR GEORGE"/>
        <s v="HSBC BANK USA TRUSTEE"/>
        <s v="HUANG HOW TZU, ESTATE"/>
        <s v="HUANTE JORGE A"/>
        <s v="HUGHES PAUL &amp; KATHY KARLENZIG"/>
        <s v="HULDT H ELISE"/>
        <s v="HULLINGER WILLIAM E &amp; CAROL L"/>
        <s v="HULLINGER WILLIAM E &amp; CAROL LYNN"/>
        <s v="HUNTER PATRICIA A"/>
        <s v="HURSH KATHLEEN M, TRUSTEE"/>
        <s v="HUTCHINSON MARY D"/>
        <s v="HUYNH MARIA"/>
        <s v="HYDROTECH INC"/>
        <s v="IASEN JAI A &amp; KATRINA"/>
        <s v="IMPERIAL RACHEL D; LITCHFIELD RACHEL D"/>
        <s v="INGERSON LARRY &amp; TRUDY"/>
        <s v="ISFAN SAMUILA &amp; TEREZIA, TRUSTEES"/>
        <s v="JACKSON ROBERT A TRUSTEE"/>
        <s v="JACOBONI JUDITH M"/>
        <s v="JACOBSEN GAYLE O"/>
        <s v="JAIMES JOSE E &amp; RAMONA MEZA DE"/>
        <s v="JAMROZ DONALD J"/>
        <s v="JBTK LLC"/>
        <s v="JEFFERIES GENE ROBERT &amp; RACHEL LYNNE"/>
        <s v="JEFFERIS MARVIN L &amp; VIRGINIA L"/>
        <s v="JEFFREY P PISCIOTTA BUILDERS INC"/>
        <s v="JENUANE COMMUNITIES FERNLEY LLC"/>
        <s v="JOHNS MARK J"/>
        <s v="JOHNSON ALANA G &amp; JIMMIE R"/>
        <s v="JOHNSON DANIEL W &amp; LAUREL L"/>
        <s v="JOHNSON JANICE F"/>
        <s v="JOHNSON JOHN L &amp; JUDY D"/>
        <s v="JOHNSON LARRY C &amp; DIEP N"/>
        <s v="JOHNSON LYNN R"/>
        <s v="JOHNSON MATTHEW &amp; JESSICA"/>
        <s v="JOHNSON MATTHEW T &amp; JESSICA R"/>
        <s v="JOHNSON RICKEY F &amp; MARY JANE"/>
        <s v="JONES RYAN &amp; REBECCA E"/>
        <s v="JONES TIMOTHY R &amp; LISA M"/>
        <s v="JONES TRAVIS E JR &amp; BARBRA A"/>
        <s v="JORGENSEN MICHAEL RANDOLPH, ESTATE"/>
        <s v="JORGENSEN-RENO MARCIA C"/>
        <s v="JOYNER THEODORE W &amp; REBECCA A"/>
        <s v="JPMORGAN CHASE BANK"/>
        <s v="JURADO RICHARDO"/>
        <s v="KANTZ GREGORY &amp; LORRE A"/>
        <s v="KANTZ GREGORY C &amp; LORRE A"/>
        <s v="KAPLAN LINDA S; HUTCHINGS LINDA K"/>
        <s v="KAUR JASWINDER"/>
        <s v="KAYLOR DALE E &amp; CONNIE F"/>
        <s v="KEEL JAMES R &amp; BARBARA D"/>
        <s v="KEENAN MICHAEL W &amp; SUSAN E "/>
        <s v="KEILEY CHRISTOPHER"/>
        <s v="KEIR CHERYL A"/>
        <s v="KEITH DILLYN L &amp; LESLEY J"/>
        <s v="KELLEY ARNOLD R &amp; CANDICE L"/>
        <s v="KENNADY RICHARD M &amp; KATHY L"/>
        <s v="KENNEDY JACK E &amp; KATHLEEN M, TRUSTEES"/>
        <s v="KENT JUDY JOHNSON; BETHERS MARGARET MAY"/>
        <s v="KEPFER ALAN ROBERT &amp; AMY, TRUSTEES"/>
        <s v="KERSCH DORIS CATHERINE"/>
        <s v="KEY JOHN P"/>
        <s v="KIRCHNER MICHAEL H &amp; KAREN H, TRUSTEES"/>
        <s v="KIRKNESS DONALD CHARLES &amp; JESSIE CORINNE"/>
        <s v="KNIGHT KEVIN"/>
        <s v="KNUDSON BRIAN"/>
        <s v="KNUDSON JAMES A; ROLING CONSTANCE"/>
        <s v="KOGAN LUBA"/>
        <s v="KONKLE DARBY; ALLEN DARBY &amp; KARL"/>
        <s v="KOOP JASON M &amp; TRUDY M"/>
        <s v="KOSCIK JACOB ALDEN"/>
        <s v="KOZUMPLIK PETER E &amp; NEDA I"/>
        <s v="KRAHN RUSSEL &amp; NOLA"/>
        <s v="KRAMER KENNETH, TRUSTEE; BUSK MICHELE, TRUSTEE"/>
        <s v="KRANENBURG KEVIN J 7 DIANE S"/>
        <s v="KRELLER JAMES K &amp; PHYLLIS A, TRUSTEES"/>
        <s v="KRUSE DALTON C JR &amp; SABINA A"/>
        <s v="KUHRY DONALD M &amp; BONNIE J"/>
        <s v="KV &amp; BJ LLC"/>
        <s v="L D PIERRE , TRUSTEE"/>
        <s v="LACHANCE PAUL E &amp; JOYCE"/>
        <s v="LAIJI AMIR D; CHAFFIN LANE C &amp; LEE ANNE"/>
        <s v="LAMB RUTH A"/>
        <s v="LAMONDA TORI A"/>
        <s v="LANDRO MICHAEL JOHN, TRUSTEE"/>
        <s v="LANGHAM BOBBY L"/>
        <s v="LAPORTE JANICE J"/>
        <s v="LARIOS DOROTHY, TRUSTEE"/>
        <s v="LARSEN CATHERINE J"/>
        <s v="LD LOTS LLC"/>
        <s v="LEACH DANIEL D &amp; JULIE A"/>
        <s v="LEAMING JOSHUA G"/>
        <s v="LEE ROBERT W"/>
        <s v="LEEDY VANCE O"/>
        <s v="LEIGH ELIZABETH MARIE, TRUSTEE"/>
        <s v="LEISS GREGG S &amp; TINA M"/>
        <s v="LENNAR RENO LLC"/>
        <s v="LEONARD DONALD M &amp; KAREN P"/>
        <s v="LERG ROY D, TRUSTEE; THOMPSON JEANNE M, TRUSTEE"/>
        <s v="LEROY CRAIG A &amp; CURT D; GRIMM DEBORAH K; JACOBSON NEAL T"/>
        <s v="LEROY WILLIAM &amp; LOURDES"/>
        <s v="LESLIE KYLE D"/>
        <s v="LEVIN KENNETH M &amp; DARLENE J"/>
        <s v="LEWELLEN BENJAMIN &amp; CATHERINE GRACE"/>
        <s v="LEWIS ANGELA F &amp; TONY G"/>
        <s v="LEWIS DARRELL W &amp; COLLEEN"/>
        <s v="LEWIS PATRICIA I"/>
        <s v="LEWIS STEVEN R SR &amp; PATRICIA L, TRUSTEES"/>
        <s v="LIDDLE JAMES S &amp; SUZANNE E"/>
        <s v="LIND JIM &amp; STACY"/>
        <s v="LINDSEY DARRELL &amp; KATHY"/>
        <s v="LINDSEY DAVID E &amp; LINDA G, TRUSTEE"/>
        <s v="LINDSEY DAVID E &amp; LINDA G, TRUSTEES"/>
        <s v="LINHART MARK R &amp; MOLLIE A"/>
        <s v="LITTLE KYLE RUSH"/>
        <s v="LOCHIRCO RICHARD"/>
        <s v="LOCKETT BANJAMIN J"/>
        <s v="LOCKWOOD ANDREW L"/>
        <s v="LOMMORI JEFFREY &amp; WENDY"/>
        <s v="LOMMORI MARIO M, TRUSTEE"/>
        <s v="LONG ALICE M"/>
        <s v="LONG DENNIS MITCHELL; COWAN KAREN M"/>
        <s v="LOPEZ JOSE D JR &amp; DIANE"/>
        <s v="LOPEZ PEDRO; BECERRA DELIA LOPEZ"/>
        <s v="LORENZ BRIAN M &amp; SARAJ E"/>
        <s v="LOUSTAU RONALD P JR"/>
        <s v="LOVE DUWAYNE A &amp; CYNTHIA L"/>
        <s v="LOVELL ADRIAN PHILIP &amp; KATHY JO"/>
        <s v="LSPI EXCHANGE CORP"/>
        <s v="LUDWIG LISA LYNN"/>
        <s v="LYNN JUBAL"/>
        <s v="LYON COUNTY PUBLIC GUARDIAN TRUSTEE"/>
        <s v="LYONS TERRANCE L &amp; CARLA J"/>
        <s v="M &amp; M FERNLEY DEVELOPMENT LLC"/>
        <s v="MACHADO JOSEPH A"/>
        <s v="MACK LUTHER &amp; EUGENIE H"/>
        <s v="MACKESSY CHRISTINE V"/>
        <s v="MACKLER JONATHAN R &amp; MICHELLE D"/>
        <s v="MADERA DEBORAH &amp; LUIS"/>
        <s v="MADERA JOSE R &amp; DENISE C"/>
        <s v="MAKRDICHIAN MARTIN L"/>
        <s v="MALAILUA PATRICE A, TRUSTEE"/>
        <s v="MALLETT JAMES K"/>
        <s v="MALLEY JOHN J"/>
        <s v="MALLISON MICHAEL WILLIAM, ESTATE"/>
        <s v="MANALO NOEL; PERALTA LAURA"/>
        <s v="MANNIN JASON MICHAEL"/>
        <s v="MARAN GARY PAUL, TRUSTEE"/>
        <s v="MARCHAI B T TRUST; FREEMAN CHAIM, TRUSTEE"/>
        <s v="MARMIE RAYMOND F"/>
        <s v="MARQUART MICHAEL C &amp; CRISSY"/>
        <s v="MARSH JESSICA M"/>
        <s v="MARSHALL DONALD P &amp; KAREN; CULLEN BRIAN JAMES"/>
        <s v="MARSHALL HARRIETTE; MEADOWS LYNDA M; JOHNSON LYNDA M"/>
        <s v="MARTIN DONALD A &amp; NOLA M, TRUSTEES"/>
        <s v="MARTIN ERMA D"/>
        <s v="MARTIN FELICIANO C"/>
        <s v="MARTIN SCARLETT L"/>
        <s v="MARX LEROY S"/>
        <s v="MARZEC WILLIAM &amp; CATHERINE"/>
        <s v="MASINI INVESTMENTS LLC"/>
        <s v="MASLACH LISA M"/>
        <s v="MASON VALLEY QUICKNET LLC"/>
        <s v="MASSA JENNIFER L; COMSTOCK JENNIFER L"/>
        <s v="MATHESON DALE CINDY; STEVENSON DALE CINDY &amp; DANIEL R"/>
        <s v="MATHEWSON DAVID C &amp; SANDRA K"/>
        <s v="MATOS ANTONIO RODRIGUEZ"/>
        <s v="MATOS VICTORIA"/>
        <s v="MAUPIN-BRYANT TERRI L"/>
        <s v="MAY ASHLEY D"/>
        <s v="MAYLAND RUTH, TRUSTEE"/>
        <s v="MAYNES SCOTT &amp; STEPHANIE A"/>
        <s v="MCALLISTER RONALD EDWARD; ANDERSON PATRICIA"/>
        <s v="MCCARTNEY RICHARD"/>
        <s v="MCCLAIN WILLIAM A"/>
        <s v="MCCLAIN WILLIAM T"/>
        <s v="MCCLINTOCK CHRISTOPHER"/>
        <s v="MCCORD WINIFRED E; HARINA ROBIN"/>
        <s v="MCCOWAN JIM"/>
        <s v="MCCOWAN JIM D"/>
        <s v="MCCOY MARIE T TRUSTEE"/>
        <s v="MCCULLA LORNA ET AL"/>
        <s v="MCCULLAR JUSTIN C"/>
        <s v="MCCULOUGH GEORGE C &amp; CYNTHIA L; ALLEN ELLIOTT TOM"/>
        <s v="MCDONALD ROB R"/>
        <s v="MCEVERS DANA &amp; PATRICIA"/>
        <s v="MCFADDEN JOHN H; CROSS LINDA M"/>
        <s v="MCFADDEN JOHN; CROSS LINDA"/>
        <s v="MCGINNIS BONNIE M"/>
        <s v="MCGRAW SCOTT ALLEN"/>
        <s v="MCGREW DENNIS LEE"/>
        <s v="MCHENRY TERRY JAY; WINNINGHAM NANCY; ODEGAARD GAIL LYNN"/>
        <s v="MCHUGH WANDA S"/>
        <s v="MCKENZIE JOHN DOUGLAS"/>
        <s v="MCLALLEN DWAYNE"/>
        <s v="MCMAHON DAPHNE OUIDA JEAN, TRUSTEE"/>
        <s v="MCNEILL H G &amp; ELAINE J"/>
        <s v="MCNEILL RAYMOND PATRICK"/>
        <s v="MEAD MARK D"/>
        <s v="MEDEIROS MIKE"/>
        <s v="MEDINA AGUSTIN SR"/>
        <s v="MEGGERSON LYLE K &amp; LISA S"/>
        <s v="MEHOVES JEFFREY A"/>
        <s v="MENDLESKI JAMES M &amp; SHARON M, TRUSTEES"/>
        <s v="MENESINI DONALD G &amp; EDWARD"/>
        <s v="MENESINI RONALD D &amp; CYNTHIA L"/>
        <s v="MERGELL ROBERT L II &amp; ROBYN S"/>
        <s v="MERRYMAN BARNDON J"/>
        <s v="MEYER PAUL L &amp; SYLVIA A"/>
        <s v="MGP DEVELOPMENT LLC"/>
        <s v="MIKESELL WILLIAM B &amp; COLLEEN A"/>
        <s v="MILLER JOHN R &amp; LINDA M; MILLER DAVID L &amp; SUSAN A; HOUSEHOLDER CHARLES L &amp; PAMELA J"/>
        <s v="MILLER LESTER L &amp; CANADANCE M"/>
        <s v="MILLER MEADOWS RANCH LLC"/>
        <s v="MILLER ROGER V &amp; CARLYN J"/>
        <s v="MILLER SHERRY C"/>
        <s v="MILLER ZELMA M"/>
        <s v="MILSNER R L &amp; DONNA"/>
        <s v="MINER KEVIN A"/>
        <s v="MINOLA JAMES WILLIAM III; KIRK JANICE NORENE; EVANS JOANNE NEVADA"/>
        <s v="MITCHELL MARK RUSSELL &amp; JUNE MARIE, TRUSTEES"/>
        <s v="MJH HOLDINGS LLC"/>
        <s v="MODZIK ROXANNE"/>
        <s v="MOFFETT NANNETTE; MUFFY LLC SERIES 7"/>
        <s v="MOHAMMADPOUR HAMID"/>
        <s v="MOLLET ALAN T"/>
        <s v="MOON CAROL A; ELLIS CAROL A"/>
        <s v="MOORE BARBARA A"/>
        <s v="MOORE JASON S"/>
        <s v="MOORE MARK FORREST"/>
        <s v="MORA RHETT J &amp; TIFFANY R"/>
        <s v="MORALEZ LELANA"/>
        <s v="MOREHOUSE JAMES E JR, TRUSTEE"/>
        <s v="MORENO DEANNA"/>
        <s v="MORENO MARGARITO"/>
        <s v="MORGAN ROGER; HARDY AIVLYS"/>
        <s v="MORICONI RALPH JOHN; BROWN LITA M; RAPINI LORA JEAN; ALONZO ANTHONY"/>
        <s v="MORRIS RONALD JOSEPH &amp; MICHELLE, TRUSTEES"/>
        <s v="MORRISON DAN C &amp; LNDA J, TRUSTEES"/>
        <s v="MORRISON JAMES D &amp; SUSAN FONTANA &amp; BEVERLY S"/>
        <s v="MORRISON PATRICK &amp; MELISSA; GREEN MELISSA"/>
        <s v="MORTENSEN DENNIS M &amp; ANNA MAY"/>
        <s v="MORTON JAMES L &amp; MARGARET D"/>
        <s v="MORTON LINDA ADELL &amp; WILLIAM GREGORY"/>
        <s v="MORTON ROBERT W &amp; SHERRY L"/>
        <s v="MOSSI ERIC ROBERT"/>
        <s v="MOTT GARY L &amp; SHARRON E"/>
        <s v="MOUNTAIN PRIME LLC"/>
        <s v="MOXLEY DONALD L; JAMIESON MARGARET A"/>
        <s v="MUNOZ RITO"/>
        <s v="MURO JESUS V"/>
        <s v="MURPHY RICHARD F"/>
        <s v="MUSGRAVE THOMAS"/>
        <s v="MUSSELMAN GINA J"/>
        <s v="MUSSER JEFF &amp; STACEY"/>
        <s v="MUSSER MELVYN E"/>
        <s v="MW FUND LLC"/>
        <s v="NAGEL BRUCE E &amp; JEANNETTE M"/>
        <s v="NAJERA RUBEN S &amp; LYNDA R"/>
        <s v="NASLUND RICHARD C"/>
        <s v="NATENSTEDT SHAWN"/>
        <s v="NATIONAL RESIDENTIAL NOMINEE SERVICES"/>
        <s v="NATIONSTAR MORTGAGE LLC"/>
        <s v="NELSON ELSIE L"/>
        <s v="NELSON JOHN M"/>
        <s v="NEVADA WOOD PRESERVING INC"/>
        <s v="NEWMAN ROBERT R; YOUN MAY Y"/>
        <s v="NEWMAN ROBERT R; YOUNG MAY Y"/>
        <s v="NEWTON RONALD L &amp; SUE E, TRUSTEES"/>
        <s v="NICHOLS CERENA AILENE"/>
        <s v="NICHOLS DAVID D &amp; TAMMY L, TRUSTEE"/>
        <s v="NICHOLS WILLIAM F"/>
        <s v="NIELSEN PETER A &amp; TONIA D, TRUSTEES"/>
        <s v="NIMMO GREGG D &amp; DEBORAH L, TRUSTEES"/>
        <s v="NOE KRISTINA R"/>
        <s v="NORTHERN NEVADA CAPITAL LLC"/>
        <s v="NUZUM RICKY LEO"/>
        <s v="OBRIEN STEVE"/>
        <s v="OCONNOR DANIEL"/>
        <s v="ODELL KELLEEN M"/>
        <s v="ODENWALDER DAVID C &amp; MARY E"/>
        <s v="OILLE NICHOLAS"/>
        <s v="OLIVER GARY"/>
        <s v="OLSON CHAD M &amp; JUDITH L"/>
        <s v="ORMS JOHN MICHAEL &amp; KIMBERLY A"/>
        <s v="ORNELLAS DONALD &amp; SUE; KNUDSON-COPPA-JERI, TRUSTEE"/>
        <s v="OSHEA VINCENT"/>
        <s v="OVARD BRADY S &amp; KAITLYN E"/>
        <s v="OVERHAUSER RICHARD D"/>
        <s v="OVERHAUSER RICHARD DAVID, TRUSTEE"/>
        <s v="PACE JACK B &amp; CARLA M"/>
        <s v="PACINI NICOLE M"/>
        <s v="PACKER GAIL"/>
        <s v="PADEN JOSEPH &amp; TERRI"/>
        <s v="PADIN VICTORIA J"/>
        <s v="PAGE GARY L"/>
        <s v="PAGNI KATIE"/>
        <s v="PALMER HOWARD I II"/>
        <s v="PARADIS CHACE D &amp; LINDA C"/>
        <s v="PARALE SARAH N; HARRISON SARAH N"/>
        <s v="PARCELLS DOUGLAS"/>
        <s v="PARKER JASON R &amp; KANDICE R"/>
        <s v="PARKER JERRY A &amp; CAROL A"/>
        <s v="PARLAPIANO DAVID &amp; KATHY"/>
        <s v="PARRY BEVERLY N, TRUSTEE"/>
        <s v="PARSLEY TRICIA"/>
        <s v="PARSONS BRYAN E"/>
        <s v="PARSONS DANIEL K &amp; MARISSA N"/>
        <s v="PATANE RAYMOND J &amp; NORMA J"/>
        <s v="PATIGLER MARION &amp; GERHARD JR"/>
        <s v="PATLAN NOE &amp; HELGA"/>
        <s v="PEARSON DONALD W"/>
        <s v="PEARSON ROBERT W JR"/>
        <s v="PEAVINE LEASING LLC"/>
        <s v="PEBBLE ONE LLC"/>
        <s v="PEECHER WILLIAM &amp; CONNIE"/>
        <s v="PENNEY DAWN L"/>
        <s v="PEPPER GRETA L"/>
        <s v="PERI JAMES J; ARATA LINDA"/>
        <s v="PERRY MICHAEL W &amp; DONNA L"/>
        <s v="PERSCHBACHER DEBRA LYNN"/>
        <s v="PETERS JAMES E"/>
        <s v="PETERS JAMES E; PARGAMENT BARBARA; PETERS BILLY G; MUIR GORDON R"/>
        <s v="PETERSEN NATHEN R; GIOVANETTI AMANDA J"/>
        <s v="PETERSON NEIL &amp; SARAH"/>
        <s v="PHELPS BUDDY L &amp; BARBARA L; EBERT TONY &amp; MICHELLE"/>
        <s v="PHILO MICHAEL BRENT, TRUSTEE"/>
        <s v="PICKERING RALPH D JR &amp; LINDA A, TRUSTEES"/>
        <s v="PIER CAMERON M &amp; BRITTANY R; JONES BRITTANY R"/>
        <s v="PIERCE LANCE"/>
        <s v="PIGNATA ERIK; BEVERAGE KELLY A"/>
        <s v="PINE NUT HOSPITALITIES LLC"/>
        <s v="PINENUT RANCH CATTLE CO"/>
        <s v="PINKERTON MARIAN, ET AL"/>
        <s v="PINNIN JOAN"/>
        <s v="PINTER AMANDA R"/>
        <s v="PLEDGER JAMES REAL ESTATE INVESTMENTS L"/>
        <s v="POHLS RONALD C"/>
        <s v="POMEROY GERDA"/>
        <s v="PORCELLA CARMELA A"/>
        <s v="PORTER HEP"/>
        <s v="PORTER JESSE J III &amp; LISA"/>
        <s v="POWELL BARBARA A"/>
        <s v="POWER KENT L &amp; JUDITH K"/>
        <s v="PRADERE PAUL R &amp; KRISTEN J"/>
        <s v="PROUTY WAYNE JR"/>
        <s v="PURCELL RICHARD C JR; GIANOPLOS GALE A"/>
        <s v="PYATT DAVID E"/>
        <s v="PYRAMID LAKE PAIUTE TRIBE"/>
        <s v="QUIRK DENNIS W"/>
        <s v="RADTKE WILLIAM C &amp; SUSAN M, TRUSTEES"/>
        <s v="RAGAN PATRICK J &amp; RENE S"/>
        <s v="RAINES LAURA JEANETTE &amp; LARRY STEVEN"/>
        <s v="RAJKI EDWARD M &amp; SHARON J"/>
        <s v="RAJKI MICHAEL"/>
        <s v="RALEIGH GREGORY J"/>
        <s v="RALSTON LINDA L"/>
        <s v="RAMIREZ BLANCA S"/>
        <s v="RAMIREZ MARCELINO III"/>
        <s v="RAMOS RANDAL J &amp; JULIA M"/>
        <s v="RAMSEY JODIE M, GUARDIAN; VLCKO GARY L, ESTATE"/>
        <s v="RASAP LLC"/>
        <s v="RD FORSTER LLC"/>
        <s v="REA STEVEN &amp; SHARON"/>
        <s v="READHEAD BLAIR J"/>
        <s v="RED LYON HOMES LLC"/>
        <s v="REDWINE GRETCHEN W, TRUSTEE"/>
        <s v="REESE REGINALD W &amp; PATRICIA J"/>
        <s v="REHBERGER ANNEMARIE"/>
        <s v="REILLY CAROLE E"/>
        <s v="REITERMAN GARY W, TRUSTEE"/>
        <s v="REYES DONALD J &amp; CYNTHIA, TRUSTEES"/>
        <s v="REYES JENNIFER; EGAN JENNIFER"/>
        <s v="REYES RAMIRO &amp; PAMELA J"/>
        <s v="REYNA MARIA ANDREA"/>
        <s v="REYNOLDS HEATHER MARIE"/>
        <s v="RICHARDS BARBARA, ADULT WARD"/>
        <s v="RICHARDS MELODY JUNE; MCKINNEY CHARLES &amp; ALICE"/>
        <s v="RICHMOND BLAINE DONALD"/>
        <s v="RICHMOND MARSHA ANNETTE"/>
        <s v="RICK ROBERT PAUL"/>
        <s v="RIGGIN KEVIN"/>
        <s v="RIGHT WALL LLC"/>
        <s v="RILEY GARY"/>
        <s v="RILEY THOMAS E &amp; PAMELA L"/>
        <s v="RILEY TOM"/>
        <s v="RIOS JULIO &amp; KARLA"/>
        <s v="RIVER VIEW CORNERS LLC"/>
        <s v="ROBBINS GAYLE E &amp; MARILYN A, TRUSTEES"/>
        <s v="ROBERSON MICHAEL R; ROSS JAMIE I; ROBERSON JAMIE I"/>
        <s v="ROBERT C HERRERA INC"/>
        <s v="ROBERTS JESSE P &amp; SYLVIA A, TRUSTEES"/>
        <s v="ROBERTS VERNON; LIND PATTY"/>
        <s v="ROBHANA INC; CONN WALTER F, TRUSTEE; CHARLES DUNN CAPITAL INC"/>
        <s v="ROBISON HOWARD R"/>
        <s v="RODDAN PAUL D &amp; LYNETTE"/>
        <s v="RODGRIGUES BARBARA J, TRUSTEE"/>
        <s v="RODONI RUSSELL J, TRUSTEE"/>
        <s v="RODRIGUES BARBARA J, TRUSTEE"/>
        <s v="ROESLER KENNETH J &amp; MARY JANE"/>
        <s v="ROI STRATEGIES LLC"/>
        <s v="ROSALES YOLANDA"/>
        <s v="ROSASCHI MARY"/>
        <s v="ROSCOM JUNAR A"/>
        <s v="ROSE PAUL E &amp; WENDY L"/>
        <s v="ROSE VALLEA DENISE"/>
        <s v="ROSEN TODD &amp; JOYCE"/>
        <s v="ROSKY JOHN M &amp; BERNICE L"/>
        <s v="ROUTT STEPHEN F &amp; VICTORIA S, TRUSTEES"/>
        <s v="ROWLEY ROBERT H &amp; MARK, TRUSTEES"/>
        <s v="ROWTON BILL E &amp; JUDITH ANN"/>
        <s v="ROYCE MORTGAGE INVESTMENT FUND LP"/>
        <s v="ROYER KELLY D"/>
        <s v="RUE BARBARA A, TRUSTEE"/>
        <s v="RUFFO JOHN A &amp; JOANNA"/>
        <s v="RUIC ANITA C, TRUSTEE; RUIC ANITA D, TRUSTEE"/>
        <s v="RULE VINCENT K"/>
        <s v="RURAL COMMUNITY ASSISTANCE CORP"/>
        <s v="RUSSELL EVELYN"/>
        <s v="RUSSELL MARGARET M"/>
        <s v="RUSTON SHARRON A"/>
        <s v="RYLAND MARIA R"/>
        <s v="RYLE RENTALS LLC SERIES C"/>
        <s v="RYSSMAN DWAYNE &amp; LINDA"/>
        <s v="SAGE VALLEY VENTURES INC"/>
        <s v="SAGRAVES ROY &amp; KAREN"/>
        <s v="SALABER STEPHEN &amp; DEBBY"/>
        <s v="SALAZAR OCTAVIO SOTO"/>
        <s v="SALDANA EFRAIN DELAROSA"/>
        <s v="SALDIVAR ANGELICA"/>
        <s v="SALGADO JANET K"/>
        <s v="SALISBURY DONALD L"/>
        <s v="SALISPARA ARTEMIO H &amp; WENDY D"/>
        <s v="SALLABERRY JOANN"/>
        <s v="SAMPSON JACK R &amp; JUDITH"/>
        <s v="SANDIE WILLIAM D &amp; DONNA S"/>
        <s v="SANDOVAL EFRAIN &amp; VANESSA"/>
        <s v="SANDY ROBERT J"/>
        <s v="SAULS ARLON O &amp; CHARLENE R"/>
        <s v="SAVAGE HENRY L JR &amp; LAURA"/>
        <s v="SAVAGE WILLIAM L, TRUSTEE"/>
        <s v="SBT10 LLC"/>
        <s v="SCANLON JOHN JR &amp; JOAN"/>
        <s v="SCHAFFER NICHOLAS &amp; JENNIFER"/>
        <s v="SCHENDEL-BROWN GERRY; BODENSTEIN KIMBERLY"/>
        <s v="SCHENSTROM FRANK M"/>
        <s v="SCHMIDT BERNICE E"/>
        <s v="SCHMIDT PETER A"/>
        <s v="SCHMIDT-TIMM RITA L; TIMM STEVEN A"/>
        <s v="SCHOOFS BRIGITTE"/>
        <s v="SCHOONOVER-WRIGHT BECKIELEE"/>
        <s v="SCHROEDER FRITZ H, TRUSTEE"/>
        <s v="SCHROEDLE ROBERT"/>
        <s v="SCHUG EARL R"/>
        <s v="SCHWAKE FREDERICK W &amp; PATRICIA R"/>
        <s v="SCHWEMER CHERYL L"/>
        <s v="SEAL EDWARD G &amp; SHELLEY A"/>
        <s v="SEAMANS LEVI M; BERGERON REBECCA J L"/>
        <s v="SECRETARY OF VETERANS AFFAIRS"/>
        <s v="SECRIST MICHAEL R &amp; LILLIAN M, TRUSTEE"/>
        <s v="SEGAL ALBERT J &amp; FANYA B, TRUSTEES"/>
        <s v="SEILER DENNIS L"/>
        <s v="SENECA PROPERTY LLC"/>
        <s v="SERVILLO ANTHONY A &amp; MARIA"/>
        <s v="SHARP HENRY V"/>
        <s v="SHAW IKE"/>
        <s v="SHENKEL MICHAEL D"/>
        <s v="SHEPARD KEITH EUGENE &amp; CARLA JO"/>
        <s v="SHEPHERD JOHN P"/>
        <s v="SHEPLEY LYLE M &amp; NANCY C, TRUSTEES"/>
        <s v="SHIELDS THOMAS; LEACH BRETTA"/>
        <s v="SHOREY BARBARA A &amp; ERIC L"/>
        <s v="SHORT RUSSELL C"/>
        <s v="SHREVES MARGARET J, TRUSTEE"/>
        <s v="SIEREN GERALD JOSEPH &amp; GAIL L, TRUSTEES"/>
        <s v="SIERRA SOLITUDE LLC"/>
        <s v="SIGMAN CLAUDE E"/>
        <s v="SIKORA CHESTER A &amp; KAREN K"/>
        <s v="SILVA DAVID M &amp; GAIL E"/>
        <s v="SILVER LIEGE DEVELOPMENT LLC"/>
        <s v="SILVERADO DAYTON VALLEY INC"/>
        <s v="SIMKO GEORGE B; CUTTS JESSICA"/>
        <s v="SIMON JOSHUA ALLEN &amp; MEGAN M"/>
        <s v="SIMONCINI JEANNIE"/>
        <s v="SIMPER DARREN"/>
        <s v="SIMPSON DIXIE LEE TRUSTEE"/>
        <s v="SINCLAIR SEAN"/>
        <s v="SIREIKA ERIC J &amp; RONNA B"/>
        <s v="SISK KELLY J; FITTS KELLY J; SISK ROY"/>
        <s v="SITES RICKY V, TRUSTEE; FAZZINI VICKI J, TRUSTEE"/>
        <s v="SKOG SHAWN P &amp; TERRI S"/>
        <s v="SMERDON PAUL B &amp; LORRAINE"/>
        <s v="SMETHERS BEN E &amp; COURTNEY R"/>
        <s v="SMITH BRIAN R"/>
        <s v="SMITH DANA PAUL"/>
        <s v="SMITH DANIEL W"/>
        <s v="SMITH DAVID O &amp; LISA A"/>
        <s v="SMITH DENNIS D &amp; MANDY L"/>
        <s v="SMITH HARRY E &amp; ANN K, TRUSTEES"/>
        <s v="SMITH JAMES THOMAS, ESTATE"/>
        <s v="SMITH JESSICA A; YUAN YUAN"/>
        <s v="SMITH KEVIN"/>
        <s v="SMITH KEVIN HENRY &amp; SHAWNA LEE, TRUSTEES"/>
        <s v="SMITH LOIS P, TRUSTEE"/>
        <s v="SMITH MARGARET MAY &amp; COLE S M, TRUSTEES"/>
        <s v="SMITH NORMAN"/>
        <s v="SMITH RAYLEEN W"/>
        <s v="SMITH RAYMOND L, ESTATE"/>
        <s v="SMITH RICHARD D &amp; CAROLE D"/>
        <s v="SMITH SCOTT M &amp; PIPER L"/>
        <s v="SMITH TERRENCE E &amp; BARBARA J"/>
        <s v="SMOOT SUSAN L"/>
        <s v="SMR DEVELOPMENT LLC"/>
        <s v="SNELLING SCOTT"/>
        <s v="SNOWBIRD ASSOCIATES LLC"/>
        <s v="SNOWBIRD II LLC"/>
        <s v="SNOWBIRD III LLC"/>
        <s v="SNUG HILL PROPERTIES LLC"/>
        <s v="SODHI KASHMIR"/>
        <s v="SODHI KASHMIR S"/>
        <s v="SOLOMON BENJAMIN J &amp; MARGARET C, TRUSTEES"/>
        <s v="SOLORZANO OSCAR &amp; NORMA L, TRUSTEES"/>
        <s v="SONGER SHARON L"/>
        <s v="SORENSON CAM &amp; PAMELA"/>
        <s v="SPARTAN HOLDINGS LLC"/>
        <s v="SPEARS BESSIE E, TRUSTEE"/>
        <s v="SPECCHIO JJOSEPH A JR &amp; BARBARA D"/>
        <s v="SPECCHIO JOSEPH A III &amp; LISA M"/>
        <s v="SPILLERS MICHAEL D"/>
        <s v="SPRAGUE KURT KEVIN"/>
        <s v="SPRINGMEYER GARY LEE, ESTATE"/>
        <s v="ST JOHN GREG D &amp; DENISE L"/>
        <s v="STAFFANOU RUTH E"/>
        <s v="STANGER ERIC R &amp; JESSICA M"/>
        <s v="STASTNY FRANCIS L, TRUSTEE"/>
        <s v="STEARNES TIMOTHY M ET AL"/>
        <s v="STEELE TINA"/>
        <s v="STENBERRG RICHARD &amp; KATHI, TRUSTEES"/>
        <s v="STEPHENS MARY J"/>
        <s v="STEPHENS MICHAEL L &amp; SUSAN V, TRUSTEES"/>
        <s v="STEPHENSON WILLIAM G &amp; MICHELLE V; LORINO MICHELLE V"/>
        <s v="STERLING-SEITZ PAMELA G"/>
        <s v="STERNER KARL F &amp; DIANE M"/>
        <s v="STETLER CHARLES"/>
        <s v="STEVEN L O'BRIEN LLC"/>
        <s v="STEVENS REGGIE C, TRUSTEE"/>
        <s v="STEVENSON JACK R"/>
        <s v="STEWARD WAYNE"/>
        <s v="STEWART JONNA L"/>
        <s v="STILTNER SHERRY MARIE LATTERELL &amp; LONNIE HOUSTON"/>
        <s v="STOJSIC STEVAN"/>
        <s v="STOLL ELBERT R &amp; JANET J"/>
        <s v="STONE HARRIS RUSSELL JR &amp; ROSE LYNN"/>
        <s v="STOTKO MARTIN ALLEN &amp; BETTY J"/>
        <s v="STRAW MARGARET S &amp; JOSEPH D"/>
        <s v="STRECKFUS THOMAS K &amp; KAREN A, TRUSTEES"/>
        <s v="STRUHAR ALLEN D"/>
        <s v="SUESSMITH W TODD; LANGKAMP DONNA L"/>
        <s v="SUMMERS JERRY L &amp; DONNA GAIL"/>
        <s v="SUN STATES MOTORS FINANCE INC"/>
        <s v="SUSCHENA JAMES &amp; ANGELA"/>
        <s v="SWALL LESLIE V &amp; CODY W &amp; MICHAEL I, TRUSTEES"/>
        <s v="SYLVESTER MICHAEL S TRUSTEE"/>
        <s v="T &amp; N DAYTON LLC"/>
        <s v="TABORY JOSEPH"/>
        <s v="TANUDJAJA FRANCISCO"/>
        <s v="TAPPER DENZIL &amp; BARBARA"/>
        <s v="TAUSCH THEODORE E"/>
        <s v="TEHEE DANNY P &amp; THELMA DURNEY"/>
        <s v="TENCH GENEVA L"/>
        <s v="THEISEN CHARLES P &amp; CARLA W"/>
        <s v="THOMPSON BILLIE L, TRUSTEE"/>
        <s v="THOMPSON DORIS J, TRUSTEE"/>
        <s v="TINKER CRYSTAL E"/>
        <s v="TOLLEFSON DIRK"/>
        <s v="TOMAC TEVEN BOYD &amp; LAURA JEAN, TRUSTEES"/>
        <s v="TOTTEN ROBERT P, ESTATE"/>
        <s v="TRAN DON KHOA, TRUSTEE ET AL"/>
        <s v="TRANBERG BERNARD W &amp; CHARLOTTE S, TRUSTEES"/>
        <s v="TROISIER MARIETTE, ESTATE"/>
        <s v="TUCKER RANDOLPH B, TRUSTEE"/>
        <s v="TURNER BARBARA R, TRUSTEE"/>
        <s v="TURNER JOHN L &amp; CHRISTINE S &amp; JEFFERY RYAN"/>
        <s v="TWOREK BRENDA &amp; TIM J; PEREZ APRIL"/>
        <s v="TYSON JOANNE C"/>
        <s v="ULREY JACQUELINE M"/>
        <s v="UMPQUA BANK"/>
        <s v="URBAN EDMUND J"/>
        <s v="URSCHEL VICTOR P &amp; NINETTA M, TRUSTEES"/>
        <s v="US BANK"/>
        <s v="US BANK TRUSTEE"/>
        <s v="US BANK; MORTGAGE EQUITY CONVERSION ASSET TRUST"/>
        <s v="V MORTGAGE REO CORP"/>
        <s v="VANDENBERG RICHARD K &amp; BEATRICE T"/>
        <s v="VANDERWERF KATRINA; REYES VIOLET"/>
        <s v="VANGUNDY TRACEY LEE"/>
        <s v="VANSANT JOHN &amp; PENNY"/>
        <s v="VAUGHAN VIRGINIA L"/>
        <s v="VAWTER MARIANNE"/>
        <s v="VENNER-KIERNAN DARL A, TRUSTEE"/>
        <s v="VERNER HOMES NEVADA LLC"/>
        <s v="VERNON F BRYAN INC"/>
        <s v="VERONICA LLC"/>
        <s v="VETERANS AFFAIRS"/>
        <s v="VETSCH LEONARD"/>
        <s v="VICKERS KRISTIN"/>
        <s v="VINCENT PATRICIA H"/>
        <s v="VIURQUEZ JUAN; GARCIA MARITZA"/>
        <s v="VOGT KEITH L"/>
        <s v="WADE RAYMOND E &amp; GREGORY ALLAN &amp; SHARON J, TRUSTEES"/>
        <s v="WADSWORTH LESTER JAY JR &amp; LINDA JEAN, TRUSTEES"/>
        <s v="WAGNER DON E &amp; LESLIE C"/>
        <s v="WAGONER STARLA R"/>
        <s v="WALDAIAS ALEJANDRA; GODOY THOMAS &amp; MARIA L"/>
        <s v="WALKER JANET; ROADSTROM TRACY"/>
        <s v="WALKER TED DEVIN"/>
        <s v="WALLER JOHN M JR"/>
        <s v="WARD LYDIA LYNNE, TRUSTEE"/>
        <s v="WARREN LAURIE"/>
        <s v="WASILCHUK VANESSA L"/>
        <s v="WASSERBURGER JOHN, TRUSTEE"/>
        <s v="WATKINS JUNE K, TRUSTEE"/>
        <s v="WATSON DAVID E"/>
        <s v="WATTIER RUSSELL G"/>
        <s v="WEATHERFORD BRIAN"/>
        <s v="WEBB BETTY L, TRUSTEE"/>
        <s v="WEBER DAVID JOSEPH"/>
        <s v="WEBER ROBERT P &amp; VELMA M, TRUSTEES"/>
        <s v="WEDLAKE EDWARD FRANK"/>
        <s v="WEIR-COOLEY VERONA L, TRUSTEE"/>
        <s v="WELLS FARGO BANK"/>
        <s v="WELLS FARGO BANK TRUSTEE"/>
        <s v="WELLS FARGO BANK TRUSTEE, ET AL"/>
        <s v="WELLS FARGO FINANCIAL NEVADA 2 INC"/>
        <s v="WELSCH BRUCE CHARLES"/>
        <s v="WENINGER JAMES"/>
        <s v="WEST GARY &amp; KAREN"/>
        <s v="WHEELER DANIEL S &amp; KRISTAN S"/>
        <s v="WHEELER DENNIS WAYNE &amp; DONNA MAE, TRUSTEES"/>
        <s v="WHELAN TIMONTHY S; GIOVINETTI JOHNNIE"/>
        <s v="WHITEHEAD JUSTIN"/>
        <s v="WIESINGER DONALD E &amp; JUDY C"/>
        <s v="WILES PAUL M &amp; JENNIFER A, TRUSTEES"/>
        <s v="WILLEY FRANK C JR"/>
        <s v="WILLIAMS JEFFERY A &amp; IDA DOLORES"/>
        <s v="WILLIAMS MIKE, TRUSTEE; BUNYARD SALLY, TRUSTEE"/>
        <s v="WILLIAMS ROGER B &amp; SHIRLEY"/>
        <s v="WILLIAMS VERA V"/>
        <s v="WILLIAMSON ELDON KENNETH, TRUSTEE ET AL"/>
        <s v="WILLS LINDA CAROLE"/>
        <s v="WILSON LAURA"/>
        <s v="WILSON MARY J"/>
        <s v="WINDEL R I TRUSTEE"/>
        <s v="WIPFLI THOMAS JOHN &amp; CANDYCE, TRUSTEES"/>
        <s v="WISCHMEIER LETICIA A &amp; DENNIS E, TRUSTEES"/>
        <s v="WITT ANDREW G"/>
        <s v="WOLDSTAD-HEIM BARBARA J"/>
        <s v="WOLF ELMER J"/>
        <s v="WOOD KATIE S"/>
        <s v="WOODS JAMES T"/>
        <s v="WOODS LINDA SUNNY, TRUSTEE"/>
        <s v="WORDEN MICHAEL A, TRUSTEE"/>
        <s v="WRENN BEVERLY J"/>
        <s v="WRIGHT JOHN H &amp; JOYCE A"/>
        <s v="WYKOFF EVELYN C &amp; CHRIS"/>
        <s v="WYMAN PATRICIA A, TRUSTEE"/>
        <s v="YI KWANNY HUI &amp; DEBRA L"/>
        <s v="YOST STEVENSON, TRUSTEE; BARNHART BARBARA A, TRUSTEE"/>
        <s v="YOUNGBERG LAWRENCE M"/>
        <s v="YULL KEITH DONALD AND NICOLE MARIE"/>
        <s v="ZDUNICH ELI D &amp; PATRICIA L"/>
        <s v="ZECH VICTOR A &amp; JANICE MARIE"/>
        <s v="ZEPEDA JUAN L &amp; LENY"/>
        <s v="ZIEGLER CAROLYN J"/>
        <s v="ZIEGLER CONSTANCE J, TRUSTEE"/>
        <s v="ZINKE MARKUS A"/>
        <s v="ZYOMTIC LLC"/>
      </sharedItems>
    </cacheField>
    <cacheField name="BUYER" numFmtId="0">
      <sharedItems count="1350">
        <s v="1000 PILOT ROAD LLC"/>
        <s v="1305 MISSION LLC"/>
        <s v="712 SHADOW SERIES SEQUOIA KING LLC"/>
        <s v="AARON TAJAH"/>
        <s v="ABOUMRAD MICHAEL R"/>
        <s v="ADAMS PHILLIP C"/>
        <s v="AGUILAR-HUERTA ARMANDO"/>
        <s v="AGUILERA BRANDON A &amp; TERYN M"/>
        <s v="AHMED IMTIAZ"/>
        <s v="AIELLO ELLER &amp; BETH"/>
        <s v="AIELLO ELLER &amp; BETH M"/>
        <s v="AIELLO ELLER V"/>
        <s v="AKAU LINFAT K"/>
        <s v="ALASTUEY MICHAEL &amp; VIKKI, TRUSTEES"/>
        <s v="ALBERTSON RICHARD A JR"/>
        <s v="ALBRIGHT ELVINA &amp; JOHN E"/>
        <s v="ALDRIDGE HOWARD V &amp; RHONDA JUNE"/>
        <s v="ALDRIDGE ROYCE &amp; AMANDA"/>
        <s v="ALLSHOUSE HOWARD JR &amp; LADONNA"/>
        <s v="ALTHOUSE CHRISTOPHER H &amp; GAIL A"/>
        <s v="ALVAREZ FRANCISCO J"/>
        <s v="AMES VINCENT, TRUSTEE"/>
        <s v="AMONETTE GERALD &amp; COLLEEN"/>
        <s v="AMOS GREGORY P"/>
        <s v="ANDERSON BENJAMIN R &amp; ANGELA H"/>
        <s v="ANDERSON CLARENCE JR &amp; CHARITA M"/>
        <s v="ANDERSON DARRYL KEVIN"/>
        <s v="ANDERSON DAVID M &amp; JACQUELINE L"/>
        <s v="ANDERSON JON L &amp; THERESA A"/>
        <s v="ANDERSON MATTHEW R"/>
        <s v="ANDERSON PEGGY A"/>
        <s v="ANDERSON RONALD C"/>
        <s v="ANDERSON RYAN M &amp; NEIL S"/>
        <s v="ANDREOLA RAYMOND A &amp; RITA M"/>
        <s v="ANDRIANOS CAITLYN M"/>
        <s v="ANGI NARESH KUMAR"/>
        <s v="ANGLE JESSICA &amp; VINCENT J SR"/>
        <s v="ANGLIN MICHAEL D &amp; MARY ANN"/>
        <s v="ARATA LOUIS J &amp; LINDA"/>
        <s v="ARELLANO MARVIN &amp; LINDA B"/>
        <s v="AREVALO JASON &amp; JILLIAN"/>
        <s v="AREVALO LUCIO M"/>
        <s v="ARNETT CRAIG"/>
        <s v="ARROYO-VIRAMONTES REYNALDO"/>
        <s v="ASAP HOME SOLUTIONS LLC"/>
        <s v="ASHLOCK JOSEPH HOWARD JR &amp; CHERYL ANN"/>
        <s v="ATKINSON STORMIE"/>
        <s v="AVALOS JAIME"/>
        <s v="AYALA-HERNANDEZ SAMUEL; GONZALES LEYLYN"/>
        <s v="BABBITT CALVIN &amp; CHRISTA"/>
        <s v="BABBITT TRAVIS E JAMES; BABBITT KAYLA MARIE"/>
        <s v="BABCOCK MARY LOU"/>
        <s v="BACKHUS STEPHEN"/>
        <s v="BACON MAXWELL &amp; DENISE"/>
        <s v="BADO ROBERT A &amp; MOLLY E"/>
        <s v="BAILEY JAMES H &amp; ELIZABETH E"/>
        <s v="BAJWA PROPERTIES LLC - SILVER SPRINGS 1 SERIES"/>
        <s v="BAKER BARRY E &amp; SUSAN M"/>
        <s v="BAKER BRUCE"/>
        <s v="BAKER SYRRIL H"/>
        <s v="BAKKEN CAROL; ROWLES PAULA"/>
        <s v="BALATTI DELILAH &amp; ANTHONY"/>
        <s v="BALDWIN LINDA L"/>
        <s v="BALES JAMES"/>
        <s v="BANDINI BRUCE L &amp; MARY F"/>
        <s v="BANDINI MARY F"/>
        <s v="BANKHEAD JESSE J &amp; TERESA LEE"/>
        <s v="BARCO JENNIFER L"/>
        <s v="BARFF HENRY W &amp; CONSTANCE J"/>
        <s v="BARKELL ROBERT A &amp; LOIS A"/>
        <s v="BARKER DAVID &amp; REBECCA"/>
        <s v="BARKUS BARBARA C"/>
        <s v="BARRACKMAN DAVID HARVEY &amp; SHARON ANN"/>
        <s v="BARRERA-ROMERO NANCY"/>
        <s v="BARRON ROBERTO MAXIMINO"/>
        <s v="BAS INVESTMENTS LLC; M &amp; M FERNLEY DEVELOPMENT LLC"/>
        <s v="BAS INVESTMENTS LLC; SNOWBIRD III LLC"/>
        <s v="BATES JEFFREY D"/>
        <s v="BEAN ROBERT B &amp; JULIE M"/>
        <s v="BECK PAUL THEODORE; CO HENESSIE ONG"/>
        <s v="BECK PROPERTIES"/>
        <s v="BECKER WILLIAM CARTE"/>
        <s v="BECKHAM ROBERT A"/>
        <s v="BEGY DAVID A &amp; FRANCE A"/>
        <s v="BELL RAYMOND &amp; FLORENCE T"/>
        <s v="BELLA GROUP LLC"/>
        <s v="BENEFIEL RAYMOND ISAAC JR &amp; PATRICIA ANN"/>
        <s v="BENNETT GLENN J &amp; LOYA"/>
        <s v="BERG KRISTI L"/>
        <s v="BERRINGTON GARY M &amp; PHYLLIS S, TRUSTEES"/>
        <s v="BETTENCOURT MARY ELLEN"/>
        <s v="BETTINSON KEVIN S"/>
        <s v="BETTS BOB"/>
        <s v="BINGEL GEORGE L"/>
        <s v="BISHOP JASON R SR &amp; TAWNYA M"/>
        <s v="BISHOP RUTH A"/>
        <s v="BITTICK NORA JANE"/>
        <s v="BLACKWELL WESLEY N &amp; JANICE M"/>
        <s v="BLANCHARED ANGELYN C, TRUSTEE"/>
        <s v="BLANCO MAREIS N &amp; JOHN"/>
        <s v="BLANK TIMOTHY C &amp; CONNIE S"/>
        <s v="BLESH DAVID"/>
        <s v="BLONDINA MICHAEL A II &amp; THERESA"/>
        <s v="BLUE WATER EQUITIES LLC"/>
        <s v="BOCK NATALIE ELIZABETH"/>
        <s v="BODE RICHARD I &amp; SANDRA S"/>
        <s v="BODENSTEIN ERIC &amp; GREG"/>
        <s v="BODENSTEIN ERIC J"/>
        <s v="BODNAR SANDOR I &amp; KAREN C"/>
        <s v="BOGER JACK DEAN; DAY-BOGER KELLI ANN"/>
        <s v="BOHN DIETER &amp; EDITH"/>
        <s v="BOLTON CHARLES V III &amp; KELLY"/>
        <s v="BONILL-ALANIZ SELERINO; GARCIA-NAJERA NORMA"/>
        <s v="BONILLA-ALANIZ SELERINO; GRACIA-NAJERA NORMA"/>
        <s v="BONNIE PLANTS INC"/>
        <s v="BORDEN CHARLES E"/>
        <s v="BORIA RUTH M"/>
        <s v="BOULEY SCOTT J"/>
        <s v="BOWDEN LELAND D &amp; PAULA J"/>
        <s v="BOWEN JOSHUA G"/>
        <s v="BOWEN KRISTIN L"/>
        <s v="BOWEN RONALD D &amp; JANICE E, TRUSTEES"/>
        <s v="BOYD DUSTUN &amp; ANGELA"/>
        <s v="BRADLEY KEVIN &amp; MARIA D"/>
        <s v="BRADSHAW JAMES, TRUSTEE; ANDERSON ROBERT, TRUSTEE"/>
        <s v="BRAREN LISA A"/>
        <s v="BRASS JEROMY &amp; LISA J"/>
        <s v="BRAZIL ROBERT A SR"/>
        <s v="BREAK-A-HEART LLC"/>
        <s v="BRESHEARS VELDA"/>
        <s v="BREWER GREGORY A"/>
        <s v="BRICKY JOSEPH A &amp; SERITA L"/>
        <s v="BRIDGE MAXWELL H &amp; MICHELLE E"/>
        <s v="BRIDGES ROBERT D &amp; LINDA J"/>
        <s v="BRIGGS KENNETH L &amp; AMY D"/>
        <s v="BRILL DAVID WILLIAM; ROSE SHARON A"/>
        <s v="BRISCOE YVETTE"/>
        <s v="BRISTER HENRY BENSON JR"/>
        <s v="BRISTER MICHAEL L"/>
        <s v="BROADWAY KENNETH R &amp; PAT"/>
        <s v="BROCK WARREN J"/>
        <s v="BRODOSKI GEANINE"/>
        <s v="BROOKS RONALD R &amp; GERALDINE A"/>
        <s v="BROUSSARD JOSEPH &amp; LISA"/>
        <s v="BROWN DENISE M, TRUSTEE"/>
        <s v="BROWN DOUGLAS R &amp; TONA D"/>
        <s v="BROWN ELIZABETH A; JOHNSON TIMOTHY"/>
        <s v="BROWN JEFFREY &amp; CYNTHIA"/>
        <s v="BROWN ROBERT"/>
        <s v="BROWN SHEILA K"/>
        <s v="BROWN TREVOUR"/>
        <s v="BROWNE NEIL &amp; BARBARA"/>
        <s v="BROWNE NEIL A &amp; BARBARA J"/>
        <s v="BROWNLINE VENTURES LLC"/>
        <s v="BRUCE ROBERT M"/>
        <s v="BRUCH CAROLE E"/>
        <s v="BRUEHER ANNA L"/>
        <s v="BRUSCO GENEVIEVE M"/>
        <s v="BRYAN ROBERT C &amp; CHANDRA R"/>
        <s v="BRYANT RONALD D &amp; ROBERTA F"/>
        <s v="BUCKNER THOMAS D"/>
        <s v="BUIST DAVID ALLEN &amp; BRENDA GAIL"/>
        <s v="BULLARD ENNETH"/>
        <s v="BURCHETT GARY WAYNE &amp; GLADYS ANN"/>
        <s v="BURKE HERSCHE J &amp; EUNICE M, TRUSTEES"/>
        <s v="BURNELL LORNA BEA"/>
        <s v="BURT WILLIAM &amp; PATRICIA L"/>
        <s v="BUSHGENS CURT A SR"/>
        <s v="CACTUS HOMES LLC"/>
        <s v="CAL-NEVADA PRECISION PLASTING INC"/>
        <s v="CALHOUN DAVID HAROLD &amp; DONNA J"/>
        <s v="CALLAHAN LEANNA"/>
        <s v="CALLISON CAL J &amp; LYNDSEY E"/>
        <s v="CAMPBELL BANNON"/>
        <s v="CAMPBELL BRADLEY D &amp; AMY J"/>
        <s v="CAMPBELL JOHN T &amp; LISA"/>
        <s v="CAMPBELL THOMAS R &amp; PATRICIA A"/>
        <s v="CANTRELL DAVID W &amp; JEANINE L"/>
        <s v="CANTUA EDWARD JAMES III &amp; CRYSTAL"/>
        <s v="CAPASSO THERESA L"/>
        <s v="CARBERT COLETTE &amp; DENNIS A"/>
        <s v="CARLSON BRYAN E &amp; CARLENE A"/>
        <s v="CARLSON VAUGHN BELDEN"/>
        <s v="CARLTON BARRY J &amp; PAMELA L"/>
        <s v="CARLTON DOUGLAS A"/>
        <s v="CARMONA RUSSELL"/>
        <s v="CARRICO DAVID H &amp; PEGGY J"/>
        <s v="CARRIERE RUSSELL MARK &amp; CHRISTINA J"/>
        <s v="CARRILLO ALFREDO ESCALANTE &amp; MARIA"/>
        <s v="CARROLL JOEL; GANN YVONNE"/>
        <s v="CARRUTH CHANTAY"/>
        <s v="CARSON SPUR LLC"/>
        <s v="CARTER BRUCE H, TRUSTEE"/>
        <s v="CARTER NICHOLAS J &amp; SHELLEY M"/>
        <s v="CARTER TEDDY WAYNE &amp; CANDACE L"/>
        <s v="CARUSO ANTHONY &amp; DIANA"/>
        <s v="CASEY MICHAEL A &amp; CLAUDIA"/>
        <s v="CASEY RYAN MCCORMICK"/>
        <s v="CASTELLANOS JULIO ANDRES MENDEZ; ACOSTA PERLA ISABEL VALERIO"/>
        <s v="CASTLE KEVIN L &amp; THERESA C"/>
        <s v="CASTRO MONICA L &amp; TODD J"/>
        <s v="CATTUZZO BRANDI"/>
        <s v="CB ASSETS LLC"/>
        <s v="CELEDON GILBERTO &amp; SARA"/>
        <s v="CENTENNIAL EXCHANGE CO LLC"/>
        <s v="CERVANTES JUAN JR"/>
        <s v="CHAMBERS ROBERT M"/>
        <s v="CHAN WAYNE Y, TRUSTEE"/>
        <s v="CHAN WAYNE YAO-WEN, TRUSTEE"/>
        <s v="CHAPMAN JOHNATHAN EDWARD; WEST SHANNON MICHELLE"/>
        <s v="CHAPMAN SHANE &amp; JANIE"/>
        <s v="CHASE DENA M"/>
        <s v="CHASE EDWARD J"/>
        <s v="CHASTANET JUSTIN D"/>
        <s v="CHASTANET JUSTIN D; DINEEN BARRY F"/>
        <s v="CHAVEZ-MUNOZ KARLA"/>
        <s v="CHELDELIN LYLE &amp; YVONNE"/>
        <s v="CHERESPOSY RENA L &amp; JEFFREY N"/>
        <s v="CHILDERS CHAD M"/>
        <s v="CHISAM CARL D &amp; DONNA V"/>
        <s v="CHISM ANGELA J"/>
        <s v="CHOLICO JOSE"/>
        <s v="CHRIST STEPHEN T"/>
        <s v="CHRISTENSON GIRARD N &amp; JUDY L"/>
        <s v="CHRISTIANSEN MICHAEL J"/>
        <s v="CHRISTOPHER MURPHY J"/>
        <s v="CHU KASEY; BEACH JACK"/>
        <s v="CHUNG TAP T &amp; MANDY"/>
        <s v="CIAK STANLEY"/>
        <s v="CIBIRIAN ROBERTO C &amp; CRYSTAL"/>
        <s v="CIRCLE BAR N RANCH LLC"/>
        <s v="CLARK BARTLEY D &amp; ALEXANDRA M"/>
        <s v="CLARK MICHAEL EDWARD &amp; BRANDI JOLENE"/>
        <s v="CLARK RANDY"/>
        <s v="CLARNO ROY &amp; JEANNIE"/>
        <s v="CLEAN DRIED PROCESSING LLC"/>
        <s v="CLIFFORD DENISE M, TRUSTEE"/>
        <s v="CLIFT PATRICK V"/>
        <s v="CLINE JOHN S &amp; THERESE MARIE"/>
        <s v="CMG LAND HOLDINGS LLC"/>
        <s v="CODY HARRY E JR"/>
        <s v="COFFEY STEVEN D &amp; CATHERINE M"/>
        <s v="COHEN HARVEY L; KRACH MARTHA R"/>
        <s v="COLEMAN THOMAS SHAWN &amp; STACI NICOLE"/>
        <s v="COLLIER MICHAEL E &amp; MARY M"/>
        <s v="COLLIER WILLIAM W"/>
        <s v="COLLINS KENNETH S"/>
        <s v="COLVIN ALEXANDRA A &amp; JOHN A"/>
        <s v="COMEAU MURIEL"/>
        <s v="COMSTOCK MINING INC"/>
        <s v="CONELY ROBERT C &amp; JACQUELYN"/>
        <s v="CONKLIN GEORGE"/>
        <s v="CONROY JAMES F &amp; JUDY M"/>
        <s v="CONZACHI JIM"/>
        <s v="COOK ILSE S, TRUSTEE"/>
        <s v="COOK JANICE M &amp; ROBERT G"/>
        <s v="COOK SEAN A &amp; MICHAELA R"/>
        <s v="COOPER NATHANIEL CALEB &amp; JAMIE L"/>
        <s v="COPPER INN LLC"/>
        <s v="CORDER DONALD P"/>
        <s v="CORNEJO-LOZANO FABIAN"/>
        <s v="CORTES GERMAN &amp; KAITLIN"/>
        <s v="CORTRIGHT BRADLEY S &amp; LINDA M"/>
        <s v="COTHRAN LARRY E &amp; DIANNA L"/>
        <s v="COTTA KEVIN D"/>
        <s v="COTTAGES AT FERNLEY LLC"/>
        <s v="COTTON GAYLAND LEANN &amp; AMBER JOELLE; GARRISON MICHAEL WILLIAM"/>
        <s v="COURSEY RALPH R &amp; PAMELA D"/>
        <s v="COURTOIS JUSTIN R &amp; ANTOINETTE M"/>
        <s v="COX MICHAEL &amp; BARBARA"/>
        <s v="CRAIG JEREMY; BEACH BRIANA"/>
        <s v="CRIPPEN ERMA J"/>
        <s v="CRITTENDON RANDALL G &amp; JACQUELINE L"/>
        <s v="CROMER RONALD"/>
        <s v="CROSBY FRED &amp; JUDY"/>
        <s v="CROSS FRANK C &amp; SANDRA M"/>
        <s v="CROUCH MICHAEL RAY &amp; PATRICIA LOUISE"/>
        <s v="CROWE PATRICK E II &amp; ALICIA E"/>
        <s v="CUBACUB CEFERINO S JR &amp; CELIA G"/>
        <s v="CUCCATO DENNIS &amp; NANCY J"/>
        <s v="CULBERTSON KAY; ROBERTS JAMES"/>
        <s v="CUMMINGS JAMES &amp; SUSAN"/>
        <s v="CURCIO MARK A"/>
        <s v="CZAPSKI WILLIAM J &amp; IRENE M"/>
        <s v="D4 REAL ESTATE INVESTMENTS LLC; BAS INVESTMENTS LLC"/>
        <s v="D4RC REAL ESTATE INVESTMENT LLC; BAS INVESTMENTS LLC"/>
        <s v="D4RC REAL ESTATE INVESTMENT LLC; SNOWBIRD ASSOCIATES LLC"/>
        <s v="DAHL SHARON ANN"/>
        <s v="DAKE TIMOTHY B &amp; SUSAN L"/>
        <s v="DALY DAVID"/>
        <s v="DARLING JERRY E &amp; LUCY B"/>
        <s v="DARR STEVEN A"/>
        <s v="DARRAGH MARK R &amp; MARCEY D"/>
        <s v="DAVENPORT LON"/>
        <s v="DAVIDSON DANIEL A"/>
        <s v="DAVIES GREGORY G &amp; ANN E"/>
        <s v="DAVIS CARL B &amp; TERESA E"/>
        <s v="DAVIS DANIEL J; LYNCH GAIL E"/>
        <s v="DAVIS FRED &amp; TINA"/>
        <s v="DAVIS GARY RICHARD &amp; HOLLY ANN, TRUSTEES"/>
        <s v="DAVIS JAIME D"/>
        <s v="DAVIS KEITH &amp; ANTOINETTE"/>
        <s v="DAVIS LINZEY B"/>
        <s v="DAVIS ORION DONALD II"/>
        <s v="DAWES JOHN S III &amp; PENDLETON J"/>
        <s v="DAWOOD NADIA"/>
        <s v="DAYTON LISA M &amp; MICHAEL E"/>
        <s v="DBB HOLDINGS INC"/>
        <s v="DEAL DWAYNE"/>
        <s v="DEAN KRISTEN MARY; BROWN KEVIN ANTHONY"/>
        <s v="DEAN MATTHEW KALIN &amp; KRISTIAN ALEXIS"/>
        <s v="DECKER KAY P"/>
        <s v="DELIA BERTHA I &amp; MATTHEW S"/>
        <s v="DELMORE SEAN M; SNODGRASS JESSICA R"/>
        <s v="DEMAR DAHL CO LLC"/>
        <s v="DEMELLO HENRY JOSEPH &amp; JOANNE LYNN"/>
        <s v="DESERT VENTURES INC"/>
        <s v="DESMET BRENDA D &amp; RONALD G"/>
        <s v="DEWEES DIANA L"/>
        <s v="DICENSO GLENN M &amp; DONNA L"/>
        <s v="DICKERSON HAROLD L"/>
        <s v="DICRISTINA BRUCE &amp; SHIRLEY"/>
        <s v="DIEGEL JAYSON"/>
        <s v="DIFFENDERFER JOANNE M"/>
        <s v="DIRKS CHAD MICHAEL &amp; NINA L"/>
        <s v="DJB INVESTMENT GROUP LLC"/>
        <s v="DOBNEY SHONDALE L"/>
        <s v="DODDS JAN L &amp; JENNIFER A"/>
        <s v="DODDS JENNIFER A &amp; JAN L"/>
        <s v="DORADO LINDA M"/>
        <s v="DOTSON SANDRA K"/>
        <s v="DUDLEY WILLIAM D JR &amp; MAUREEN E"/>
        <s v="DUNCAN MICHAEL J, TRUSTEE"/>
        <s v="DUNCHUS TIMOTHY N"/>
        <s v="DUPREE VINCENT E"/>
        <s v="DUPREY JAMES"/>
        <s v="DURAN TOMMY &amp; LINDI"/>
        <s v="DURON SAUL GALLEGOS; PACHECO KAREN AGUILAR"/>
        <s v="DUSENBURY MATTHEW P"/>
        <s v="DYSON RICHARD &amp; ROSEMARY"/>
        <s v="EADS BLAINE A &amp; SHARILYN"/>
        <s v="EAGLE SPRINGS HOLDINGS LLC"/>
        <s v="EAGLESON RAY B &amp; BARBARA A"/>
        <s v="EASLEY KENNETH R &amp; JANET E"/>
        <s v="EBBITT MARK K"/>
        <s v="EBERT TONY &amp; MICHELLE 50%"/>
        <s v="EDENFIELD WILLIAM A"/>
        <s v="EDER LOIS"/>
        <s v="EDER LOIS ANN"/>
        <s v="EDLAND RONALD L"/>
        <s v="EDMUNDSON JAMES GRAY &amp; LINDA MARIE"/>
        <s v="EGBERT LOGAN F"/>
        <s v="EGGERS KENNETH D &amp; KATHLEEN L"/>
        <s v="ELKINS RICHARD L &amp; PATTY J, TRUSTEES"/>
        <s v="ELLIFRITZ STUART M &amp; THERESA A"/>
        <s v="ELLIOTT ERIC"/>
        <s v="ELSON KARLA L"/>
        <s v="ELTON ELAINE"/>
        <s v="ELWING MATTHEW WAYNE &amp; ANNE E"/>
        <s v="EMERY STEPHEN A"/>
        <s v="EMHOFF ROBERT SHANE &amp; AMBER L"/>
        <s v="ENLOE JIM V"/>
        <s v="ENOCHSON TOBY; BRINKLEY SARA E"/>
        <s v="ENTRUST ADMINISTRATION TRUST; FISHER JAY C"/>
        <s v="ENTRUST GROUP INC; WIGHT ERIC"/>
        <s v="EQUILIBRIUM INVESTMENTS LLC"/>
        <s v="EQUITY TRUST CO CUSTODIAN FBO MARY ANN COOPER IRA"/>
        <s v="EQUITY TRUST CO CUSTODIAN; COOPER MARY ANN IRA"/>
        <s v="ERATH RICHARD C, TRUSTEE"/>
        <s v="ERICKSON DAVID L &amp; XIN YA"/>
        <s v="ERNST CHARLES WARREN"/>
        <s v="ESCARTIN JOSEPH"/>
        <s v="ESPINOZA ERNEST M &amp; BARBARA E"/>
        <s v="ESPIRITU FRANK G JR &amp; TEDRA P"/>
        <s v="ESSLINGER GEORGE &amp; SUSAN"/>
        <s v="ESTERBY MARY E; GUSTAFSON CATHRYN"/>
        <s v="ETHERTON GERALD MAURICE SR &amp; ALICE A"/>
        <s v="ETHRIDGE JANET M"/>
        <s v="EVANS TINA &amp; ROBERT"/>
        <s v="EVERSULT RICKY ALMON"/>
        <s v="FABER BRANDON N"/>
        <s v="FAIN DARIN F &amp; BETSY"/>
        <s v="FALLON OMA E"/>
        <s v="FARFSING ANDREW D"/>
        <s v="FARRELL TIMOTHY D &amp; JUDITH R"/>
        <s v="FERNLEY SNOWBIRD LLC"/>
        <s v="FERNLEY TUSCANY LLC"/>
        <s v="FERRANDO ANTHONY E"/>
        <s v="FIFE RALEIGH &amp; LYLE; ROWLEY HANNAH"/>
        <s v="FIFIELD FELICIA &amp; JARED WARREN"/>
        <s v="FIGUEROA LISA"/>
        <s v="FIKE WILTON G &amp; JULIA A"/>
        <s v="FINE CRAFTED HOME BUILDERS"/>
        <s v="FITZ ROBERT &amp; LAURA"/>
        <s v="FLECKENSTEIN CONNIE"/>
        <s v="FLEMING MICHAEL P"/>
        <s v="FLETCHER RANDY GENE &amp; DEBRA WEST"/>
        <s v="FLICK ERIC P &amp; DE LAYNE"/>
        <s v="FLINT LARRY E &amp; REBECCA"/>
        <s v="FLODMAN ERIC &amp; KELLIE"/>
        <s v="FLORES JOSE A &amp; NORMA"/>
        <s v="FOHLIN GORDON BIRJER &amp; LINDA S"/>
        <s v="FONSECA-DEVERDUGO MARIA DEL ROSARIO"/>
        <s v="FONSECA-DEVERDUGO MARIA DELROSARIO"/>
        <s v="FONTES TERRANCE &amp; TANYA"/>
        <s v="FORSYTHE MARGARET"/>
        <s v="FOSTER ROBERT"/>
        <s v="FOY STEPHEN M &amp; KAREN L"/>
        <s v="FRANCO ANTHONY"/>
        <s v="FREEMAN RICHARD J"/>
        <s v="FREUND ROBERT E &amp; WYLMA L"/>
        <s v="FRITCHEL STEVE &amp; EMILIA"/>
        <s v="FROSSARD GREGORY A; PLUCINSKA ALEKSANDRA"/>
        <s v="GADBURY RICK A &amp; THERESA A"/>
        <s v="GADOMSKI JAMES &amp; ROSE"/>
        <s v="GALBRAITH HAROLD ALLEN &amp; ROBIN LEIGH"/>
        <s v="GALENA NV LLC"/>
        <s v="GALINDO CATHERINE M"/>
        <s v="GALLEGOS MARK J"/>
        <s v="GALVIN MATT J &amp; TASHINA R"/>
        <s v="GARCIA ELVIS"/>
        <s v="GARCIA JEREMY N &amp; KRISTA N"/>
        <s v="GARCIA JOSE A &amp; OLGA L"/>
        <s v="GARCIA JUAN L; GUARDADO MARIA M"/>
        <s v="GARDNER DONNA L; JACKSON FREDERICK M &amp; STEPHANIE L"/>
        <s v="GARDNER PHELIX M &amp; SALLY L"/>
        <s v="GARRISON HENRY R &amp; JOANNE B"/>
        <s v="GATES PHILLIP &amp; JAN"/>
        <s v="GATLIN ASHLEY N"/>
        <s v="GATTON JACK P &amp; CATHERINE A"/>
        <s v="GAY JOHN R; MAGMER CHRISTINA"/>
        <s v="GEDDES AMY"/>
        <s v="GEIGER DAVID &amp; KATHRYN"/>
        <s v="GEISER NICKOLAS G &amp; RICHARD L &amp; KRISTI D"/>
        <s v="GEORGE OWEN J &amp; DEBI"/>
        <s v="GERLITS ROSE, TRUSTEE"/>
        <s v="GHERSETTI SERGIO &amp; ROSEMARIE, TRUSTEES"/>
        <s v="GIBSON JOSEPH A &amp; LORI L"/>
        <s v="GIDEON KEVIN EUGENE"/>
        <s v="GILL JOAN R"/>
        <s v="GILLASPIE SUSAN DIANE"/>
        <s v="GIORDANELLA MATTHEW"/>
        <s v="GIORGI DAVID M &amp; RHONDA"/>
        <s v="GLASGOW STEVEN W &amp; MARGIE F"/>
        <s v="GLASS DAVID &amp; LISA"/>
        <s v="GLEASON LEONARD"/>
        <s v="GLENN JUSTIN &amp; MELANEE"/>
        <s v="GODBEY KATHERINE K &amp; RICHARD J"/>
        <s v="GOMES RANDY &amp; DARLENE"/>
        <s v="GONZALEZ-NAVARRO LUIS MANUEL &amp; NORMA"/>
        <s v="GOODBY MICHAEL &amp; ALBERTA C"/>
        <s v="GOODMAN DELBERT LEROY &amp; DIANA"/>
        <s v="GOSAL BAL"/>
        <s v="GOSAL BALBIR"/>
        <s v="GOTHAN MICHAEL J"/>
        <s v="GOZZI BRUNO; BOSTWICK ANNE V"/>
        <s v="GRAF ADAM J"/>
        <s v="GRAGG JARED C"/>
        <s v="GRANGER JON M &amp; LYNN C"/>
        <s v="GRANGER LINDA"/>
        <s v="GRANITE RIDGE DEVELOPMENTS LLC"/>
        <s v="GRANT ROBERT &amp; JANE"/>
        <s v="GRAVES JAMES D"/>
        <s v="GRAVES JAMES DARRELL"/>
        <s v="GREATHOUSE PHILLIP A &amp; SHARON A"/>
        <s v="GREEN DEBRA L"/>
        <s v="GREENBACK ROBIN J &amp; MICHELLE"/>
        <s v="GREENLEE JOHN C &amp; RHIANNON M"/>
        <s v="GREENWAY DAN DAVIS; ELLINGWOOD GAIL M"/>
        <s v="GREYSTONE INVESTMENTS LLC"/>
        <s v="GRIFFIN JOANN"/>
        <s v="GRIFFITH CARL W"/>
        <s v="GRIFFITH KEVIN C"/>
        <s v="GRIGG GORDON P"/>
        <s v="GUARD LTD"/>
        <s v="GUCKES HOLLIS"/>
        <s v="GUINN TAMMY LOIS &amp; TROY"/>
        <s v="GUNDERSON RAYMOND D &amp; TULLIO L"/>
        <s v="GUNTER VONNIE R"/>
        <s v="GUSTAFSON LESTER"/>
        <s v="GUTIERREZ FRANCISCO M &amp; ZULEIMA A"/>
        <s v="GUZMAN BENANCIO &amp; MARIA ESPERANZA"/>
        <s v="HAGER DANA"/>
        <s v="HAINES STEVEN A"/>
        <s v="HALASZ CHRIS A"/>
        <s v="HALEY JASON W &amp; LISA M"/>
        <s v="HALGRIMSON DONNA L"/>
        <s v="HALL BRETT W &amp; HAPPINESS R"/>
        <s v="HALL EDWARD W"/>
        <s v="HALL MARTY L &amp; KATHLEEN M"/>
        <s v="HALLEY JANICE"/>
        <s v="HALTERMAN JESSE R; SMITH JESSICA A"/>
        <s v="HAMILTON JANET"/>
        <s v="HAMLET JOHN &amp; PATSY D"/>
        <s v="HAMMEREL JAMES WAINO &amp; ANDREA NICOLE"/>
        <s v="HAMMOND KENNETH RAY; GOEDERT CAROLYN E"/>
        <s v="HAND WILLIAM P &amp; TRACY GOWER"/>
        <s v="HANDA STEVE ALAN"/>
        <s v="HANEFELD CURTIS G"/>
        <s v="HANNAH ROBERT A"/>
        <s v="HANNER DEBORAH"/>
        <s v="HANSES ZARIA"/>
        <s v="HANSON JOHN C &amp; MIAOHONG"/>
        <s v="HARDY DAVID E &amp; KAREN L, TRUSTEES"/>
        <s v="HARDY THERESA M"/>
        <s v="HARER JAMES &amp; TARRY"/>
        <s v="HARKER JOHN"/>
        <s v="HARRIGAN MIKE"/>
        <s v="HARRIS BRAK"/>
        <s v="HARRIS ROBERT D"/>
        <s v="HARROWA MARCUS J"/>
        <s v="HART MARILYN J"/>
        <s v="HARTSELL CRAIG B &amp; DEBORAH A"/>
        <s v="HARVEY KENNETH RON"/>
        <s v="HASTINGS CURTIS &amp; THOMAS"/>
        <s v="HATCHER CRAIG E &amp; JAMIE L"/>
        <s v="HAVENS JENNY"/>
        <s v="HAYDOCY DENNIS WILLIAM"/>
        <s v="HAYES DARRELL D &amp; PAULA J"/>
        <s v="HECIMOVICH JOHN JOSEPH"/>
        <s v="HEDINGER RICHARD &amp; KAREN"/>
        <s v="HEFNER SAMANTHA R &amp; ROSEMARIE"/>
        <s v="HEINTZ CARL F"/>
        <s v="HEINZ LOTTIE"/>
        <s v="HELICAL WIRE INC"/>
        <s v="HELLERSTEIN DAVID &amp; CAROLYN M"/>
        <s v="HELMUTH GEORGE C &amp; PAMELA D, TRUSTEES"/>
        <s v="HELTEBRAKE JOHN; WILLIAMS VIRGINIA"/>
        <s v="HENSLEY JUSTIN M &amp; KARNA D"/>
        <s v="HERNANDEZ WILLIAM R"/>
        <s v="HERRERA DONNA"/>
        <s v="HERRERA DONNIA"/>
        <s v="HETTRICK JAMES A &amp; JACQUELYNE"/>
        <s v="HIBBARD BRENDA"/>
        <s v="HIGDAY JESSICA &amp; KYLE"/>
        <s v="HILL JIM T; FITZGERALD SUSAN J"/>
        <s v="HILL LLOYD H &amp; CANDACE L"/>
        <s v="HILL NANCY ANN, TRUSTEE"/>
        <s v="HILTON TIMUR &amp; CYNTHIA"/>
        <s v="HINDMAN HARRY A"/>
        <s v="HINKLE THOMAS &amp; LILY L"/>
        <s v="HINTZ WENDELL"/>
        <s v="HIRSCHY JEANNETTE"/>
        <s v="HITCHCOCK VELMA"/>
        <s v="HODES BRUCE"/>
        <s v="HOFFKNECHT JANNIE"/>
        <s v="HOLLAND BOBBY DEAN JR &amp; CHRISTINA LOUISE"/>
        <s v="HOLLAND MARK"/>
        <s v="HOLLAND SARAH M"/>
        <s v="HOLLIDAY WILLIAM &amp; DIANA"/>
        <s v="HOLLOWAY LANSEL &amp; ELIZABETH"/>
        <s v="HOLMBY LILA"/>
        <s v="HOLT BRIAN K &amp; JENNIFER D"/>
        <s v="HOLT KYLE M &amp; LORI L"/>
        <s v="HOLY FAMILY CATHOLIC PARISH CORPORATION"/>
        <s v="HOOPER COREY E &amp; NICOLE M"/>
        <s v="HOUSE JAMES &amp; DIANLA L, TRUSTEES"/>
        <s v="HOUYOUX SUZANNE B"/>
        <s v="HOWARD JOHN E &amp; ELENA"/>
        <s v="HOWELL CRAIG S &amp; VICTORIA A"/>
        <s v="HROMADA THOMAS G"/>
        <s v="HUDLOW ROBERT L &amp; SHILORA E"/>
        <s v="HUMPHRIES GUNNEVI, TRUSTEE"/>
        <s v="HUNT RONALD &amp; SUSETTE"/>
        <s v="HUNTER DENE E; LAROCHE HARLEY C"/>
        <s v="HURT CHRISTOPHER S &amp; CHRISTINA M"/>
        <s v="HUSSEY TED MILTON"/>
        <s v="HUTCHINGS GARY W &amp; RITA J"/>
        <s v="HUTCHINS ERMA S &amp; JOHNNIE B"/>
        <s v="INMAN LOUISE MARIE"/>
        <s v="IRA SERVICES TRUST COMPANY; HARRINGTON JACK"/>
        <s v="ISHERWOOD LUKE W; CALLAHAN-FRITSCH BODEAN"/>
        <s v="ITHURBURU JOHN PIERRE &amp; MARILYNN R, TRUSTEES; JENSEN GERALD GREGORY &amp; MONICA STAGEN, TRUSTEES"/>
        <s v="J &amp; C REAL ESTATE LLC"/>
        <s v="J&amp;R INVESTMENTS"/>
        <s v="JACKSON EDWIN L, TRUSTEE"/>
        <s v="JACKSON GREG &amp; TERRY; CAPURRO GARY &amp; JANE"/>
        <s v="JACKSON JAMES V &amp; JOYCE M"/>
        <s v="JACKSON ROBERT A &amp; VICTORIA L &amp; ETTA MAYE &amp; EDWIN L &amp; JANIS A"/>
        <s v="JACKSON ROBERT A &amp; VICTORIA L, TRUSTEES; WEDOW FREDERICK J &amp; VITORIA A, TRUSTEES"/>
        <s v="JACOBS JAMES T; TRUE JULIE"/>
        <s v="JACQUEZ LUIS"/>
        <s v="JAL PROPERTIES LLC"/>
        <s v="JAMES ALYSAS"/>
        <s v="JAMES JOSEPH"/>
        <s v="JAMES ROBERT EYAN &amp; ZAHUPJA"/>
        <s v="JANAS BRIAN E"/>
        <s v="JARES ALEX B &amp; SARAH R"/>
        <s v="JARVIS RONALD &amp; PEGGY"/>
        <s v="JEFFREY P PISCIOTTA BUILERS INC"/>
        <s v="JENNYS LANE LLC"/>
        <s v="JENSEN LEA M &amp; CODY A"/>
        <s v="JENSEN LOUIS"/>
        <s v="JENSEN MARK W"/>
        <s v="JENUANE COMMUNITIES FERNLEY LLC"/>
        <s v="JERUSS STEPHEN E &amp; MARY J"/>
        <s v="JIM MENESINI PETROLEUM LLC"/>
        <s v="JIMERSON CHARLES H &amp; ROBERTA L"/>
        <s v="JOBE BYRON &amp; CATHERINE"/>
        <s v="JOCOL JAIRO ARIEL"/>
        <s v="JOHNSON DEBBIE J; RIDENOUR JAMES L"/>
        <s v="JOHNSON MATTHEW T &amp; JESSICA R"/>
        <s v="JOHNSON RICHARD"/>
        <s v="JOHNSON RICKEY"/>
        <s v="JONES BRYAN EUGENE &amp; KAMI L"/>
        <s v="JONES GREGORY N &amp; VICKY"/>
        <s v="JONES KRYSTINA S"/>
        <s v="JONES RYAN"/>
        <s v="JONES STEVEN G &amp; KIMBERLY A"/>
        <s v="JONES VIRGINIA D"/>
        <s v="JORDAN DONALD E"/>
        <s v="JORDAN MICHAEL LEE &amp; ANGELA M"/>
        <s v="JOST TIMOTHY; APPINO KAYLA"/>
        <s v="JUSTICE WAYLON &amp; CHRISTINA"/>
        <s v="KAGAN GALINA A, TRUSTEE"/>
        <s v="KAGEL WALTER H &amp; DEBRA B"/>
        <s v="KAHN DAVID"/>
        <s v="KANTZ GREG &amp; LORRE A"/>
        <s v="KANTZ LORRE ANN"/>
        <s v="KAPP THOMAS ALAN &amp; BONNIE JEANNE"/>
        <s v="KASHENBERG HY, TRUSTEE"/>
        <s v="KAYS JOHN O &amp; BERNADINE J"/>
        <s v="KEARNEY FREDERICK T &amp; MARIA BELSY"/>
        <s v="KEITH CHRISTOPHER L &amp; MICHELLE R"/>
        <s v="KEITH JIMMY L; PARSLEY SHONELL M"/>
        <s v="KEITH SEAN &amp; ADRIENNE"/>
        <s v="KELLEY DANNY J &amp; LINDA K"/>
        <s v="KELLY ALFRED M &amp; CAROL LEE"/>
        <s v="KELLY DOUGLAS M"/>
        <s v="KELLY HELEN MARY"/>
        <s v="KEMPPAINEN JONATHAN"/>
        <s v="KENDRICKS NEIL J; LOWREY ANNIE G"/>
        <s v="KENNEDY MARSHALL R"/>
        <s v="KENNEDY MICHAEL &amp; AUDREY"/>
        <s v="KENNERSON ROBERT R"/>
        <s v="KENTOPP SHIRLEY"/>
        <s v="KESTER LEONARD D &amp; KATHLEEN S"/>
        <s v="KEYES NEAL J"/>
        <s v="KIM KI SANG SR &amp; ANNA S"/>
        <s v="KING CONSTRUCTION INC"/>
        <s v="KING JAMES W &amp; STACI L"/>
        <s v="KINKEL MICHAEL &amp; DELINDA"/>
        <s v="KINTRA BIRR LLC"/>
        <s v="KIRK JORDAN &amp; TIFANY"/>
        <s v="KIRK PATRICK R"/>
        <s v="KIRKWOOD EDDIE"/>
        <s v="KITCHELL KENNETH O"/>
        <s v="KITCHENS DOUGLAS P &amp; JAMIE R"/>
        <s v="KLEIN MIKE &amp; JULIE"/>
        <s v="KLEINE CORY &amp; MAGGIE"/>
        <s v="KLOPF ROBERT &amp; ROBERTA"/>
        <s v="KNIGHT JAMES AARON"/>
        <s v="KNIGHT ROBERT S &amp; SHEILA R"/>
        <s v="KNOFF GARY &amp; CAROL"/>
        <s v="KOEPKE STUART J &amp; LINDA D"/>
        <s v="KOLLAR MITCHELL JOHN &amp; CHERIE"/>
        <s v="KONECNE ZACHARY &amp; HAYLEY"/>
        <s v="KOPACZ ROBERT E SR &amp; HELEN"/>
        <s v="KOSCINSKI HOLLY"/>
        <s v="KOTLER GARY I &amp; CATHRYN A, TRUSTEES"/>
        <s v="KOURA COREY D"/>
        <s v="KRAMER JAMES N &amp; CHRISTEEN L"/>
        <s v="KRODEL JUSTIN"/>
        <s v="KROSHUS JACOB &amp; ASHLEY"/>
        <s v="KROSHUS JUDY K"/>
        <s v="KROUSE WARREN D &amp; CYDNEY L, TRUSTEE"/>
        <s v="KRUGER JERALD DOUGLAS &amp; JUDY MARIE"/>
        <s v="KUNTZ GORDON B &amp; BETTY R"/>
        <s v="KURPAKUS ANTHONY J &amp; JEANNELL R; PITTACK JEANNETTE A"/>
        <s v="LABELLE EDITH MARIE &amp; GARY LEE"/>
        <s v="LACLAIR DENNIS &amp; JEAN E"/>
        <s v="LACY MARY E"/>
        <s v="LADUE JEANNE; FIREBAUGH DANIEL"/>
        <s v="LAFLEUR SHARI R"/>
        <s v="LAIBSON GREGORY"/>
        <s v="LAILA FOODS"/>
        <s v="LAMONDA TORI A"/>
        <s v="LANCASTER MICHAEL L &amp; LINDA W, TRUSTEES"/>
        <s v="LANDES DIANA M"/>
        <s v="LANE DONALD"/>
        <s v="LANNING BOBBY RAY &amp; MARTHA SUE"/>
        <s v="LAPKIN LAWRENCE &amp; DEBORAH ANN, TRUSTEES"/>
        <s v="LARA JUAN"/>
        <s v="LARKINS STEPHEN J &amp; JOHN E"/>
        <s v="LARSEN EUGENE B &amp; EVELYN E &amp; SIGNE F"/>
        <s v="LASKOWSKI ROBERT A"/>
        <s v="LAUB MELVIN, TRUSTEE"/>
        <s v="LAWONN KERRY &amp; DONNA"/>
        <s v="LAWRENCE SCOTT R"/>
        <s v="LEACH DANIEL D &amp; JULIE A"/>
        <s v="LEACH MICHAEL &amp; HUONG N"/>
        <s v="LEALAND CHEYNE"/>
        <s v="LEANS REYNOLDS LAUREN K"/>
        <s v="LEBLANC TIMOTHY &amp; SHERRY"/>
        <s v="LEBLANC VALERIE C"/>
        <s v="LEE ALAN EDGAR &amp; REBECCA L"/>
        <s v="LEE ALLEN LI"/>
        <s v="LEE JAMES &amp; LOIS L"/>
        <s v="LEFMAN PHILIP A; STEGALL YVONNE D"/>
        <s v="LEIGH ELIZABETH MARIE, TRUSTEE"/>
        <s v="LEIGH NANETTE MARIE"/>
        <s v="LENCIONI GARY L"/>
        <s v="LENZER MARKUS R; LAI PEISHAN"/>
        <s v="LENZER MARKUS; LAI PEISHAN"/>
        <s v="LEROY WILLIAM &amp; LOURDES"/>
        <s v="LEVASH JASON P &amp; CHAYANNE M"/>
        <s v="LEVELL BRYAN M"/>
        <s v="LEWIS KENNETH &amp; SUSAN"/>
        <s v="LEWIS RANDALL W"/>
        <s v="LEWIS RICHARD; SKARDA VICKI"/>
        <s v="LEWIS SCOTT"/>
        <s v="LEWIS WILLIAM A &amp; CYNTHIA A"/>
        <s v="LINCOLN VALJEAN M"/>
        <s v="LINDLEY PHILLIP &amp; SANDRA"/>
        <s v="LINEBARGER TYLER"/>
        <s v="LINHART MARK R &amp; MOLLIE"/>
        <s v="LITTRELL HAROLD L"/>
        <s v="LOGSDON CHONG A"/>
        <s v="LONG ALAN &amp; HALEY"/>
        <s v="LOPEZ REYES &amp; COLLEEN F"/>
        <s v="LORDING TERENCE A &amp; STEPHEN PATRICK &amp; KATHLEEN NORRIS"/>
        <s v="LOUCKS MARY ANN; HANSON DION"/>
        <s v="LOWSTETTER GARY W &amp; TERRI L"/>
        <s v="LSPI EXCHANGE CORP"/>
        <s v="LSPI EXCHANGE CORPORATION"/>
        <s v="LUCAS STAN"/>
        <s v="LUDEL JACOB"/>
        <s v="LUFRANO DENNIS"/>
        <s v="LUNA ANNETTE &amp; ALFRED JR"/>
        <s v="LUND HILDEGARD"/>
        <s v="LUNKLEY ARTHUR W JR &amp; LAURIE"/>
        <s v="LYNCH JOSHUA"/>
        <s v="LYNCH WILLIAM D &amp; KIM M"/>
        <s v="LYONS DAN P &amp; CATHLEEN L"/>
        <s v="M &amp; M FERNLEY DEVELOPMENT LLC"/>
        <s v="M&amp;M FERNLEY DEVELOPMENT LLC"/>
        <s v="M&amp;M FERNLEY DEVELOPMENT LLC; AGUA FRIA INS SERVICES LLC"/>
        <s v="MACALUSO MICHAEL"/>
        <s v="MACHADO JOSEPH A"/>
        <s v="MACTG LLC"/>
        <s v="MAGER KYLE FRANCIS"/>
        <s v="MAGINOT DENNIS"/>
        <s v="MAGUIRE RAY"/>
        <s v="MAINWARING JOSEPH L; SHAWE COURTNEY R"/>
        <s v="MAKRDICHIAN MARTIN"/>
        <s v="MALLETTE CHRISTOPHER MARK &amp; STACEY LAUREN"/>
        <s v="MANKINS STEPHEN A &amp; NATASHA V"/>
        <s v="MANZELA THOMAS &amp; JOAN"/>
        <s v="MARAN GARY PAUL, TRUSTEE"/>
        <s v="MARBLE WALTER E &amp; CINDY G"/>
        <s v="MARENCO ANTHONY ROBERT"/>
        <s v="MARKERT NIKKI &amp; MARNI"/>
        <s v="MARMIE RAYMOND F"/>
        <s v="MARMIE RAYMOND F; JONES HOLLIE A"/>
        <s v="MARSHALL THOMAS &amp; ANALIESE"/>
        <s v="MARTENSEN MATTHEW J"/>
        <s v="MARTIN GREGORY &amp; AJA"/>
        <s v="MARTIN JED E"/>
        <s v="MARTINEZ JOSE; CASTANEDA LAURA"/>
        <s v="MARTINEZ RILEY C"/>
        <s v="MARTINEZ TYLOR A"/>
        <s v="MARX LEROY S"/>
        <s v="MASSEY JASON M &amp; LISA E"/>
        <s v="MATHA RICHARD &amp; SHERRI"/>
        <s v="MATOS ANTONIO RODRIGUEZ"/>
        <s v="MATOS VICTORIA"/>
        <s v="MAUPIN-BRYANT TERRI L"/>
        <s v="MAXFIELD JAMIE E"/>
        <s v="MAXWELL WILLIAM G"/>
        <s v="MAY KEVIN L &amp; ASHLEY D"/>
        <s v="MAYER CATHY"/>
        <s v="MAYER CHASE NICHOLAS &amp; DORCIA E"/>
        <s v="MAYES DAVID &amp; SUSAN"/>
        <s v="MAYLAND RUTH, TRUSTEE"/>
        <s v="MAYS ALAN W &amp; SHARON J"/>
        <s v="MCAULIFFE ANDREW"/>
        <s v="MCCALLEN EDWARD M &amp; LOUISE A"/>
        <s v="MCCLINTOCK CHRISTOPHER"/>
        <s v="MCCRACKEN EARL &amp; BEVERLY"/>
        <s v="MCCROSKY STEPHANI; JOHNSON ERIC &amp; STACEY"/>
        <s v="MCCULLOUGH CHARLES"/>
        <s v="MCDONALD GLENN &amp; PATSY, TRUSTEES"/>
        <s v="MCDONALD MICHAEL &amp; ALEASHA M"/>
        <s v="MCEWEN MICHAEL J"/>
        <s v="MCFARLAND CASCADE HOLDINGS INC"/>
        <s v="MCGATH ROBERT A JR"/>
        <s v="MCGEISEY ROBERT"/>
        <s v="MCGREEVY JAMES A &amp; ASHLEY A"/>
        <s v="MCINTYRE PATRICK J"/>
        <s v="MCKEEHAN NANCY L"/>
        <s v="MCKINNEY KEVIN &amp; COYLA"/>
        <s v="MCKNIGHT LARRY D &amp; PENSIRI T"/>
        <s v="MCLAREN EARL"/>
        <s v="MCLEOD ROBERT D &amp; NIDA O"/>
        <s v="MCMACKIN SHAUN &amp; TAMMY"/>
        <s v="MCMASTER WILLIAM V &amp; KATIE M"/>
        <s v="MCMENOMY JUSTIN; MOODY HEATHER"/>
        <s v="MCNEAL JAMMER; OSIOW KELLY"/>
        <s v="MCNEILL DANIEL J &amp; MICHELLE D"/>
        <s v="MCNERLIN GARY &amp; STEPHANIE"/>
        <s v="MCQUEARY GARY L"/>
        <s v="MEDINA NATHAN E &amp; SHARI A"/>
        <s v="MELIUS JENNIFER M"/>
        <s v="MENDENHALL CHARLES"/>
        <s v="MENDEZ VALERIE A"/>
        <s v="MENDOZA-MARTINEZ GERARDA F"/>
        <s v="MERGELL ROBERT L II &amp; ROBYN S"/>
        <s v="MERKEL STEVE &amp; SONIA"/>
        <s v="METHENY JERRI L"/>
        <s v="MEYER BARBARA"/>
        <s v="MEYER BRADLEY G"/>
        <s v="MEYER PAUL L &amp; SYLVIA A"/>
        <s v="MEYERS ROBERT &amp; MYRA"/>
        <s v="MH EQUIPMENT"/>
        <s v="MICKELSEN PETER L &amp; DAVID H"/>
        <s v="MIELCAREK FRANK L &amp; JUANITA"/>
        <s v="MILAM STEVEN"/>
        <s v="MILES PATRICK MILO"/>
        <s v="MILITELLO JOSEPH J JR"/>
        <s v="MILLER BRADLEY S &amp; REBECCA A"/>
        <s v="MILLER DARIN D &amp; DIANE R"/>
        <s v="MILLER ELLEN BOZEAT, TRUSTEE"/>
        <s v="MILLER KENDALL D &amp; JENNIFER L"/>
        <s v="MILLER MATTHEW P"/>
        <s v="MILLER MICHAEL A"/>
        <s v="MILLER OWEN JAMES; MIDYETT PATRICIA ANN"/>
        <s v="MILLEY LISA; DOMINICK GIOVANNA"/>
        <s v="MILLIM DANIEL"/>
        <s v="MINEDEW LYNN &amp; SHELLEY"/>
        <s v="MINER LORENA M"/>
        <s v="MISKE SAMUEL ANGELO"/>
        <s v="MITCHELL HAROLD"/>
        <s v="MITCHELL HAROLD J &amp; LISA"/>
        <s v="MITCHELL JEANNINE"/>
        <s v="MIYANO THOMAS &amp; TONYA M"/>
        <s v="MODIE MATHEW C &amp; JO ANN C"/>
        <s v="MOE DENNIS M &amp; CECILIA R"/>
        <s v="MONTALVO STEPHEN M"/>
        <s v="MONTES ISRAEL M &amp; MICHELLE N"/>
        <s v="MONTES NESTOR CASTANEDA &amp; MARIA VICTORIA"/>
        <s v="MONTES TAURINO R &amp; MARIA E"/>
        <s v="MONTGOMERY JIM &amp; VALERI"/>
        <s v="MOONEY MARK"/>
        <s v="MOONLIGHT HILLS ESTATES LLC"/>
        <s v="MOORE CHARLES L"/>
        <s v="MOORE DEBRA KATHERINE"/>
        <s v="MOORE MACKAY D &amp; LINDSAY"/>
        <s v="MOORE RANDEL &amp; MARY LINN"/>
        <s v="MOREHEAD TATE D"/>
        <s v="MORELAND MICHAEL &amp; DOROTHY"/>
        <s v="MORENO EDUARDO JR &amp; KRYSTAL"/>
        <s v="MORISSETTE DIANNE STEEL"/>
        <s v="MORRIS RICHARD &amp; PHYLLIS"/>
        <s v="MORRIS ROBERT W &amp; KATHY S"/>
        <s v="MORROW BENJAMIN DAVID"/>
        <s v="MORSE RICHARD A"/>
        <s v="MORTON JOHN E &amp; SHARON EMILY"/>
        <s v="MOSHIER LINDA RAE"/>
        <s v="MOTLEY CLYDE M &amp; JENNIFER J"/>
        <s v="MUCHOW KEITH A"/>
        <s v="MUNOZ JOHN A"/>
        <s v="MUNOZ JOSE PEDRO &amp; ESTELA"/>
        <s v="MUNOZ-IBARRA FLORENCIO; REYES MARIA MANUELA"/>
        <s v="MURDOCK IAN J"/>
        <s v="MURPHY DONALD RALPH &amp; LYNNE ANN"/>
        <s v="NAKAMA LLOYD H &amp; SUSAN B"/>
        <s v="NANEY JILL; JENSEN ROBERT"/>
        <s v="NASH TINA"/>
        <s v="NATENSTEDT SHAWN; CRYER MELISSA"/>
        <s v="NATIONAL FISH &amp; WILDLIFE FOUNDATION"/>
        <s v="NAVARRO-DELGADO FRANCISCO"/>
        <s v="NEAL TERI L"/>
        <s v="NEDA N MERIAM ENTERPRISES LLC"/>
        <s v="NEELY JAMES A JR"/>
        <s v="NEEP SCOTT S &amp; REBECCA J"/>
        <s v="NEILS RODNEY E &amp; JACELLE L"/>
        <s v="NELSON ELSIE LENORE"/>
        <s v="NELSON MARK A &amp; ROXANE J"/>
        <s v="NELSON ROBERT D &amp; GINA A"/>
        <s v="NELSON SHEENA R &amp; JEREMY"/>
        <s v="NELSON THOMAS A &amp; GLORIA N, TRUSTEES"/>
        <s v="NEVADA RURAL HOUSING AUTHORITY"/>
        <s v="NEWBLOM TOD K"/>
        <s v="NEWGARD REITA &amp; MARK T"/>
        <s v="NEWMAN JOSEPH"/>
        <s v="NEWPHER PATRICIA N"/>
        <s v="NIEBOER JEANINE ARDELL"/>
        <s v="NIESS FREDERICK G JR &amp; BABARA A"/>
        <s v="NIPPER WILLARD R JR"/>
        <s v="NOLASCO JUAN S ESPINOZA"/>
        <s v="NORTHERN NEVADA CAPITAL LLC"/>
        <s v="NORTHERN NEVADA COMSTOCK INVESTMENTS LLC"/>
        <s v="NORTHERN NEVADA VETERANS COALITION"/>
        <s v="NOWAK ANTONI J"/>
        <s v="NOWLIN JERRY W JR &amp; KIMBERLY L"/>
        <s v="NOYES SANDRA K"/>
        <s v="NUNEZ MARIA"/>
        <s v="NUSZLOCH ADAM W"/>
        <s v="OBRIEN STANLEY A"/>
        <s v="OBRIEN STEVE"/>
        <s v="OBRIEN STEVEN P"/>
        <s v="OBRIEN STEVEN P &amp; KATHLEEN P"/>
        <s v="OCONNELL DIANA"/>
        <s v="OLARTE JOHN J"/>
        <s v="OLCESE TILLIO G III"/>
        <s v="OLENICK STANLEY &amp; DEBORAH H"/>
        <s v="OLIVARES REAGAN A"/>
        <s v="OLLER THOMAS R &amp; LONDA K"/>
        <s v="OLSEN JOHN L &amp; JANIS L"/>
        <s v="OLSON CHAD &amp; JUDITH"/>
        <s v="OLSON LEROY THOMAS &amp; SUN OK"/>
        <s v="OPERATION HOMEFRONT INC"/>
        <s v="ORMESHER DAVID LEE"/>
        <s v="ORTWEIN BRIAN K"/>
        <s v="OSBERG DONALD C SR &amp; BEVERLY I"/>
        <s v="OSBORN DAVID DEAN JR"/>
        <s v="OTIS TERRELL JOHN JR &amp; SHANNON MARIE"/>
        <s v="PACHECO MARCELO CASTANEDA; RODRIGUEZ NANCY V"/>
        <s v="PACINI JASON L &amp; NICOLE M"/>
        <s v="PADILLA ANA D &amp; ROMAN"/>
        <s v="PAINTED VISTA LLC"/>
        <s v="PAINTED VISTA LLC; SNOWBIRD II LLC"/>
        <s v="PANNU PROPERTIES LLC"/>
        <s v="PANTELL DAVID C"/>
        <s v="PARALE LOUIE &amp; SARAH"/>
        <s v="PAREDES SALVADOR &amp; MOLENA"/>
        <s v="PARKS JASON PAUL &amp; DAPHNI"/>
        <s v="PARRISH DAVID"/>
        <s v="PASTRO CHRISTY"/>
        <s v="PATTISON SHANNON L"/>
        <s v="PAYNE RICHARD E"/>
        <s v="PEARL DAVID R &amp; YUANCHUN"/>
        <s v="PEARMAN JEREMIAH &amp; SHANA"/>
        <s v="PEARSON JAMES PHILLIP"/>
        <s v="PECK RITA"/>
        <s v="PEMBERTON KEVIN"/>
        <s v="PENA GABRIEL ENRIQUE; KURPAKUS JULIA CHRISTINE"/>
        <s v="PENNER DENNIS J &amp; BLACKWELL DIANA J"/>
        <s v="PENNINGTON ELWOOD D &amp; SHARON L"/>
        <s v="PENSCO TRUST CO LLC; CASSINGHAM MICHAEL R"/>
        <s v="PENSCO TRUST COMPANY; ELKINS JOHN"/>
        <s v="PEREZ SANTILLAN MARTIN"/>
        <s v="PERI &amp; PERI LLC"/>
        <s v="PERKINS ROBERT &amp; SOPHIA M"/>
        <s v="PERRY DORINNE"/>
        <s v="PERRY JUSTIN &amp; CORINA"/>
        <s v="PETERS STEPHEN G &amp; SHARON A"/>
        <s v="PETERSEN GEORGE E &amp; DANA J"/>
        <s v="PETERSEN VAUGHN D &amp; TINA R"/>
        <s v="PETERSON AMANDA N"/>
        <s v="PETERSON JASON S"/>
        <s v="PETERSON MARK RUDARD &amp; DONNA LEE"/>
        <s v="PETERSON MILES; SYASITH VERONIQUE"/>
        <s v="PETERSON NATHEN R"/>
        <s v="PETERSON RYAN S &amp; MELISSA A"/>
        <s v="PETRIS ANTHONY R &amp; CHELEY HOKANSON"/>
        <s v="PETTRUCCI TIM &amp; CINDY"/>
        <s v="PETZOLDT HAILEY S; BELLOMY ROSS J"/>
        <s v="PHELPS BUDDY L &amp; BARBARA L 50%"/>
        <s v="PHILLIPS MARQUIS"/>
        <s v="PHILO MICHAEL"/>
        <s v="PHIPPEN SAMUEL"/>
        <s v="PHIPPS ROBERT J &amp; IRA L"/>
        <s v="PICKERING RALPH D JR &amp; LINDA A, TRUSTEES"/>
        <s v="PINE LAWRENCE &amp; CHRISTINA A"/>
        <s v="PINE NUT HOSPITALITIES LLC"/>
        <s v="PINEDA DANNY ALBERT"/>
        <s v="PINNIN JOAN"/>
        <s v="PLUMMER JANA F; MIDDLETON MICHAEL D"/>
        <s v="POCHOP CHRISTOPHER"/>
        <s v="POE HOWARD J"/>
        <s v="POPE KATHERINE M; SWITZER NEIL R"/>
        <s v="PORTER MINYETA"/>
        <s v="POWELL JOSHUA J &amp; ALYSON M"/>
        <s v="POWELL SAMUEL J &amp; SUSAN M"/>
        <s v="POWELL STEVEN J JR"/>
        <s v="PRICE MARION J"/>
        <s v="PRYOR RICHARD I"/>
        <s v="PULOS MICHAEL J &amp; BARBARA J"/>
        <s v="PUTNAM JAMES WILLIAM"/>
        <s v="QUAM JEFFREY R &amp; MONICA F"/>
        <s v="QUEZADA MANUEL"/>
        <s v="QUIRK DENNIS W"/>
        <s v="RAMIREZ LUIS M; USQUIANO LUCIA"/>
        <s v="RAMIREZ-HOLLAND ALANA M"/>
        <s v="RAPER JOHN A &amp; BRANDY A"/>
        <s v="RATLIFF TIMOTHY G &amp; SOON BOK"/>
        <s v="RAYMUNDO DONN &amp; JOAN"/>
        <s v="RAYNER THOMAS"/>
        <s v="RED LYON HOMES LLC"/>
        <s v="REDWINE CLARISSA MAE"/>
        <s v="REED JESSICA"/>
        <s v="REED REBECCA JO"/>
        <s v="REED-BROWN SHARON L"/>
        <s v="REESE CADWALADER T III"/>
        <s v="REESE GARY"/>
        <s v="REESE JOHNATHAN D &amp; MELISSA A"/>
        <s v="REESE SHAUNA L &amp; CHAD L"/>
        <s v="REMINGTON JAMES W &amp; MELODY A"/>
        <s v="REVIGLIO ANTHONY T &amp; JENNY ANN"/>
        <s v="REYNOLDS LAWRENCE H &amp; JAYNE A"/>
        <s v="RHODA CHRISTINE L"/>
        <s v="RHYNE BRIAN K"/>
        <s v="RICE DANIEL N &amp; MYRNA L"/>
        <s v="RICHARDS STEVEN S"/>
        <s v="RICHARDSON ALAN &amp; ROSEMRIE"/>
        <s v="RICHARDSON RAPHAEL G &amp; CHERI A"/>
        <s v="RICHEY KIRK"/>
        <s v="RICO ANDREW; SANDOVAL ALEJANDRA"/>
        <s v="RIDGELINE DEVELOPMENT LLC"/>
        <s v="RIFE JEFF J, CUSTODIAN; RIFE ASHLEY NICOLE, MINOR"/>
        <s v="RIFE RYAN MICHAEL &amp; DANIELLE NICHOLE"/>
        <s v="RINAURO SUSAN BELCHER"/>
        <s v="RIODRIGUEZ RAUDEL"/>
        <s v="RIOS-MARTINEZ EMILIO; GUERRERO-OLIVERA SUSANA"/>
        <s v="ROBERT C HERRERA INC"/>
        <s v="ROBERTS AYSIA"/>
        <s v="ROBERTS PAUL J"/>
        <s v="ROBERTSON DONALD J &amp; SUSAN A, TRUSTEES"/>
        <s v="ROBERTSON DONALD K &amp; CHERYL L"/>
        <s v="ROBERTSON JESSE"/>
        <s v="ROBINSON CRAIG T &amp; MELONIE S"/>
        <s v="ROBINSON MARK J &amp; NGA, TRUSTEES"/>
        <s v="ROBINSON RONALD M &amp; BARBARA A"/>
        <s v="ROBINSON SCOTT"/>
        <s v="ROBINSON-ROSS SHANE A"/>
        <s v="ROBSON KATHLEEN A &amp; PATRICK J"/>
        <s v="ROCK HOUND INVESTMENTS LLC"/>
        <s v="ROCKWELL ZACHARY"/>
        <s v="RODRIGUEZ-LOZANO EDIA A"/>
        <s v="ROESNER ROBERT L &amp; LAUREL B"/>
        <s v="ROESNER ROBERT L &amp; LAUREL B; OLLER THOMAS R &amp; LONDA "/>
        <s v="ROGERS BENJAMIN J &amp; TIFFANY L"/>
        <s v="ROGERS JACOB P"/>
        <s v="ROGERS JEFFREY; ANDREWS KIM"/>
        <s v="ROGERS JENNIFER L"/>
        <s v="ROGERS JULIE L"/>
        <s v="ROGERS PAULA"/>
        <s v="ROI STRATEGIES LLC"/>
        <s v="ROJAS MARIA E"/>
        <s v="ROLFE STEVEN D &amp; BEVERLY A"/>
        <s v="ROMICK KENNETH R JR &amp; MARGARET A"/>
        <s v="ROPER BEVERLY J"/>
        <s v="ROSCOM JUNAR A"/>
        <s v="ROSE PAUL E &amp; WENDY L"/>
        <s v="ROSENBLOOM THOMAS; BRIM MICHELLE"/>
        <s v="ROSETH CONNIE J"/>
        <s v="ROSS GEORGE M &amp; PEGGY A"/>
        <s v="ROSS JOHN J &amp; CARLA A"/>
        <s v="ROSS RONALD LEE &amp; BETTY F"/>
        <s v="ROTH CHARLES H &amp; LINDA C"/>
        <s v="ROTHERY HEIDI, TRUSTEE"/>
        <s v="ROTHGEB DARRELL LEE JR"/>
        <s v="RUBIO MIGUEL RUBIO; RAMOS-MARTINEZ CATARINA"/>
        <s v="RUBY GLEN A &amp; REBECCA L"/>
        <s v="RUGGIERO PATRICK"/>
        <s v="RUIZ ABELARDO D"/>
        <s v="RUIZ ANTONIO"/>
        <s v="RUPPERT JACK L"/>
        <s v="RUSSELL FINLEY A JR"/>
        <s v="RUSSELL NICHOLE S &amp; DANIEL L"/>
        <s v="SABADO ADAM C &amp; KATIE A"/>
        <s v="SAGE VALLEY VENTURES INC"/>
        <s v="SAGINAW MANUFACTURING LLC"/>
        <s v="SALAMANCA STEWART R"/>
        <s v="SALAZAR MONICA EDITH"/>
        <s v="SALO CHARLES W &amp; TERRI L"/>
        <s v="SANDSTROM JUSTIN T"/>
        <s v="SANDY BARTHOLOMEW J &amp; SUSAN E"/>
        <s v="SANFILIPPO ANTHONY; REYES REBECCA T"/>
        <s v="SANTA JOHN M &amp; MARJORIE A, TRUSTEES"/>
        <s v="SANTOS JENNIFER LYNN"/>
        <s v="SANTOS MICHAEL"/>
        <s v="SARACENO BENITO D &amp; DAWN C"/>
        <s v="SATELLITE INVESTMENT LLC"/>
        <s v="SAUNDERS JOHN DOUGLAS &amp; CHARLOTTE R, TRUSTEES"/>
        <s v="SAWYER DANNY MARTIN JR &amp; JAMIE LEE"/>
        <s v="SCALISE JOSEPH F"/>
        <s v="SCANNAPIECO FRANCIS"/>
        <s v="SCEIRINE WILLIAM TODD &amp; ALYSON K"/>
        <s v="SCHALLER DEVELOPMENT LLC"/>
        <s v="SCHIERHOLT GERALD L &amp; BARBARA J"/>
        <s v="SCHMIDT DIANA"/>
        <s v="SCHNEIDER ROBERT"/>
        <s v="SCHRENK TROY; PANTELL DAVID C"/>
        <s v="SCHROEDER MICHAEL E &amp; TRACY R"/>
        <s v="SCHUESLER JOHN THOMAS"/>
        <s v="SCHULZ MICHAEL"/>
        <s v="SCHULZE RICHARD PAUL, TRUSTEE"/>
        <s v="SCHUMANN MATTHEW &amp; LEANN"/>
        <s v="SCIARROTTA CHRIS"/>
        <s v="SCOTT CLARENCE &amp; ELENA"/>
        <s v="SCOTT JOSHUA ALEXANDER"/>
        <s v="SEASHORE DAVID B, TRUSTEE"/>
        <s v="SECOR JUDY, TRUSTEE"/>
        <s v="SECRETARY OF HOUSING AND URBAN DEVELOPMENT OF WASHINGTON D C"/>
        <s v="SEGAL NORMAN ALAN &amp; DOLORES A"/>
        <s v="SELL LARRY R &amp; RHONDA L"/>
        <s v="SENGER DANIEL T &amp; ROSEMARIE A"/>
        <s v="SENSIBAUGH ED &amp; DAWNA"/>
        <s v="SERRANO NEIL &amp; VALARIE"/>
        <s v="SERVILLO ANTHONY A &amp; MARIA"/>
        <s v="SEVERA SHELLIE; HAYWOOD KEVIN"/>
        <s v="SHAFFNER CHRISTY L"/>
        <s v="SHANNON MICHAEL T &amp; CHRISTINE"/>
        <s v="SHEEHAN KELLY F &amp; SUSAN E"/>
        <s v="SHELTON BRENDA K"/>
        <s v="SHIELDS THOMAS; LEACH BRETTA"/>
        <s v="SHIVAK RANDALL R &amp; PAMELA S"/>
        <s v="SHORT LISA M"/>
        <s v="SHOWS NEWSOM T &amp; DOTTIE G"/>
        <s v="SHROPSHIRE EVERETT L &amp; MARILYN L"/>
        <s v="SHULER KATRINA J"/>
        <s v="SIEREN GERALD J &amp; GAIL L"/>
        <s v="SIEREN GERALD JOSEPH &amp; GAIL L, TRUSTEES"/>
        <s v="SIERRA SOLITUDE LLC"/>
        <s v="SILVA GABRIEL VERGARA; MANCILLA ALMA M"/>
        <s v="SILVA MARIA"/>
        <s v="SILVA ROMAN C &amp; ANGELA S"/>
        <s v="SILVERADO DAYTON VALLEY INC"/>
        <s v="SIMMONS STORMI"/>
        <s v="SIMON PETER C &amp; VICKIE L"/>
        <s v="SIMONS KERRY E"/>
        <s v="SIMPSON DANIELLE"/>
        <s v="SIMS SCOTT B"/>
        <s v="SINCLAIR ANDREW MCB, TRUSTEE"/>
        <s v="SINGH SANDEEP"/>
        <s v="SINGLETON JASON"/>
        <s v="SISK KELLY J &amp; ROY R"/>
        <s v="SITTLOW DANIEL D &amp; KATHLEEN F"/>
        <s v="SKOIEN MARK &amp; COLLEEN"/>
        <s v="SMITH AIMEE C"/>
        <s v="SMITH CLAYTON S &amp; FLORENCE I"/>
        <s v="SMITH DANIEL C"/>
        <s v="SMITH JAMES A &amp; JUDITH L, TRUSTEES"/>
        <s v="SMITH LAURA &amp; JOHNNY"/>
        <s v="SMITH MATTHEW E &amp; BRANDI A"/>
        <s v="SMITH ROBERT N &amp; MICHELLE L"/>
        <s v="SMITH RONNEY &amp; TERRI"/>
        <s v="SMITH ROY &amp; DIANE"/>
        <s v="SMITH THOMAS R"/>
        <s v="SMITH TRAVIS D"/>
        <s v="SMITH VALLEY CATTLE FEEDERS"/>
        <s v="SMOAK JOHN L &amp; KATHLEEN R"/>
        <s v="SMYTH JANET C"/>
        <s v="SNOWBIRD ASSOCIATES LLC"/>
        <s v="SNOWBIRD ASSOCIATES LLC; SAMUELS TAYLOR &amp; BRITTA, TRUSTEES"/>
        <s v="SNOWBIRD ASSOCIATES LLC; SAMUELS TAYLOR, TRUSTEE"/>
        <s v="SNOWBIRD II LLC"/>
        <s v="SNOWBIRD III LLC"/>
        <s v="SNOWBIRD III LLC; SAMUELS TAYLOR &amp; BRITTA, TRUSTEES"/>
        <s v="SNUG HILL PROPERTIES LLC"/>
        <s v="SODERBY LLC"/>
        <s v="SODHI KASHMIR &amp; AJIT"/>
        <s v="SOLHAN ANTHONY C &amp; STEPHANIE C"/>
        <s v="SOLOMON JEFFREY DREW &amp; CANDICE B"/>
        <s v="SOMMERS DANNY LEE"/>
        <s v="SORBET PHILLIP E &amp; PHYLLIS I, TRUSTEE"/>
        <s v="SORIANO SALVADOR &amp; CANDICE D"/>
        <s v="SOSA MAXIMO F"/>
        <s v="SOTO SANTIAGO"/>
        <s v="SOUKUP MICHAEL &amp; NICOLE"/>
        <s v="SOUZA HOLLY J; COONLEY MICHAEL J"/>
        <s v="SPANN TERRENCE A"/>
        <s v="SPIELBERGER RACHEL"/>
        <s v="ST CYR ROGER &amp; MARGARET"/>
        <s v="STACY DELORES G &amp; JERRY C"/>
        <s v="STAHMER ANTHONY RAY &amp; TINA LEE"/>
        <s v="STANGER ERIC &amp; JESSICA"/>
        <s v="STAPLETON STEVEN &amp; SHANDALE"/>
        <s v="STARNES JOSEPH R; CROSSMAN JOANN D"/>
        <s v="STARR DAVID L &amp; PRISCILLA"/>
        <s v="STEELE RANDALL J"/>
        <s v="STEINGARD MARK &amp; CAROL, TRUSTEES"/>
        <s v="STEINGARD MARK, TRUSTEE"/>
        <s v="STEPHENS DANIEL RAY"/>
        <s v="STEVEN L OBRIEN LLC"/>
        <s v="STEWART JEFFREY L &amp; KRISTINE L"/>
        <s v="STGEHWIEN MELODY"/>
        <s v="STILL JUDITH M"/>
        <s v="STILWELL DARCY M &amp; DAVID L"/>
        <s v="STOKES WILLIAM LADD &amp; JILL MARIE"/>
        <s v="STOLTZ HEATHER"/>
        <s v="STONE TOBE &amp; MARIE D"/>
        <s v="STRECKFUS THOMAS K &amp; KAREN A"/>
        <s v="STRICKLAND DANIEL CHARLES DEAN; OLIVA-OLIVER CHRISTINA LYNN"/>
        <s v="STUKE RONALD F"/>
        <s v="STURSA GLENN &amp; JOANNE"/>
        <s v="SUMMERS SHERI L; SCHLESSELMAN SHEILA L &amp; ROGER"/>
        <s v="SURRATT JIMMY A"/>
        <s v="SWAGLER MARY E, TRUSTEE"/>
        <s v="SWAIN RYAN T &amp; ELIZABETH M"/>
        <s v="SWANICK JOSHUA S &amp; SULEMA G"/>
        <s v="SWANSON RICHARD P &amp; KIMBERLY D"/>
        <s v="SWEENEY JAMES R, TRUSTEE"/>
        <s v="SWINDLEHURST BRANDON GEORGE DOUGLAS"/>
        <s v="SYKES KRISTINE"/>
        <s v="TACKETT DAVID W &amp; KATHLEEN M"/>
        <s v="TALBOT CRAIG F"/>
        <s v="TANNER CALVIN &amp; LISA"/>
        <s v="TANSILL STEVEN &amp; DAWN"/>
        <s v="TARBERT RHONDA"/>
        <s v="TASTE A ROMA ITALIAN RESTAURANTS CORPORATION"/>
        <s v="TAYLOR JEFFREY A &amp; JESSICA L"/>
        <s v="TAYLOR RENEE"/>
        <s v="TAYLOR RICK A"/>
        <s v="TAYLOR SCOTT; LEVAL GRACE E"/>
        <s v="TAYLOR TERESA L"/>
        <s v="TEMEN EUGENE E &amp; EUGENIA F"/>
        <s v="TEMEN EUGENE EARL &amp; EUGENIA FLORI, TRUSTEES"/>
        <s v="TERRY TARA &amp; JASON"/>
        <s v="TERWILLIGER TIMOTHY N &amp; MELISSA S"/>
        <s v="THACKSTON BARRY A &amp; PATRICIA M"/>
        <s v="THOLKE DANIEL EMORY &amp; DEBRA"/>
        <s v="THOMAS BRENDA J"/>
        <s v="THOMAS FREDDIE A &amp; CHERYL"/>
        <s v="THOMPSON BENJAMIN A &amp; DEBORAH K"/>
        <s v="THOMPSON DAREN"/>
        <s v="THOMPSON JUNE &amp; MICHAEL G"/>
        <s v="THOMPSON PATRICIA A"/>
        <s v="THOMSON ELAINE"/>
        <s v="TIDWELL BRITTYN"/>
        <s v="TIEU THANH TRI"/>
        <s v="TIMBREZA RAYMOND"/>
        <s v="TINAJERO ERIC J &amp; JESSICA R"/>
        <s v="TINSLEY SHERAMIE MILES &amp; JESSICA LEA"/>
        <s v="TITTLE VON"/>
        <s v="TITUS WILLIAM D &amp; GENEVA G"/>
        <s v="TOBENER RACHAL"/>
        <s v="TODD GEORGE PATRICK"/>
        <s v="TODD JOANNE E"/>
        <s v="TOLLIVER SARA L"/>
        <s v="TONKIN JODIE M"/>
        <s v="TOOMBS MICHAEL R &amp; JUDY T"/>
        <s v="TORRES JAVIER A"/>
        <s v="TRASLAVINA MARK A &amp; LEA A"/>
        <s v="TRAVIS LINDA"/>
        <s v="TRIANGLE H RANCH LLC"/>
        <s v="TRIMBLE SHELIA"/>
        <s v="TRIPLETT MICAH T"/>
        <s v="TRUE TIMOTHY JAMES"/>
        <s v="TSD RENTAL PROPERTIES LLC"/>
        <s v="TURNER BARBARA R, TRUSTEE"/>
        <s v="TYNAN TARYN"/>
        <s v="TYSON JOANNE C"/>
        <s v="UHLHORN DANA"/>
        <s v="ULLOA SANDRA"/>
        <s v="ULRICH JEFFREY L &amp; GWEN R"/>
        <s v="UNGER CODY M &amp; MIRANDA"/>
        <s v="US BANK TRUSTEE"/>
        <s v="VALENTINE BARBARA L; LARY PHILLIP L"/>
        <s v="VALENZUELA REGINALD M"/>
        <s v="VALISKA RANDALL JON &amp; PENNY L"/>
        <s v="VALLES AARON J"/>
        <s v="VEGA LUIS ENRIQUE FLORES"/>
        <s v="VELAZQUEZ MONTANEZ EMILIANO; CORTES ANDREA NIEVES"/>
        <s v="VERRANT JOHN L"/>
        <s v="VERWOEST ERIC &amp; CAITLIN"/>
        <s v="VETSCH LEONARD"/>
        <s v="VETSCH ROBERT &amp; LEONARD"/>
        <s v="VICTORIO JOSE MORENO"/>
        <s v="VIGLIETTA ANTHONY W"/>
        <s v="VIGOR ENTERPRISES INC"/>
        <s v="VINCENT DAVID BRENT &amp; AMANDA C"/>
        <s v="VINCENT EMMA G &amp; MICHAEL S"/>
        <s v="VINCENT ERIN E &amp; JOSEPH R"/>
        <s v="VINSON TOM &amp; PATTI"/>
        <s v="VIRASIH SISOUVATN S"/>
        <s v="VIRK RANDHIR S"/>
        <s v="VITAICH ROGER M; SWANBY MARY S"/>
        <s v="VITTOZZI KEITH R"/>
        <s v="VLOT DIRK &amp; VALERIE J, TRUSTEES"/>
        <s v="VLOT DIRK &amp; VALERIE, TRUSTEES"/>
        <s v="WADA JAMES PAUL"/>
        <s v="WAGES BRYAN L &amp; DEBRA C"/>
        <s v="WAGGONER LAURA B"/>
        <s v="WAGNER MARK D &amp; SANDRA"/>
        <s v="WALKER CHRISTOPHER L &amp; JENNIFER J; OLSON PETER M &amp; LAURIE J"/>
        <s v="WALKER MARINE INC"/>
        <s v="WALLA ERIC"/>
        <s v="WALLER MARY H &amp; JOHN M"/>
        <s v="WALTER MICHAEL"/>
        <s v="WARD CHRISTOPHER &amp; SANDY"/>
        <s v="WARD TYE"/>
        <s v="WARREN KENNETH K"/>
        <s v="WATERS MARVIN D"/>
        <s v="WATSON DAVID E"/>
        <s v="WATSON LUVERNE L JR &amp; KAREN S"/>
        <s v="WATTERS WILLIAM &amp; DEBORAH"/>
        <s v="WATTS MICHAEL E &amp; JERRI L"/>
        <s v="WEAKLAND MATTHEW STEVEN"/>
        <s v="WEAVER BETTY JANE; SARTAIN BETH MICHELLE"/>
        <s v="WEAVER HAROLD A &amp; MARIAN D"/>
        <s v="WEAVER MICHAEL JAMES &amp; KELLY JO"/>
        <s v="WEBB WILLIAM A &amp; LAURA J"/>
        <s v="WEBER TIMOTHY S"/>
        <s v="WEBSTER MICHAEL R &amp; GRAZYNA M"/>
        <s v="WEITZEL WILLIAM E"/>
        <s v="WELLER ANGELINA R"/>
        <s v="WENGLER NORTH INC"/>
        <s v="WEST MICHAEL WILLIAM"/>
        <s v="WEST SHAYDRA E"/>
        <s v="WESTBROOK PAUL"/>
        <s v="WESTBROOK ZACHARY R; WASILCHUK VANESSA"/>
        <s v="WESTEN MICHAEL"/>
        <s v="WESTPHAL FREDERICK W III"/>
        <s v="WHALEN PAUL ALEXANDER &amp; CHRISTINE ANN, TRUSTEES"/>
        <s v="WHEELER TODD MICHAEL JR"/>
        <s v="WHELCHEL ERNEST &amp; TONYA"/>
        <s v="WHELPLEY GLORIA"/>
        <s v="WHITE BRIAN"/>
        <s v="WHITE GARY GENE JR; TINNERMAN PHYLICIA A"/>
        <s v="WHITEMAN DEAN E &amp; PATRICIA L"/>
        <s v="WHITESIDE HAROLD S &amp; SUSANNE M"/>
        <s v="WHITSON LYNNE"/>
        <s v="WHITT JERRY &amp; DIANE"/>
        <s v="WHITTEN PETER K"/>
        <s v="WHITZEL DOUGLAS K &amp; ROBIN A"/>
        <s v="WIGGINS JAMES STEPHEN &amp; LINDA A"/>
        <s v="WILEY TIMOTHY H"/>
        <s v="WILKINS ALBERT &amp; DELANE"/>
        <s v="WILKINSON JIMMIE L &amp; PAMELA A"/>
        <s v="WILLIAMS BRADLEY S"/>
        <s v="WILLIAMS HOWARD D"/>
        <s v="WILLIAMS KEVIN"/>
        <s v="WILLIAMS LYNN J &amp; EVELYN J"/>
        <s v="WILLIAMS MURL E JR"/>
        <s v="WILLIAMSON ARTHUR R &amp; CHRISTINA D"/>
        <s v="WILSON ART &amp; MARIA"/>
        <s v="WILSON MICHAEL RICHARD &amp; LORETTA"/>
        <s v="WILSON STEVEN D"/>
        <s v="WING-HARTLEIN MARY; VENDRAME ROGER"/>
        <s v="WOOD BRO CAPITAL LLC"/>
        <s v="WREN DAVID P &amp; CRYSTAL A"/>
        <s v="WRIGHT DANIELLE"/>
        <s v="WRIGHT JAMES; TESKE DENISE"/>
        <s v="WRIGHT THOMAS N"/>
        <s v="WWC PROPERTIES LLC"/>
        <s v="YARBROUGH ANTHONY D"/>
        <s v="YOUNG LARRY R &amp; KATHLEEN M"/>
        <s v="YOUNG PERRY LYNN &amp; SHARON LYNN"/>
        <s v="YTURIAGA JACK A &amp; SUSAN K"/>
        <s v="ZANDER JEFFREY M; GRIFFEN JEFFREY S &amp; KATHLEEN A"/>
        <s v="ZARIS GEORGE III &amp; ALICE"/>
        <s v="ZDUNICH STEPHEN &amp; PAUNGPEN"/>
        <s v="ZERMENO KARLA"/>
        <s v="ZIMET MARTHA A, TRUSTEE"/>
        <s v="ZINDA EDWARD A JR"/>
        <s v="ZLOOP NEVADA LLC"/>
        <s v="ZOFREA JOAN M &amp; ANTONIO J &amp; LEOLA F"/>
      </sharedItems>
    </cacheField>
    <cacheField name="SALES PRICE" numFmtId="0">
      <sharedItems containsSemiMixedTypes="0" containsString="0" containsNumber="1" minValue="2500" maxValue="9450000" count="615">
        <n v="2500"/>
        <n v="3000"/>
        <n v="4000"/>
        <n v="4400"/>
        <n v="4500"/>
        <n v="5000"/>
        <n v="5811.04"/>
        <n v="6000"/>
        <n v="6200"/>
        <n v="7000"/>
        <n v="7143"/>
        <n v="7500"/>
        <n v="8000"/>
        <n v="9000"/>
        <n v="10000"/>
        <n v="12000"/>
        <n v="12200"/>
        <n v="12500"/>
        <n v="12600"/>
        <n v="12900"/>
        <n v="14000"/>
        <n v="14600"/>
        <n v="15000"/>
        <n v="16000"/>
        <n v="16500"/>
        <n v="17500"/>
        <n v="18000"/>
        <n v="19000"/>
        <n v="19756.87"/>
        <n v="20000"/>
        <n v="20500"/>
        <n v="21000"/>
        <n v="22000"/>
        <n v="23000"/>
        <n v="24000"/>
        <n v="24500"/>
        <n v="25000"/>
        <n v="26300"/>
        <n v="27000"/>
        <n v="27500"/>
        <n v="28000"/>
        <n v="29000"/>
        <n v="29500"/>
        <n v="30000"/>
        <n v="30500"/>
        <n v="31400"/>
        <n v="32000"/>
        <n v="32406.26"/>
        <n v="32500"/>
        <n v="34900"/>
        <n v="35000"/>
        <n v="36000"/>
        <n v="36330.09"/>
        <n v="37000"/>
        <n v="37494"/>
        <n v="37500"/>
        <n v="38000"/>
        <n v="38500"/>
        <n v="39000"/>
        <n v="39750"/>
        <n v="39900"/>
        <n v="40000"/>
        <n v="40500"/>
        <n v="40586"/>
        <n v="41000"/>
        <n v="42000"/>
        <n v="42500"/>
        <n v="43701"/>
        <n v="44000"/>
        <n v="45000"/>
        <n v="46000"/>
        <n v="47000"/>
        <n v="48999"/>
        <n v="49000"/>
        <n v="49900"/>
        <n v="50000"/>
        <n v="51000"/>
        <n v="51500"/>
        <n v="52000"/>
        <n v="53000"/>
        <n v="53300"/>
        <n v="53500"/>
        <n v="54000"/>
        <n v="54327.75"/>
        <n v="55000"/>
        <n v="57000"/>
        <n v="57500"/>
        <n v="57600"/>
        <n v="58000"/>
        <n v="59500"/>
        <n v="60000"/>
        <n v="60350"/>
        <n v="61425"/>
        <n v="62475"/>
        <n v="62900"/>
        <n v="63000"/>
        <n v="63500"/>
        <n v="64900"/>
        <n v="65000"/>
        <n v="67200"/>
        <n v="67500"/>
        <n v="67900"/>
        <n v="68000"/>
        <n v="69000"/>
        <n v="69350"/>
        <n v="69500"/>
        <n v="69900"/>
        <n v="70000"/>
        <n v="70100"/>
        <n v="70500"/>
        <n v="72000"/>
        <n v="72500"/>
        <n v="73000"/>
        <n v="73450"/>
        <n v="74850.29"/>
        <n v="74900"/>
        <n v="75000"/>
        <n v="76000"/>
        <n v="76500"/>
        <n v="77000"/>
        <n v="77500"/>
        <n v="78000"/>
        <n v="78600"/>
        <n v="79000"/>
        <n v="79500"/>
        <n v="80000"/>
        <n v="81400"/>
        <n v="82000"/>
        <n v="82500"/>
        <n v="83000"/>
        <n v="84000"/>
        <n v="84210"/>
        <n v="84874"/>
        <n v="84900"/>
        <n v="85000"/>
        <n v="86000"/>
        <n v="86500"/>
        <n v="86900"/>
        <n v="87000"/>
        <n v="87500"/>
        <n v="88000"/>
        <n v="88301.6"/>
        <n v="89000"/>
        <n v="89900"/>
        <n v="90000"/>
        <n v="90300"/>
        <n v="91000"/>
        <n v="92000"/>
        <n v="92500"/>
        <n v="93000"/>
        <n v="93500"/>
        <n v="94000"/>
        <n v="94900"/>
        <n v="95000"/>
        <n v="95550"/>
        <n v="96000"/>
        <n v="97000"/>
        <n v="98000"/>
        <n v="98700"/>
        <n v="99000"/>
        <n v="99400"/>
        <n v="99500"/>
        <n v="99900"/>
        <n v="100000"/>
        <n v="100500"/>
        <n v="100900"/>
        <n v="101000"/>
        <n v="102500"/>
        <n v="102900"/>
        <n v="103000"/>
        <n v="104000"/>
        <n v="104806"/>
        <n v="104900"/>
        <n v="105000"/>
        <n v="105800"/>
        <n v="106000"/>
        <n v="106600"/>
        <n v="106900"/>
        <n v="107000"/>
        <n v="107500"/>
        <n v="107998"/>
        <n v="108000"/>
        <n v="108675"/>
        <n v="108800"/>
        <n v="109000"/>
        <n v="109900"/>
        <n v="110000"/>
        <n v="110900"/>
        <n v="111000"/>
        <n v="111100"/>
        <n v="112000"/>
        <n v="112500"/>
        <n v="112600"/>
        <n v="113000"/>
        <n v="114000"/>
        <n v="114130.63"/>
        <n v="114800"/>
        <n v="114900"/>
        <n v="115000"/>
        <n v="115249"/>
        <n v="115500"/>
        <n v="116000"/>
        <n v="116400"/>
        <n v="116600"/>
        <n v="117000"/>
        <n v="117500"/>
        <n v="117711"/>
        <n v="117900"/>
        <n v="118000"/>
        <n v="118500"/>
        <n v="119000"/>
        <n v="119300"/>
        <n v="119900"/>
        <n v="120000"/>
        <n v="120255"/>
        <n v="120500"/>
        <n v="121000"/>
        <n v="122000"/>
        <n v="122500"/>
        <n v="123000"/>
        <n v="123700"/>
        <n v="123874"/>
        <n v="123900"/>
        <n v="124000"/>
        <n v="124500"/>
        <n v="124900"/>
        <n v="125000"/>
        <n v="125900"/>
        <n v="126000"/>
        <n v="126500"/>
        <n v="126900"/>
        <n v="127000"/>
        <n v="127250"/>
        <n v="127500"/>
        <n v="127900"/>
        <n v="128000"/>
        <n v="129000"/>
        <n v="129500"/>
        <n v="129900"/>
        <n v="129950"/>
        <n v="130000"/>
        <n v="131000"/>
        <n v="131625"/>
        <n v="131900"/>
        <n v="132000"/>
        <n v="132500"/>
        <n v="132571"/>
        <n v="133000"/>
        <n v="133500"/>
        <n v="134000"/>
        <n v="134500"/>
        <n v="134900"/>
        <n v="134999"/>
        <n v="135000"/>
        <n v="135500"/>
        <n v="135900"/>
        <n v="136000"/>
        <n v="136500"/>
        <n v="137000"/>
        <n v="138000"/>
        <n v="138200"/>
        <n v="138500"/>
        <n v="139000"/>
        <n v="139500"/>
        <n v="139900"/>
        <n v="140000"/>
        <n v="140100"/>
        <n v="141000"/>
        <n v="141936"/>
        <n v="142000"/>
        <n v="142500"/>
        <n v="143000"/>
        <n v="143436"/>
        <n v="143900"/>
        <n v="144000"/>
        <n v="144750"/>
        <n v="144900"/>
        <n v="145000"/>
        <n v="145246.84"/>
        <n v="145645"/>
        <n v="145900"/>
        <n v="146000"/>
        <n v="146500"/>
        <n v="146686"/>
        <n v="146900"/>
        <n v="147000"/>
        <n v="147500"/>
        <n v="147900"/>
        <n v="147950"/>
        <n v="148000"/>
        <n v="148317"/>
        <n v="148500"/>
        <n v="149000"/>
        <n v="149286"/>
        <n v="149450"/>
        <n v="149895"/>
        <n v="149900"/>
        <n v="150000"/>
        <n v="150500"/>
        <n v="151000"/>
        <n v="152000"/>
        <n v="152100"/>
        <n v="152140"/>
        <n v="152150"/>
        <n v="152500"/>
        <n v="152650.08"/>
        <n v="152785"/>
        <n v="152900"/>
        <n v="153000"/>
        <n v="153500"/>
        <n v="154000"/>
        <n v="154500"/>
        <n v="154900"/>
        <n v="155000"/>
        <n v="155500"/>
        <n v="155850"/>
        <n v="156000"/>
        <n v="156500"/>
        <n v="156900"/>
        <n v="157000"/>
        <n v="157500"/>
        <n v="157900"/>
        <n v="158000"/>
        <n v="158330"/>
        <n v="158500"/>
        <n v="158900"/>
        <n v="159000"/>
        <n v="159250"/>
        <n v="159750"/>
        <n v="159900"/>
        <n v="159999"/>
        <n v="160000"/>
        <n v="162000"/>
        <n v="162500"/>
        <n v="163500"/>
        <n v="164000"/>
        <n v="164500"/>
        <n v="165000"/>
        <n v="165110"/>
        <n v="165500"/>
        <n v="165740"/>
        <n v="166700"/>
        <n v="167000"/>
        <n v="167500"/>
        <n v="168000"/>
        <n v="168500"/>
        <n v="168936"/>
        <n v="169000"/>
        <n v="169900"/>
        <n v="170000"/>
        <n v="171000"/>
        <n v="171500"/>
        <n v="172000"/>
        <n v="172426"/>
        <n v="172500"/>
        <n v="172750"/>
        <n v="173000"/>
        <n v="173500"/>
        <n v="173950"/>
        <n v="175000"/>
        <n v="176000"/>
        <n v="177000"/>
        <n v="177900"/>
        <n v="178000"/>
        <n v="178950"/>
        <n v="179000"/>
        <n v="179582"/>
        <n v="179676"/>
        <n v="179900"/>
        <n v="179950"/>
        <n v="180000"/>
        <n v="180281"/>
        <n v="182500"/>
        <n v="183000"/>
        <n v="183276"/>
        <n v="183348"/>
        <n v="184000"/>
        <n v="185000"/>
        <n v="185300"/>
        <n v="185500"/>
        <n v="186000"/>
        <n v="186250"/>
        <n v="186276"/>
        <n v="187000"/>
        <n v="187500"/>
        <n v="188000"/>
        <n v="188450"/>
        <n v="188500"/>
        <n v="188900"/>
        <n v="189000"/>
        <n v="189500"/>
        <n v="189900"/>
        <n v="190000"/>
        <n v="190275"/>
        <n v="191000"/>
        <n v="191500"/>
        <n v="192000"/>
        <n v="193000"/>
        <n v="193200"/>
        <n v="193300"/>
        <n v="194000"/>
        <n v="195000"/>
        <n v="195400"/>
        <n v="196000"/>
        <n v="196500"/>
        <n v="197000"/>
        <n v="197304"/>
        <n v="198000"/>
        <n v="198100"/>
        <n v="198500"/>
        <n v="199000"/>
        <n v="199900"/>
        <n v="200000"/>
        <n v="201000"/>
        <n v="203000"/>
        <n v="203481"/>
        <n v="203500"/>
        <n v="203504"/>
        <n v="203860"/>
        <n v="204000"/>
        <n v="204900"/>
        <n v="205000"/>
        <n v="205656"/>
        <n v="205830"/>
        <n v="206000"/>
        <n v="206400"/>
        <n v="207500"/>
        <n v="208316"/>
        <n v="209000"/>
        <n v="209169"/>
        <n v="210000"/>
        <n v="211487"/>
        <n v="211900"/>
        <n v="212000"/>
        <n v="212025"/>
        <n v="212925"/>
        <n v="213000"/>
        <n v="214900"/>
        <n v="215000"/>
        <n v="215375"/>
        <n v="215550"/>
        <n v="216105"/>
        <n v="216315"/>
        <n v="216500"/>
        <n v="217000"/>
        <n v="217068"/>
        <n v="217184"/>
        <n v="217500"/>
        <n v="217935"/>
        <n v="219000"/>
        <n v="219349"/>
        <n v="219700"/>
        <n v="220000"/>
        <n v="222500"/>
        <n v="223900"/>
        <n v="224900"/>
        <n v="224962"/>
        <n v="225000"/>
        <n v="225624"/>
        <n v="226000"/>
        <n v="226370"/>
        <n v="226400"/>
        <n v="226518"/>
        <n v="226688"/>
        <n v="227000"/>
        <n v="227258"/>
        <n v="227574"/>
        <n v="228000"/>
        <n v="229435"/>
        <n v="230000"/>
        <n v="230602"/>
        <n v="232000"/>
        <n v="232110"/>
        <n v="233000"/>
        <n v="234000"/>
        <n v="234900"/>
        <n v="235000"/>
        <n v="235900"/>
        <n v="236000"/>
        <n v="236195"/>
        <n v="236316"/>
        <n v="236873"/>
        <n v="237000"/>
        <n v="237101"/>
        <n v="238888"/>
        <n v="239000"/>
        <n v="239500"/>
        <n v="239950"/>
        <n v="240000"/>
        <n v="242000"/>
        <n v="242291"/>
        <n v="245000"/>
        <n v="245085"/>
        <n v="246535"/>
        <n v="246719"/>
        <n v="247500"/>
        <n v="247835"/>
        <n v="248484"/>
        <n v="248609"/>
        <n v="249950"/>
        <n v="249999"/>
        <n v="250000"/>
        <n v="250998"/>
        <n v="252015"/>
        <n v="252541"/>
        <n v="253000"/>
        <n v="254000"/>
        <n v="254482"/>
        <n v="254831"/>
        <n v="254900"/>
        <n v="255000"/>
        <n v="255303"/>
        <n v="257173"/>
        <n v="258233"/>
        <n v="258602"/>
        <n v="260000"/>
        <n v="260300"/>
        <n v="260404"/>
        <n v="260732"/>
        <n v="263475"/>
        <n v="263507"/>
        <n v="264095"/>
        <n v="265000"/>
        <n v="266750"/>
        <n v="269900"/>
        <n v="269904"/>
        <n v="270000"/>
        <n v="272500"/>
        <n v="275000"/>
        <n v="275500"/>
        <n v="276000"/>
        <n v="278000"/>
        <n v="279229"/>
        <n v="279796"/>
        <n v="280000"/>
        <n v="283492.53"/>
        <n v="284500"/>
        <n v="285000"/>
        <n v="287000"/>
        <n v="287817"/>
        <n v="288000"/>
        <n v="290000"/>
        <n v="291500"/>
        <n v="295000"/>
        <n v="297750"/>
        <n v="300000"/>
        <n v="304500"/>
        <n v="305000"/>
        <n v="309500"/>
        <n v="310000"/>
        <n v="315000"/>
        <n v="320000"/>
        <n v="325000"/>
        <n v="331000"/>
        <n v="332500"/>
        <n v="333000"/>
        <n v="334239"/>
        <n v="335000"/>
        <n v="342500"/>
        <n v="345000"/>
        <n v="349500"/>
        <n v="349900"/>
        <n v="350000"/>
        <n v="355000"/>
        <n v="357000"/>
        <n v="360000"/>
        <n v="375000"/>
        <n v="379000"/>
        <n v="383500"/>
        <n v="384000"/>
        <n v="385000"/>
        <n v="390000"/>
        <n v="400000"/>
        <n v="408000"/>
        <n v="417000"/>
        <n v="420000"/>
        <n v="425000"/>
        <n v="430000"/>
        <n v="434000"/>
        <n v="435000"/>
        <n v="455000"/>
        <n v="493000"/>
        <n v="496232"/>
        <n v="500000"/>
        <n v="520000"/>
        <n v="525000"/>
        <n v="527000"/>
        <n v="550000"/>
        <n v="595000"/>
        <n v="600749"/>
        <n v="627345"/>
        <n v="630000"/>
        <n v="638000"/>
        <n v="682500"/>
        <n v="695000"/>
        <n v="725000"/>
        <n v="775000"/>
        <n v="800000"/>
        <n v="825000"/>
        <n v="865000"/>
        <n v="875000"/>
        <n v="950000"/>
        <n v="961000"/>
        <n v="1000000"/>
        <n v="1075000"/>
        <n v="1200000"/>
        <n v="1250000"/>
        <n v="1400000"/>
        <n v="1563408"/>
        <n v="1825000"/>
        <n v="1850000"/>
        <n v="2597335"/>
        <n v="3000000"/>
        <n v="4400000"/>
        <n v="9450000"/>
      </sharedItems>
    </cacheField>
    <cacheField name="PROPTYPE" numFmtId="0">
      <sharedItems count="6">
        <s v="2-4 PLEX"/>
        <s v="APARTMENT BLDG.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A1:J259" sheet="DPCache_2"/>
  </cacheSource>
  <cacheFields count="10">
    <cacheField name="DOCNUM" numFmtId="0">
      <sharedItems containsSemiMixedTypes="0" containsString="0" containsNumber="1" containsInteger="1" minValue="516677" maxValue="530389" count="258">
        <n v="516677"/>
        <n v="516686"/>
        <n v="516687"/>
        <n v="516713"/>
        <n v="516791"/>
        <n v="517092"/>
        <n v="517149"/>
        <n v="517223"/>
        <n v="517274"/>
        <n v="517334"/>
        <n v="517338"/>
        <n v="517340"/>
        <n v="517403"/>
        <n v="517493"/>
        <n v="517506"/>
        <n v="517507"/>
        <n v="517508"/>
        <n v="517509"/>
        <n v="517569"/>
        <n v="517622"/>
        <n v="517692"/>
        <n v="517695"/>
        <n v="517698"/>
        <n v="517710"/>
        <n v="517737"/>
        <n v="517858"/>
        <n v="517949"/>
        <n v="517986"/>
        <n v="518060"/>
        <n v="518094"/>
        <n v="518161"/>
        <n v="518216"/>
        <n v="518220"/>
        <n v="518293"/>
        <n v="518350"/>
        <n v="518525"/>
        <n v="518576"/>
        <n v="518625"/>
        <n v="518714"/>
        <n v="518723"/>
        <n v="518777"/>
        <n v="518860"/>
        <n v="518884"/>
        <n v="518983"/>
        <n v="519040"/>
        <n v="519112"/>
        <n v="519123"/>
        <n v="519125"/>
        <n v="519211"/>
        <n v="519216"/>
        <n v="519335"/>
        <n v="519358"/>
        <n v="519384"/>
        <n v="519511"/>
        <n v="519525"/>
        <n v="519574"/>
        <n v="519583"/>
        <n v="519597"/>
        <n v="519625"/>
        <n v="519630"/>
        <n v="519642"/>
        <n v="519672"/>
        <n v="519711"/>
        <n v="519766"/>
        <n v="519861"/>
        <n v="519872"/>
        <n v="519947"/>
        <n v="519987"/>
        <n v="519989"/>
        <n v="520036"/>
        <n v="520068"/>
        <n v="520176"/>
        <n v="520369"/>
        <n v="520587"/>
        <n v="520598"/>
        <n v="520608"/>
        <n v="520644"/>
        <n v="520655"/>
        <n v="520664"/>
        <n v="520668"/>
        <n v="520670"/>
        <n v="520690"/>
        <n v="520708"/>
        <n v="520725"/>
        <n v="520729"/>
        <n v="520732"/>
        <n v="520747"/>
        <n v="520749"/>
        <n v="520805"/>
        <n v="520866"/>
        <n v="520937"/>
        <n v="521022"/>
        <n v="521081"/>
        <n v="521149"/>
        <n v="521152"/>
        <n v="521160"/>
        <n v="521161"/>
        <n v="521163"/>
        <n v="521255"/>
        <n v="521317"/>
        <n v="521443"/>
        <n v="521483"/>
        <n v="521487"/>
        <n v="521503"/>
        <n v="521505"/>
        <n v="521508"/>
        <n v="521713"/>
        <n v="521770"/>
        <n v="521790"/>
        <n v="521796"/>
        <n v="521836"/>
        <n v="522172"/>
        <n v="522223"/>
        <n v="522261"/>
        <n v="522262"/>
        <n v="522298"/>
        <n v="522342"/>
        <n v="522374"/>
        <n v="522397"/>
        <n v="522502"/>
        <n v="522556"/>
        <n v="522633"/>
        <n v="522651"/>
        <n v="522693"/>
        <n v="522804"/>
        <n v="522806"/>
        <n v="522818"/>
        <n v="522819"/>
        <n v="522966"/>
        <n v="523091"/>
        <n v="523181"/>
        <n v="523222"/>
        <n v="523227"/>
        <n v="523252"/>
        <n v="523279"/>
        <n v="523348"/>
        <n v="523419"/>
        <n v="523502"/>
        <n v="523753"/>
        <n v="523781"/>
        <n v="523792"/>
        <n v="523806"/>
        <n v="523807"/>
        <n v="523880"/>
        <n v="524015"/>
        <n v="524023"/>
        <n v="524040"/>
        <n v="524155"/>
        <n v="524173"/>
        <n v="524213"/>
        <n v="524216"/>
        <n v="524240"/>
        <n v="524338"/>
        <n v="524467"/>
        <n v="524541"/>
        <n v="524598"/>
        <n v="524659"/>
        <n v="524738"/>
        <n v="524747"/>
        <n v="524798"/>
        <n v="524851"/>
        <n v="524910"/>
        <n v="525178"/>
        <n v="525270"/>
        <n v="525410"/>
        <n v="525501"/>
        <n v="525531"/>
        <n v="525790"/>
        <n v="525836"/>
        <n v="525844"/>
        <n v="525846"/>
        <n v="525851"/>
        <n v="525853"/>
        <n v="525905"/>
        <n v="526027"/>
        <n v="526131"/>
        <n v="526132"/>
        <n v="526138"/>
        <n v="526156"/>
        <n v="526173"/>
        <n v="526230"/>
        <n v="526246"/>
        <n v="526247"/>
        <n v="526255"/>
        <n v="526308"/>
        <n v="526411"/>
        <n v="526412"/>
        <n v="526582"/>
        <n v="526584"/>
        <n v="526686"/>
        <n v="526715"/>
        <n v="526999"/>
        <n v="527052"/>
        <n v="527100"/>
        <n v="527203"/>
        <n v="527323"/>
        <n v="527353"/>
        <n v="527365"/>
        <n v="527412"/>
        <n v="527414"/>
        <n v="527435"/>
        <n v="527449"/>
        <n v="527457"/>
        <n v="527494"/>
        <n v="527516"/>
        <n v="527529"/>
        <n v="527577"/>
        <n v="527598"/>
        <n v="527641"/>
        <n v="527710"/>
        <n v="527732"/>
        <n v="527790"/>
        <n v="527834"/>
        <n v="527917"/>
        <n v="528157"/>
        <n v="528196"/>
        <n v="528202"/>
        <n v="528207"/>
        <n v="528209"/>
        <n v="528241"/>
        <n v="528254"/>
        <n v="528414"/>
        <n v="528451"/>
        <n v="528489"/>
        <n v="528509"/>
        <n v="528566"/>
        <n v="528570"/>
        <n v="528576"/>
        <n v="528589"/>
        <n v="528590"/>
        <n v="528602"/>
        <n v="528624"/>
        <n v="529181"/>
        <n v="529211"/>
        <n v="529412"/>
        <n v="529439"/>
        <n v="529513"/>
        <n v="529544"/>
        <n v="529546"/>
        <n v="529551"/>
        <n v="529604"/>
        <n v="529651"/>
        <n v="529672"/>
        <n v="529821"/>
        <n v="529930"/>
        <n v="530018"/>
        <n v="530132"/>
        <n v="530135"/>
        <n v="530139"/>
        <n v="530141"/>
        <n v="530143"/>
        <n v="530296"/>
        <n v="530308"/>
        <n v="530341"/>
        <n v="530352"/>
        <n v="530354"/>
        <n v="530363"/>
        <n v="53038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4-01-02T00:00:00" maxDate="2014-12-31T00:00:00" count="143">
        <d v="2014-01-02T00:00:00"/>
        <d v="2014-01-03T00:00:00"/>
        <d v="2014-01-07T00:00:00"/>
        <d v="2014-01-15T00:00:00"/>
        <d v="2014-01-16T00:00:00"/>
        <d v="2014-01-21T00:00:00"/>
        <d v="2014-01-22T00:00:00"/>
        <d v="2014-01-23T00:00:00"/>
        <d v="2014-01-27T00:00:00"/>
        <d v="2014-01-28T00:00:00"/>
        <d v="2014-01-29T00:00:00"/>
        <d v="2014-01-31T00:00:00"/>
        <d v="2014-02-05T00:00:00"/>
        <d v="2014-02-07T00:00:00"/>
        <d v="2014-02-10T00:00:00"/>
        <d v="2014-02-12T00:00:00"/>
        <d v="2014-02-13T00:00:00"/>
        <d v="2014-02-14T00:00:00"/>
        <d v="2014-02-18T00:00:00"/>
        <d v="2014-02-20T00:00:00"/>
        <d v="2014-02-21T00:00:00"/>
        <d v="2014-02-26T00:00:00"/>
        <d v="2014-02-28T00:00:00"/>
        <d v="2014-03-04T00:00:00"/>
        <d v="2014-03-05T00:00:00"/>
        <d v="2014-03-07T00:00:00"/>
        <d v="2014-03-10T00:00:00"/>
        <d v="2014-03-12T00:00:00"/>
        <d v="2014-03-13T00:00:00"/>
        <d v="2014-03-17T00:00:00"/>
        <d v="2014-03-19T00:00:00"/>
        <d v="2014-03-21T00:00:00"/>
        <d v="2014-03-24T00:00:00"/>
        <d v="2014-03-26T00:00:00"/>
        <d v="2014-03-28T00:00:00"/>
        <d v="2014-03-31T00:00:00"/>
        <d v="2014-04-01T00:00:00"/>
        <d v="2014-04-03T00:00:00"/>
        <d v="2014-04-07T00:00:00"/>
        <d v="2014-04-08T00:00:00"/>
        <d v="2014-04-09T00:00:00"/>
        <d v="2014-04-11T00:00:00"/>
        <d v="2014-04-14T00:00:00"/>
        <d v="2014-04-16T00:00:00"/>
        <d v="2014-04-21T00:00:00"/>
        <d v="2014-04-28T00:00:00"/>
        <d v="2014-04-29T00:00:00"/>
        <d v="2014-04-30T00:00:00"/>
        <d v="2014-05-02T00:00:00"/>
        <d v="2014-05-05T00:00:00"/>
        <d v="2014-05-06T00:00:00"/>
        <d v="2014-05-09T00:00:00"/>
        <d v="2014-05-12T00:00:00"/>
        <d v="2014-05-13T00:00:00"/>
        <d v="2014-05-15T00:00:00"/>
        <d v="2014-05-16T00:00:00"/>
        <d v="2014-05-19T00:00:00"/>
        <d v="2014-05-20T00:00:00"/>
        <d v="2014-05-21T00:00:00"/>
        <d v="2014-05-28T00:00:00"/>
        <d v="2014-05-29T00:00:00"/>
        <d v="2014-05-30T00:00:00"/>
        <d v="2014-06-10T00:00:00"/>
        <d v="2014-06-11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30T00:00:00"/>
        <d v="2014-07-03T00:00:00"/>
        <d v="2014-07-09T00:00:00"/>
        <d v="2014-07-11T00:00:00"/>
        <d v="2014-07-14T00:00:00"/>
        <d v="2014-07-15T00:00:00"/>
        <d v="2014-07-16T00:00:00"/>
        <d v="2014-07-18T00:00:00"/>
        <d v="2014-07-21T00:00:00"/>
        <d v="2014-07-29T00:00:00"/>
        <d v="2014-07-30T00:00:00"/>
        <d v="2014-08-01T00:00:00"/>
        <d v="2014-08-05T00:00:00"/>
        <d v="2014-08-06T00:00:00"/>
        <d v="2014-08-11T00:00:00"/>
        <d v="2014-08-12T00:00:00"/>
        <d v="2014-08-14T00:00:00"/>
        <d v="2014-08-19T00:00:00"/>
        <d v="2014-08-21T00:00:00"/>
        <d v="2014-08-22T00:00:00"/>
        <d v="2014-08-25T00:00:00"/>
        <d v="2014-08-27T00:00:00"/>
        <d v="2014-08-28T00:00:00"/>
        <d v="2014-08-29T00:00:00"/>
        <d v="2014-09-09T00:00:00"/>
        <d v="2014-09-10T00:00:00"/>
        <d v="2014-09-12T00:00:00"/>
        <d v="2014-09-15T00:00:00"/>
        <d v="2014-09-19T00:00:00"/>
        <d v="2014-09-22T00:00:00"/>
        <d v="2014-09-23T00:00:00"/>
        <d v="2014-09-25T00:00:00"/>
        <d v="2014-09-29T00:00:00"/>
        <d v="2014-09-30T00:00:00"/>
        <d v="2014-10-01T00:00:00"/>
        <d v="2014-10-03T00:00:00"/>
        <d v="2014-10-10T00:00:00"/>
        <d v="2014-10-14T00:00:00"/>
        <d v="2014-10-21T00:00:00"/>
        <d v="2014-10-22T00:00:00"/>
        <d v="2014-10-23T00:00:00"/>
        <d v="2014-10-24T00:00:00"/>
        <d v="2014-10-28T00:00:00"/>
        <d v="2014-10-29T00:00:00"/>
        <d v="2014-10-30T00:00:00"/>
        <d v="2014-11-03T00:00:00"/>
        <d v="2014-11-05T00:00:00"/>
        <d v="2014-11-06T00:00:00"/>
        <d v="2014-11-07T00:00:00"/>
        <d v="2014-11-10T00:00:00"/>
        <d v="2014-11-17T00:00:00"/>
        <d v="2014-11-18T00:00:00"/>
        <d v="2014-11-19T00:00:00"/>
        <d v="2014-11-24T00:00:00"/>
        <d v="2014-11-25T00:00:00"/>
        <d v="2014-11-26T00:00:00"/>
        <d v="2014-12-01T00:00:00"/>
        <d v="2014-12-02T00:00:00"/>
        <d v="2014-12-08T00:00:00"/>
        <d v="2014-12-09T00:00:00"/>
        <d v="2014-12-11T00:00:00"/>
        <d v="2014-12-12T00:00:00"/>
        <d v="2014-12-15T00:00:00"/>
        <d v="2014-12-16T00:00:00"/>
        <d v="2014-12-17T00:00:00"/>
        <d v="2014-12-19T00:00:00"/>
        <d v="2014-12-22T00:00:00"/>
        <d v="2014-12-24T00:00:00"/>
        <d v="2014-12-30T00:00:00"/>
        <d v="2014-12-31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44">
        <s v="14"/>
        <s v="15"/>
        <s v="16"/>
        <s v="3"/>
        <s v="4"/>
        <s v="5"/>
        <s v="AM"/>
        <s v="ARJ"/>
        <s v="BM"/>
        <s v="CAL"/>
        <s v="CB"/>
        <s v="CC"/>
        <s v="CD"/>
        <s v="CHT"/>
        <s v="CS"/>
        <s v="CY"/>
        <s v="DJA"/>
        <s v="DR"/>
        <s v="DV"/>
        <s v="DW"/>
        <s v="EMB"/>
        <s v="JF"/>
        <s v="JN"/>
        <s v="KB"/>
        <s v="LB"/>
        <s v="LI"/>
        <s v="LRS"/>
        <s v="LT"/>
        <s v="MC"/>
        <s v="MHK"/>
        <s v="MI"/>
        <s v="NCS"/>
        <s v="NH"/>
        <s v="RG"/>
        <s v="RT"/>
        <s v="RTO"/>
        <s v="SAB"/>
        <s v="SC"/>
        <s v="SL"/>
        <s v="SS"/>
        <s v="TEA"/>
        <s v="TO"/>
        <s v="UNK"/>
        <s v="WD"/>
      </sharedItems>
    </cacheField>
    <cacheField name="APN" numFmtId="0">
      <sharedItems count="256">
        <s v="001-032-02"/>
        <s v="001-131-24"/>
        <s v="001-161-10"/>
        <s v="001-222-03"/>
        <s v="001-241-39"/>
        <s v="001-253-20"/>
        <s v="001-341-05"/>
        <s v="001-362-02"/>
        <s v="001-422-07"/>
        <s v="001-431-02"/>
        <s v="001-431-09"/>
        <s v="004-173-05"/>
        <s v="004-181-13"/>
        <s v="004-262-13"/>
        <s v="004-263-03"/>
        <s v="004-282-07 &amp; 12"/>
        <s v="004-291-06"/>
        <s v="004-291-18"/>
        <s v="004-362-08"/>
        <s v="004-441-08"/>
        <s v="004-442-02"/>
        <s v="006-022-19"/>
        <s v="006-112-32"/>
        <s v="006-112-42"/>
        <s v="008-081-25"/>
        <s v="009-011-09"/>
        <s v="009-021-04"/>
        <s v="009-071-12"/>
        <s v="009-084-04"/>
        <s v="009-131-01"/>
        <s v="009-142-04"/>
        <s v="009-284-01"/>
        <s v="010-081-28"/>
        <s v="010-291-34"/>
        <s v="010-301-23"/>
        <s v="010-331-18"/>
        <s v="010-351-31"/>
        <s v="010-351-42"/>
        <s v="010-601-03"/>
        <s v="010-631-26"/>
        <s v="010-712-10"/>
        <s v="010-721-02"/>
        <s v="010-761-58"/>
        <s v="012-062-48"/>
        <s v="012-071-35"/>
        <s v="012-211-36 AND MORE"/>
        <s v="012-361-21"/>
        <s v="012-361-35"/>
        <s v="014-212-23"/>
        <s v="014-381-30"/>
        <s v="014-611-25"/>
        <s v="015-081-40"/>
        <s v="015-321-01"/>
        <s v="015-324-04"/>
        <s v="015-771-31"/>
        <s v="016-162-52"/>
        <s v="016-167-03"/>
        <s v="016-182-16 AND MORE"/>
        <s v="016-195-24"/>
        <s v="016-242-19"/>
        <s v="016-281-02"/>
        <s v="016-292-13"/>
        <s v="016-321-04"/>
        <s v="016-403-43; 016-196-11; 016-195-15"/>
        <s v="016-405-09"/>
        <s v="016-405-14"/>
        <s v="016-405-16 &amp; 17"/>
        <s v="016-481-01"/>
        <s v="016-481-01 THRU 08"/>
        <s v="017-133-05 AND MORE"/>
        <s v="017-133-06"/>
        <s v="017-134-11"/>
        <s v="018-142-04"/>
        <s v="018-171-07"/>
        <s v="018-212-06"/>
        <s v="018-261-04 AND MORE"/>
        <s v="018-391-10"/>
        <s v="018-396-06 AND MORE"/>
        <s v="018-422-01"/>
        <s v="018-442-06"/>
        <s v="018-562-08"/>
        <s v="019-032-09"/>
        <s v="019-041-20"/>
        <s v="019-051-04"/>
        <s v="019-063-05"/>
        <s v="019-137-05"/>
        <s v="019-141-03"/>
        <s v="019-141-11"/>
        <s v="019-193-07"/>
        <s v="019-203-02"/>
        <s v="019-211-10"/>
        <s v="019-271-06"/>
        <s v="019-287-12"/>
        <s v="019-303-09"/>
        <s v="019-305-15"/>
        <s v="019-310-06"/>
        <s v="019-355-05"/>
        <s v="019-359-01"/>
        <s v="019-362-06"/>
        <s v="019-382-20"/>
        <s v="019-454-25"/>
        <s v="019-459-01"/>
        <s v="019-466-08"/>
        <s v="019-514-07"/>
        <s v="019-541-05"/>
        <s v="019-552-26"/>
        <s v="019-563-25"/>
        <s v="019-600-09"/>
        <s v="019-616-02"/>
        <s v="019-617-07"/>
        <s v="019-632-18"/>
        <s v="019-633-07"/>
        <s v="019-633-15"/>
        <s v="019-662-01"/>
        <s v="019-678-01"/>
        <s v="019-713-07"/>
        <s v="019-732-04"/>
        <s v="019-733-06"/>
        <s v="019-741-03"/>
        <s v="019-791-03"/>
        <s v="019-793-05"/>
        <s v="019-850-24"/>
        <s v="019-859-02"/>
        <s v="019-861-29"/>
        <s v="019-863-20"/>
        <s v="019-882-19"/>
        <s v="019-932-22"/>
        <s v="019-954-04"/>
        <s v="019-981-04"/>
        <s v="020-041-33"/>
        <s v="020-041-39"/>
        <s v="020-057-01"/>
        <s v="020-061-20"/>
        <s v="020-093-02"/>
        <s v="020-125-11"/>
        <s v="020-142-05"/>
        <s v="020-193-04"/>
        <s v="020-193-09"/>
        <s v="020-212-07"/>
        <s v="020-214-17"/>
        <s v="020-215-04"/>
        <s v="020-225-10"/>
        <s v="020-321-02"/>
        <s v="020-322-16"/>
        <s v="020-324-03"/>
        <s v="020-324-04"/>
        <s v="020-353-31"/>
        <s v="020-361-21"/>
        <s v="020-412-16"/>
        <s v="020-444-02"/>
        <s v="020-471-37"/>
        <s v="020-482-03"/>
        <s v="020-522-07"/>
        <s v="020-522-51"/>
        <s v="020-522-61"/>
        <s v="020-523-54"/>
        <s v="020-532-38"/>
        <s v="020-533-61"/>
        <s v="020-544-12"/>
        <s v="020-545-39"/>
        <s v="020-551-07"/>
        <s v="020-552-48"/>
        <s v="020-552-72"/>
        <s v="020-552-73"/>
        <s v="020-561-30"/>
        <s v="020-561-31"/>
        <s v="020-571-10"/>
        <s v="020-591-05"/>
        <s v="020-591-08"/>
        <s v="020-602-19"/>
        <s v="020-632-11"/>
        <s v="020-633-40"/>
        <s v="020-634-22"/>
        <s v="020-634-24"/>
        <s v="020-653-10"/>
        <s v="020-662-10"/>
        <s v="020-682-21"/>
        <s v="020-701-02"/>
        <s v="020-701-32"/>
        <s v="020-713-28"/>
        <s v="020-723-06"/>
        <s v="020-736-08"/>
        <s v="020-744-03"/>
        <s v="020-753-03"/>
        <s v="020-755-04"/>
        <s v="020-764-02"/>
        <s v="020-813-05"/>
        <s v="020-817-02"/>
        <s v="020-851-06"/>
        <s v="020-855-21"/>
        <s v="020-856-05"/>
        <s v="020-856-16"/>
        <s v="020-862-16"/>
        <s v="020-865-12"/>
        <s v="020-871-06"/>
        <s v="020-884-01"/>
        <s v="020-895-11"/>
        <s v="020-911-16"/>
        <s v="020-931-04"/>
        <s v="020-932-08"/>
        <s v="020-942-09"/>
        <s v="020-973-06"/>
        <s v="020-991-06"/>
        <s v="020-991-27"/>
        <s v="020-993-11"/>
        <s v="021-041-08 &amp; 10"/>
        <s v="021-171-42"/>
        <s v="021-232-02"/>
        <s v="021-251-18"/>
        <s v="021-304-51"/>
        <s v="021-307-02"/>
        <s v="022-012-06"/>
        <s v="022-023-10"/>
        <s v="022-052-06"/>
        <s v="022-054-13"/>
        <s v="022-071-12"/>
        <s v="022-121-11"/>
        <s v="022-151-05"/>
        <s v="022-161-07"/>
        <s v="022-186-19"/>
        <s v="022-193-05"/>
        <s v="022-234-03"/>
        <s v="022-241-24"/>
        <s v="022-262-24"/>
        <s v="022-263-21"/>
        <s v="022-263-30"/>
        <s v="022-264-04"/>
        <s v="022-283-05"/>
        <s v="022-283-08"/>
        <s v="022-342-12"/>
        <s v="022-343-08"/>
        <s v="022-371-03"/>
        <s v="029-032-06"/>
        <s v="029-061-03"/>
        <s v="029-071-18"/>
        <s v="029-102-03"/>
        <s v="029-131-09"/>
        <s v="029-152-06"/>
        <s v="029-242-07"/>
        <s v="029-251-08; 019-761-10"/>
        <s v="029-271-09"/>
        <s v="029-281-12"/>
        <s v="029-331-03"/>
        <s v="029-353-23"/>
        <s v="029-354-13"/>
        <s v="029-381-05"/>
        <s v="029-431-17"/>
        <s v="029-442-03"/>
        <s v="029-443-04"/>
        <s v="029-481-04"/>
        <s v="029-481-06"/>
        <s v="029-482-04"/>
        <s v="029-513-05"/>
        <s v="029-585-01"/>
        <s v="029-585-16"/>
        <s v="029-586-03"/>
      </sharedItems>
    </cacheField>
    <cacheField name="BORROWER" numFmtId="0">
      <sharedItems count="243">
        <s v="ACME LEASING LLC"/>
        <s v="ADRIAN RAMON"/>
        <s v="ALMER RAYMOND PAUL &amp; JUDITH MARIE"/>
        <s v="ALONSO CECILIA; CASTANEDA ESTEBAN R"/>
        <s v="AMMERON ENTERPRISES"/>
        <s v="AMMERON ENTERPRISES INC"/>
        <s v="ARMSTRONG KATHLEEN"/>
        <s v="ARNETT RONALD W &amp; CHRIS J"/>
        <s v="ARTHUR PAUL E &amp; MARSHA K"/>
        <s v="ARTIM JOSEPH R &amp; CANDICE L"/>
        <s v="ASSURAS ANDREW C &amp; CYNTHIA L"/>
        <s v="BAGGERMAN ESTA M"/>
        <s v="BAKER GREGORY J; SHERWOOD ROBERT S"/>
        <s v="BALL JAMES JEFFERY"/>
        <s v="BARR KEITH D &amp; KELLY ANN"/>
        <s v="BARTELS RICK S &amp; KIMBERLY A"/>
        <s v="BLUFF JOHN W &amp; MARGARET A, TRUSTEES"/>
        <s v="BOBRICK MIKE THOMAS &amp; BONNIE J"/>
        <s v="BODE RICHARD I &amp; SANDRA S"/>
        <s v="BODENSTEIN ERIC J"/>
        <s v="BOWMAN LARRY A &amp; CYNTHIA L"/>
        <s v="BRENNAN STEPHANIE"/>
        <s v="BRESETTE EARL &amp; ALVERNA"/>
        <s v="BRIEF KEVIN MICHAEL &amp; MARCELLA DAWN"/>
        <s v="BROOKS EVAN R &amp; MEGAN RENEE"/>
        <s v="BROOKS RONALD R &amp; GERALDINE A"/>
        <s v="BROWN MICHAEL LEE &amp; DIANA JEANNE"/>
        <s v="BROWN RICHARD D &amp; CAROL L"/>
        <s v="BROWN SCOETT R &amp; LAURIE A"/>
        <s v="BROWNLINE VENTURES LLC"/>
        <s v="BRYANT JOSEPH &amp; LISA S"/>
        <s v="BRYANT WILLIAM T &amp; DEBORAH L"/>
        <s v="CAPPA COLLEEN M"/>
        <s v="CARLO DOROTHY I &amp; ERIC"/>
        <s v="CARON DEREK L"/>
        <s v="CARSON PLAINS SURPLUS &amp; STORAGE LLC"/>
        <s v="CASSIDY JANET M, TRUSTEE"/>
        <s v="CERNOCH BARRY MICHAEL; RUEFER JEANNE MARIE"/>
        <s v="CHANDLER JUSTIN W; HIGGINBOTHAM BRANDI L"/>
        <s v="CLINE JACK R &amp; CAROLYN K"/>
        <s v="CODY HARRY E JR"/>
        <s v="COLLIE RAYMOND L JR"/>
        <s v="COON GARY R"/>
        <s v="COOPER ROBERT L &amp; HEATHER A"/>
        <s v="COX DARRELL A"/>
        <s v="CRAIG MARTY L &amp; CARRIE KAY"/>
        <s v="CRYSTAL BAY STORAGE LLC"/>
        <s v="CURRIER ROBERT J &amp; SANDRA L"/>
        <s v="DALTON CLYDE E"/>
        <s v="DAY TERRILL J"/>
        <s v="DAYTON DELTA LLC"/>
        <s v="DAYTON HEALTHCARE CENTER LLC"/>
        <s v="DELISE JOSEPH R"/>
        <s v="DUNCAN JESSE &amp; AMBER"/>
        <s v="EDWARDS JOSEPH WALTER"/>
        <s v="EGAN MICHAEL P &amp; KRISTIE A"/>
        <s v="ELKINS RICHARD"/>
        <s v="EVANS DON S &amp; NINA DARLENE"/>
        <s v="FARIAS DIANNE L &amp; ELLIS N"/>
        <s v="FELDMANN CRAIG L; MARSHALL MARINA T"/>
        <s v="FERGUSON HARRY &amp; EILEEN"/>
        <s v="FERREIRA LLOYD J &amp; LINDA L"/>
        <s v="FLECKENSTEIN CONNIE"/>
        <s v="FLORES MARLON O"/>
        <s v="FRANKLIN BOYD G JR &amp; DIANA D"/>
        <s v="FRY EMMETT"/>
        <s v="FULLER ROBERT D &amp; ANN LOUISE"/>
        <s v="GANNON WESLEY M &amp; KAROLYN M"/>
        <s v="GARRARD NEAL E"/>
        <s v="GATTONI MARK"/>
        <s v="GEORGE ERIN M"/>
        <s v="GERRARD JOHN R, TRUSTEE"/>
        <s v="GILDER ROBERT KEITH &amp; DAWN RAMONA"/>
        <s v="GOLDEN WILLIAM &amp; BARBARA"/>
        <s v="GOSAL BALBIR ET AL"/>
        <s v="GREAY KENNETH E; HAWKINS-GREAY KAREN M"/>
        <s v="GRIMMER JOY L &amp; KARL A"/>
        <s v="HAND LOGAN G &amp; DEBRA L"/>
        <s v="HARRIS ROBERT D"/>
        <s v="HARRISON KENNETH E &amp; RHONDA"/>
        <s v="HART DONALD K &amp; NANCIE J"/>
        <s v="HARTZLER ANGELA M"/>
        <s v="HEALTHY RESULTS CAPITAL LLC"/>
        <s v="HENDERSON JAMES L &amp; VIVIAN L"/>
        <s v="HICKS WINONA A"/>
        <s v="HILL BRIDGET E"/>
        <s v="HILLERMAN JOSEPH G &amp; LESLIE"/>
        <s v="HODGDEN MICHAEL &amp; KATRINA"/>
        <s v="HOLLEY ROBERT LEE, TRUSTEE"/>
        <s v="HOLLOWAY TED J &amp; SABINA"/>
        <s v="HOPKINS KELLEY D"/>
        <s v="HOPKINS KURTIS T &amp; REBECCA A"/>
        <s v="HOPKINS SHELDON &amp; KAREN"/>
        <s v="HOWARD DONALD L &amp; PATRICIA M"/>
        <s v="HUARTE SAM L"/>
        <s v="HUTCHINS JOHNNIE B &amp; ERMA SOCORRO"/>
        <s v="HUTCHINS LELAND A &amp; KAREN C"/>
        <s v="ICHORD TIMOTHY TAYLOR"/>
        <s v="JACKSON CHARLES R &amp; JILL M"/>
        <s v="JACOBONI JUDITH M"/>
        <s v="JANAS BRIAN E"/>
        <s v="JANAS MICHAEL T &amp; JESSICA L"/>
        <s v="JOHNSON BRIAN K"/>
        <s v="JOHNSON CARL R &amp; CLEMENTINE, TRUSTEES"/>
        <s v="JOHNSON CHRIS M"/>
        <s v="JOHNSON EDWIN H"/>
        <s v="JOHNSON KIM T"/>
        <s v="JORDAN LAURA ROSSELL &amp; KENNETH J"/>
        <s v="KENDALL CYNTHIA"/>
        <s v="KENNEDY MARSHAL R"/>
        <s v="KEYES NEAL J"/>
        <s v="KEYS KATHLEEN V"/>
        <s v="KILLIAN ANDREW F &amp; WENDY L"/>
        <s v="KINKEL MICHAEL D &amp; KALLEE A"/>
        <s v="KLAPPER CHRIS LEO &amp; STACY RENEE"/>
        <s v="KOLLAR MITCHELL J &amp; CHERIE J"/>
        <s v="KOPAL KENNETH P JR &amp; JENNIFER M"/>
        <s v="KRAMER JUANITA &amp; ROBERT"/>
        <s v="KRAPIVKIN MARK G &amp; LAURA L"/>
        <s v="KUMMERT WILLIAM F JR &amp; NORA E"/>
        <s v="KURASHEWICH CARL F JR &amp; HEATHER K"/>
        <s v="LANGFORD CYNTHIA CAROL"/>
        <s v="LANKA AARON G &amp; JESSICA L"/>
        <s v="LAPORTE MATTHEW P &amp; SARA"/>
        <s v="LARIOS DOROTHY, TRUSTEE"/>
        <s v="LASATER BETTY L, TRUSTEE"/>
        <s v="LASHLEY CARRIE L, TRUSTEE"/>
        <s v="LEE WILLIAM DUNCAN"/>
        <s v="LEEDS JAMES T &amp; JOSEPHINE L, TRUSTEES"/>
        <s v="LEGROS DAVID A &amp; DENA J"/>
        <s v="LINDBERG DONALD C &amp; STACI J"/>
        <s v="LONG LANDRIN Q &amp; BONNIE LEE"/>
        <s v="LUPORI THERESA"/>
        <s v="LUTHER CYNTHIA JANE"/>
        <s v="LYON HOLDING CORP"/>
        <s v="LYON HOSPITALITY LLC"/>
        <s v="MACALL PETER F &amp; CYNTHIA A"/>
        <s v="MARICH ALYSSA L &amp; JASON"/>
        <s v="MARSHALL MARK &amp; JENNIFER"/>
        <s v="MARTIN MICHAEL DUANE &amp; CYNTHIA D"/>
        <s v="MCCANDLESS DAVID LEE &amp; DEANNA LOIS"/>
        <s v="MCCLURE WILLIAM F &amp; CAROLYN M"/>
        <s v="MCCOY JAIMEE L"/>
        <s v="MCDANIEL ANTONIA"/>
        <s v="MCGATH ROBERT A JR"/>
        <s v="MCGILL JONATHAN A"/>
        <s v="MCINTIRE KEVIN K &amp; LORETTA J"/>
        <s v="MCKENZIE PETER AGNEW"/>
        <s v="MCKINNEY EDWARD &amp; RUTH"/>
        <s v="MCMAHON DAPHNE O J"/>
        <s v="MEJIA-CRUZ WILMER N"/>
        <s v="MEYERS DEBORAH DEAN"/>
        <s v="MIER SUSAN E; GENTRY DANA K"/>
        <s v="MILES PROPERTIES INC"/>
        <s v="MONTES SENORINO &amp; DELIA"/>
        <s v="MORRIS JOAN MCDERMOTT"/>
        <s v="NEWLANDS FERNLEY LLC"/>
        <s v="NICHOLS WILLIAM HOWARD &amp; MARLA LOUISE"/>
        <s v="NUT RICHARD B &amp; CYNTHIA L"/>
        <s v="NUZUM JENE A &amp; KRISTY L"/>
        <s v="PACHECO OLGA L &amp; RICARDO"/>
        <s v="PALYA JEROME C &amp; PHYLLIS L"/>
        <s v="PAXTON FAY; BENNETT GLENN J &amp; LOYA"/>
        <s v="PEREZ OLIVIA M"/>
        <s v="PERI &amp; PERI LLC"/>
        <s v="PETERSON DONALD R"/>
        <s v="PFANNENSTIEL DAWNE C"/>
        <s v="PHILLIPS SUSAN E"/>
        <s v="PHILLIPS THOMAS G"/>
        <s v="PITCOCK ROBERT L &amp; KARIN A"/>
        <s v="PONTILLO ROBERT S"/>
        <s v="PONTS RICHARD C; FANKHAUSER BONNIE L"/>
        <s v="POUNDS JULIA"/>
        <s v="RAMADAN DEBRA M"/>
        <s v="RAMSEY RICHARD L"/>
        <s v="RANDALL DAVID C"/>
        <s v="RECONDO JESUS I"/>
        <s v="REICH DARRELL ELLIOTT &amp; MICHELLE"/>
        <s v="REMALEY PHILIP RAYMOND &amp; SONJA MAE"/>
        <s v="RENKEN RYAN R"/>
        <s v="REUTING REUBEN R"/>
        <s v="REYNOLDS HARRY R &amp; DEANN, TRUSTEES"/>
        <s v="RHOADES STEPHEN V &amp; LINDA JEAN"/>
        <s v="RICHARDSON RICHARD L"/>
        <s v="RIVER VISTA PROPERTIES INC"/>
        <s v="ROBERTSON CHARLES D &amp; KELLY J"/>
        <s v="ROBISON RODERICK"/>
        <s v="ROCK HOUND INVESTMENTS LLC"/>
        <s v="ROI STRATEGIES LLC"/>
        <s v="ROJAS PETER J"/>
        <s v="ROLFE STEVEN D &amp; BEVERLY A"/>
        <s v="ROSASCHI ROBIN LYNN &amp; CONNIE LEE"/>
        <s v="ROSENBERRY JENNIFER"/>
        <s v="ROSSMEISL ERIC VAUGHN &amp; JOANNA"/>
        <s v="ROUDEBUSH CAROL M"/>
        <s v="RYSSMAN DWAYNE R &amp; LINDA"/>
        <s v="SANCHEZ WILLIAM J; BURKE WILLIAM P"/>
        <s v="SANDMEIER OTTO &amp; DORIT"/>
        <s v="SANTIAGO ARCADIO R &amp; VIVIAN F"/>
        <s v="SAULS ARLON O &amp; CHARLENE R"/>
        <s v="SCHNEIDER ROBERT"/>
        <s v="SGD CO LLC"/>
        <s v="SHADY GROVE LLC"/>
        <s v="SHORT LISA M"/>
        <s v="SHUFELDT JAMES L &amp; SANDRA C"/>
        <s v="SMITH ROBERT M &amp; CYNTHIA A"/>
        <s v="SMOLIN RICHARD"/>
        <s v="SOBOL JACEK"/>
        <s v="SOTO JOSE L"/>
        <s v="SOUZA ADELINE A"/>
        <s v="SPENCER MARGARET"/>
        <s v="SPENCER MARGARET S"/>
        <s v="ST CLAIR ROBIN G"/>
        <s v="STARK IRVINE R &amp; SANDRA A"/>
        <s v="STARR LONNIE D &amp; DONA M"/>
        <s v="STEHWIEN MELDOY A; STEHWIEN MELODY A"/>
        <s v="STEINBERG JASON MATTHEW"/>
        <s v="STEWARD WAYNE"/>
        <s v="STOCKTON JARED M; ROSS JAMIE I"/>
        <s v="STOR-ALL LLC"/>
        <s v="STRATTON CARLENE I"/>
        <s v="STUART VANESSA"/>
        <s v="SUGAR LOAF INVESTMENTS"/>
        <s v="SULLIVAN JANICE"/>
        <s v="TAMONE NICK J"/>
        <s v="TEJADA SANTOS ROBIN BENITEZ"/>
        <s v="TRANCHIDA DEBRA G &amp; MARK"/>
        <s v="TYNER JARED W; GOZA-TYNER JESSICA L"/>
        <s v="V &amp; K FOOD CORP"/>
        <s v="VEIL BRYAN R &amp; LEILA C"/>
        <s v="VIGOR ENTERPRISES"/>
        <s v="VNARX DAVID M &amp; KATHLEEN D"/>
        <s v="WATSON PATRICK L 7 SARAH M"/>
        <s v="WEISS SABRA K; BLONDINA MICHAEL A SR"/>
        <s v="WEST LESLIE A"/>
        <s v="WHITE THOMAS D"/>
        <s v="WHITFORD KENNETH &amp; SUSAN S"/>
        <s v="WIDEEN WANDA J"/>
        <s v="WILLIAMS HOWARD D"/>
        <s v="WILSON RICKER A"/>
        <s v="WOOD BRO CAPITAL LLC"/>
        <s v="WOODWARD-TREMPER NANCY L &amp; EDWARD J"/>
        <s v="ZAPPETTINI ROBERT L &amp; SHELL L"/>
      </sharedItems>
    </cacheField>
    <cacheField name="LENDER" numFmtId="0">
      <sharedItems count="101">
        <s v="ACADEMY MORTGAGE CORPORATION"/>
        <s v="ACCEPTANCE CAPITAL MORTGAGE CORPORATION"/>
        <s v="ALDERUS FUNDING &amp; INVESTMENTS INC"/>
        <s v="ALL WESTERN MORTGAGE INC"/>
        <s v="AMERICAN AGCREDIT FLCA"/>
        <s v="AMERICAN AGCREDIT PCA"/>
        <s v="AMERICAN FINANCIAL RESOURCES INC"/>
        <s v="AMERICAN PACIFIC MORTGAEG CORPORATION"/>
        <s v="AMERICAN PACIFIC MORTGAGE CORPORATION"/>
        <s v="ARROYO SHAWN"/>
        <s v="AXIA FINANCIAL LLC"/>
        <s v="BANC OF CALIFORNIA"/>
        <s v="BANK OF AMERICA NA"/>
        <s v="BANK OF THE WEST"/>
        <s v="BAUMAN STANLEY E &amp; ELLEN M, TRUSTEES"/>
        <s v="CHICHESTER ROSS JEFFREY, TRUSTEE"/>
        <s v="CITY NATIONAL BANK"/>
        <s v="CMH HOMES INC"/>
        <s v="COLLIGAN TERRENCE"/>
        <s v="CROSSCOUNTRY MORTGAGE INC"/>
        <s v="DUBUQUE BANK &amp; TRUST COMPANY"/>
        <s v="ECHO ALEXANDER &amp; NOBUKO P"/>
        <s v="EL DORADO SAVINGS BANK"/>
        <s v="FARMERS BANK &amp; TRUST"/>
        <s v="FEDERAL SAVINGS BANK"/>
        <s v="FENNER BRETT A &amp; KIMBERLEY PALMER, TRUSTEES"/>
        <s v="FINANCIAL HORIZONS CREDIT UNION"/>
        <s v="FIRST CALIFORNIA MORTGAGE CO"/>
        <s v="FIRST CHOICE LOAN SERVICES INC"/>
        <s v="FLAGSTAR BANK"/>
        <s v="FRANKLIN AMERICAN MORTGAGE COMPANY"/>
        <s v="FREEDOM MORTGAGE CORPORATION"/>
        <s v="FREMONT BANK"/>
        <s v="GENERATION MORTGAGE COMPANY"/>
        <s v="GRANITE RIDGE DEVELOPMENTS LLC"/>
        <s v="GREAT PLAINS NATIONAL BANK"/>
        <s v="GREATER NEVADA CREDIT UNION"/>
        <s v="GREATER NEVADA MORTGAGE"/>
        <s v="GREATER NEVADA MORTGAGE SERVICES"/>
        <s v="GUILD MORTGAGE COMPANY"/>
        <s v="HERITAGE BANK OF NEVADA"/>
        <s v="HOMEWARD RESIDENTIAL INC"/>
        <s v="IMPAC MORTGAGE CORPORATION"/>
        <s v="INTERNATIONAL CITY MORTGAGE INC"/>
        <s v="JAURON MICHAEL D, TRUSTEE"/>
        <s v="KANTZ GREGORY &amp; LORRE A"/>
        <s v="KAUFFMANN DYKE &amp; BETH"/>
        <s v="KAUFFMANN DYKE F, TRUSTEE"/>
        <s v="KING ROBERT, TRUSTEE"/>
        <s v="LAND HOME FINANCIAL SERVICES"/>
        <s v="LANDIS STEPHANIE; BRENNAN STEPHANIE"/>
        <s v="LEE BROS LEESING INC MONEY PURCHASE PENSION PLAN"/>
        <s v="LIEBSCHER FRANK M &amp; WINNIFRED P, TRUSTEES"/>
        <s v="LOANDEPOT.COM"/>
        <s v="LOANDEPOT.COM LLC"/>
        <s v="M &amp; T BANK"/>
        <s v="MANN MORTGAGE LLC"/>
        <s v="MASON MCDUFFIE MORTGAGE CORPORATION"/>
        <s v="MCDONALD GLENN &amp; PATSY, TRUSTEES"/>
        <s v="MCDUFFEE DENNIS W &amp; JOLIE N"/>
        <s v="MOON GLENN &amp; SHIRLEY, TRUSTEES"/>
        <s v="MUTUAL OF OMAHA BANK"/>
        <s v="NAVY FEDERAL CREDIT UNION"/>
        <s v="NEVADA BUTTES INC"/>
        <s v="NEVADA STATE BANK"/>
        <s v="NEVADA STATE DEVELOPMENT CORPORATION"/>
        <s v="NEW PENN FINANCIAL LLC"/>
        <s v="ONE NEVADA CREDIT UNION"/>
        <s v="PACIFIC UNION FINANCIAL LLC"/>
        <s v="PENSCO TRUST COMPANY, CUSTODIAN"/>
        <s v="PEOPLES BANK"/>
        <s v="PINNACLE CAPITAL MORTGAGE CORPORATION"/>
        <s v="PLAZA HOME MORTGAGE INC"/>
        <s v="PMAC LENDING SERVICES INC"/>
        <s v="PRIMELENDING"/>
        <s v="PROSPECT MORTGAGE LLC"/>
        <s v="PURSEL JOHN HOWARD &amp; NANCY, TRUSTEES"/>
        <s v="QUICKEN LOANS INC"/>
        <s v="RIFE YVONNE L, TRUSTEE"/>
        <s v="ROSS JOANNA T, TRUSTEE"/>
        <s v="RURAL NEVADA DEVELOPMENT CORPORATION"/>
        <s v="SCE FEDERAL CREDIT UNION"/>
        <s v="SECURITY FIRST BANK"/>
        <s v="SIERRA PACIFIC MORTGAGE COMPANY INC"/>
        <s v="SMITH LOUIS DAVID &amp; MARIAN LUCILLE, TRUSTEES"/>
        <s v="SNYDER EDDIE R &amp; THERESA, TRUSTEES"/>
        <s v="SOETJE GEORGE"/>
        <s v="STEARNS LENDING LLC"/>
        <s v="SUMMIT FUNDING INC"/>
        <s v="SYMETRA LIFE INSURANCE COMPANY"/>
        <s v="TORST MARION, TRUSTEE"/>
        <s v="UMPQUA BANK"/>
        <s v="UNITED FEDERAL CREDIT UNION"/>
        <s v="UNITED WHOLESALE MORTGAGE"/>
        <s v="UNIVERSAL AMERICAN MORTGAGE COMPANY OF CALIFORNIA"/>
        <s v="US BANK NA"/>
        <s v="WASHINGTON FEDERAL"/>
        <s v="WELLS FARGO BANK NA"/>
        <s v="WESTERN ALLIANCE BANK"/>
        <s v="WESTERN HIGHLAND FUND II LLC"/>
        <s v="YARLOTT JON &amp; NADINE"/>
      </sharedItems>
    </cacheField>
    <cacheField name="LOAN AMOUNT" numFmtId="0">
      <sharedItems containsSemiMixedTypes="0" containsString="0" containsNumber="1" minValue="9000" maxValue="23508406.09" count="209">
        <n v="9000"/>
        <n v="10000"/>
        <n v="10602.5"/>
        <n v="14950"/>
        <n v="17000"/>
        <n v="18000"/>
        <n v="20000"/>
        <n v="20762.5"/>
        <n v="25000"/>
        <n v="25100"/>
        <n v="30000"/>
        <n v="34600"/>
        <n v="35000"/>
        <n v="36365.76"/>
        <n v="37500"/>
        <n v="44871"/>
        <n v="45000"/>
        <n v="49363"/>
        <n v="49500"/>
        <n v="50000"/>
        <n v="53000"/>
        <n v="53500"/>
        <n v="53900"/>
        <n v="54000"/>
        <n v="54390"/>
        <n v="58005"/>
        <n v="60000"/>
        <n v="61000"/>
        <n v="64000"/>
        <n v="64306"/>
        <n v="65000"/>
        <n v="65628"/>
        <n v="67663"/>
        <n v="68600"/>
        <n v="70000"/>
        <n v="71000"/>
        <n v="72982"/>
        <n v="74000"/>
        <n v="75000"/>
        <n v="75666"/>
        <n v="76000"/>
        <n v="76313"/>
        <n v="78900"/>
        <n v="80000"/>
        <n v="81400"/>
        <n v="81500"/>
        <n v="81825"/>
        <n v="82000"/>
        <n v="83000"/>
        <n v="83924"/>
        <n v="84000"/>
        <n v="84200"/>
        <n v="85000"/>
        <n v="85470"/>
        <n v="85500"/>
        <n v="86000"/>
        <n v="87000"/>
        <n v="87750"/>
        <n v="88000"/>
        <n v="89400"/>
        <n v="89600"/>
        <n v="89700"/>
        <n v="90000"/>
        <n v="90387"/>
        <n v="91600"/>
        <n v="93750"/>
        <n v="96000"/>
        <n v="96859"/>
        <n v="98000"/>
        <n v="98500"/>
        <n v="100000"/>
        <n v="101600"/>
        <n v="103250"/>
        <n v="103500"/>
        <n v="103600"/>
        <n v="104900"/>
        <n v="105000"/>
        <n v="105326"/>
        <n v="105500"/>
        <n v="105820"/>
        <n v="106000"/>
        <n v="107244"/>
        <n v="108700"/>
        <n v="109000"/>
        <n v="110000"/>
        <n v="110500"/>
        <n v="111564"/>
        <n v="112000"/>
        <n v="113161"/>
        <n v="113565"/>
        <n v="114000"/>
        <n v="114369"/>
        <n v="115000"/>
        <n v="116000"/>
        <n v="116500"/>
        <n v="118600"/>
        <n v="119369"/>
        <n v="119500"/>
        <n v="119790"/>
        <n v="120000"/>
        <n v="122100"/>
        <n v="123469"/>
        <n v="124500"/>
        <n v="125000"/>
        <n v="125700"/>
        <n v="126000"/>
        <n v="126321"/>
        <n v="126800"/>
        <n v="127448"/>
        <n v="128250"/>
        <n v="129100"/>
        <n v="129200"/>
        <n v="129489"/>
        <n v="130350"/>
        <n v="132000"/>
        <n v="132142"/>
        <n v="133000"/>
        <n v="134000"/>
        <n v="134054"/>
        <n v="135000"/>
        <n v="135300"/>
        <n v="136177"/>
        <n v="137000"/>
        <n v="139795"/>
        <n v="139900"/>
        <n v="139906"/>
        <n v="140000"/>
        <n v="141900"/>
        <n v="142620"/>
        <n v="142906"/>
        <n v="144000"/>
        <n v="145000"/>
        <n v="146000"/>
        <n v="149715"/>
        <n v="150000"/>
        <n v="152000"/>
        <n v="156695"/>
        <n v="158000"/>
        <n v="160000"/>
        <n v="162800"/>
        <n v="164000"/>
        <n v="165400"/>
        <n v="167437"/>
        <n v="168000"/>
        <n v="169000"/>
        <n v="170000"/>
        <n v="171500"/>
        <n v="171890"/>
        <n v="172000"/>
        <n v="175050"/>
        <n v="178800"/>
        <n v="179917"/>
        <n v="181450"/>
        <n v="182400"/>
        <n v="182500"/>
        <n v="184025"/>
        <n v="184167"/>
        <n v="184500"/>
        <n v="186973"/>
        <n v="190000"/>
        <n v="191769"/>
        <n v="196500"/>
        <n v="197970"/>
        <n v="200000"/>
        <n v="201465"/>
        <n v="204000"/>
        <n v="209000"/>
        <n v="210000"/>
        <n v="212000"/>
        <n v="213871"/>
        <n v="215000"/>
        <n v="219000"/>
        <n v="219600"/>
        <n v="225000"/>
        <n v="227260"/>
        <n v="228647"/>
        <n v="230793"/>
        <n v="240000"/>
        <n v="242155"/>
        <n v="246686"/>
        <n v="248500"/>
        <n v="252000"/>
        <n v="255000"/>
        <n v="259000"/>
        <n v="265000"/>
        <n v="280000"/>
        <n v="281934"/>
        <n v="284100"/>
        <n v="304682"/>
        <n v="322500"/>
        <n v="357000"/>
        <n v="363000"/>
        <n v="400000"/>
        <n v="435000"/>
        <n v="472500"/>
        <n v="500000"/>
        <n v="525000"/>
        <n v="583645"/>
        <n v="750000"/>
        <n v="833000"/>
        <n v="1520000"/>
        <n v="1576602.45"/>
        <n v="1711700"/>
        <n v="2000000"/>
        <n v="2800000"/>
        <n v="3850000"/>
        <n v="5500000"/>
        <n v="6000000"/>
        <n v="23508406.09"/>
      </sharedItems>
    </cacheField>
    <cacheField name="TYPELOAN" numFmtId="0">
      <sharedItems count="10">
        <s v="COMMERCIAL"/>
        <s v="CONSTRUCTION"/>
        <s v="CONVENTIONAL"/>
        <s v="CREDIT LINE"/>
        <s v="FHA"/>
        <s v="HARD MONEY"/>
        <s v="HOME EQUITY"/>
        <s v="SBA"/>
        <s v="TRUST RIDER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4">
  <r>
    <x v="0"/>
    <x v="1"/>
    <x v="0"/>
    <x v="7"/>
    <x v="26"/>
    <x v="221"/>
    <x v="4"/>
    <x v="1286"/>
    <x v="50"/>
    <x v="3"/>
  </r>
  <r>
    <x v="1"/>
    <x v="1"/>
    <x v="0"/>
    <x v="5"/>
    <x v="79"/>
    <x v="564"/>
    <x v="586"/>
    <x v="192"/>
    <x v="265"/>
    <x v="4"/>
  </r>
  <r>
    <x v="2"/>
    <x v="1"/>
    <x v="1"/>
    <x v="7"/>
    <x v="74"/>
    <x v="149"/>
    <x v="85"/>
    <x v="1237"/>
    <x v="605"/>
    <x v="5"/>
  </r>
  <r>
    <x v="3"/>
    <x v="1"/>
    <x v="1"/>
    <x v="6"/>
    <x v="39"/>
    <x v="1248"/>
    <x v="818"/>
    <x v="696"/>
    <x v="452"/>
    <x v="4"/>
  </r>
  <r>
    <x v="4"/>
    <x v="1"/>
    <x v="1"/>
    <x v="8"/>
    <x v="30"/>
    <x v="1144"/>
    <x v="275"/>
    <x v="1330"/>
    <x v="241"/>
    <x v="4"/>
  </r>
  <r>
    <x v="5"/>
    <x v="1"/>
    <x v="2"/>
    <x v="7"/>
    <x v="74"/>
    <x v="62"/>
    <x v="1149"/>
    <x v="665"/>
    <x v="438"/>
    <x v="4"/>
  </r>
  <r>
    <x v="6"/>
    <x v="1"/>
    <x v="2"/>
    <x v="8"/>
    <x v="33"/>
    <x v="929"/>
    <x v="165"/>
    <x v="218"/>
    <x v="179"/>
    <x v="4"/>
  </r>
  <r>
    <x v="7"/>
    <x v="1"/>
    <x v="2"/>
    <x v="1"/>
    <x v="27"/>
    <x v="778"/>
    <x v="1016"/>
    <x v="221"/>
    <x v="373"/>
    <x v="4"/>
  </r>
  <r>
    <x v="8"/>
    <x v="2"/>
    <x v="2"/>
    <x v="3"/>
    <x v="49"/>
    <x v="1406"/>
    <x v="580"/>
    <x v="1098"/>
    <x v="429"/>
    <x v="4"/>
  </r>
  <r>
    <x v="9"/>
    <x v="1"/>
    <x v="3"/>
    <x v="8"/>
    <x v="33"/>
    <x v="1000"/>
    <x v="981"/>
    <x v="1307"/>
    <x v="177"/>
    <x v="4"/>
  </r>
  <r>
    <x v="10"/>
    <x v="2"/>
    <x v="3"/>
    <x v="3"/>
    <x v="49"/>
    <x v="1393"/>
    <x v="580"/>
    <x v="131"/>
    <x v="463"/>
    <x v="4"/>
  </r>
  <r>
    <x v="11"/>
    <x v="1"/>
    <x v="4"/>
    <x v="7"/>
    <x v="48"/>
    <x v="788"/>
    <x v="516"/>
    <x v="520"/>
    <x v="414"/>
    <x v="4"/>
  </r>
  <r>
    <x v="12"/>
    <x v="1"/>
    <x v="4"/>
    <x v="8"/>
    <x v="19"/>
    <x v="1343"/>
    <x v="1036"/>
    <x v="1261"/>
    <x v="467"/>
    <x v="4"/>
  </r>
  <r>
    <x v="13"/>
    <x v="1"/>
    <x v="4"/>
    <x v="2"/>
    <x v="22"/>
    <x v="1202"/>
    <x v="706"/>
    <x v="674"/>
    <x v="198"/>
    <x v="4"/>
  </r>
  <r>
    <x v="14"/>
    <x v="1"/>
    <x v="4"/>
    <x v="8"/>
    <x v="33"/>
    <x v="964"/>
    <x v="874"/>
    <x v="1140"/>
    <x v="401"/>
    <x v="4"/>
  </r>
  <r>
    <x v="15"/>
    <x v="1"/>
    <x v="5"/>
    <x v="1"/>
    <x v="47"/>
    <x v="803"/>
    <x v="965"/>
    <x v="1182"/>
    <x v="214"/>
    <x v="4"/>
  </r>
  <r>
    <x v="16"/>
    <x v="1"/>
    <x v="5"/>
    <x v="4"/>
    <x v="50"/>
    <x v="562"/>
    <x v="356"/>
    <x v="343"/>
    <x v="104"/>
    <x v="4"/>
  </r>
  <r>
    <x v="17"/>
    <x v="1"/>
    <x v="5"/>
    <x v="2"/>
    <x v="65"/>
    <x v="672"/>
    <x v="32"/>
    <x v="686"/>
    <x v="412"/>
    <x v="2"/>
  </r>
  <r>
    <x v="18"/>
    <x v="1"/>
    <x v="5"/>
    <x v="8"/>
    <x v="19"/>
    <x v="545"/>
    <x v="759"/>
    <x v="967"/>
    <x v="359"/>
    <x v="4"/>
  </r>
  <r>
    <x v="19"/>
    <x v="1"/>
    <x v="6"/>
    <x v="5"/>
    <x v="79"/>
    <x v="123"/>
    <x v="435"/>
    <x v="249"/>
    <x v="14"/>
    <x v="5"/>
  </r>
  <r>
    <x v="20"/>
    <x v="1"/>
    <x v="6"/>
    <x v="7"/>
    <x v="74"/>
    <x v="257"/>
    <x v="23"/>
    <x v="1305"/>
    <x v="83"/>
    <x v="5"/>
  </r>
  <r>
    <x v="21"/>
    <x v="1"/>
    <x v="6"/>
    <x v="7"/>
    <x v="48"/>
    <x v="1088"/>
    <x v="266"/>
    <x v="957"/>
    <x v="347"/>
    <x v="4"/>
  </r>
  <r>
    <x v="22"/>
    <x v="1"/>
    <x v="6"/>
    <x v="6"/>
    <x v="53"/>
    <x v="1041"/>
    <x v="112"/>
    <x v="798"/>
    <x v="113"/>
    <x v="4"/>
  </r>
  <r>
    <x v="23"/>
    <x v="2"/>
    <x v="6"/>
    <x v="1"/>
    <x v="60"/>
    <x v="1211"/>
    <x v="510"/>
    <x v="1251"/>
    <x v="488"/>
    <x v="4"/>
  </r>
  <r>
    <x v="24"/>
    <x v="1"/>
    <x v="6"/>
    <x v="7"/>
    <x v="79"/>
    <x v="734"/>
    <x v="462"/>
    <x v="510"/>
    <x v="134"/>
    <x v="4"/>
  </r>
  <r>
    <x v="25"/>
    <x v="1"/>
    <x v="7"/>
    <x v="8"/>
    <x v="77"/>
    <x v="522"/>
    <x v="855"/>
    <x v="1190"/>
    <x v="258"/>
    <x v="4"/>
  </r>
  <r>
    <x v="26"/>
    <x v="1"/>
    <x v="7"/>
    <x v="1"/>
    <x v="47"/>
    <x v="1123"/>
    <x v="1108"/>
    <x v="890"/>
    <x v="204"/>
    <x v="4"/>
  </r>
  <r>
    <x v="27"/>
    <x v="1"/>
    <x v="7"/>
    <x v="8"/>
    <x v="16"/>
    <x v="1312"/>
    <x v="964"/>
    <x v="369"/>
    <x v="295"/>
    <x v="4"/>
  </r>
  <r>
    <x v="28"/>
    <x v="1"/>
    <x v="7"/>
    <x v="1"/>
    <x v="73"/>
    <x v="600"/>
    <x v="143"/>
    <x v="1002"/>
    <x v="259"/>
    <x v="4"/>
  </r>
  <r>
    <x v="29"/>
    <x v="1"/>
    <x v="8"/>
    <x v="8"/>
    <x v="57"/>
    <x v="573"/>
    <x v="849"/>
    <x v="1309"/>
    <x v="116"/>
    <x v="4"/>
  </r>
  <r>
    <x v="30"/>
    <x v="1"/>
    <x v="8"/>
    <x v="8"/>
    <x v="19"/>
    <x v="1249"/>
    <x v="165"/>
    <x v="622"/>
    <x v="336"/>
    <x v="4"/>
  </r>
  <r>
    <x v="31"/>
    <x v="1"/>
    <x v="8"/>
    <x v="8"/>
    <x v="33"/>
    <x v="350"/>
    <x v="732"/>
    <x v="988"/>
    <x v="265"/>
    <x v="4"/>
  </r>
  <r>
    <x v="32"/>
    <x v="2"/>
    <x v="8"/>
    <x v="3"/>
    <x v="49"/>
    <x v="1405"/>
    <x v="580"/>
    <x v="887"/>
    <x v="375"/>
    <x v="4"/>
  </r>
  <r>
    <x v="33"/>
    <x v="1"/>
    <x v="8"/>
    <x v="1"/>
    <x v="27"/>
    <x v="763"/>
    <x v="58"/>
    <x v="844"/>
    <x v="56"/>
    <x v="4"/>
  </r>
  <r>
    <x v="34"/>
    <x v="1"/>
    <x v="9"/>
    <x v="4"/>
    <x v="31"/>
    <x v="482"/>
    <x v="544"/>
    <x v="59"/>
    <x v="26"/>
    <x v="4"/>
  </r>
  <r>
    <x v="35"/>
    <x v="1"/>
    <x v="9"/>
    <x v="5"/>
    <x v="79"/>
    <x v="344"/>
    <x v="175"/>
    <x v="877"/>
    <x v="75"/>
    <x v="3"/>
  </r>
  <r>
    <x v="36"/>
    <x v="1"/>
    <x v="10"/>
    <x v="7"/>
    <x v="74"/>
    <x v="195"/>
    <x v="529"/>
    <x v="1323"/>
    <x v="89"/>
    <x v="4"/>
  </r>
  <r>
    <x v="37"/>
    <x v="1"/>
    <x v="10"/>
    <x v="0"/>
    <x v="79"/>
    <x v="1103"/>
    <x v="386"/>
    <x v="414"/>
    <x v="269"/>
    <x v="4"/>
  </r>
  <r>
    <x v="38"/>
    <x v="1"/>
    <x v="10"/>
    <x v="6"/>
    <x v="51"/>
    <x v="357"/>
    <x v="483"/>
    <x v="835"/>
    <x v="98"/>
    <x v="4"/>
  </r>
  <r>
    <x v="39"/>
    <x v="1"/>
    <x v="10"/>
    <x v="6"/>
    <x v="42"/>
    <x v="881"/>
    <x v="80"/>
    <x v="168"/>
    <x v="163"/>
    <x v="4"/>
  </r>
  <r>
    <x v="40"/>
    <x v="2"/>
    <x v="10"/>
    <x v="3"/>
    <x v="49"/>
    <x v="1359"/>
    <x v="580"/>
    <x v="1143"/>
    <x v="445"/>
    <x v="4"/>
  </r>
  <r>
    <x v="41"/>
    <x v="1"/>
    <x v="10"/>
    <x v="8"/>
    <x v="33"/>
    <x v="1184"/>
    <x v="103"/>
    <x v="129"/>
    <x v="349"/>
    <x v="4"/>
  </r>
  <r>
    <x v="42"/>
    <x v="1"/>
    <x v="10"/>
    <x v="8"/>
    <x v="33"/>
    <x v="1066"/>
    <x v="518"/>
    <x v="274"/>
    <x v="75"/>
    <x v="4"/>
  </r>
  <r>
    <x v="43"/>
    <x v="1"/>
    <x v="10"/>
    <x v="6"/>
    <x v="74"/>
    <x v="1052"/>
    <x v="1151"/>
    <x v="1310"/>
    <x v="379"/>
    <x v="4"/>
  </r>
  <r>
    <x v="44"/>
    <x v="1"/>
    <x v="10"/>
    <x v="8"/>
    <x v="37"/>
    <x v="1008"/>
    <x v="432"/>
    <x v="1014"/>
    <x v="264"/>
    <x v="4"/>
  </r>
  <r>
    <x v="45"/>
    <x v="1"/>
    <x v="11"/>
    <x v="7"/>
    <x v="26"/>
    <x v="97"/>
    <x v="1006"/>
    <x v="316"/>
    <x v="26"/>
    <x v="5"/>
  </r>
  <r>
    <x v="46"/>
    <x v="1"/>
    <x v="11"/>
    <x v="5"/>
    <x v="79"/>
    <x v="126"/>
    <x v="83"/>
    <x v="249"/>
    <x v="43"/>
    <x v="5"/>
  </r>
  <r>
    <x v="47"/>
    <x v="2"/>
    <x v="11"/>
    <x v="3"/>
    <x v="49"/>
    <x v="1360"/>
    <x v="580"/>
    <x v="439"/>
    <x v="488"/>
    <x v="4"/>
  </r>
  <r>
    <x v="48"/>
    <x v="1"/>
    <x v="12"/>
    <x v="8"/>
    <x v="19"/>
    <x v="448"/>
    <x v="18"/>
    <x v="890"/>
    <x v="142"/>
    <x v="4"/>
  </r>
  <r>
    <x v="49"/>
    <x v="1"/>
    <x v="12"/>
    <x v="8"/>
    <x v="33"/>
    <x v="836"/>
    <x v="465"/>
    <x v="1117"/>
    <x v="42"/>
    <x v="5"/>
  </r>
  <r>
    <x v="50"/>
    <x v="1"/>
    <x v="12"/>
    <x v="8"/>
    <x v="33"/>
    <x v="710"/>
    <x v="103"/>
    <x v="1260"/>
    <x v="168"/>
    <x v="4"/>
  </r>
  <r>
    <x v="51"/>
    <x v="1"/>
    <x v="12"/>
    <x v="1"/>
    <x v="14"/>
    <x v="260"/>
    <x v="485"/>
    <x v="1230"/>
    <x v="50"/>
    <x v="4"/>
  </r>
  <r>
    <x v="52"/>
    <x v="1"/>
    <x v="12"/>
    <x v="8"/>
    <x v="19"/>
    <x v="435"/>
    <x v="1090"/>
    <x v="1083"/>
    <x v="43"/>
    <x v="5"/>
  </r>
  <r>
    <x v="53"/>
    <x v="2"/>
    <x v="13"/>
    <x v="3"/>
    <x v="49"/>
    <x v="1347"/>
    <x v="580"/>
    <x v="83"/>
    <x v="507"/>
    <x v="4"/>
  </r>
  <r>
    <x v="54"/>
    <x v="1"/>
    <x v="13"/>
    <x v="4"/>
    <x v="50"/>
    <x v="624"/>
    <x v="920"/>
    <x v="899"/>
    <x v="157"/>
    <x v="4"/>
  </r>
  <r>
    <x v="55"/>
    <x v="1"/>
    <x v="13"/>
    <x v="7"/>
    <x v="74"/>
    <x v="211"/>
    <x v="850"/>
    <x v="1202"/>
    <x v="488"/>
    <x v="2"/>
  </r>
  <r>
    <x v="56"/>
    <x v="1"/>
    <x v="14"/>
    <x v="7"/>
    <x v="79"/>
    <x v="322"/>
    <x v="65"/>
    <x v="579"/>
    <x v="6"/>
    <x v="5"/>
  </r>
  <r>
    <x v="57"/>
    <x v="2"/>
    <x v="14"/>
    <x v="3"/>
    <x v="49"/>
    <x v="1358"/>
    <x v="580"/>
    <x v="811"/>
    <x v="512"/>
    <x v="4"/>
  </r>
  <r>
    <x v="58"/>
    <x v="1"/>
    <x v="14"/>
    <x v="7"/>
    <x v="48"/>
    <x v="920"/>
    <x v="335"/>
    <x v="831"/>
    <x v="198"/>
    <x v="4"/>
  </r>
  <r>
    <x v="59"/>
    <x v="1"/>
    <x v="14"/>
    <x v="1"/>
    <x v="67"/>
    <x v="254"/>
    <x v="716"/>
    <x v="618"/>
    <x v="583"/>
    <x v="2"/>
  </r>
  <r>
    <x v="60"/>
    <x v="1"/>
    <x v="14"/>
    <x v="4"/>
    <x v="50"/>
    <x v="422"/>
    <x v="670"/>
    <x v="150"/>
    <x v="560"/>
    <x v="4"/>
  </r>
  <r>
    <x v="61"/>
    <x v="1"/>
    <x v="15"/>
    <x v="8"/>
    <x v="33"/>
    <x v="397"/>
    <x v="795"/>
    <x v="236"/>
    <x v="144"/>
    <x v="4"/>
  </r>
  <r>
    <x v="62"/>
    <x v="1"/>
    <x v="15"/>
    <x v="7"/>
    <x v="48"/>
    <x v="700"/>
    <x v="369"/>
    <x v="475"/>
    <x v="143"/>
    <x v="4"/>
  </r>
  <r>
    <x v="63"/>
    <x v="2"/>
    <x v="15"/>
    <x v="3"/>
    <x v="49"/>
    <x v="1403"/>
    <x v="580"/>
    <x v="859"/>
    <x v="441"/>
    <x v="4"/>
  </r>
  <r>
    <x v="64"/>
    <x v="1"/>
    <x v="16"/>
    <x v="8"/>
    <x v="33"/>
    <x v="1163"/>
    <x v="831"/>
    <x v="314"/>
    <x v="370"/>
    <x v="4"/>
  </r>
  <r>
    <x v="65"/>
    <x v="1"/>
    <x v="16"/>
    <x v="6"/>
    <x v="78"/>
    <x v="1236"/>
    <x v="322"/>
    <x v="14"/>
    <x v="340"/>
    <x v="4"/>
  </r>
  <r>
    <x v="66"/>
    <x v="1"/>
    <x v="16"/>
    <x v="7"/>
    <x v="26"/>
    <x v="162"/>
    <x v="946"/>
    <x v="1041"/>
    <x v="116"/>
    <x v="4"/>
  </r>
  <r>
    <x v="67"/>
    <x v="1"/>
    <x v="17"/>
    <x v="8"/>
    <x v="33"/>
    <x v="1216"/>
    <x v="227"/>
    <x v="1224"/>
    <x v="361"/>
    <x v="4"/>
  </r>
  <r>
    <x v="68"/>
    <x v="1"/>
    <x v="17"/>
    <x v="7"/>
    <x v="26"/>
    <x v="72"/>
    <x v="636"/>
    <x v="1106"/>
    <x v="159"/>
    <x v="4"/>
  </r>
  <r>
    <x v="69"/>
    <x v="1"/>
    <x v="17"/>
    <x v="8"/>
    <x v="19"/>
    <x v="578"/>
    <x v="1138"/>
    <x v="457"/>
    <x v="316"/>
    <x v="4"/>
  </r>
  <r>
    <x v="70"/>
    <x v="1"/>
    <x v="17"/>
    <x v="2"/>
    <x v="66"/>
    <x v="1276"/>
    <x v="167"/>
    <x v="99"/>
    <x v="421"/>
    <x v="4"/>
  </r>
  <r>
    <x v="71"/>
    <x v="1"/>
    <x v="17"/>
    <x v="7"/>
    <x v="48"/>
    <x v="764"/>
    <x v="991"/>
    <x v="704"/>
    <x v="56"/>
    <x v="3"/>
  </r>
  <r>
    <x v="72"/>
    <x v="1"/>
    <x v="18"/>
    <x v="4"/>
    <x v="82"/>
    <x v="1365"/>
    <x v="824"/>
    <x v="589"/>
    <x v="586"/>
    <x v="5"/>
  </r>
  <r>
    <x v="73"/>
    <x v="1"/>
    <x v="18"/>
    <x v="7"/>
    <x v="54"/>
    <x v="713"/>
    <x v="524"/>
    <x v="854"/>
    <x v="138"/>
    <x v="4"/>
  </r>
  <r>
    <x v="74"/>
    <x v="1"/>
    <x v="18"/>
    <x v="8"/>
    <x v="33"/>
    <x v="909"/>
    <x v="1159"/>
    <x v="305"/>
    <x v="240"/>
    <x v="4"/>
  </r>
  <r>
    <x v="75"/>
    <x v="1"/>
    <x v="18"/>
    <x v="4"/>
    <x v="50"/>
    <x v="487"/>
    <x v="748"/>
    <x v="1138"/>
    <x v="163"/>
    <x v="4"/>
  </r>
  <r>
    <x v="76"/>
    <x v="1"/>
    <x v="18"/>
    <x v="6"/>
    <x v="39"/>
    <x v="618"/>
    <x v="791"/>
    <x v="727"/>
    <x v="212"/>
    <x v="4"/>
  </r>
  <r>
    <x v="77"/>
    <x v="1"/>
    <x v="18"/>
    <x v="5"/>
    <x v="79"/>
    <x v="224"/>
    <x v="249"/>
    <x v="335"/>
    <x v="73"/>
    <x v="3"/>
  </r>
  <r>
    <x v="78"/>
    <x v="1"/>
    <x v="18"/>
    <x v="2"/>
    <x v="11"/>
    <x v="939"/>
    <x v="1135"/>
    <x v="885"/>
    <x v="273"/>
    <x v="4"/>
  </r>
  <r>
    <x v="79"/>
    <x v="1"/>
    <x v="19"/>
    <x v="7"/>
    <x v="54"/>
    <x v="872"/>
    <x v="102"/>
    <x v="314"/>
    <x v="186"/>
    <x v="4"/>
  </r>
  <r>
    <x v="80"/>
    <x v="1"/>
    <x v="19"/>
    <x v="7"/>
    <x v="26"/>
    <x v="95"/>
    <x v="1096"/>
    <x v="1300"/>
    <x v="359"/>
    <x v="4"/>
  </r>
  <r>
    <x v="81"/>
    <x v="1"/>
    <x v="19"/>
    <x v="8"/>
    <x v="19"/>
    <x v="500"/>
    <x v="1119"/>
    <x v="1254"/>
    <x v="107"/>
    <x v="4"/>
  </r>
  <r>
    <x v="82"/>
    <x v="1"/>
    <x v="19"/>
    <x v="8"/>
    <x v="33"/>
    <x v="714"/>
    <x v="849"/>
    <x v="1267"/>
    <x v="167"/>
    <x v="4"/>
  </r>
  <r>
    <x v="83"/>
    <x v="1"/>
    <x v="19"/>
    <x v="7"/>
    <x v="74"/>
    <x v="57"/>
    <x v="993"/>
    <x v="295"/>
    <x v="464"/>
    <x v="4"/>
  </r>
  <r>
    <x v="84"/>
    <x v="0"/>
    <x v="19"/>
    <x v="7"/>
    <x v="48"/>
    <x v="382"/>
    <x v="403"/>
    <x v="1185"/>
    <x v="43"/>
    <x v="3"/>
  </r>
  <r>
    <x v="85"/>
    <x v="2"/>
    <x v="19"/>
    <x v="3"/>
    <x v="49"/>
    <x v="1402"/>
    <x v="580"/>
    <x v="78"/>
    <x v="481"/>
    <x v="4"/>
  </r>
  <r>
    <x v="86"/>
    <x v="1"/>
    <x v="19"/>
    <x v="2"/>
    <x v="10"/>
    <x v="566"/>
    <x v="1110"/>
    <x v="540"/>
    <x v="442"/>
    <x v="0"/>
  </r>
  <r>
    <x v="87"/>
    <x v="1"/>
    <x v="20"/>
    <x v="4"/>
    <x v="31"/>
    <x v="437"/>
    <x v="847"/>
    <x v="741"/>
    <x v="69"/>
    <x v="4"/>
  </r>
  <r>
    <x v="88"/>
    <x v="1"/>
    <x v="20"/>
    <x v="4"/>
    <x v="35"/>
    <x v="239"/>
    <x v="20"/>
    <x v="82"/>
    <x v="50"/>
    <x v="5"/>
  </r>
  <r>
    <x v="89"/>
    <x v="1"/>
    <x v="20"/>
    <x v="1"/>
    <x v="52"/>
    <x v="970"/>
    <x v="66"/>
    <x v="189"/>
    <x v="410"/>
    <x v="4"/>
  </r>
  <r>
    <x v="90"/>
    <x v="1"/>
    <x v="20"/>
    <x v="1"/>
    <x v="73"/>
    <x v="408"/>
    <x v="859"/>
    <x v="1108"/>
    <x v="8"/>
    <x v="5"/>
  </r>
  <r>
    <x v="91"/>
    <x v="1"/>
    <x v="20"/>
    <x v="4"/>
    <x v="35"/>
    <x v="243"/>
    <x v="806"/>
    <x v="388"/>
    <x v="227"/>
    <x v="4"/>
  </r>
  <r>
    <x v="92"/>
    <x v="1"/>
    <x v="21"/>
    <x v="7"/>
    <x v="26"/>
    <x v="23"/>
    <x v="109"/>
    <x v="1338"/>
    <x v="143"/>
    <x v="4"/>
  </r>
  <r>
    <x v="93"/>
    <x v="1"/>
    <x v="21"/>
    <x v="2"/>
    <x v="43"/>
    <x v="277"/>
    <x v="73"/>
    <x v="1090"/>
    <x v="75"/>
    <x v="5"/>
  </r>
  <r>
    <x v="94"/>
    <x v="1"/>
    <x v="21"/>
    <x v="8"/>
    <x v="33"/>
    <x v="225"/>
    <x v="165"/>
    <x v="281"/>
    <x v="175"/>
    <x v="4"/>
  </r>
  <r>
    <x v="95"/>
    <x v="1"/>
    <x v="21"/>
    <x v="1"/>
    <x v="69"/>
    <x v="1374"/>
    <x v="684"/>
    <x v="314"/>
    <x v="144"/>
    <x v="4"/>
  </r>
  <r>
    <x v="96"/>
    <x v="1"/>
    <x v="21"/>
    <x v="8"/>
    <x v="64"/>
    <x v="1328"/>
    <x v="573"/>
    <x v="1119"/>
    <x v="394"/>
    <x v="5"/>
  </r>
  <r>
    <x v="97"/>
    <x v="1"/>
    <x v="22"/>
    <x v="4"/>
    <x v="50"/>
    <x v="537"/>
    <x v="393"/>
    <x v="627"/>
    <x v="550"/>
    <x v="4"/>
  </r>
  <r>
    <x v="98"/>
    <x v="1"/>
    <x v="22"/>
    <x v="1"/>
    <x v="73"/>
    <x v="158"/>
    <x v="1158"/>
    <x v="1081"/>
    <x v="447"/>
    <x v="4"/>
  </r>
  <r>
    <x v="99"/>
    <x v="1"/>
    <x v="22"/>
    <x v="5"/>
    <x v="79"/>
    <x v="407"/>
    <x v="749"/>
    <x v="784"/>
    <x v="612"/>
    <x v="2"/>
  </r>
  <r>
    <x v="100"/>
    <x v="1"/>
    <x v="22"/>
    <x v="7"/>
    <x v="48"/>
    <x v="377"/>
    <x v="305"/>
    <x v="575"/>
    <x v="52"/>
    <x v="3"/>
  </r>
  <r>
    <x v="101"/>
    <x v="1"/>
    <x v="22"/>
    <x v="1"/>
    <x v="79"/>
    <x v="451"/>
    <x v="841"/>
    <x v="570"/>
    <x v="313"/>
    <x v="4"/>
  </r>
  <r>
    <x v="102"/>
    <x v="1"/>
    <x v="23"/>
    <x v="7"/>
    <x v="54"/>
    <x v="987"/>
    <x v="203"/>
    <x v="702"/>
    <x v="543"/>
    <x v="0"/>
  </r>
  <r>
    <x v="103"/>
    <x v="1"/>
    <x v="23"/>
    <x v="8"/>
    <x v="19"/>
    <x v="474"/>
    <x v="63"/>
    <x v="975"/>
    <x v="236"/>
    <x v="4"/>
  </r>
  <r>
    <x v="104"/>
    <x v="0"/>
    <x v="23"/>
    <x v="7"/>
    <x v="48"/>
    <x v="707"/>
    <x v="772"/>
    <x v="1344"/>
    <x v="209"/>
    <x v="3"/>
  </r>
  <r>
    <x v="105"/>
    <x v="1"/>
    <x v="24"/>
    <x v="5"/>
    <x v="79"/>
    <x v="619"/>
    <x v="692"/>
    <x v="855"/>
    <x v="313"/>
    <x v="4"/>
  </r>
  <r>
    <x v="106"/>
    <x v="1"/>
    <x v="24"/>
    <x v="8"/>
    <x v="30"/>
    <x v="864"/>
    <x v="1152"/>
    <x v="1145"/>
    <x v="156"/>
    <x v="4"/>
  </r>
  <r>
    <x v="107"/>
    <x v="1"/>
    <x v="25"/>
    <x v="7"/>
    <x v="79"/>
    <x v="708"/>
    <x v="236"/>
    <x v="266"/>
    <x v="116"/>
    <x v="4"/>
  </r>
  <r>
    <x v="108"/>
    <x v="2"/>
    <x v="25"/>
    <x v="3"/>
    <x v="49"/>
    <x v="1357"/>
    <x v="580"/>
    <x v="397"/>
    <x v="513"/>
    <x v="4"/>
  </r>
  <r>
    <x v="109"/>
    <x v="1"/>
    <x v="25"/>
    <x v="7"/>
    <x v="74"/>
    <x v="68"/>
    <x v="329"/>
    <x v="840"/>
    <x v="2"/>
    <x v="5"/>
  </r>
  <r>
    <x v="110"/>
    <x v="1"/>
    <x v="26"/>
    <x v="6"/>
    <x v="78"/>
    <x v="75"/>
    <x v="1038"/>
    <x v="1249"/>
    <x v="141"/>
    <x v="4"/>
  </r>
  <r>
    <x v="111"/>
    <x v="1"/>
    <x v="26"/>
    <x v="8"/>
    <x v="33"/>
    <x v="742"/>
    <x v="323"/>
    <x v="522"/>
    <x v="174"/>
    <x v="4"/>
  </r>
  <r>
    <x v="112"/>
    <x v="1"/>
    <x v="27"/>
    <x v="4"/>
    <x v="50"/>
    <x v="497"/>
    <x v="676"/>
    <x v="186"/>
    <x v="125"/>
    <x v="4"/>
  </r>
  <r>
    <x v="113"/>
    <x v="1"/>
    <x v="27"/>
    <x v="1"/>
    <x v="79"/>
    <x v="77"/>
    <x v="325"/>
    <x v="651"/>
    <x v="78"/>
    <x v="4"/>
  </r>
  <r>
    <x v="114"/>
    <x v="1"/>
    <x v="27"/>
    <x v="8"/>
    <x v="33"/>
    <x v="731"/>
    <x v="1010"/>
    <x v="399"/>
    <x v="138"/>
    <x v="4"/>
  </r>
  <r>
    <x v="115"/>
    <x v="1"/>
    <x v="27"/>
    <x v="2"/>
    <x v="58"/>
    <x v="1266"/>
    <x v="999"/>
    <x v="594"/>
    <x v="592"/>
    <x v="5"/>
  </r>
  <r>
    <x v="116"/>
    <x v="1"/>
    <x v="27"/>
    <x v="2"/>
    <x v="58"/>
    <x v="1170"/>
    <x v="617"/>
    <x v="594"/>
    <x v="541"/>
    <x v="5"/>
  </r>
  <r>
    <x v="117"/>
    <x v="1"/>
    <x v="27"/>
    <x v="8"/>
    <x v="33"/>
    <x v="717"/>
    <x v="759"/>
    <x v="346"/>
    <x v="172"/>
    <x v="4"/>
  </r>
  <r>
    <x v="118"/>
    <x v="1"/>
    <x v="28"/>
    <x v="7"/>
    <x v="54"/>
    <x v="1156"/>
    <x v="14"/>
    <x v="834"/>
    <x v="473"/>
    <x v="4"/>
  </r>
  <r>
    <x v="119"/>
    <x v="1"/>
    <x v="28"/>
    <x v="5"/>
    <x v="79"/>
    <x v="1224"/>
    <x v="172"/>
    <x v="120"/>
    <x v="392"/>
    <x v="4"/>
  </r>
  <r>
    <x v="120"/>
    <x v="2"/>
    <x v="28"/>
    <x v="1"/>
    <x v="60"/>
    <x v="1215"/>
    <x v="510"/>
    <x v="638"/>
    <x v="485"/>
    <x v="4"/>
  </r>
  <r>
    <x v="121"/>
    <x v="1"/>
    <x v="28"/>
    <x v="7"/>
    <x v="74"/>
    <x v="32"/>
    <x v="405"/>
    <x v="107"/>
    <x v="61"/>
    <x v="4"/>
  </r>
  <r>
    <x v="122"/>
    <x v="1"/>
    <x v="28"/>
    <x v="7"/>
    <x v="54"/>
    <x v="1143"/>
    <x v="705"/>
    <x v="684"/>
    <x v="361"/>
    <x v="4"/>
  </r>
  <r>
    <x v="123"/>
    <x v="1"/>
    <x v="28"/>
    <x v="1"/>
    <x v="63"/>
    <x v="514"/>
    <x v="934"/>
    <x v="1284"/>
    <x v="219"/>
    <x v="4"/>
  </r>
  <r>
    <x v="124"/>
    <x v="1"/>
    <x v="29"/>
    <x v="7"/>
    <x v="48"/>
    <x v="1183"/>
    <x v="574"/>
    <x v="812"/>
    <x v="414"/>
    <x v="4"/>
  </r>
  <r>
    <x v="125"/>
    <x v="1"/>
    <x v="29"/>
    <x v="4"/>
    <x v="50"/>
    <x v="1260"/>
    <x v="423"/>
    <x v="1318"/>
    <x v="385"/>
    <x v="4"/>
  </r>
  <r>
    <x v="126"/>
    <x v="1"/>
    <x v="29"/>
    <x v="2"/>
    <x v="79"/>
    <x v="1074"/>
    <x v="942"/>
    <x v="710"/>
    <x v="173"/>
    <x v="4"/>
  </r>
  <r>
    <x v="127"/>
    <x v="1"/>
    <x v="29"/>
    <x v="8"/>
    <x v="30"/>
    <x v="1192"/>
    <x v="28"/>
    <x v="1149"/>
    <x v="244"/>
    <x v="4"/>
  </r>
  <r>
    <x v="128"/>
    <x v="1"/>
    <x v="29"/>
    <x v="8"/>
    <x v="30"/>
    <x v="1191"/>
    <x v="931"/>
    <x v="1173"/>
    <x v="216"/>
    <x v="4"/>
  </r>
  <r>
    <x v="129"/>
    <x v="1"/>
    <x v="30"/>
    <x v="8"/>
    <x v="19"/>
    <x v="1282"/>
    <x v="231"/>
    <x v="513"/>
    <x v="60"/>
    <x v="5"/>
  </r>
  <r>
    <x v="130"/>
    <x v="1"/>
    <x v="30"/>
    <x v="6"/>
    <x v="78"/>
    <x v="369"/>
    <x v="322"/>
    <x v="482"/>
    <x v="32"/>
    <x v="4"/>
  </r>
  <r>
    <x v="131"/>
    <x v="1"/>
    <x v="30"/>
    <x v="7"/>
    <x v="48"/>
    <x v="762"/>
    <x v="683"/>
    <x v="993"/>
    <x v="66"/>
    <x v="3"/>
  </r>
  <r>
    <x v="132"/>
    <x v="1"/>
    <x v="30"/>
    <x v="8"/>
    <x v="77"/>
    <x v="143"/>
    <x v="938"/>
    <x v="659"/>
    <x v="75"/>
    <x v="5"/>
  </r>
  <r>
    <x v="133"/>
    <x v="1"/>
    <x v="30"/>
    <x v="1"/>
    <x v="21"/>
    <x v="899"/>
    <x v="473"/>
    <x v="44"/>
    <x v="245"/>
    <x v="4"/>
  </r>
  <r>
    <x v="134"/>
    <x v="1"/>
    <x v="30"/>
    <x v="8"/>
    <x v="30"/>
    <x v="951"/>
    <x v="759"/>
    <x v="1043"/>
    <x v="243"/>
    <x v="4"/>
  </r>
  <r>
    <x v="135"/>
    <x v="1"/>
    <x v="30"/>
    <x v="2"/>
    <x v="65"/>
    <x v="984"/>
    <x v="215"/>
    <x v="600"/>
    <x v="204"/>
    <x v="4"/>
  </r>
  <r>
    <x v="136"/>
    <x v="1"/>
    <x v="31"/>
    <x v="4"/>
    <x v="31"/>
    <x v="83"/>
    <x v="989"/>
    <x v="1139"/>
    <x v="14"/>
    <x v="4"/>
  </r>
  <r>
    <x v="137"/>
    <x v="2"/>
    <x v="31"/>
    <x v="3"/>
    <x v="49"/>
    <x v="1401"/>
    <x v="580"/>
    <x v="267"/>
    <x v="374"/>
    <x v="4"/>
  </r>
  <r>
    <x v="138"/>
    <x v="1"/>
    <x v="31"/>
    <x v="7"/>
    <x v="48"/>
    <x v="333"/>
    <x v="1"/>
    <x v="233"/>
    <x v="41"/>
    <x v="4"/>
  </r>
  <r>
    <x v="139"/>
    <x v="1"/>
    <x v="32"/>
    <x v="6"/>
    <x v="39"/>
    <x v="1028"/>
    <x v="835"/>
    <x v="470"/>
    <x v="337"/>
    <x v="4"/>
  </r>
  <r>
    <x v="140"/>
    <x v="1"/>
    <x v="33"/>
    <x v="2"/>
    <x v="58"/>
    <x v="273"/>
    <x v="261"/>
    <x v="837"/>
    <x v="528"/>
    <x v="2"/>
  </r>
  <r>
    <x v="141"/>
    <x v="1"/>
    <x v="33"/>
    <x v="7"/>
    <x v="48"/>
    <x v="793"/>
    <x v="276"/>
    <x v="498"/>
    <x v="370"/>
    <x v="4"/>
  </r>
  <r>
    <x v="142"/>
    <x v="2"/>
    <x v="33"/>
    <x v="3"/>
    <x v="49"/>
    <x v="1404"/>
    <x v="580"/>
    <x v="985"/>
    <x v="430"/>
    <x v="4"/>
  </r>
  <r>
    <x v="143"/>
    <x v="1"/>
    <x v="33"/>
    <x v="8"/>
    <x v="33"/>
    <x v="791"/>
    <x v="335"/>
    <x v="216"/>
    <x v="349"/>
    <x v="4"/>
  </r>
  <r>
    <x v="144"/>
    <x v="1"/>
    <x v="33"/>
    <x v="8"/>
    <x v="15"/>
    <x v="589"/>
    <x v="1052"/>
    <x v="1087"/>
    <x v="217"/>
    <x v="4"/>
  </r>
  <r>
    <x v="145"/>
    <x v="1"/>
    <x v="33"/>
    <x v="2"/>
    <x v="76"/>
    <x v="464"/>
    <x v="404"/>
    <x v="989"/>
    <x v="184"/>
    <x v="4"/>
  </r>
  <r>
    <x v="146"/>
    <x v="1"/>
    <x v="33"/>
    <x v="8"/>
    <x v="33"/>
    <x v="947"/>
    <x v="933"/>
    <x v="507"/>
    <x v="223"/>
    <x v="4"/>
  </r>
  <r>
    <x v="147"/>
    <x v="1"/>
    <x v="33"/>
    <x v="1"/>
    <x v="80"/>
    <x v="285"/>
    <x v="1074"/>
    <x v="1031"/>
    <x v="444"/>
    <x v="4"/>
  </r>
  <r>
    <x v="148"/>
    <x v="1"/>
    <x v="34"/>
    <x v="7"/>
    <x v="26"/>
    <x v="41"/>
    <x v="1059"/>
    <x v="380"/>
    <x v="130"/>
    <x v="4"/>
  </r>
  <r>
    <x v="149"/>
    <x v="1"/>
    <x v="34"/>
    <x v="8"/>
    <x v="33"/>
    <x v="478"/>
    <x v="942"/>
    <x v="584"/>
    <x v="50"/>
    <x v="4"/>
  </r>
  <r>
    <x v="150"/>
    <x v="1"/>
    <x v="34"/>
    <x v="5"/>
    <x v="79"/>
    <x v="242"/>
    <x v="805"/>
    <x v="493"/>
    <x v="296"/>
    <x v="4"/>
  </r>
  <r>
    <x v="151"/>
    <x v="1"/>
    <x v="34"/>
    <x v="7"/>
    <x v="74"/>
    <x v="484"/>
    <x v="860"/>
    <x v="878"/>
    <x v="25"/>
    <x v="3"/>
  </r>
  <r>
    <x v="152"/>
    <x v="1"/>
    <x v="34"/>
    <x v="1"/>
    <x v="52"/>
    <x v="766"/>
    <x v="568"/>
    <x v="147"/>
    <x v="407"/>
    <x v="4"/>
  </r>
  <r>
    <x v="153"/>
    <x v="1"/>
    <x v="35"/>
    <x v="4"/>
    <x v="50"/>
    <x v="532"/>
    <x v="942"/>
    <x v="504"/>
    <x v="90"/>
    <x v="4"/>
  </r>
  <r>
    <x v="154"/>
    <x v="1"/>
    <x v="35"/>
    <x v="7"/>
    <x v="48"/>
    <x v="755"/>
    <x v="718"/>
    <x v="296"/>
    <x v="153"/>
    <x v="4"/>
  </r>
  <r>
    <x v="155"/>
    <x v="1"/>
    <x v="35"/>
    <x v="8"/>
    <x v="19"/>
    <x v="493"/>
    <x v="264"/>
    <x v="433"/>
    <x v="269"/>
    <x v="4"/>
  </r>
  <r>
    <x v="156"/>
    <x v="1"/>
    <x v="35"/>
    <x v="8"/>
    <x v="17"/>
    <x v="1132"/>
    <x v="759"/>
    <x v="848"/>
    <x v="352"/>
    <x v="4"/>
  </r>
  <r>
    <x v="157"/>
    <x v="1"/>
    <x v="36"/>
    <x v="4"/>
    <x v="50"/>
    <x v="420"/>
    <x v="1093"/>
    <x v="1302"/>
    <x v="226"/>
    <x v="4"/>
  </r>
  <r>
    <x v="158"/>
    <x v="1"/>
    <x v="36"/>
    <x v="8"/>
    <x v="19"/>
    <x v="654"/>
    <x v="911"/>
    <x v="965"/>
    <x v="213"/>
    <x v="4"/>
  </r>
  <r>
    <x v="159"/>
    <x v="1"/>
    <x v="36"/>
    <x v="8"/>
    <x v="57"/>
    <x v="154"/>
    <x v="101"/>
    <x v="448"/>
    <x v="543"/>
    <x v="4"/>
  </r>
  <r>
    <x v="160"/>
    <x v="1"/>
    <x v="36"/>
    <x v="8"/>
    <x v="77"/>
    <x v="46"/>
    <x v="24"/>
    <x v="181"/>
    <x v="109"/>
    <x v="4"/>
  </r>
  <r>
    <x v="161"/>
    <x v="1"/>
    <x v="36"/>
    <x v="4"/>
    <x v="50"/>
    <x v="543"/>
    <x v="205"/>
    <x v="833"/>
    <x v="452"/>
    <x v="4"/>
  </r>
  <r>
    <x v="162"/>
    <x v="1"/>
    <x v="36"/>
    <x v="4"/>
    <x v="78"/>
    <x v="244"/>
    <x v="132"/>
    <x v="1080"/>
    <x v="606"/>
    <x v="5"/>
  </r>
  <r>
    <x v="163"/>
    <x v="1"/>
    <x v="36"/>
    <x v="0"/>
    <x v="79"/>
    <x v="246"/>
    <x v="325"/>
    <x v="327"/>
    <x v="61"/>
    <x v="4"/>
  </r>
  <r>
    <x v="164"/>
    <x v="1"/>
    <x v="36"/>
    <x v="8"/>
    <x v="59"/>
    <x v="1079"/>
    <x v="182"/>
    <x v="732"/>
    <x v="370"/>
    <x v="4"/>
  </r>
  <r>
    <x v="165"/>
    <x v="1"/>
    <x v="37"/>
    <x v="5"/>
    <x v="79"/>
    <x v="286"/>
    <x v="303"/>
    <x v="40"/>
    <x v="477"/>
    <x v="4"/>
  </r>
  <r>
    <x v="166"/>
    <x v="1"/>
    <x v="37"/>
    <x v="1"/>
    <x v="68"/>
    <x v="247"/>
    <x v="326"/>
    <x v="1258"/>
    <x v="61"/>
    <x v="4"/>
  </r>
  <r>
    <x v="167"/>
    <x v="1"/>
    <x v="37"/>
    <x v="4"/>
    <x v="50"/>
    <x v="646"/>
    <x v="671"/>
    <x v="609"/>
    <x v="240"/>
    <x v="4"/>
  </r>
  <r>
    <x v="168"/>
    <x v="1"/>
    <x v="37"/>
    <x v="4"/>
    <x v="50"/>
    <x v="272"/>
    <x v="566"/>
    <x v="813"/>
    <x v="500"/>
    <x v="4"/>
  </r>
  <r>
    <x v="169"/>
    <x v="1"/>
    <x v="37"/>
    <x v="7"/>
    <x v="48"/>
    <x v="727"/>
    <x v="1092"/>
    <x v="976"/>
    <x v="273"/>
    <x v="4"/>
  </r>
  <r>
    <x v="170"/>
    <x v="1"/>
    <x v="38"/>
    <x v="8"/>
    <x v="30"/>
    <x v="881"/>
    <x v="165"/>
    <x v="385"/>
    <x v="219"/>
    <x v="4"/>
  </r>
  <r>
    <x v="171"/>
    <x v="1"/>
    <x v="38"/>
    <x v="8"/>
    <x v="33"/>
    <x v="882"/>
    <x v="497"/>
    <x v="989"/>
    <x v="181"/>
    <x v="4"/>
  </r>
  <r>
    <x v="172"/>
    <x v="1"/>
    <x v="38"/>
    <x v="7"/>
    <x v="48"/>
    <x v="943"/>
    <x v="525"/>
    <x v="171"/>
    <x v="394"/>
    <x v="4"/>
  </r>
  <r>
    <x v="173"/>
    <x v="1"/>
    <x v="38"/>
    <x v="5"/>
    <x v="79"/>
    <x v="114"/>
    <x v="187"/>
    <x v="1314"/>
    <x v="163"/>
    <x v="4"/>
  </r>
  <r>
    <x v="174"/>
    <x v="1"/>
    <x v="38"/>
    <x v="8"/>
    <x v="30"/>
    <x v="921"/>
    <x v="193"/>
    <x v="1149"/>
    <x v="240"/>
    <x v="4"/>
  </r>
  <r>
    <x v="175"/>
    <x v="1"/>
    <x v="38"/>
    <x v="8"/>
    <x v="15"/>
    <x v="552"/>
    <x v="1042"/>
    <x v="1047"/>
    <x v="392"/>
    <x v="4"/>
  </r>
  <r>
    <x v="176"/>
    <x v="1"/>
    <x v="38"/>
    <x v="8"/>
    <x v="30"/>
    <x v="1044"/>
    <x v="43"/>
    <x v="1173"/>
    <x v="240"/>
    <x v="4"/>
  </r>
  <r>
    <x v="177"/>
    <x v="1"/>
    <x v="38"/>
    <x v="1"/>
    <x v="69"/>
    <x v="136"/>
    <x v="951"/>
    <x v="1142"/>
    <x v="541"/>
    <x v="4"/>
  </r>
  <r>
    <x v="178"/>
    <x v="1"/>
    <x v="38"/>
    <x v="8"/>
    <x v="33"/>
    <x v="932"/>
    <x v="874"/>
    <x v="255"/>
    <x v="212"/>
    <x v="4"/>
  </r>
  <r>
    <x v="179"/>
    <x v="1"/>
    <x v="38"/>
    <x v="8"/>
    <x v="33"/>
    <x v="797"/>
    <x v="708"/>
    <x v="70"/>
    <x v="29"/>
    <x v="5"/>
  </r>
  <r>
    <x v="180"/>
    <x v="1"/>
    <x v="38"/>
    <x v="2"/>
    <x v="58"/>
    <x v="117"/>
    <x v="871"/>
    <x v="406"/>
    <x v="594"/>
    <x v="2"/>
  </r>
  <r>
    <x v="181"/>
    <x v="1"/>
    <x v="38"/>
    <x v="1"/>
    <x v="73"/>
    <x v="1261"/>
    <x v="476"/>
    <x v="275"/>
    <x v="457"/>
    <x v="4"/>
  </r>
  <r>
    <x v="182"/>
    <x v="2"/>
    <x v="38"/>
    <x v="8"/>
    <x v="15"/>
    <x v="1311"/>
    <x v="964"/>
    <x v="205"/>
    <x v="268"/>
    <x v="4"/>
  </r>
  <r>
    <x v="183"/>
    <x v="2"/>
    <x v="38"/>
    <x v="3"/>
    <x v="49"/>
    <x v="1342"/>
    <x v="580"/>
    <x v="50"/>
    <x v="462"/>
    <x v="4"/>
  </r>
  <r>
    <x v="184"/>
    <x v="1"/>
    <x v="39"/>
    <x v="7"/>
    <x v="54"/>
    <x v="326"/>
    <x v="866"/>
    <x v="49"/>
    <x v="118"/>
    <x v="4"/>
  </r>
  <r>
    <x v="185"/>
    <x v="1"/>
    <x v="39"/>
    <x v="2"/>
    <x v="79"/>
    <x v="1391"/>
    <x v="331"/>
    <x v="301"/>
    <x v="491"/>
    <x v="4"/>
  </r>
  <r>
    <x v="186"/>
    <x v="1"/>
    <x v="39"/>
    <x v="7"/>
    <x v="48"/>
    <x v="201"/>
    <x v="609"/>
    <x v="927"/>
    <x v="14"/>
    <x v="5"/>
  </r>
  <r>
    <x v="187"/>
    <x v="1"/>
    <x v="40"/>
    <x v="7"/>
    <x v="26"/>
    <x v="383"/>
    <x v="105"/>
    <x v="26"/>
    <x v="107"/>
    <x v="4"/>
  </r>
  <r>
    <x v="188"/>
    <x v="1"/>
    <x v="40"/>
    <x v="1"/>
    <x v="60"/>
    <x v="230"/>
    <x v="740"/>
    <x v="235"/>
    <x v="613"/>
    <x v="2"/>
  </r>
  <r>
    <x v="189"/>
    <x v="1"/>
    <x v="40"/>
    <x v="1"/>
    <x v="67"/>
    <x v="318"/>
    <x v="234"/>
    <x v="1028"/>
    <x v="5"/>
    <x v="5"/>
  </r>
  <r>
    <x v="190"/>
    <x v="2"/>
    <x v="40"/>
    <x v="3"/>
    <x v="49"/>
    <x v="1356"/>
    <x v="580"/>
    <x v="875"/>
    <x v="494"/>
    <x v="4"/>
  </r>
  <r>
    <x v="191"/>
    <x v="1"/>
    <x v="40"/>
    <x v="8"/>
    <x v="33"/>
    <x v="779"/>
    <x v="152"/>
    <x v="334"/>
    <x v="260"/>
    <x v="4"/>
  </r>
  <r>
    <x v="192"/>
    <x v="1"/>
    <x v="40"/>
    <x v="8"/>
    <x v="37"/>
    <x v="771"/>
    <x v="357"/>
    <x v="890"/>
    <x v="163"/>
    <x v="4"/>
  </r>
  <r>
    <x v="193"/>
    <x v="0"/>
    <x v="41"/>
    <x v="7"/>
    <x v="48"/>
    <x v="381"/>
    <x v="403"/>
    <x v="1064"/>
    <x v="78"/>
    <x v="4"/>
  </r>
  <r>
    <x v="194"/>
    <x v="1"/>
    <x v="41"/>
    <x v="8"/>
    <x v="33"/>
    <x v="968"/>
    <x v="849"/>
    <x v="1109"/>
    <x v="225"/>
    <x v="4"/>
  </r>
  <r>
    <x v="195"/>
    <x v="1"/>
    <x v="42"/>
    <x v="7"/>
    <x v="78"/>
    <x v="394"/>
    <x v="677"/>
    <x v="578"/>
    <x v="28"/>
    <x v="3"/>
  </r>
  <r>
    <x v="196"/>
    <x v="1"/>
    <x v="42"/>
    <x v="8"/>
    <x v="33"/>
    <x v="776"/>
    <x v="1022"/>
    <x v="771"/>
    <x v="264"/>
    <x v="4"/>
  </r>
  <r>
    <x v="197"/>
    <x v="1"/>
    <x v="42"/>
    <x v="2"/>
    <x v="45"/>
    <x v="609"/>
    <x v="948"/>
    <x v="312"/>
    <x v="219"/>
    <x v="4"/>
  </r>
  <r>
    <x v="198"/>
    <x v="1"/>
    <x v="43"/>
    <x v="8"/>
    <x v="19"/>
    <x v="472"/>
    <x v="158"/>
    <x v="708"/>
    <x v="49"/>
    <x v="3"/>
  </r>
  <r>
    <x v="199"/>
    <x v="1"/>
    <x v="43"/>
    <x v="7"/>
    <x v="26"/>
    <x v="22"/>
    <x v="875"/>
    <x v="176"/>
    <x v="236"/>
    <x v="4"/>
  </r>
  <r>
    <x v="200"/>
    <x v="1"/>
    <x v="43"/>
    <x v="8"/>
    <x v="30"/>
    <x v="1042"/>
    <x v="787"/>
    <x v="385"/>
    <x v="173"/>
    <x v="4"/>
  </r>
  <r>
    <x v="201"/>
    <x v="1"/>
    <x v="43"/>
    <x v="7"/>
    <x v="48"/>
    <x v="336"/>
    <x v="514"/>
    <x v="152"/>
    <x v="110"/>
    <x v="4"/>
  </r>
  <r>
    <x v="202"/>
    <x v="1"/>
    <x v="43"/>
    <x v="8"/>
    <x v="77"/>
    <x v="56"/>
    <x v="129"/>
    <x v="720"/>
    <x v="16"/>
    <x v="5"/>
  </r>
  <r>
    <x v="203"/>
    <x v="1"/>
    <x v="43"/>
    <x v="8"/>
    <x v="33"/>
    <x v="991"/>
    <x v="108"/>
    <x v="356"/>
    <x v="297"/>
    <x v="4"/>
  </r>
  <r>
    <x v="204"/>
    <x v="1"/>
    <x v="43"/>
    <x v="8"/>
    <x v="19"/>
    <x v="541"/>
    <x v="864"/>
    <x v="231"/>
    <x v="356"/>
    <x v="4"/>
  </r>
  <r>
    <x v="205"/>
    <x v="2"/>
    <x v="43"/>
    <x v="8"/>
    <x v="15"/>
    <x v="1301"/>
    <x v="964"/>
    <x v="874"/>
    <x v="303"/>
    <x v="4"/>
  </r>
  <r>
    <x v="206"/>
    <x v="1"/>
    <x v="44"/>
    <x v="7"/>
    <x v="54"/>
    <x v="1105"/>
    <x v="326"/>
    <x v="714"/>
    <x v="299"/>
    <x v="4"/>
  </r>
  <r>
    <x v="207"/>
    <x v="1"/>
    <x v="44"/>
    <x v="7"/>
    <x v="74"/>
    <x v="176"/>
    <x v="633"/>
    <x v="753"/>
    <x v="162"/>
    <x v="4"/>
  </r>
  <r>
    <x v="208"/>
    <x v="1"/>
    <x v="44"/>
    <x v="2"/>
    <x v="76"/>
    <x v="690"/>
    <x v="206"/>
    <x v="824"/>
    <x v="138"/>
    <x v="4"/>
  </r>
  <r>
    <x v="209"/>
    <x v="1"/>
    <x v="45"/>
    <x v="8"/>
    <x v="19"/>
    <x v="1234"/>
    <x v="771"/>
    <x v="820"/>
    <x v="392"/>
    <x v="4"/>
  </r>
  <r>
    <x v="210"/>
    <x v="1"/>
    <x v="45"/>
    <x v="1"/>
    <x v="52"/>
    <x v="276"/>
    <x v="793"/>
    <x v="503"/>
    <x v="61"/>
    <x v="5"/>
  </r>
  <r>
    <x v="211"/>
    <x v="1"/>
    <x v="45"/>
    <x v="8"/>
    <x v="15"/>
    <x v="1262"/>
    <x v="165"/>
    <x v="476"/>
    <x v="329"/>
    <x v="4"/>
  </r>
  <r>
    <x v="212"/>
    <x v="2"/>
    <x v="45"/>
    <x v="3"/>
    <x v="49"/>
    <x v="1355"/>
    <x v="580"/>
    <x v="1280"/>
    <x v="518"/>
    <x v="4"/>
  </r>
  <r>
    <x v="213"/>
    <x v="1"/>
    <x v="45"/>
    <x v="8"/>
    <x v="37"/>
    <x v="696"/>
    <x v="466"/>
    <x v="890"/>
    <x v="107"/>
    <x v="4"/>
  </r>
  <r>
    <x v="214"/>
    <x v="1"/>
    <x v="45"/>
    <x v="1"/>
    <x v="14"/>
    <x v="1198"/>
    <x v="322"/>
    <x v="1065"/>
    <x v="258"/>
    <x v="4"/>
  </r>
  <r>
    <x v="215"/>
    <x v="1"/>
    <x v="45"/>
    <x v="7"/>
    <x v="54"/>
    <x v="971"/>
    <x v="558"/>
    <x v="549"/>
    <x v="411"/>
    <x v="4"/>
  </r>
  <r>
    <x v="216"/>
    <x v="1"/>
    <x v="46"/>
    <x v="7"/>
    <x v="74"/>
    <x v="105"/>
    <x v="37"/>
    <x v="1326"/>
    <x v="70"/>
    <x v="5"/>
  </r>
  <r>
    <x v="217"/>
    <x v="1"/>
    <x v="46"/>
    <x v="2"/>
    <x v="5"/>
    <x v="406"/>
    <x v="116"/>
    <x v="152"/>
    <x v="76"/>
    <x v="5"/>
  </r>
  <r>
    <x v="218"/>
    <x v="1"/>
    <x v="46"/>
    <x v="1"/>
    <x v="69"/>
    <x v="167"/>
    <x v="886"/>
    <x v="1125"/>
    <x v="84"/>
    <x v="4"/>
  </r>
  <r>
    <x v="219"/>
    <x v="2"/>
    <x v="47"/>
    <x v="8"/>
    <x v="16"/>
    <x v="1323"/>
    <x v="964"/>
    <x v="238"/>
    <x v="306"/>
    <x v="4"/>
  </r>
  <r>
    <x v="220"/>
    <x v="1"/>
    <x v="47"/>
    <x v="4"/>
    <x v="31"/>
    <x v="112"/>
    <x v="45"/>
    <x v="700"/>
    <x v="40"/>
    <x v="3"/>
  </r>
  <r>
    <x v="221"/>
    <x v="1"/>
    <x v="47"/>
    <x v="8"/>
    <x v="33"/>
    <x v="1032"/>
    <x v="398"/>
    <x v="1059"/>
    <x v="189"/>
    <x v="4"/>
  </r>
  <r>
    <x v="222"/>
    <x v="1"/>
    <x v="47"/>
    <x v="7"/>
    <x v="48"/>
    <x v="640"/>
    <x v="953"/>
    <x v="187"/>
    <x v="526"/>
    <x v="4"/>
  </r>
  <r>
    <x v="223"/>
    <x v="1"/>
    <x v="48"/>
    <x v="4"/>
    <x v="50"/>
    <x v="291"/>
    <x v="400"/>
    <x v="393"/>
    <x v="39"/>
    <x v="4"/>
  </r>
  <r>
    <x v="224"/>
    <x v="1"/>
    <x v="48"/>
    <x v="1"/>
    <x v="73"/>
    <x v="476"/>
    <x v="1105"/>
    <x v="861"/>
    <x v="13"/>
    <x v="5"/>
  </r>
  <r>
    <x v="225"/>
    <x v="1"/>
    <x v="48"/>
    <x v="1"/>
    <x v="14"/>
    <x v="1134"/>
    <x v="326"/>
    <x v="11"/>
    <x v="247"/>
    <x v="4"/>
  </r>
  <r>
    <x v="226"/>
    <x v="1"/>
    <x v="48"/>
    <x v="8"/>
    <x v="64"/>
    <x v="1151"/>
    <x v="808"/>
    <x v="1100"/>
    <x v="403"/>
    <x v="4"/>
  </r>
  <r>
    <x v="227"/>
    <x v="1"/>
    <x v="48"/>
    <x v="8"/>
    <x v="33"/>
    <x v="877"/>
    <x v="851"/>
    <x v="995"/>
    <x v="116"/>
    <x v="4"/>
  </r>
  <r>
    <x v="228"/>
    <x v="1"/>
    <x v="48"/>
    <x v="8"/>
    <x v="30"/>
    <x v="1373"/>
    <x v="789"/>
    <x v="1277"/>
    <x v="213"/>
    <x v="4"/>
  </r>
  <r>
    <x v="229"/>
    <x v="2"/>
    <x v="48"/>
    <x v="8"/>
    <x v="15"/>
    <x v="1310"/>
    <x v="964"/>
    <x v="532"/>
    <x v="268"/>
    <x v="4"/>
  </r>
  <r>
    <x v="230"/>
    <x v="1"/>
    <x v="48"/>
    <x v="8"/>
    <x v="33"/>
    <x v="362"/>
    <x v="165"/>
    <x v="66"/>
    <x v="45"/>
    <x v="4"/>
  </r>
  <r>
    <x v="231"/>
    <x v="1"/>
    <x v="48"/>
    <x v="4"/>
    <x v="50"/>
    <x v="431"/>
    <x v="1111"/>
    <x v="1240"/>
    <x v="129"/>
    <x v="4"/>
  </r>
  <r>
    <x v="232"/>
    <x v="1"/>
    <x v="48"/>
    <x v="8"/>
    <x v="33"/>
    <x v="900"/>
    <x v="741"/>
    <x v="868"/>
    <x v="401"/>
    <x v="4"/>
  </r>
  <r>
    <x v="233"/>
    <x v="1"/>
    <x v="49"/>
    <x v="8"/>
    <x v="15"/>
    <x v="449"/>
    <x v="53"/>
    <x v="138"/>
    <x v="259"/>
    <x v="4"/>
  </r>
  <r>
    <x v="234"/>
    <x v="1"/>
    <x v="49"/>
    <x v="1"/>
    <x v="67"/>
    <x v="145"/>
    <x v="474"/>
    <x v="61"/>
    <x v="491"/>
    <x v="4"/>
  </r>
  <r>
    <x v="235"/>
    <x v="1"/>
    <x v="49"/>
    <x v="8"/>
    <x v="33"/>
    <x v="741"/>
    <x v="874"/>
    <x v="1004"/>
    <x v="194"/>
    <x v="4"/>
  </r>
  <r>
    <x v="236"/>
    <x v="1"/>
    <x v="49"/>
    <x v="8"/>
    <x v="33"/>
    <x v="1034"/>
    <x v="849"/>
    <x v="656"/>
    <x v="212"/>
    <x v="4"/>
  </r>
  <r>
    <x v="237"/>
    <x v="1"/>
    <x v="49"/>
    <x v="8"/>
    <x v="19"/>
    <x v="496"/>
    <x v="165"/>
    <x v="1207"/>
    <x v="251"/>
    <x v="4"/>
  </r>
  <r>
    <x v="238"/>
    <x v="1"/>
    <x v="49"/>
    <x v="1"/>
    <x v="79"/>
    <x v="845"/>
    <x v="325"/>
    <x v="339"/>
    <x v="421"/>
    <x v="4"/>
  </r>
  <r>
    <x v="239"/>
    <x v="1"/>
    <x v="49"/>
    <x v="1"/>
    <x v="14"/>
    <x v="925"/>
    <x v="322"/>
    <x v="706"/>
    <x v="216"/>
    <x v="4"/>
  </r>
  <r>
    <x v="240"/>
    <x v="1"/>
    <x v="50"/>
    <x v="8"/>
    <x v="19"/>
    <x v="807"/>
    <x v="801"/>
    <x v="21"/>
    <x v="22"/>
    <x v="5"/>
  </r>
  <r>
    <x v="241"/>
    <x v="1"/>
    <x v="50"/>
    <x v="1"/>
    <x v="79"/>
    <x v="52"/>
    <x v="322"/>
    <x v="486"/>
    <x v="219"/>
    <x v="4"/>
  </r>
  <r>
    <x v="242"/>
    <x v="1"/>
    <x v="51"/>
    <x v="2"/>
    <x v="58"/>
    <x v="16"/>
    <x v="688"/>
    <x v="554"/>
    <x v="98"/>
    <x v="4"/>
  </r>
  <r>
    <x v="243"/>
    <x v="1"/>
    <x v="51"/>
    <x v="7"/>
    <x v="48"/>
    <x v="1204"/>
    <x v="1069"/>
    <x v="466"/>
    <x v="337"/>
    <x v="4"/>
  </r>
  <r>
    <x v="244"/>
    <x v="1"/>
    <x v="51"/>
    <x v="7"/>
    <x v="26"/>
    <x v="188"/>
    <x v="39"/>
    <x v="118"/>
    <x v="523"/>
    <x v="4"/>
  </r>
  <r>
    <x v="245"/>
    <x v="1"/>
    <x v="51"/>
    <x v="7"/>
    <x v="79"/>
    <x v="171"/>
    <x v="267"/>
    <x v="572"/>
    <x v="116"/>
    <x v="5"/>
  </r>
  <r>
    <x v="246"/>
    <x v="1"/>
    <x v="52"/>
    <x v="7"/>
    <x v="48"/>
    <x v="1081"/>
    <x v="1147"/>
    <x v="445"/>
    <x v="32"/>
    <x v="5"/>
  </r>
  <r>
    <x v="247"/>
    <x v="1"/>
    <x v="52"/>
    <x v="4"/>
    <x v="50"/>
    <x v="1242"/>
    <x v="1121"/>
    <x v="47"/>
    <x v="277"/>
    <x v="4"/>
  </r>
  <r>
    <x v="248"/>
    <x v="1"/>
    <x v="52"/>
    <x v="7"/>
    <x v="74"/>
    <x v="69"/>
    <x v="711"/>
    <x v="133"/>
    <x v="127"/>
    <x v="4"/>
  </r>
  <r>
    <x v="249"/>
    <x v="1"/>
    <x v="52"/>
    <x v="8"/>
    <x v="33"/>
    <x v="722"/>
    <x v="515"/>
    <x v="713"/>
    <x v="238"/>
    <x v="4"/>
  </r>
  <r>
    <x v="250"/>
    <x v="1"/>
    <x v="53"/>
    <x v="6"/>
    <x v="56"/>
    <x v="518"/>
    <x v="784"/>
    <x v="1075"/>
    <x v="175"/>
    <x v="4"/>
  </r>
  <r>
    <x v="251"/>
    <x v="1"/>
    <x v="53"/>
    <x v="5"/>
    <x v="79"/>
    <x v="587"/>
    <x v="429"/>
    <x v="287"/>
    <x v="26"/>
    <x v="5"/>
  </r>
  <r>
    <x v="252"/>
    <x v="1"/>
    <x v="53"/>
    <x v="7"/>
    <x v="54"/>
    <x v="872"/>
    <x v="276"/>
    <x v="412"/>
    <x v="251"/>
    <x v="4"/>
  </r>
  <r>
    <x v="253"/>
    <x v="1"/>
    <x v="53"/>
    <x v="1"/>
    <x v="14"/>
    <x v="219"/>
    <x v="1114"/>
    <x v="1329"/>
    <x v="151"/>
    <x v="4"/>
  </r>
  <r>
    <x v="254"/>
    <x v="1"/>
    <x v="53"/>
    <x v="7"/>
    <x v="54"/>
    <x v="1030"/>
    <x v="276"/>
    <x v="180"/>
    <x v="197"/>
    <x v="4"/>
  </r>
  <r>
    <x v="255"/>
    <x v="1"/>
    <x v="54"/>
    <x v="2"/>
    <x v="5"/>
    <x v="602"/>
    <x v="724"/>
    <x v="989"/>
    <x v="186"/>
    <x v="4"/>
  </r>
  <r>
    <x v="256"/>
    <x v="1"/>
    <x v="54"/>
    <x v="8"/>
    <x v="17"/>
    <x v="723"/>
    <x v="165"/>
    <x v="828"/>
    <x v="197"/>
    <x v="4"/>
  </r>
  <r>
    <x v="257"/>
    <x v="1"/>
    <x v="54"/>
    <x v="7"/>
    <x v="48"/>
    <x v="740"/>
    <x v="657"/>
    <x v="588"/>
    <x v="179"/>
    <x v="4"/>
  </r>
  <r>
    <x v="258"/>
    <x v="1"/>
    <x v="54"/>
    <x v="7"/>
    <x v="74"/>
    <x v="9"/>
    <x v="342"/>
    <x v="1263"/>
    <x v="265"/>
    <x v="4"/>
  </r>
  <r>
    <x v="259"/>
    <x v="1"/>
    <x v="54"/>
    <x v="8"/>
    <x v="33"/>
    <x v="936"/>
    <x v="373"/>
    <x v="1217"/>
    <x v="204"/>
    <x v="4"/>
  </r>
  <r>
    <x v="260"/>
    <x v="1"/>
    <x v="54"/>
    <x v="8"/>
    <x v="71"/>
    <x v="138"/>
    <x v="963"/>
    <x v="1114"/>
    <x v="501"/>
    <x v="4"/>
  </r>
  <r>
    <x v="261"/>
    <x v="1"/>
    <x v="55"/>
    <x v="8"/>
    <x v="33"/>
    <x v="950"/>
    <x v="103"/>
    <x v="69"/>
    <x v="173"/>
    <x v="4"/>
  </r>
  <r>
    <x v="262"/>
    <x v="1"/>
    <x v="55"/>
    <x v="7"/>
    <x v="48"/>
    <x v="982"/>
    <x v="15"/>
    <x v="1290"/>
    <x v="204"/>
    <x v="4"/>
  </r>
  <r>
    <x v="263"/>
    <x v="1"/>
    <x v="55"/>
    <x v="1"/>
    <x v="14"/>
    <x v="479"/>
    <x v="322"/>
    <x v="842"/>
    <x v="65"/>
    <x v="4"/>
  </r>
  <r>
    <x v="264"/>
    <x v="1"/>
    <x v="55"/>
    <x v="0"/>
    <x v="79"/>
    <x v="288"/>
    <x v="19"/>
    <x v="836"/>
    <x v="526"/>
    <x v="4"/>
  </r>
  <r>
    <x v="265"/>
    <x v="1"/>
    <x v="56"/>
    <x v="1"/>
    <x v="73"/>
    <x v="495"/>
    <x v="360"/>
    <x v="384"/>
    <x v="412"/>
    <x v="4"/>
  </r>
  <r>
    <x v="266"/>
    <x v="1"/>
    <x v="56"/>
    <x v="6"/>
    <x v="22"/>
    <x v="39"/>
    <x v="672"/>
    <x v="306"/>
    <x v="71"/>
    <x v="4"/>
  </r>
  <r>
    <x v="267"/>
    <x v="1"/>
    <x v="56"/>
    <x v="2"/>
    <x v="5"/>
    <x v="698"/>
    <x v="942"/>
    <x v="934"/>
    <x v="188"/>
    <x v="4"/>
  </r>
  <r>
    <x v="268"/>
    <x v="1"/>
    <x v="56"/>
    <x v="8"/>
    <x v="33"/>
    <x v="876"/>
    <x v="874"/>
    <x v="240"/>
    <x v="230"/>
    <x v="4"/>
  </r>
  <r>
    <x v="269"/>
    <x v="1"/>
    <x v="56"/>
    <x v="1"/>
    <x v="79"/>
    <x v="1287"/>
    <x v="325"/>
    <x v="974"/>
    <x v="459"/>
    <x v="4"/>
  </r>
  <r>
    <x v="270"/>
    <x v="1"/>
    <x v="56"/>
    <x v="7"/>
    <x v="26"/>
    <x v="4"/>
    <x v="271"/>
    <x v="111"/>
    <x v="153"/>
    <x v="2"/>
  </r>
  <r>
    <x v="271"/>
    <x v="1"/>
    <x v="57"/>
    <x v="6"/>
    <x v="39"/>
    <x v="945"/>
    <x v="418"/>
    <x v="531"/>
    <x v="337"/>
    <x v="4"/>
  </r>
  <r>
    <x v="272"/>
    <x v="1"/>
    <x v="57"/>
    <x v="7"/>
    <x v="74"/>
    <x v="101"/>
    <x v="878"/>
    <x v="1032"/>
    <x v="285"/>
    <x v="4"/>
  </r>
  <r>
    <x v="273"/>
    <x v="1"/>
    <x v="57"/>
    <x v="7"/>
    <x v="48"/>
    <x v="360"/>
    <x v="1120"/>
    <x v="151"/>
    <x v="15"/>
    <x v="5"/>
  </r>
  <r>
    <x v="274"/>
    <x v="1"/>
    <x v="57"/>
    <x v="8"/>
    <x v="33"/>
    <x v="1145"/>
    <x v="460"/>
    <x v="1110"/>
    <x v="365"/>
    <x v="4"/>
  </r>
  <r>
    <x v="275"/>
    <x v="1"/>
    <x v="58"/>
    <x v="8"/>
    <x v="33"/>
    <x v="363"/>
    <x v="165"/>
    <x v="970"/>
    <x v="101"/>
    <x v="4"/>
  </r>
  <r>
    <x v="276"/>
    <x v="1"/>
    <x v="58"/>
    <x v="7"/>
    <x v="74"/>
    <x v="218"/>
    <x v="368"/>
    <x v="396"/>
    <x v="136"/>
    <x v="4"/>
  </r>
  <r>
    <x v="277"/>
    <x v="1"/>
    <x v="58"/>
    <x v="7"/>
    <x v="54"/>
    <x v="830"/>
    <x v="578"/>
    <x v="9"/>
    <x v="240"/>
    <x v="4"/>
  </r>
  <r>
    <x v="278"/>
    <x v="1"/>
    <x v="58"/>
    <x v="8"/>
    <x v="33"/>
    <x v="1111"/>
    <x v="780"/>
    <x v="351"/>
    <x v="259"/>
    <x v="4"/>
  </r>
  <r>
    <x v="279"/>
    <x v="1"/>
    <x v="58"/>
    <x v="7"/>
    <x v="74"/>
    <x v="55"/>
    <x v="271"/>
    <x v="511"/>
    <x v="256"/>
    <x v="4"/>
  </r>
  <r>
    <x v="280"/>
    <x v="1"/>
    <x v="58"/>
    <x v="8"/>
    <x v="77"/>
    <x v="1263"/>
    <x v="579"/>
    <x v="1097"/>
    <x v="326"/>
    <x v="4"/>
  </r>
  <r>
    <x v="281"/>
    <x v="1"/>
    <x v="58"/>
    <x v="1"/>
    <x v="60"/>
    <x v="626"/>
    <x v="553"/>
    <x v="163"/>
    <x v="219"/>
    <x v="4"/>
  </r>
  <r>
    <x v="282"/>
    <x v="1"/>
    <x v="58"/>
    <x v="8"/>
    <x v="33"/>
    <x v="794"/>
    <x v="522"/>
    <x v="908"/>
    <x v="372"/>
    <x v="4"/>
  </r>
  <r>
    <x v="283"/>
    <x v="1"/>
    <x v="59"/>
    <x v="0"/>
    <x v="79"/>
    <x v="1155"/>
    <x v="325"/>
    <x v="1287"/>
    <x v="337"/>
    <x v="4"/>
  </r>
  <r>
    <x v="284"/>
    <x v="1"/>
    <x v="59"/>
    <x v="8"/>
    <x v="33"/>
    <x v="813"/>
    <x v="1150"/>
    <x v="450"/>
    <x v="322"/>
    <x v="4"/>
  </r>
  <r>
    <x v="285"/>
    <x v="1"/>
    <x v="59"/>
    <x v="7"/>
    <x v="26"/>
    <x v="103"/>
    <x v="191"/>
    <x v="444"/>
    <x v="433"/>
    <x v="4"/>
  </r>
  <r>
    <x v="286"/>
    <x v="1"/>
    <x v="59"/>
    <x v="8"/>
    <x v="19"/>
    <x v="1241"/>
    <x v="1015"/>
    <x v="1198"/>
    <x v="184"/>
    <x v="4"/>
  </r>
  <r>
    <x v="287"/>
    <x v="1"/>
    <x v="59"/>
    <x v="8"/>
    <x v="19"/>
    <x v="282"/>
    <x v="8"/>
    <x v="124"/>
    <x v="545"/>
    <x v="4"/>
  </r>
  <r>
    <x v="288"/>
    <x v="1"/>
    <x v="59"/>
    <x v="8"/>
    <x v="33"/>
    <x v="1129"/>
    <x v="674"/>
    <x v="1006"/>
    <x v="373"/>
    <x v="4"/>
  </r>
  <r>
    <x v="289"/>
    <x v="1"/>
    <x v="59"/>
    <x v="4"/>
    <x v="50"/>
    <x v="664"/>
    <x v="535"/>
    <x v="500"/>
    <x v="359"/>
    <x v="4"/>
  </r>
  <r>
    <x v="290"/>
    <x v="1"/>
    <x v="59"/>
    <x v="2"/>
    <x v="5"/>
    <x v="331"/>
    <x v="298"/>
    <x v="1162"/>
    <x v="61"/>
    <x v="5"/>
  </r>
  <r>
    <x v="291"/>
    <x v="1"/>
    <x v="59"/>
    <x v="8"/>
    <x v="19"/>
    <x v="526"/>
    <x v="165"/>
    <x v="219"/>
    <x v="185"/>
    <x v="4"/>
  </r>
  <r>
    <x v="292"/>
    <x v="1"/>
    <x v="59"/>
    <x v="8"/>
    <x v="33"/>
    <x v="1019"/>
    <x v="122"/>
    <x v="74"/>
    <x v="190"/>
    <x v="4"/>
  </r>
  <r>
    <x v="293"/>
    <x v="1"/>
    <x v="59"/>
    <x v="1"/>
    <x v="14"/>
    <x v="21"/>
    <x v="322"/>
    <x v="431"/>
    <x v="235"/>
    <x v="4"/>
  </r>
  <r>
    <x v="294"/>
    <x v="1"/>
    <x v="60"/>
    <x v="7"/>
    <x v="78"/>
    <x v="80"/>
    <x v="315"/>
    <x v="28"/>
    <x v="250"/>
    <x v="4"/>
  </r>
  <r>
    <x v="295"/>
    <x v="1"/>
    <x v="60"/>
    <x v="7"/>
    <x v="48"/>
    <x v="817"/>
    <x v="862"/>
    <x v="10"/>
    <x v="266"/>
    <x v="4"/>
  </r>
  <r>
    <x v="296"/>
    <x v="1"/>
    <x v="60"/>
    <x v="8"/>
    <x v="33"/>
    <x v="927"/>
    <x v="208"/>
    <x v="508"/>
    <x v="267"/>
    <x v="4"/>
  </r>
  <r>
    <x v="297"/>
    <x v="1"/>
    <x v="61"/>
    <x v="1"/>
    <x v="47"/>
    <x v="1371"/>
    <x v="611"/>
    <x v="483"/>
    <x v="229"/>
    <x v="4"/>
  </r>
  <r>
    <x v="298"/>
    <x v="1"/>
    <x v="61"/>
    <x v="8"/>
    <x v="19"/>
    <x v="657"/>
    <x v="849"/>
    <x v="458"/>
    <x v="289"/>
    <x v="4"/>
  </r>
  <r>
    <x v="299"/>
    <x v="1"/>
    <x v="61"/>
    <x v="8"/>
    <x v="19"/>
    <x v="627"/>
    <x v="30"/>
    <x v="965"/>
    <x v="253"/>
    <x v="4"/>
  </r>
  <r>
    <x v="300"/>
    <x v="1"/>
    <x v="61"/>
    <x v="7"/>
    <x v="74"/>
    <x v="88"/>
    <x v="1112"/>
    <x v="481"/>
    <x v="50"/>
    <x v="3"/>
  </r>
  <r>
    <x v="301"/>
    <x v="1"/>
    <x v="62"/>
    <x v="7"/>
    <x v="54"/>
    <x v="761"/>
    <x v="702"/>
    <x v="479"/>
    <x v="134"/>
    <x v="4"/>
  </r>
  <r>
    <x v="302"/>
    <x v="2"/>
    <x v="62"/>
    <x v="3"/>
    <x v="49"/>
    <x v="1400"/>
    <x v="580"/>
    <x v="1340"/>
    <x v="434"/>
    <x v="4"/>
  </r>
  <r>
    <x v="303"/>
    <x v="2"/>
    <x v="63"/>
    <x v="1"/>
    <x v="60"/>
    <x v="1210"/>
    <x v="510"/>
    <x v="122"/>
    <x v="467"/>
    <x v="4"/>
  </r>
  <r>
    <x v="304"/>
    <x v="1"/>
    <x v="63"/>
    <x v="1"/>
    <x v="73"/>
    <x v="169"/>
    <x v="546"/>
    <x v="142"/>
    <x v="488"/>
    <x v="4"/>
  </r>
  <r>
    <x v="305"/>
    <x v="1"/>
    <x v="63"/>
    <x v="4"/>
    <x v="50"/>
    <x v="1115"/>
    <x v="998"/>
    <x v="1218"/>
    <x v="288"/>
    <x v="4"/>
  </r>
  <r>
    <x v="306"/>
    <x v="1"/>
    <x v="63"/>
    <x v="4"/>
    <x v="50"/>
    <x v="457"/>
    <x v="276"/>
    <x v="185"/>
    <x v="212"/>
    <x v="4"/>
  </r>
  <r>
    <x v="307"/>
    <x v="1"/>
    <x v="63"/>
    <x v="7"/>
    <x v="48"/>
    <x v="1192"/>
    <x v="1000"/>
    <x v="1227"/>
    <x v="313"/>
    <x v="4"/>
  </r>
  <r>
    <x v="308"/>
    <x v="1"/>
    <x v="63"/>
    <x v="4"/>
    <x v="50"/>
    <x v="1230"/>
    <x v="867"/>
    <x v="846"/>
    <x v="392"/>
    <x v="4"/>
  </r>
  <r>
    <x v="309"/>
    <x v="1"/>
    <x v="63"/>
    <x v="8"/>
    <x v="33"/>
    <x v="969"/>
    <x v="431"/>
    <x v="45"/>
    <x v="372"/>
    <x v="4"/>
  </r>
  <r>
    <x v="310"/>
    <x v="1"/>
    <x v="64"/>
    <x v="8"/>
    <x v="19"/>
    <x v="329"/>
    <x v="452"/>
    <x v="377"/>
    <x v="140"/>
    <x v="3"/>
  </r>
  <r>
    <x v="311"/>
    <x v="1"/>
    <x v="64"/>
    <x v="4"/>
    <x v="50"/>
    <x v="629"/>
    <x v="604"/>
    <x v="1191"/>
    <x v="392"/>
    <x v="4"/>
  </r>
  <r>
    <x v="312"/>
    <x v="1"/>
    <x v="64"/>
    <x v="8"/>
    <x v="30"/>
    <x v="691"/>
    <x v="165"/>
    <x v="3"/>
    <x v="172"/>
    <x v="4"/>
  </r>
  <r>
    <x v="313"/>
    <x v="1"/>
    <x v="65"/>
    <x v="7"/>
    <x v="48"/>
    <x v="1006"/>
    <x v="362"/>
    <x v="903"/>
    <x v="217"/>
    <x v="4"/>
  </r>
  <r>
    <x v="314"/>
    <x v="1"/>
    <x v="65"/>
    <x v="7"/>
    <x v="26"/>
    <x v="47"/>
    <x v="480"/>
    <x v="288"/>
    <x v="107"/>
    <x v="4"/>
  </r>
  <r>
    <x v="315"/>
    <x v="1"/>
    <x v="65"/>
    <x v="8"/>
    <x v="15"/>
    <x v="447"/>
    <x v="371"/>
    <x v="1046"/>
    <x v="225"/>
    <x v="4"/>
  </r>
  <r>
    <x v="316"/>
    <x v="1"/>
    <x v="65"/>
    <x v="7"/>
    <x v="26"/>
    <x v="202"/>
    <x v="797"/>
    <x v="553"/>
    <x v="297"/>
    <x v="5"/>
  </r>
  <r>
    <x v="317"/>
    <x v="1"/>
    <x v="66"/>
    <x v="5"/>
    <x v="79"/>
    <x v="603"/>
    <x v="3"/>
    <x v="599"/>
    <x v="281"/>
    <x v="4"/>
  </r>
  <r>
    <x v="318"/>
    <x v="1"/>
    <x v="66"/>
    <x v="8"/>
    <x v="19"/>
    <x v="1251"/>
    <x v="184"/>
    <x v="778"/>
    <x v="495"/>
    <x v="4"/>
  </r>
  <r>
    <x v="319"/>
    <x v="2"/>
    <x v="67"/>
    <x v="8"/>
    <x v="16"/>
    <x v="1325"/>
    <x v="964"/>
    <x v="162"/>
    <x v="532"/>
    <x v="4"/>
  </r>
  <r>
    <x v="320"/>
    <x v="1"/>
    <x v="67"/>
    <x v="2"/>
    <x v="62"/>
    <x v="249"/>
    <x v="34"/>
    <x v="505"/>
    <x v="297"/>
    <x v="4"/>
  </r>
  <r>
    <x v="321"/>
    <x v="1"/>
    <x v="68"/>
    <x v="8"/>
    <x v="30"/>
    <x v="1042"/>
    <x v="335"/>
    <x v="785"/>
    <x v="226"/>
    <x v="4"/>
  </r>
  <r>
    <x v="322"/>
    <x v="1"/>
    <x v="68"/>
    <x v="4"/>
    <x v="50"/>
    <x v="1255"/>
    <x v="427"/>
    <x v="838"/>
    <x v="291"/>
    <x v="4"/>
  </r>
  <r>
    <x v="323"/>
    <x v="1"/>
    <x v="68"/>
    <x v="8"/>
    <x v="19"/>
    <x v="268"/>
    <x v="390"/>
    <x v="556"/>
    <x v="547"/>
    <x v="2"/>
  </r>
  <r>
    <x v="324"/>
    <x v="1"/>
    <x v="68"/>
    <x v="8"/>
    <x v="33"/>
    <x v="1178"/>
    <x v="165"/>
    <x v="1304"/>
    <x v="297"/>
    <x v="4"/>
  </r>
  <r>
    <x v="325"/>
    <x v="1"/>
    <x v="68"/>
    <x v="8"/>
    <x v="33"/>
    <x v="1138"/>
    <x v="254"/>
    <x v="790"/>
    <x v="390"/>
    <x v="4"/>
  </r>
  <r>
    <x v="326"/>
    <x v="1"/>
    <x v="69"/>
    <x v="8"/>
    <x v="77"/>
    <x v="1218"/>
    <x v="1102"/>
    <x v="722"/>
    <x v="276"/>
    <x v="4"/>
  </r>
  <r>
    <x v="327"/>
    <x v="1"/>
    <x v="69"/>
    <x v="5"/>
    <x v="79"/>
    <x v="915"/>
    <x v="279"/>
    <x v="1027"/>
    <x v="29"/>
    <x v="5"/>
  </r>
  <r>
    <x v="328"/>
    <x v="1"/>
    <x v="69"/>
    <x v="2"/>
    <x v="62"/>
    <x v="770"/>
    <x v="778"/>
    <x v="989"/>
    <x v="226"/>
    <x v="4"/>
  </r>
  <r>
    <x v="329"/>
    <x v="1"/>
    <x v="69"/>
    <x v="1"/>
    <x v="40"/>
    <x v="466"/>
    <x v="379"/>
    <x v="1176"/>
    <x v="164"/>
    <x v="4"/>
  </r>
  <r>
    <x v="330"/>
    <x v="1"/>
    <x v="69"/>
    <x v="8"/>
    <x v="55"/>
    <x v="958"/>
    <x v="739"/>
    <x v="462"/>
    <x v="157"/>
    <x v="4"/>
  </r>
  <r>
    <x v="331"/>
    <x v="1"/>
    <x v="69"/>
    <x v="1"/>
    <x v="73"/>
    <x v="639"/>
    <x v="782"/>
    <x v="55"/>
    <x v="365"/>
    <x v="4"/>
  </r>
  <r>
    <x v="332"/>
    <x v="2"/>
    <x v="69"/>
    <x v="8"/>
    <x v="15"/>
    <x v="1313"/>
    <x v="964"/>
    <x v="1189"/>
    <x v="279"/>
    <x v="4"/>
  </r>
  <r>
    <x v="333"/>
    <x v="1"/>
    <x v="69"/>
    <x v="1"/>
    <x v="47"/>
    <x v="715"/>
    <x v="913"/>
    <x v="890"/>
    <x v="116"/>
    <x v="4"/>
  </r>
  <r>
    <x v="334"/>
    <x v="1"/>
    <x v="69"/>
    <x v="8"/>
    <x v="33"/>
    <x v="1185"/>
    <x v="211"/>
    <x v="37"/>
    <x v="449"/>
    <x v="4"/>
  </r>
  <r>
    <x v="335"/>
    <x v="1"/>
    <x v="69"/>
    <x v="8"/>
    <x v="33"/>
    <x v="315"/>
    <x v="1048"/>
    <x v="1215"/>
    <x v="226"/>
    <x v="4"/>
  </r>
  <r>
    <x v="336"/>
    <x v="1"/>
    <x v="70"/>
    <x v="7"/>
    <x v="48"/>
    <x v="475"/>
    <x v="593"/>
    <x v="799"/>
    <x v="124"/>
    <x v="4"/>
  </r>
  <r>
    <x v="337"/>
    <x v="1"/>
    <x v="70"/>
    <x v="8"/>
    <x v="33"/>
    <x v="676"/>
    <x v="103"/>
    <x v="767"/>
    <x v="127"/>
    <x v="4"/>
  </r>
  <r>
    <x v="338"/>
    <x v="1"/>
    <x v="70"/>
    <x v="7"/>
    <x v="54"/>
    <x v="1049"/>
    <x v="492"/>
    <x v="299"/>
    <x v="383"/>
    <x v="4"/>
  </r>
  <r>
    <x v="339"/>
    <x v="1"/>
    <x v="71"/>
    <x v="6"/>
    <x v="78"/>
    <x v="75"/>
    <x v="1074"/>
    <x v="1103"/>
    <x v="39"/>
    <x v="4"/>
  </r>
  <r>
    <x v="340"/>
    <x v="1"/>
    <x v="71"/>
    <x v="7"/>
    <x v="48"/>
    <x v="750"/>
    <x v="265"/>
    <x v="364"/>
    <x v="84"/>
    <x v="4"/>
  </r>
  <r>
    <x v="341"/>
    <x v="1"/>
    <x v="71"/>
    <x v="8"/>
    <x v="33"/>
    <x v="1117"/>
    <x v="367"/>
    <x v="499"/>
    <x v="380"/>
    <x v="4"/>
  </r>
  <r>
    <x v="342"/>
    <x v="1"/>
    <x v="71"/>
    <x v="8"/>
    <x v="17"/>
    <x v="1123"/>
    <x v="759"/>
    <x v="420"/>
    <x v="312"/>
    <x v="4"/>
  </r>
  <r>
    <x v="343"/>
    <x v="2"/>
    <x v="72"/>
    <x v="3"/>
    <x v="49"/>
    <x v="1399"/>
    <x v="580"/>
    <x v="847"/>
    <x v="487"/>
    <x v="4"/>
  </r>
  <r>
    <x v="344"/>
    <x v="1"/>
    <x v="72"/>
    <x v="8"/>
    <x v="37"/>
    <x v="658"/>
    <x v="119"/>
    <x v="890"/>
    <x v="169"/>
    <x v="4"/>
  </r>
  <r>
    <x v="345"/>
    <x v="1"/>
    <x v="72"/>
    <x v="7"/>
    <x v="48"/>
    <x v="842"/>
    <x v="618"/>
    <x v="424"/>
    <x v="452"/>
    <x v="4"/>
  </r>
  <r>
    <x v="346"/>
    <x v="1"/>
    <x v="73"/>
    <x v="4"/>
    <x v="50"/>
    <x v="118"/>
    <x v="253"/>
    <x v="641"/>
    <x v="134"/>
    <x v="4"/>
  </r>
  <r>
    <x v="347"/>
    <x v="1"/>
    <x v="73"/>
    <x v="7"/>
    <x v="74"/>
    <x v="29"/>
    <x v="817"/>
    <x v="413"/>
    <x v="98"/>
    <x v="4"/>
  </r>
  <r>
    <x v="348"/>
    <x v="1"/>
    <x v="73"/>
    <x v="8"/>
    <x v="30"/>
    <x v="952"/>
    <x v="221"/>
    <x v="385"/>
    <x v="157"/>
    <x v="4"/>
  </r>
  <r>
    <x v="349"/>
    <x v="1"/>
    <x v="73"/>
    <x v="1"/>
    <x v="47"/>
    <x v="450"/>
    <x v="1037"/>
    <x v="610"/>
    <x v="226"/>
    <x v="4"/>
  </r>
  <r>
    <x v="350"/>
    <x v="1"/>
    <x v="73"/>
    <x v="8"/>
    <x v="33"/>
    <x v="1122"/>
    <x v="103"/>
    <x v="726"/>
    <x v="291"/>
    <x v="4"/>
  </r>
  <r>
    <x v="351"/>
    <x v="1"/>
    <x v="73"/>
    <x v="2"/>
    <x v="5"/>
    <x v="253"/>
    <x v="803"/>
    <x v="913"/>
    <x v="41"/>
    <x v="5"/>
  </r>
  <r>
    <x v="352"/>
    <x v="1"/>
    <x v="73"/>
    <x v="1"/>
    <x v="67"/>
    <x v="155"/>
    <x v="442"/>
    <x v="1077"/>
    <x v="226"/>
    <x v="4"/>
  </r>
  <r>
    <x v="353"/>
    <x v="1"/>
    <x v="73"/>
    <x v="1"/>
    <x v="47"/>
    <x v="928"/>
    <x v="734"/>
    <x v="456"/>
    <x v="153"/>
    <x v="4"/>
  </r>
  <r>
    <x v="354"/>
    <x v="1"/>
    <x v="73"/>
    <x v="8"/>
    <x v="15"/>
    <x v="1293"/>
    <x v="815"/>
    <x v="326"/>
    <x v="359"/>
    <x v="4"/>
  </r>
  <r>
    <x v="355"/>
    <x v="1"/>
    <x v="73"/>
    <x v="6"/>
    <x v="41"/>
    <x v="92"/>
    <x v="322"/>
    <x v="373"/>
    <x v="240"/>
    <x v="4"/>
  </r>
  <r>
    <x v="356"/>
    <x v="2"/>
    <x v="74"/>
    <x v="8"/>
    <x v="15"/>
    <x v="1309"/>
    <x v="964"/>
    <x v="1298"/>
    <x v="268"/>
    <x v="4"/>
  </r>
  <r>
    <x v="357"/>
    <x v="1"/>
    <x v="74"/>
    <x v="8"/>
    <x v="19"/>
    <x v="1252"/>
    <x v="673"/>
    <x v="611"/>
    <x v="452"/>
    <x v="4"/>
  </r>
  <r>
    <x v="358"/>
    <x v="1"/>
    <x v="75"/>
    <x v="8"/>
    <x v="33"/>
    <x v="364"/>
    <x v="637"/>
    <x v="693"/>
    <x v="56"/>
    <x v="4"/>
  </r>
  <r>
    <x v="359"/>
    <x v="1"/>
    <x v="75"/>
    <x v="7"/>
    <x v="48"/>
    <x v="1141"/>
    <x v="821"/>
    <x v="1273"/>
    <x v="335"/>
    <x v="4"/>
  </r>
  <r>
    <x v="360"/>
    <x v="1"/>
    <x v="75"/>
    <x v="7"/>
    <x v="78"/>
    <x v="355"/>
    <x v="1073"/>
    <x v="262"/>
    <x v="90"/>
    <x v="4"/>
  </r>
  <r>
    <x v="361"/>
    <x v="1"/>
    <x v="75"/>
    <x v="1"/>
    <x v="69"/>
    <x v="1264"/>
    <x v="610"/>
    <x v="172"/>
    <x v="416"/>
    <x v="4"/>
  </r>
  <r>
    <x v="362"/>
    <x v="1"/>
    <x v="75"/>
    <x v="2"/>
    <x v="5"/>
    <x v="529"/>
    <x v="834"/>
    <x v="155"/>
    <x v="571"/>
    <x v="4"/>
  </r>
  <r>
    <x v="363"/>
    <x v="1"/>
    <x v="76"/>
    <x v="8"/>
    <x v="33"/>
    <x v="882"/>
    <x v="849"/>
    <x v="1231"/>
    <x v="264"/>
    <x v="4"/>
  </r>
  <r>
    <x v="364"/>
    <x v="1"/>
    <x v="76"/>
    <x v="8"/>
    <x v="19"/>
    <x v="1280"/>
    <x v="1119"/>
    <x v="597"/>
    <x v="556"/>
    <x v="4"/>
  </r>
  <r>
    <x v="365"/>
    <x v="1"/>
    <x v="76"/>
    <x v="8"/>
    <x v="19"/>
    <x v="622"/>
    <x v="937"/>
    <x v="329"/>
    <x v="220"/>
    <x v="4"/>
  </r>
  <r>
    <x v="366"/>
    <x v="1"/>
    <x v="77"/>
    <x v="8"/>
    <x v="33"/>
    <x v="1101"/>
    <x v="927"/>
    <x v="1104"/>
    <x v="285"/>
    <x v="4"/>
  </r>
  <r>
    <x v="367"/>
    <x v="1"/>
    <x v="77"/>
    <x v="8"/>
    <x v="33"/>
    <x v="849"/>
    <x v="947"/>
    <x v="1015"/>
    <x v="331"/>
    <x v="4"/>
  </r>
  <r>
    <x v="368"/>
    <x v="1"/>
    <x v="77"/>
    <x v="8"/>
    <x v="33"/>
    <x v="948"/>
    <x v="874"/>
    <x v="1101"/>
    <x v="411"/>
    <x v="4"/>
  </r>
  <r>
    <x v="369"/>
    <x v="2"/>
    <x v="77"/>
    <x v="3"/>
    <x v="49"/>
    <x v="1398"/>
    <x v="580"/>
    <x v="1225"/>
    <x v="382"/>
    <x v="4"/>
  </r>
  <r>
    <x v="370"/>
    <x v="1"/>
    <x v="77"/>
    <x v="8"/>
    <x v="33"/>
    <x v="1150"/>
    <x v="149"/>
    <x v="1187"/>
    <x v="253"/>
    <x v="4"/>
  </r>
  <r>
    <x v="371"/>
    <x v="1"/>
    <x v="78"/>
    <x v="4"/>
    <x v="50"/>
    <x v="262"/>
    <x v="35"/>
    <x v="441"/>
    <x v="240"/>
    <x v="4"/>
  </r>
  <r>
    <x v="372"/>
    <x v="1"/>
    <x v="78"/>
    <x v="7"/>
    <x v="26"/>
    <x v="38"/>
    <x v="988"/>
    <x v="757"/>
    <x v="120"/>
    <x v="4"/>
  </r>
  <r>
    <x v="373"/>
    <x v="1"/>
    <x v="78"/>
    <x v="6"/>
    <x v="51"/>
    <x v="412"/>
    <x v="745"/>
    <x v="60"/>
    <x v="248"/>
    <x v="4"/>
  </r>
  <r>
    <x v="374"/>
    <x v="1"/>
    <x v="78"/>
    <x v="7"/>
    <x v="26"/>
    <x v="66"/>
    <x v="84"/>
    <x v="478"/>
    <x v="84"/>
    <x v="4"/>
  </r>
  <r>
    <x v="375"/>
    <x v="1"/>
    <x v="78"/>
    <x v="7"/>
    <x v="26"/>
    <x v="51"/>
    <x v="527"/>
    <x v="1137"/>
    <x v="163"/>
    <x v="4"/>
  </r>
  <r>
    <x v="376"/>
    <x v="1"/>
    <x v="78"/>
    <x v="8"/>
    <x v="33"/>
    <x v="1046"/>
    <x v="730"/>
    <x v="140"/>
    <x v="236"/>
    <x v="4"/>
  </r>
  <r>
    <x v="377"/>
    <x v="1"/>
    <x v="78"/>
    <x v="5"/>
    <x v="79"/>
    <x v="633"/>
    <x v="594"/>
    <x v="134"/>
    <x v="334"/>
    <x v="4"/>
  </r>
  <r>
    <x v="378"/>
    <x v="1"/>
    <x v="78"/>
    <x v="5"/>
    <x v="79"/>
    <x v="1319"/>
    <x v="189"/>
    <x v="213"/>
    <x v="200"/>
    <x v="4"/>
  </r>
  <r>
    <x v="379"/>
    <x v="1"/>
    <x v="78"/>
    <x v="7"/>
    <x v="48"/>
    <x v="1002"/>
    <x v="687"/>
    <x v="823"/>
    <x v="201"/>
    <x v="4"/>
  </r>
  <r>
    <x v="380"/>
    <x v="2"/>
    <x v="78"/>
    <x v="8"/>
    <x v="16"/>
    <x v="1304"/>
    <x v="964"/>
    <x v="1141"/>
    <x v="366"/>
    <x v="4"/>
  </r>
  <r>
    <x v="381"/>
    <x v="1"/>
    <x v="78"/>
    <x v="8"/>
    <x v="19"/>
    <x v="523"/>
    <x v="759"/>
    <x v="300"/>
    <x v="173"/>
    <x v="4"/>
  </r>
  <r>
    <x v="382"/>
    <x v="1"/>
    <x v="78"/>
    <x v="8"/>
    <x v="33"/>
    <x v="954"/>
    <x v="274"/>
    <x v="587"/>
    <x v="173"/>
    <x v="4"/>
  </r>
  <r>
    <x v="383"/>
    <x v="1"/>
    <x v="78"/>
    <x v="8"/>
    <x v="19"/>
    <x v="458"/>
    <x v="165"/>
    <x v="930"/>
    <x v="226"/>
    <x v="4"/>
  </r>
  <r>
    <x v="384"/>
    <x v="1"/>
    <x v="78"/>
    <x v="8"/>
    <x v="19"/>
    <x v="448"/>
    <x v="759"/>
    <x v="496"/>
    <x v="212"/>
    <x v="4"/>
  </r>
  <r>
    <x v="385"/>
    <x v="1"/>
    <x v="79"/>
    <x v="5"/>
    <x v="79"/>
    <x v="712"/>
    <x v="430"/>
    <x v="892"/>
    <x v="134"/>
    <x v="4"/>
  </r>
  <r>
    <x v="386"/>
    <x v="1"/>
    <x v="79"/>
    <x v="8"/>
    <x v="19"/>
    <x v="624"/>
    <x v="761"/>
    <x v="357"/>
    <x v="251"/>
    <x v="4"/>
  </r>
  <r>
    <x v="387"/>
    <x v="1"/>
    <x v="79"/>
    <x v="8"/>
    <x v="33"/>
    <x v="911"/>
    <x v="163"/>
    <x v="1220"/>
    <x v="175"/>
    <x v="4"/>
  </r>
  <r>
    <x v="388"/>
    <x v="1"/>
    <x v="79"/>
    <x v="1"/>
    <x v="27"/>
    <x v="996"/>
    <x v="414"/>
    <x v="1257"/>
    <x v="185"/>
    <x v="4"/>
  </r>
  <r>
    <x v="389"/>
    <x v="2"/>
    <x v="80"/>
    <x v="3"/>
    <x v="49"/>
    <x v="1349"/>
    <x v="580"/>
    <x v="619"/>
    <x v="465"/>
    <x v="4"/>
  </r>
  <r>
    <x v="390"/>
    <x v="1"/>
    <x v="80"/>
    <x v="8"/>
    <x v="30"/>
    <x v="1158"/>
    <x v="86"/>
    <x v="866"/>
    <x v="360"/>
    <x v="4"/>
  </r>
  <r>
    <x v="391"/>
    <x v="1"/>
    <x v="80"/>
    <x v="2"/>
    <x v="79"/>
    <x v="1023"/>
    <x v="96"/>
    <x v="759"/>
    <x v="226"/>
    <x v="4"/>
  </r>
  <r>
    <x v="392"/>
    <x v="1"/>
    <x v="80"/>
    <x v="4"/>
    <x v="35"/>
    <x v="334"/>
    <x v="894"/>
    <x v="1274"/>
    <x v="96"/>
    <x v="4"/>
  </r>
  <r>
    <x v="393"/>
    <x v="1"/>
    <x v="80"/>
    <x v="7"/>
    <x v="54"/>
    <x v="367"/>
    <x v="572"/>
    <x v="803"/>
    <x v="10"/>
    <x v="5"/>
  </r>
  <r>
    <x v="394"/>
    <x v="1"/>
    <x v="80"/>
    <x v="2"/>
    <x v="66"/>
    <x v="417"/>
    <x v="1002"/>
    <x v="1003"/>
    <x v="184"/>
    <x v="4"/>
  </r>
  <r>
    <x v="395"/>
    <x v="1"/>
    <x v="80"/>
    <x v="8"/>
    <x v="33"/>
    <x v="806"/>
    <x v="29"/>
    <x v="252"/>
    <x v="404"/>
    <x v="4"/>
  </r>
  <r>
    <x v="396"/>
    <x v="1"/>
    <x v="80"/>
    <x v="7"/>
    <x v="54"/>
    <x v="890"/>
    <x v="838"/>
    <x v="1033"/>
    <x v="115"/>
    <x v="4"/>
  </r>
  <r>
    <x v="397"/>
    <x v="1"/>
    <x v="80"/>
    <x v="1"/>
    <x v="79"/>
    <x v="469"/>
    <x v="325"/>
    <x v="1042"/>
    <x v="152"/>
    <x v="4"/>
  </r>
  <r>
    <x v="398"/>
    <x v="1"/>
    <x v="81"/>
    <x v="7"/>
    <x v="74"/>
    <x v="87"/>
    <x v="601"/>
    <x v="39"/>
    <x v="90"/>
    <x v="4"/>
  </r>
  <r>
    <x v="399"/>
    <x v="1"/>
    <x v="81"/>
    <x v="2"/>
    <x v="62"/>
    <x v="335"/>
    <x v="74"/>
    <x v="777"/>
    <x v="37"/>
    <x v="4"/>
  </r>
  <r>
    <x v="400"/>
    <x v="1"/>
    <x v="81"/>
    <x v="0"/>
    <x v="79"/>
    <x v="631"/>
    <x v="195"/>
    <x v="1038"/>
    <x v="381"/>
    <x v="4"/>
  </r>
  <r>
    <x v="401"/>
    <x v="1"/>
    <x v="81"/>
    <x v="8"/>
    <x v="33"/>
    <x v="1025"/>
    <x v="248"/>
    <x v="363"/>
    <x v="236"/>
    <x v="4"/>
  </r>
  <r>
    <x v="402"/>
    <x v="1"/>
    <x v="81"/>
    <x v="7"/>
    <x v="54"/>
    <x v="817"/>
    <x v="12"/>
    <x v="22"/>
    <x v="343"/>
    <x v="4"/>
  </r>
  <r>
    <x v="403"/>
    <x v="1"/>
    <x v="81"/>
    <x v="6"/>
    <x v="39"/>
    <x v="1163"/>
    <x v="276"/>
    <x v="1210"/>
    <x v="469"/>
    <x v="4"/>
  </r>
  <r>
    <x v="404"/>
    <x v="1"/>
    <x v="81"/>
    <x v="4"/>
    <x v="50"/>
    <x v="341"/>
    <x v="548"/>
    <x v="1281"/>
    <x v="269"/>
    <x v="4"/>
  </r>
  <r>
    <x v="405"/>
    <x v="1"/>
    <x v="81"/>
    <x v="8"/>
    <x v="19"/>
    <x v="498"/>
    <x v="165"/>
    <x v="1159"/>
    <x v="148"/>
    <x v="4"/>
  </r>
  <r>
    <x v="406"/>
    <x v="1"/>
    <x v="81"/>
    <x v="8"/>
    <x v="33"/>
    <x v="847"/>
    <x v="424"/>
    <x v="888"/>
    <x v="405"/>
    <x v="4"/>
  </r>
  <r>
    <x v="407"/>
    <x v="1"/>
    <x v="81"/>
    <x v="8"/>
    <x v="19"/>
    <x v="419"/>
    <x v="40"/>
    <x v="1039"/>
    <x v="213"/>
    <x v="3"/>
  </r>
  <r>
    <x v="408"/>
    <x v="1"/>
    <x v="81"/>
    <x v="8"/>
    <x v="30"/>
    <x v="771"/>
    <x v="759"/>
    <x v="829"/>
    <x v="253"/>
    <x v="4"/>
  </r>
  <r>
    <x v="409"/>
    <x v="1"/>
    <x v="81"/>
    <x v="7"/>
    <x v="74"/>
    <x v="173"/>
    <x v="903"/>
    <x v="695"/>
    <x v="548"/>
    <x v="4"/>
  </r>
  <r>
    <x v="410"/>
    <x v="1"/>
    <x v="81"/>
    <x v="1"/>
    <x v="72"/>
    <x v="399"/>
    <x v="128"/>
    <x v="222"/>
    <x v="103"/>
    <x v="4"/>
  </r>
  <r>
    <x v="411"/>
    <x v="1"/>
    <x v="81"/>
    <x v="8"/>
    <x v="19"/>
    <x v="441"/>
    <x v="165"/>
    <x v="827"/>
    <x v="213"/>
    <x v="4"/>
  </r>
  <r>
    <x v="412"/>
    <x v="2"/>
    <x v="81"/>
    <x v="8"/>
    <x v="16"/>
    <x v="1268"/>
    <x v="964"/>
    <x v="257"/>
    <x v="539"/>
    <x v="4"/>
  </r>
  <r>
    <x v="413"/>
    <x v="1"/>
    <x v="82"/>
    <x v="2"/>
    <x v="5"/>
    <x v="303"/>
    <x v="721"/>
    <x v="438"/>
    <x v="88"/>
    <x v="4"/>
  </r>
  <r>
    <x v="414"/>
    <x v="1"/>
    <x v="82"/>
    <x v="7"/>
    <x v="26"/>
    <x v="60"/>
    <x v="830"/>
    <x v="1011"/>
    <x v="4"/>
    <x v="5"/>
  </r>
  <r>
    <x v="415"/>
    <x v="1"/>
    <x v="82"/>
    <x v="7"/>
    <x v="26"/>
    <x v="61"/>
    <x v="830"/>
    <x v="1010"/>
    <x v="4"/>
    <x v="5"/>
  </r>
  <r>
    <x v="416"/>
    <x v="1"/>
    <x v="82"/>
    <x v="7"/>
    <x v="26"/>
    <x v="31"/>
    <x v="1025"/>
    <x v="699"/>
    <x v="86"/>
    <x v="4"/>
  </r>
  <r>
    <x v="417"/>
    <x v="2"/>
    <x v="82"/>
    <x v="3"/>
    <x v="49"/>
    <x v="1397"/>
    <x v="580"/>
    <x v="623"/>
    <x v="439"/>
    <x v="4"/>
  </r>
  <r>
    <x v="418"/>
    <x v="1"/>
    <x v="82"/>
    <x v="4"/>
    <x v="82"/>
    <x v="456"/>
    <x v="276"/>
    <x v="547"/>
    <x v="233"/>
    <x v="4"/>
  </r>
  <r>
    <x v="419"/>
    <x v="1"/>
    <x v="82"/>
    <x v="8"/>
    <x v="19"/>
    <x v="635"/>
    <x v="865"/>
    <x v="534"/>
    <x v="331"/>
    <x v="4"/>
  </r>
  <r>
    <x v="420"/>
    <x v="1"/>
    <x v="82"/>
    <x v="8"/>
    <x v="37"/>
    <x v="347"/>
    <x v="650"/>
    <x v="1072"/>
    <x v="203"/>
    <x v="4"/>
  </r>
  <r>
    <x v="421"/>
    <x v="1"/>
    <x v="82"/>
    <x v="8"/>
    <x v="57"/>
    <x v="259"/>
    <x v="599"/>
    <x v="1180"/>
    <x v="328"/>
    <x v="4"/>
  </r>
  <r>
    <x v="422"/>
    <x v="1"/>
    <x v="83"/>
    <x v="1"/>
    <x v="47"/>
    <x v="1102"/>
    <x v="854"/>
    <x v="764"/>
    <x v="296"/>
    <x v="4"/>
  </r>
  <r>
    <x v="423"/>
    <x v="1"/>
    <x v="83"/>
    <x v="8"/>
    <x v="37"/>
    <x v="623"/>
    <x v="1044"/>
    <x v="890"/>
    <x v="160"/>
    <x v="4"/>
  </r>
  <r>
    <x v="424"/>
    <x v="1"/>
    <x v="84"/>
    <x v="5"/>
    <x v="79"/>
    <x v="385"/>
    <x v="247"/>
    <x v="195"/>
    <x v="4"/>
    <x v="5"/>
  </r>
  <r>
    <x v="425"/>
    <x v="1"/>
    <x v="84"/>
    <x v="6"/>
    <x v="78"/>
    <x v="76"/>
    <x v="100"/>
    <x v="1208"/>
    <x v="53"/>
    <x v="4"/>
  </r>
  <r>
    <x v="426"/>
    <x v="1"/>
    <x v="84"/>
    <x v="8"/>
    <x v="33"/>
    <x v="924"/>
    <x v="897"/>
    <x v="23"/>
    <x v="185"/>
    <x v="4"/>
  </r>
  <r>
    <x v="427"/>
    <x v="1"/>
    <x v="84"/>
    <x v="7"/>
    <x v="54"/>
    <x v="1134"/>
    <x v="13"/>
    <x v="770"/>
    <x v="319"/>
    <x v="4"/>
  </r>
  <r>
    <x v="428"/>
    <x v="1"/>
    <x v="84"/>
    <x v="7"/>
    <x v="26"/>
    <x v="82"/>
    <x v="88"/>
    <x v="449"/>
    <x v="69"/>
    <x v="3"/>
  </r>
  <r>
    <x v="429"/>
    <x v="1"/>
    <x v="84"/>
    <x v="2"/>
    <x v="3"/>
    <x v="263"/>
    <x v="678"/>
    <x v="179"/>
    <x v="501"/>
    <x v="4"/>
  </r>
  <r>
    <x v="430"/>
    <x v="1"/>
    <x v="85"/>
    <x v="7"/>
    <x v="48"/>
    <x v="688"/>
    <x v="361"/>
    <x v="1175"/>
    <x v="133"/>
    <x v="4"/>
  </r>
  <r>
    <x v="431"/>
    <x v="1"/>
    <x v="85"/>
    <x v="0"/>
    <x v="79"/>
    <x v="1190"/>
    <x v="300"/>
    <x v="1120"/>
    <x v="331"/>
    <x v="4"/>
  </r>
  <r>
    <x v="432"/>
    <x v="1"/>
    <x v="85"/>
    <x v="8"/>
    <x v="59"/>
    <x v="42"/>
    <x v="969"/>
    <x v="565"/>
    <x v="226"/>
    <x v="4"/>
  </r>
  <r>
    <x v="433"/>
    <x v="1"/>
    <x v="85"/>
    <x v="1"/>
    <x v="79"/>
    <x v="1096"/>
    <x v="1004"/>
    <x v="1123"/>
    <x v="595"/>
    <x v="2"/>
  </r>
  <r>
    <x v="434"/>
    <x v="1"/>
    <x v="85"/>
    <x v="4"/>
    <x v="50"/>
    <x v="1227"/>
    <x v="513"/>
    <x v="1105"/>
    <x v="491"/>
    <x v="4"/>
  </r>
  <r>
    <x v="435"/>
    <x v="1"/>
    <x v="85"/>
    <x v="8"/>
    <x v="33"/>
    <x v="931"/>
    <x v="165"/>
    <x v="561"/>
    <x v="222"/>
    <x v="4"/>
  </r>
  <r>
    <x v="436"/>
    <x v="1"/>
    <x v="86"/>
    <x v="4"/>
    <x v="50"/>
    <x v="290"/>
    <x v="201"/>
    <x v="904"/>
    <x v="563"/>
    <x v="2"/>
  </r>
  <r>
    <x v="437"/>
    <x v="1"/>
    <x v="87"/>
    <x v="4"/>
    <x v="50"/>
    <x v="453"/>
    <x v="909"/>
    <x v="365"/>
    <x v="213"/>
    <x v="4"/>
  </r>
  <r>
    <x v="438"/>
    <x v="1"/>
    <x v="87"/>
    <x v="4"/>
    <x v="50"/>
    <x v="1244"/>
    <x v="833"/>
    <x v="1212"/>
    <x v="410"/>
    <x v="4"/>
  </r>
  <r>
    <x v="439"/>
    <x v="1"/>
    <x v="87"/>
    <x v="4"/>
    <x v="50"/>
    <x v="571"/>
    <x v="1100"/>
    <x v="982"/>
    <x v="399"/>
    <x v="4"/>
  </r>
  <r>
    <x v="440"/>
    <x v="1"/>
    <x v="87"/>
    <x v="4"/>
    <x v="50"/>
    <x v="1225"/>
    <x v="990"/>
    <x v="612"/>
    <x v="438"/>
    <x v="4"/>
  </r>
  <r>
    <x v="441"/>
    <x v="1"/>
    <x v="87"/>
    <x v="8"/>
    <x v="19"/>
    <x v="660"/>
    <x v="165"/>
    <x v="625"/>
    <x v="452"/>
    <x v="4"/>
  </r>
  <r>
    <x v="442"/>
    <x v="1"/>
    <x v="87"/>
    <x v="6"/>
    <x v="42"/>
    <x v="926"/>
    <x v="428"/>
    <x v="314"/>
    <x v="173"/>
    <x v="4"/>
  </r>
  <r>
    <x v="443"/>
    <x v="1"/>
    <x v="87"/>
    <x v="7"/>
    <x v="26"/>
    <x v="96"/>
    <x v="324"/>
    <x v="613"/>
    <x v="125"/>
    <x v="4"/>
  </r>
  <r>
    <x v="444"/>
    <x v="1"/>
    <x v="87"/>
    <x v="8"/>
    <x v="33"/>
    <x v="922"/>
    <x v="1094"/>
    <x v="626"/>
    <x v="208"/>
    <x v="4"/>
  </r>
  <r>
    <x v="445"/>
    <x v="1"/>
    <x v="87"/>
    <x v="8"/>
    <x v="33"/>
    <x v="874"/>
    <x v="178"/>
    <x v="253"/>
    <x v="263"/>
    <x v="4"/>
  </r>
  <r>
    <x v="446"/>
    <x v="1"/>
    <x v="87"/>
    <x v="2"/>
    <x v="45"/>
    <x v="558"/>
    <x v="807"/>
    <x v="682"/>
    <x v="320"/>
    <x v="4"/>
  </r>
  <r>
    <x v="447"/>
    <x v="1"/>
    <x v="87"/>
    <x v="7"/>
    <x v="74"/>
    <x v="165"/>
    <x v="162"/>
    <x v="402"/>
    <x v="50"/>
    <x v="5"/>
  </r>
  <r>
    <x v="448"/>
    <x v="1"/>
    <x v="87"/>
    <x v="1"/>
    <x v="69"/>
    <x v="568"/>
    <x v="136"/>
    <x v="1306"/>
    <x v="506"/>
    <x v="0"/>
  </r>
  <r>
    <x v="449"/>
    <x v="1"/>
    <x v="87"/>
    <x v="8"/>
    <x v="30"/>
    <x v="694"/>
    <x v="815"/>
    <x v="546"/>
    <x v="172"/>
    <x v="4"/>
  </r>
  <r>
    <x v="450"/>
    <x v="1"/>
    <x v="87"/>
    <x v="1"/>
    <x v="79"/>
    <x v="871"/>
    <x v="325"/>
    <x v="705"/>
    <x v="267"/>
    <x v="4"/>
  </r>
  <r>
    <x v="451"/>
    <x v="1"/>
    <x v="87"/>
    <x v="6"/>
    <x v="74"/>
    <x v="821"/>
    <x v="549"/>
    <x v="615"/>
    <x v="331"/>
    <x v="4"/>
  </r>
  <r>
    <x v="452"/>
    <x v="1"/>
    <x v="88"/>
    <x v="6"/>
    <x v="13"/>
    <x v="819"/>
    <x v="800"/>
    <x v="126"/>
    <x v="388"/>
    <x v="4"/>
  </r>
  <r>
    <x v="453"/>
    <x v="1"/>
    <x v="88"/>
    <x v="6"/>
    <x v="51"/>
    <x v="748"/>
    <x v="914"/>
    <x v="765"/>
    <x v="130"/>
    <x v="4"/>
  </r>
  <r>
    <x v="454"/>
    <x v="1"/>
    <x v="88"/>
    <x v="8"/>
    <x v="33"/>
    <x v="896"/>
    <x v="202"/>
    <x v="170"/>
    <x v="284"/>
    <x v="4"/>
  </r>
  <r>
    <x v="455"/>
    <x v="1"/>
    <x v="88"/>
    <x v="8"/>
    <x v="33"/>
    <x v="1175"/>
    <x v="977"/>
    <x v="454"/>
    <x v="391"/>
    <x v="4"/>
  </r>
  <r>
    <x v="456"/>
    <x v="1"/>
    <x v="88"/>
    <x v="2"/>
    <x v="45"/>
    <x v="1027"/>
    <x v="840"/>
    <x v="135"/>
    <x v="218"/>
    <x v="4"/>
  </r>
  <r>
    <x v="457"/>
    <x v="1"/>
    <x v="88"/>
    <x v="8"/>
    <x v="30"/>
    <x v="1366"/>
    <x v="849"/>
    <x v="900"/>
    <x v="186"/>
    <x v="4"/>
  </r>
  <r>
    <x v="458"/>
    <x v="1"/>
    <x v="89"/>
    <x v="2"/>
    <x v="9"/>
    <x v="330"/>
    <x v="731"/>
    <x v="636"/>
    <x v="153"/>
    <x v="4"/>
  </r>
  <r>
    <x v="459"/>
    <x v="1"/>
    <x v="89"/>
    <x v="8"/>
    <x v="57"/>
    <x v="163"/>
    <x v="417"/>
    <x v="136"/>
    <x v="98"/>
    <x v="4"/>
  </r>
  <r>
    <x v="460"/>
    <x v="1"/>
    <x v="89"/>
    <x v="8"/>
    <x v="30"/>
    <x v="617"/>
    <x v="165"/>
    <x v="900"/>
    <x v="178"/>
    <x v="4"/>
  </r>
  <r>
    <x v="461"/>
    <x v="1"/>
    <x v="89"/>
    <x v="0"/>
    <x v="79"/>
    <x v="599"/>
    <x v="325"/>
    <x v="795"/>
    <x v="347"/>
    <x v="4"/>
  </r>
  <r>
    <x v="462"/>
    <x v="1"/>
    <x v="89"/>
    <x v="8"/>
    <x v="33"/>
    <x v="903"/>
    <x v="97"/>
    <x v="1193"/>
    <x v="238"/>
    <x v="4"/>
  </r>
  <r>
    <x v="463"/>
    <x v="1"/>
    <x v="90"/>
    <x v="4"/>
    <x v="50"/>
    <x v="1321"/>
    <x v="653"/>
    <x v="408"/>
    <x v="299"/>
    <x v="4"/>
  </r>
  <r>
    <x v="464"/>
    <x v="1"/>
    <x v="90"/>
    <x v="8"/>
    <x v="19"/>
    <x v="439"/>
    <x v="494"/>
    <x v="484"/>
    <x v="175"/>
    <x v="4"/>
  </r>
  <r>
    <x v="465"/>
    <x v="1"/>
    <x v="90"/>
    <x v="8"/>
    <x v="33"/>
    <x v="957"/>
    <x v="1058"/>
    <x v="168"/>
    <x v="153"/>
    <x v="4"/>
  </r>
  <r>
    <x v="466"/>
    <x v="1"/>
    <x v="90"/>
    <x v="8"/>
    <x v="33"/>
    <x v="1120"/>
    <x v="874"/>
    <x v="1283"/>
    <x v="376"/>
    <x v="4"/>
  </r>
  <r>
    <x v="467"/>
    <x v="1"/>
    <x v="90"/>
    <x v="8"/>
    <x v="19"/>
    <x v="605"/>
    <x v="443"/>
    <x v="521"/>
    <x v="292"/>
    <x v="4"/>
  </r>
  <r>
    <x v="468"/>
    <x v="1"/>
    <x v="91"/>
    <x v="6"/>
    <x v="74"/>
    <x v="1245"/>
    <x v="144"/>
    <x v="769"/>
    <x v="471"/>
    <x v="4"/>
  </r>
  <r>
    <x v="469"/>
    <x v="1"/>
    <x v="91"/>
    <x v="7"/>
    <x v="26"/>
    <x v="180"/>
    <x v="499"/>
    <x v="942"/>
    <x v="562"/>
    <x v="5"/>
  </r>
  <r>
    <x v="470"/>
    <x v="1"/>
    <x v="91"/>
    <x v="1"/>
    <x v="67"/>
    <x v="345"/>
    <x v="936"/>
    <x v="1186"/>
    <x v="78"/>
    <x v="4"/>
  </r>
  <r>
    <x v="471"/>
    <x v="1"/>
    <x v="91"/>
    <x v="4"/>
    <x v="50"/>
    <x v="491"/>
    <x v="0"/>
    <x v="719"/>
    <x v="313"/>
    <x v="4"/>
  </r>
  <r>
    <x v="472"/>
    <x v="1"/>
    <x v="91"/>
    <x v="2"/>
    <x v="5"/>
    <x v="409"/>
    <x v="214"/>
    <x v="104"/>
    <x v="5"/>
    <x v="5"/>
  </r>
  <r>
    <x v="473"/>
    <x v="1"/>
    <x v="91"/>
    <x v="2"/>
    <x v="5"/>
    <x v="255"/>
    <x v="59"/>
    <x v="128"/>
    <x v="116"/>
    <x v="5"/>
  </r>
  <r>
    <x v="474"/>
    <x v="1"/>
    <x v="91"/>
    <x v="2"/>
    <x v="5"/>
    <x v="256"/>
    <x v="471"/>
    <x v="128"/>
    <x v="71"/>
    <x v="5"/>
  </r>
  <r>
    <x v="475"/>
    <x v="1"/>
    <x v="91"/>
    <x v="7"/>
    <x v="74"/>
    <x v="174"/>
    <x v="1079"/>
    <x v="36"/>
    <x v="489"/>
    <x v="4"/>
  </r>
  <r>
    <x v="476"/>
    <x v="1"/>
    <x v="91"/>
    <x v="8"/>
    <x v="33"/>
    <x v="989"/>
    <x v="932"/>
    <x v="344"/>
    <x v="476"/>
    <x v="4"/>
  </r>
  <r>
    <x v="477"/>
    <x v="1"/>
    <x v="91"/>
    <x v="8"/>
    <x v="33"/>
    <x v="739"/>
    <x v="165"/>
    <x v="786"/>
    <x v="170"/>
    <x v="4"/>
  </r>
  <r>
    <x v="478"/>
    <x v="1"/>
    <x v="91"/>
    <x v="8"/>
    <x v="19"/>
    <x v="580"/>
    <x v="250"/>
    <x v="29"/>
    <x v="277"/>
    <x v="4"/>
  </r>
  <r>
    <x v="479"/>
    <x v="1"/>
    <x v="91"/>
    <x v="8"/>
    <x v="33"/>
    <x v="1015"/>
    <x v="41"/>
    <x v="354"/>
    <x v="300"/>
    <x v="4"/>
  </r>
  <r>
    <x v="480"/>
    <x v="1"/>
    <x v="91"/>
    <x v="2"/>
    <x v="65"/>
    <x v="977"/>
    <x v="276"/>
    <x v="193"/>
    <x v="254"/>
    <x v="4"/>
  </r>
  <r>
    <x v="481"/>
    <x v="1"/>
    <x v="92"/>
    <x v="0"/>
    <x v="79"/>
    <x v="74"/>
    <x v="325"/>
    <x v="1292"/>
    <x v="43"/>
    <x v="4"/>
  </r>
  <r>
    <x v="482"/>
    <x v="1"/>
    <x v="92"/>
    <x v="7"/>
    <x v="48"/>
    <x v="675"/>
    <x v="846"/>
    <x v="901"/>
    <x v="75"/>
    <x v="4"/>
  </r>
  <r>
    <x v="483"/>
    <x v="1"/>
    <x v="92"/>
    <x v="7"/>
    <x v="48"/>
    <x v="730"/>
    <x v="846"/>
    <x v="901"/>
    <x v="116"/>
    <x v="4"/>
  </r>
  <r>
    <x v="484"/>
    <x v="1"/>
    <x v="92"/>
    <x v="7"/>
    <x v="48"/>
    <x v="729"/>
    <x v="846"/>
    <x v="901"/>
    <x v="144"/>
    <x v="4"/>
  </r>
  <r>
    <x v="485"/>
    <x v="1"/>
    <x v="92"/>
    <x v="7"/>
    <x v="48"/>
    <x v="732"/>
    <x v="846"/>
    <x v="901"/>
    <x v="116"/>
    <x v="4"/>
  </r>
  <r>
    <x v="486"/>
    <x v="1"/>
    <x v="92"/>
    <x v="7"/>
    <x v="48"/>
    <x v="737"/>
    <x v="846"/>
    <x v="901"/>
    <x v="116"/>
    <x v="4"/>
  </r>
  <r>
    <x v="487"/>
    <x v="1"/>
    <x v="92"/>
    <x v="7"/>
    <x v="48"/>
    <x v="701"/>
    <x v="846"/>
    <x v="901"/>
    <x v="116"/>
    <x v="4"/>
  </r>
  <r>
    <x v="488"/>
    <x v="1"/>
    <x v="92"/>
    <x v="7"/>
    <x v="48"/>
    <x v="702"/>
    <x v="846"/>
    <x v="901"/>
    <x v="116"/>
    <x v="4"/>
  </r>
  <r>
    <x v="489"/>
    <x v="1"/>
    <x v="92"/>
    <x v="7"/>
    <x v="48"/>
    <x v="726"/>
    <x v="846"/>
    <x v="901"/>
    <x v="213"/>
    <x v="4"/>
  </r>
  <r>
    <x v="490"/>
    <x v="1"/>
    <x v="92"/>
    <x v="7"/>
    <x v="48"/>
    <x v="1060"/>
    <x v="846"/>
    <x v="901"/>
    <x v="116"/>
    <x v="4"/>
  </r>
  <r>
    <x v="491"/>
    <x v="1"/>
    <x v="92"/>
    <x v="7"/>
    <x v="48"/>
    <x v="955"/>
    <x v="846"/>
    <x v="901"/>
    <x v="125"/>
    <x v="4"/>
  </r>
  <r>
    <x v="492"/>
    <x v="1"/>
    <x v="92"/>
    <x v="7"/>
    <x v="48"/>
    <x v="1017"/>
    <x v="846"/>
    <x v="901"/>
    <x v="125"/>
    <x v="4"/>
  </r>
  <r>
    <x v="493"/>
    <x v="1"/>
    <x v="92"/>
    <x v="7"/>
    <x v="48"/>
    <x v="400"/>
    <x v="846"/>
    <x v="901"/>
    <x v="43"/>
    <x v="4"/>
  </r>
  <r>
    <x v="494"/>
    <x v="1"/>
    <x v="92"/>
    <x v="7"/>
    <x v="48"/>
    <x v="391"/>
    <x v="846"/>
    <x v="901"/>
    <x v="43"/>
    <x v="4"/>
  </r>
  <r>
    <x v="495"/>
    <x v="1"/>
    <x v="92"/>
    <x v="7"/>
    <x v="48"/>
    <x v="348"/>
    <x v="846"/>
    <x v="901"/>
    <x v="61"/>
    <x v="4"/>
  </r>
  <r>
    <x v="496"/>
    <x v="1"/>
    <x v="92"/>
    <x v="8"/>
    <x v="19"/>
    <x v="623"/>
    <x v="759"/>
    <x v="405"/>
    <x v="198"/>
    <x v="4"/>
  </r>
  <r>
    <x v="497"/>
    <x v="1"/>
    <x v="92"/>
    <x v="4"/>
    <x v="50"/>
    <x v="489"/>
    <x v="605"/>
    <x v="390"/>
    <x v="329"/>
    <x v="4"/>
  </r>
  <r>
    <x v="498"/>
    <x v="1"/>
    <x v="92"/>
    <x v="7"/>
    <x v="48"/>
    <x v="755"/>
    <x v="262"/>
    <x v="277"/>
    <x v="153"/>
    <x v="4"/>
  </r>
  <r>
    <x v="499"/>
    <x v="1"/>
    <x v="92"/>
    <x v="7"/>
    <x v="48"/>
    <x v="1089"/>
    <x v="776"/>
    <x v="933"/>
    <x v="430"/>
    <x v="4"/>
  </r>
  <r>
    <x v="500"/>
    <x v="1"/>
    <x v="92"/>
    <x v="8"/>
    <x v="33"/>
    <x v="718"/>
    <x v="103"/>
    <x v="1057"/>
    <x v="150"/>
    <x v="4"/>
  </r>
  <r>
    <x v="501"/>
    <x v="1"/>
    <x v="92"/>
    <x v="7"/>
    <x v="54"/>
    <x v="390"/>
    <x v="68"/>
    <x v="1332"/>
    <x v="56"/>
    <x v="4"/>
  </r>
  <r>
    <x v="502"/>
    <x v="1"/>
    <x v="92"/>
    <x v="8"/>
    <x v="33"/>
    <x v="888"/>
    <x v="1077"/>
    <x v="743"/>
    <x v="329"/>
    <x v="4"/>
  </r>
  <r>
    <x v="503"/>
    <x v="1"/>
    <x v="93"/>
    <x v="8"/>
    <x v="30"/>
    <x v="1149"/>
    <x v="176"/>
    <x v="1146"/>
    <x v="208"/>
    <x v="4"/>
  </r>
  <r>
    <x v="504"/>
    <x v="1"/>
    <x v="93"/>
    <x v="7"/>
    <x v="48"/>
    <x v="830"/>
    <x v="11"/>
    <x v="455"/>
    <x v="320"/>
    <x v="4"/>
  </r>
  <r>
    <x v="505"/>
    <x v="1"/>
    <x v="93"/>
    <x v="7"/>
    <x v="48"/>
    <x v="884"/>
    <x v="526"/>
    <x v="685"/>
    <x v="225"/>
    <x v="4"/>
  </r>
  <r>
    <x v="506"/>
    <x v="1"/>
    <x v="93"/>
    <x v="4"/>
    <x v="50"/>
    <x v="292"/>
    <x v="197"/>
    <x v="951"/>
    <x v="38"/>
    <x v="2"/>
  </r>
  <r>
    <x v="507"/>
    <x v="2"/>
    <x v="93"/>
    <x v="8"/>
    <x v="15"/>
    <x v="1303"/>
    <x v="964"/>
    <x v="606"/>
    <x v="272"/>
    <x v="4"/>
  </r>
  <r>
    <x v="508"/>
    <x v="1"/>
    <x v="93"/>
    <x v="1"/>
    <x v="69"/>
    <x v="662"/>
    <x v="768"/>
    <x v="1022"/>
    <x v="522"/>
    <x v="4"/>
  </r>
  <r>
    <x v="509"/>
    <x v="1"/>
    <x v="93"/>
    <x v="1"/>
    <x v="69"/>
    <x v="610"/>
    <x v="268"/>
    <x v="139"/>
    <x v="241"/>
    <x v="4"/>
  </r>
  <r>
    <x v="510"/>
    <x v="1"/>
    <x v="93"/>
    <x v="8"/>
    <x v="33"/>
    <x v="835"/>
    <x v="759"/>
    <x v="1035"/>
    <x v="378"/>
    <x v="4"/>
  </r>
  <r>
    <x v="511"/>
    <x v="1"/>
    <x v="93"/>
    <x v="8"/>
    <x v="33"/>
    <x v="887"/>
    <x v="874"/>
    <x v="1037"/>
    <x v="357"/>
    <x v="4"/>
  </r>
  <r>
    <x v="512"/>
    <x v="1"/>
    <x v="94"/>
    <x v="2"/>
    <x v="62"/>
    <x v="1289"/>
    <x v="715"/>
    <x v="352"/>
    <x v="401"/>
    <x v="4"/>
  </r>
  <r>
    <x v="513"/>
    <x v="1"/>
    <x v="94"/>
    <x v="1"/>
    <x v="52"/>
    <x v="1087"/>
    <x v="336"/>
    <x v="8"/>
    <x v="26"/>
    <x v="5"/>
  </r>
  <r>
    <x v="514"/>
    <x v="1"/>
    <x v="94"/>
    <x v="7"/>
    <x v="26"/>
    <x v="48"/>
    <x v="416"/>
    <x v="149"/>
    <x v="112"/>
    <x v="4"/>
  </r>
  <r>
    <x v="515"/>
    <x v="1"/>
    <x v="94"/>
    <x v="8"/>
    <x v="33"/>
    <x v="808"/>
    <x v="1053"/>
    <x v="225"/>
    <x v="326"/>
    <x v="4"/>
  </r>
  <r>
    <x v="516"/>
    <x v="1"/>
    <x v="95"/>
    <x v="4"/>
    <x v="50"/>
    <x v="519"/>
    <x v="691"/>
    <x v="707"/>
    <x v="198"/>
    <x v="4"/>
  </r>
  <r>
    <x v="517"/>
    <x v="2"/>
    <x v="95"/>
    <x v="8"/>
    <x v="15"/>
    <x v="1299"/>
    <x v="964"/>
    <x v="1194"/>
    <x v="293"/>
    <x v="4"/>
  </r>
  <r>
    <x v="518"/>
    <x v="1"/>
    <x v="95"/>
    <x v="8"/>
    <x v="33"/>
    <x v="757"/>
    <x v="1134"/>
    <x v="1025"/>
    <x v="153"/>
    <x v="4"/>
  </r>
  <r>
    <x v="519"/>
    <x v="1"/>
    <x v="95"/>
    <x v="8"/>
    <x v="33"/>
    <x v="775"/>
    <x v="103"/>
    <x v="754"/>
    <x v="419"/>
    <x v="4"/>
  </r>
  <r>
    <x v="520"/>
    <x v="1"/>
    <x v="96"/>
    <x v="7"/>
    <x v="48"/>
    <x v="365"/>
    <x v="26"/>
    <x v="474"/>
    <x v="61"/>
    <x v="3"/>
  </r>
  <r>
    <x v="521"/>
    <x v="1"/>
    <x v="96"/>
    <x v="8"/>
    <x v="71"/>
    <x v="772"/>
    <x v="276"/>
    <x v="805"/>
    <x v="238"/>
    <x v="4"/>
  </r>
  <r>
    <x v="522"/>
    <x v="1"/>
    <x v="96"/>
    <x v="8"/>
    <x v="33"/>
    <x v="1022"/>
    <x v="453"/>
    <x v="604"/>
    <x v="350"/>
    <x v="4"/>
  </r>
  <r>
    <x v="523"/>
    <x v="1"/>
    <x v="96"/>
    <x v="8"/>
    <x v="33"/>
    <x v="780"/>
    <x v="527"/>
    <x v="1062"/>
    <x v="304"/>
    <x v="4"/>
  </r>
  <r>
    <x v="524"/>
    <x v="1"/>
    <x v="97"/>
    <x v="7"/>
    <x v="54"/>
    <x v="809"/>
    <x v="638"/>
    <x v="1066"/>
    <x v="424"/>
    <x v="4"/>
  </r>
  <r>
    <x v="525"/>
    <x v="2"/>
    <x v="97"/>
    <x v="3"/>
    <x v="49"/>
    <x v="1396"/>
    <x v="580"/>
    <x v="1050"/>
    <x v="377"/>
    <x v="4"/>
  </r>
  <r>
    <x v="526"/>
    <x v="1"/>
    <x v="97"/>
    <x v="7"/>
    <x v="54"/>
    <x v="1098"/>
    <x v="210"/>
    <x v="783"/>
    <x v="384"/>
    <x v="4"/>
  </r>
  <r>
    <x v="527"/>
    <x v="1"/>
    <x v="97"/>
    <x v="8"/>
    <x v="30"/>
    <x v="1038"/>
    <x v="826"/>
    <x v="385"/>
    <x v="213"/>
    <x v="4"/>
  </r>
  <r>
    <x v="528"/>
    <x v="1"/>
    <x v="97"/>
    <x v="1"/>
    <x v="67"/>
    <x v="612"/>
    <x v="961"/>
    <x v="93"/>
    <x v="342"/>
    <x v="4"/>
  </r>
  <r>
    <x v="529"/>
    <x v="1"/>
    <x v="97"/>
    <x v="8"/>
    <x v="33"/>
    <x v="1061"/>
    <x v="1067"/>
    <x v="984"/>
    <x v="153"/>
    <x v="4"/>
  </r>
  <r>
    <x v="530"/>
    <x v="1"/>
    <x v="97"/>
    <x v="8"/>
    <x v="30"/>
    <x v="679"/>
    <x v="147"/>
    <x v="734"/>
    <x v="140"/>
    <x v="2"/>
  </r>
  <r>
    <x v="531"/>
    <x v="1"/>
    <x v="97"/>
    <x v="8"/>
    <x v="33"/>
    <x v="829"/>
    <x v="717"/>
    <x v="616"/>
    <x v="19"/>
    <x v="4"/>
  </r>
  <r>
    <x v="532"/>
    <x v="1"/>
    <x v="97"/>
    <x v="8"/>
    <x v="33"/>
    <x v="917"/>
    <x v="503"/>
    <x v="551"/>
    <x v="194"/>
    <x v="4"/>
  </r>
  <r>
    <x v="533"/>
    <x v="1"/>
    <x v="97"/>
    <x v="8"/>
    <x v="55"/>
    <x v="433"/>
    <x v="974"/>
    <x v="1115"/>
    <x v="125"/>
    <x v="5"/>
  </r>
  <r>
    <x v="534"/>
    <x v="1"/>
    <x v="98"/>
    <x v="8"/>
    <x v="19"/>
    <x v="464"/>
    <x v="849"/>
    <x v="480"/>
    <x v="247"/>
    <x v="4"/>
  </r>
  <r>
    <x v="535"/>
    <x v="1"/>
    <x v="98"/>
    <x v="8"/>
    <x v="33"/>
    <x v="1180"/>
    <x v="113"/>
    <x v="969"/>
    <x v="370"/>
    <x v="4"/>
  </r>
  <r>
    <x v="536"/>
    <x v="1"/>
    <x v="98"/>
    <x v="8"/>
    <x v="33"/>
    <x v="1174"/>
    <x v="785"/>
    <x v="168"/>
    <x v="226"/>
    <x v="4"/>
  </r>
  <r>
    <x v="537"/>
    <x v="1"/>
    <x v="98"/>
    <x v="7"/>
    <x v="48"/>
    <x v="983"/>
    <x v="892"/>
    <x v="1174"/>
    <x v="224"/>
    <x v="4"/>
  </r>
  <r>
    <x v="538"/>
    <x v="1"/>
    <x v="98"/>
    <x v="8"/>
    <x v="55"/>
    <x v="833"/>
    <x v="340"/>
    <x v="965"/>
    <x v="286"/>
    <x v="4"/>
  </r>
  <r>
    <x v="539"/>
    <x v="1"/>
    <x v="99"/>
    <x v="2"/>
    <x v="5"/>
    <x v="665"/>
    <x v="765"/>
    <x v="146"/>
    <x v="170"/>
    <x v="4"/>
  </r>
  <r>
    <x v="540"/>
    <x v="1"/>
    <x v="99"/>
    <x v="4"/>
    <x v="50"/>
    <x v="1232"/>
    <x v="1027"/>
    <x v="52"/>
    <x v="510"/>
    <x v="4"/>
  </r>
  <r>
    <x v="541"/>
    <x v="1"/>
    <x v="99"/>
    <x v="8"/>
    <x v="55"/>
    <x v="789"/>
    <x v="596"/>
    <x v="121"/>
    <x v="301"/>
    <x v="4"/>
  </r>
  <r>
    <x v="542"/>
    <x v="1"/>
    <x v="99"/>
    <x v="7"/>
    <x v="48"/>
    <x v="415"/>
    <x v="57"/>
    <x v="955"/>
    <x v="98"/>
    <x v="4"/>
  </r>
  <r>
    <x v="543"/>
    <x v="1"/>
    <x v="99"/>
    <x v="8"/>
    <x v="33"/>
    <x v="960"/>
    <x v="95"/>
    <x v="260"/>
    <x v="300"/>
    <x v="4"/>
  </r>
  <r>
    <x v="544"/>
    <x v="1"/>
    <x v="99"/>
    <x v="8"/>
    <x v="33"/>
    <x v="781"/>
    <x v="971"/>
    <x v="1221"/>
    <x v="321"/>
    <x v="4"/>
  </r>
  <r>
    <x v="545"/>
    <x v="1"/>
    <x v="100"/>
    <x v="7"/>
    <x v="26"/>
    <x v="33"/>
    <x v="1018"/>
    <x v="288"/>
    <x v="186"/>
    <x v="4"/>
  </r>
  <r>
    <x v="546"/>
    <x v="1"/>
    <x v="100"/>
    <x v="6"/>
    <x v="39"/>
    <x v="810"/>
    <x v="561"/>
    <x v="115"/>
    <x v="349"/>
    <x v="4"/>
  </r>
  <r>
    <x v="547"/>
    <x v="1"/>
    <x v="100"/>
    <x v="2"/>
    <x v="5"/>
    <x v="621"/>
    <x v="536"/>
    <x v="168"/>
    <x v="175"/>
    <x v="4"/>
  </r>
  <r>
    <x v="548"/>
    <x v="1"/>
    <x v="100"/>
    <x v="7"/>
    <x v="79"/>
    <x v="8"/>
    <x v="646"/>
    <x v="109"/>
    <x v="582"/>
    <x v="2"/>
  </r>
  <r>
    <x v="549"/>
    <x v="1"/>
    <x v="100"/>
    <x v="8"/>
    <x v="19"/>
    <x v="452"/>
    <x v="263"/>
    <x v="1250"/>
    <x v="326"/>
    <x v="4"/>
  </r>
  <r>
    <x v="550"/>
    <x v="1"/>
    <x v="100"/>
    <x v="4"/>
    <x v="78"/>
    <x v="284"/>
    <x v="22"/>
    <x v="427"/>
    <x v="554"/>
    <x v="4"/>
  </r>
  <r>
    <x v="551"/>
    <x v="1"/>
    <x v="100"/>
    <x v="8"/>
    <x v="33"/>
    <x v="979"/>
    <x v="106"/>
    <x v="989"/>
    <x v="186"/>
    <x v="4"/>
  </r>
  <r>
    <x v="552"/>
    <x v="1"/>
    <x v="100"/>
    <x v="2"/>
    <x v="65"/>
    <x v="1135"/>
    <x v="196"/>
    <x v="1147"/>
    <x v="297"/>
    <x v="4"/>
  </r>
  <r>
    <x v="553"/>
    <x v="1"/>
    <x v="100"/>
    <x v="8"/>
    <x v="33"/>
    <x v="978"/>
    <x v="165"/>
    <x v="224"/>
    <x v="187"/>
    <x v="4"/>
  </r>
  <r>
    <x v="554"/>
    <x v="1"/>
    <x v="100"/>
    <x v="2"/>
    <x v="58"/>
    <x v="393"/>
    <x v="978"/>
    <x v="1332"/>
    <x v="54"/>
    <x v="4"/>
  </r>
  <r>
    <x v="555"/>
    <x v="1"/>
    <x v="101"/>
    <x v="7"/>
    <x v="54"/>
    <x v="1016"/>
    <x v="1099"/>
    <x v="591"/>
    <x v="276"/>
    <x v="4"/>
  </r>
  <r>
    <x v="556"/>
    <x v="1"/>
    <x v="101"/>
    <x v="8"/>
    <x v="33"/>
    <x v="816"/>
    <x v="310"/>
    <x v="51"/>
    <x v="337"/>
    <x v="4"/>
  </r>
  <r>
    <x v="557"/>
    <x v="2"/>
    <x v="101"/>
    <x v="3"/>
    <x v="49"/>
    <x v="1346"/>
    <x v="580"/>
    <x v="77"/>
    <x v="470"/>
    <x v="4"/>
  </r>
  <r>
    <x v="558"/>
    <x v="1"/>
    <x v="101"/>
    <x v="7"/>
    <x v="26"/>
    <x v="671"/>
    <x v="1146"/>
    <x v="1332"/>
    <x v="61"/>
    <x v="3"/>
  </r>
  <r>
    <x v="559"/>
    <x v="1"/>
    <x v="101"/>
    <x v="8"/>
    <x v="30"/>
    <x v="975"/>
    <x v="679"/>
    <x v="1150"/>
    <x v="201"/>
    <x v="4"/>
  </r>
  <r>
    <x v="560"/>
    <x v="1"/>
    <x v="101"/>
    <x v="7"/>
    <x v="48"/>
    <x v="787"/>
    <x v="560"/>
    <x v="994"/>
    <x v="322"/>
    <x v="4"/>
  </r>
  <r>
    <x v="561"/>
    <x v="1"/>
    <x v="101"/>
    <x v="2"/>
    <x v="5"/>
    <x v="516"/>
    <x v="517"/>
    <x v="1161"/>
    <x v="347"/>
    <x v="4"/>
  </r>
  <r>
    <x v="562"/>
    <x v="1"/>
    <x v="101"/>
    <x v="7"/>
    <x v="48"/>
    <x v="234"/>
    <x v="396"/>
    <x v="5"/>
    <x v="126"/>
    <x v="4"/>
  </r>
  <r>
    <x v="563"/>
    <x v="1"/>
    <x v="101"/>
    <x v="1"/>
    <x v="69"/>
    <x v="561"/>
    <x v="291"/>
    <x v="637"/>
    <x v="258"/>
    <x v="4"/>
  </r>
  <r>
    <x v="564"/>
    <x v="1"/>
    <x v="101"/>
    <x v="7"/>
    <x v="74"/>
    <x v="100"/>
    <x v="60"/>
    <x v="873"/>
    <x v="228"/>
    <x v="4"/>
  </r>
  <r>
    <x v="565"/>
    <x v="1"/>
    <x v="101"/>
    <x v="2"/>
    <x v="3"/>
    <x v="648"/>
    <x v="755"/>
    <x v="374"/>
    <x v="265"/>
    <x v="4"/>
  </r>
  <r>
    <x v="566"/>
    <x v="1"/>
    <x v="101"/>
    <x v="6"/>
    <x v="39"/>
    <x v="838"/>
    <x v="667"/>
    <x v="643"/>
    <x v="332"/>
    <x v="4"/>
  </r>
  <r>
    <x v="567"/>
    <x v="2"/>
    <x v="101"/>
    <x v="8"/>
    <x v="15"/>
    <x v="1302"/>
    <x v="964"/>
    <x v="1171"/>
    <x v="346"/>
    <x v="4"/>
  </r>
  <r>
    <x v="568"/>
    <x v="1"/>
    <x v="101"/>
    <x v="8"/>
    <x v="33"/>
    <x v="1199"/>
    <x v="874"/>
    <x v="661"/>
    <x v="327"/>
    <x v="4"/>
  </r>
  <r>
    <x v="569"/>
    <x v="1"/>
    <x v="101"/>
    <x v="8"/>
    <x v="33"/>
    <x v="1007"/>
    <x v="1057"/>
    <x v="168"/>
    <x v="198"/>
    <x v="4"/>
  </r>
  <r>
    <x v="570"/>
    <x v="1"/>
    <x v="101"/>
    <x v="8"/>
    <x v="19"/>
    <x v="463"/>
    <x v="1078"/>
    <x v="432"/>
    <x v="337"/>
    <x v="4"/>
  </r>
  <r>
    <x v="571"/>
    <x v="1"/>
    <x v="102"/>
    <x v="4"/>
    <x v="50"/>
    <x v="297"/>
    <x v="225"/>
    <x v="968"/>
    <x v="42"/>
    <x v="2"/>
  </r>
  <r>
    <x v="572"/>
    <x v="1"/>
    <x v="102"/>
    <x v="8"/>
    <x v="17"/>
    <x v="998"/>
    <x v="165"/>
    <x v="201"/>
    <x v="217"/>
    <x v="4"/>
  </r>
  <r>
    <x v="573"/>
    <x v="1"/>
    <x v="102"/>
    <x v="8"/>
    <x v="19"/>
    <x v="418"/>
    <x v="165"/>
    <x v="178"/>
    <x v="144"/>
    <x v="4"/>
  </r>
  <r>
    <x v="574"/>
    <x v="1"/>
    <x v="102"/>
    <x v="0"/>
    <x v="79"/>
    <x v="44"/>
    <x v="325"/>
    <x v="442"/>
    <x v="170"/>
    <x v="4"/>
  </r>
  <r>
    <x v="575"/>
    <x v="1"/>
    <x v="102"/>
    <x v="8"/>
    <x v="33"/>
    <x v="692"/>
    <x v="46"/>
    <x v="582"/>
    <x v="359"/>
    <x v="5"/>
  </r>
  <r>
    <x v="576"/>
    <x v="1"/>
    <x v="103"/>
    <x v="7"/>
    <x v="74"/>
    <x v="134"/>
    <x v="337"/>
    <x v="1082"/>
    <x v="482"/>
    <x v="4"/>
  </r>
  <r>
    <x v="577"/>
    <x v="1"/>
    <x v="103"/>
    <x v="8"/>
    <x v="37"/>
    <x v="462"/>
    <x v="530"/>
    <x v="212"/>
    <x v="208"/>
    <x v="4"/>
  </r>
  <r>
    <x v="578"/>
    <x v="1"/>
    <x v="104"/>
    <x v="7"/>
    <x v="48"/>
    <x v="774"/>
    <x v="52"/>
    <x v="349"/>
    <x v="258"/>
    <x v="4"/>
  </r>
  <r>
    <x v="579"/>
    <x v="1"/>
    <x v="104"/>
    <x v="8"/>
    <x v="19"/>
    <x v="627"/>
    <x v="815"/>
    <x v="1288"/>
    <x v="337"/>
    <x v="4"/>
  </r>
  <r>
    <x v="580"/>
    <x v="1"/>
    <x v="104"/>
    <x v="1"/>
    <x v="67"/>
    <x v="405"/>
    <x v="445"/>
    <x v="1028"/>
    <x v="7"/>
    <x v="5"/>
  </r>
  <r>
    <x v="581"/>
    <x v="1"/>
    <x v="104"/>
    <x v="5"/>
    <x v="79"/>
    <x v="135"/>
    <x v="899"/>
    <x v="1285"/>
    <x v="482"/>
    <x v="4"/>
  </r>
  <r>
    <x v="582"/>
    <x v="1"/>
    <x v="104"/>
    <x v="2"/>
    <x v="62"/>
    <x v="956"/>
    <x v="992"/>
    <x v="1071"/>
    <x v="197"/>
    <x v="4"/>
  </r>
  <r>
    <x v="583"/>
    <x v="1"/>
    <x v="105"/>
    <x v="2"/>
    <x v="5"/>
    <x v="597"/>
    <x v="1089"/>
    <x v="603"/>
    <x v="331"/>
    <x v="4"/>
  </r>
  <r>
    <x v="584"/>
    <x v="1"/>
    <x v="105"/>
    <x v="7"/>
    <x v="48"/>
    <x v="368"/>
    <x v="90"/>
    <x v="325"/>
    <x v="8"/>
    <x v="5"/>
  </r>
  <r>
    <x v="585"/>
    <x v="1"/>
    <x v="105"/>
    <x v="5"/>
    <x v="79"/>
    <x v="585"/>
    <x v="652"/>
    <x v="670"/>
    <x v="377"/>
    <x v="4"/>
  </r>
  <r>
    <x v="586"/>
    <x v="1"/>
    <x v="105"/>
    <x v="7"/>
    <x v="54"/>
    <x v="1080"/>
    <x v="1039"/>
    <x v="749"/>
    <x v="575"/>
    <x v="4"/>
  </r>
  <r>
    <x v="587"/>
    <x v="1"/>
    <x v="105"/>
    <x v="8"/>
    <x v="19"/>
    <x v="654"/>
    <x v="815"/>
    <x v="1131"/>
    <x v="313"/>
    <x v="4"/>
  </r>
  <r>
    <x v="588"/>
    <x v="1"/>
    <x v="105"/>
    <x v="5"/>
    <x v="79"/>
    <x v="124"/>
    <x v="557"/>
    <x v="766"/>
    <x v="352"/>
    <x v="4"/>
  </r>
  <r>
    <x v="589"/>
    <x v="1"/>
    <x v="105"/>
    <x v="7"/>
    <x v="79"/>
    <x v="667"/>
    <x v="288"/>
    <x v="4"/>
    <x v="78"/>
    <x v="4"/>
  </r>
  <r>
    <x v="590"/>
    <x v="1"/>
    <x v="106"/>
    <x v="4"/>
    <x v="82"/>
    <x v="153"/>
    <x v="602"/>
    <x v="642"/>
    <x v="412"/>
    <x v="5"/>
  </r>
  <r>
    <x v="591"/>
    <x v="1"/>
    <x v="106"/>
    <x v="8"/>
    <x v="33"/>
    <x v="839"/>
    <x v="138"/>
    <x v="793"/>
    <x v="333"/>
    <x v="4"/>
  </r>
  <r>
    <x v="592"/>
    <x v="1"/>
    <x v="106"/>
    <x v="6"/>
    <x v="22"/>
    <x v="1069"/>
    <x v="496"/>
    <x v="202"/>
    <x v="557"/>
    <x v="2"/>
  </r>
  <r>
    <x v="593"/>
    <x v="1"/>
    <x v="107"/>
    <x v="8"/>
    <x v="30"/>
    <x v="1020"/>
    <x v="1013"/>
    <x v="284"/>
    <x v="204"/>
    <x v="4"/>
  </r>
  <r>
    <x v="594"/>
    <x v="1"/>
    <x v="107"/>
    <x v="7"/>
    <x v="79"/>
    <x v="156"/>
    <x v="816"/>
    <x v="869"/>
    <x v="591"/>
    <x v="5"/>
  </r>
  <r>
    <x v="595"/>
    <x v="1"/>
    <x v="107"/>
    <x v="4"/>
    <x v="50"/>
    <x v="630"/>
    <x v="792"/>
    <x v="415"/>
    <x v="469"/>
    <x v="4"/>
  </r>
  <r>
    <x v="596"/>
    <x v="1"/>
    <x v="107"/>
    <x v="8"/>
    <x v="33"/>
    <x v="392"/>
    <x v="1046"/>
    <x v="1334"/>
    <x v="61"/>
    <x v="4"/>
  </r>
  <r>
    <x v="597"/>
    <x v="1"/>
    <x v="107"/>
    <x v="7"/>
    <x v="54"/>
    <x v="942"/>
    <x v="972"/>
    <x v="1184"/>
    <x v="333"/>
    <x v="4"/>
  </r>
  <r>
    <x v="598"/>
    <x v="1"/>
    <x v="108"/>
    <x v="7"/>
    <x v="54"/>
    <x v="370"/>
    <x v="477"/>
    <x v="1332"/>
    <x v="22"/>
    <x v="3"/>
  </r>
  <r>
    <x v="599"/>
    <x v="1"/>
    <x v="108"/>
    <x v="7"/>
    <x v="48"/>
    <x v="63"/>
    <x v="491"/>
    <x v="781"/>
    <x v="438"/>
    <x v="4"/>
  </r>
  <r>
    <x v="600"/>
    <x v="1"/>
    <x v="108"/>
    <x v="1"/>
    <x v="73"/>
    <x v="159"/>
    <x v="907"/>
    <x v="947"/>
    <x v="547"/>
    <x v="4"/>
  </r>
  <r>
    <x v="601"/>
    <x v="1"/>
    <x v="108"/>
    <x v="7"/>
    <x v="26"/>
    <x v="79"/>
    <x v="753"/>
    <x v="28"/>
    <x v="31"/>
    <x v="5"/>
  </r>
  <r>
    <x v="602"/>
    <x v="1"/>
    <x v="108"/>
    <x v="7"/>
    <x v="26"/>
    <x v="85"/>
    <x v="607"/>
    <x v="1255"/>
    <x v="61"/>
    <x v="3"/>
  </r>
  <r>
    <x v="603"/>
    <x v="1"/>
    <x v="109"/>
    <x v="8"/>
    <x v="33"/>
    <x v="1176"/>
    <x v="111"/>
    <x v="97"/>
    <x v="265"/>
    <x v="4"/>
  </r>
  <r>
    <x v="604"/>
    <x v="1"/>
    <x v="109"/>
    <x v="1"/>
    <x v="18"/>
    <x v="1090"/>
    <x v="746"/>
    <x v="1279"/>
    <x v="221"/>
    <x v="4"/>
  </r>
  <r>
    <x v="605"/>
    <x v="2"/>
    <x v="109"/>
    <x v="3"/>
    <x v="49"/>
    <x v="1341"/>
    <x v="580"/>
    <x v="1170"/>
    <x v="521"/>
    <x v="4"/>
  </r>
  <r>
    <x v="606"/>
    <x v="1"/>
    <x v="109"/>
    <x v="7"/>
    <x v="48"/>
    <x v="802"/>
    <x v="500"/>
    <x v="1150"/>
    <x v="226"/>
    <x v="5"/>
  </r>
  <r>
    <x v="607"/>
    <x v="1"/>
    <x v="109"/>
    <x v="1"/>
    <x v="14"/>
    <x v="560"/>
    <x v="326"/>
    <x v="1107"/>
    <x v="277"/>
    <x v="4"/>
  </r>
  <r>
    <x v="608"/>
    <x v="1"/>
    <x v="110"/>
    <x v="8"/>
    <x v="15"/>
    <x v="131"/>
    <x v="94"/>
    <x v="621"/>
    <x v="348"/>
    <x v="4"/>
  </r>
  <r>
    <x v="609"/>
    <x v="1"/>
    <x v="110"/>
    <x v="8"/>
    <x v="33"/>
    <x v="849"/>
    <x v="874"/>
    <x v="850"/>
    <x v="391"/>
    <x v="4"/>
  </r>
  <r>
    <x v="610"/>
    <x v="1"/>
    <x v="110"/>
    <x v="8"/>
    <x v="30"/>
    <x v="1114"/>
    <x v="1049"/>
    <x v="75"/>
    <x v="281"/>
    <x v="4"/>
  </r>
  <r>
    <x v="611"/>
    <x v="1"/>
    <x v="111"/>
    <x v="3"/>
    <x v="49"/>
    <x v="1206"/>
    <x v="640"/>
    <x v="105"/>
    <x v="359"/>
    <x v="4"/>
  </r>
  <r>
    <x v="612"/>
    <x v="1"/>
    <x v="111"/>
    <x v="4"/>
    <x v="50"/>
    <x v="544"/>
    <x v="736"/>
    <x v="882"/>
    <x v="564"/>
    <x v="4"/>
  </r>
  <r>
    <x v="613"/>
    <x v="1"/>
    <x v="111"/>
    <x v="8"/>
    <x v="64"/>
    <x v="1094"/>
    <x v="333"/>
    <x v="891"/>
    <x v="587"/>
    <x v="2"/>
  </r>
  <r>
    <x v="614"/>
    <x v="1"/>
    <x v="111"/>
    <x v="8"/>
    <x v="71"/>
    <x v="328"/>
    <x v="921"/>
    <x v="1068"/>
    <x v="226"/>
    <x v="4"/>
  </r>
  <r>
    <x v="615"/>
    <x v="1"/>
    <x v="111"/>
    <x v="7"/>
    <x v="74"/>
    <x v="164"/>
    <x v="161"/>
    <x v="403"/>
    <x v="50"/>
    <x v="5"/>
  </r>
  <r>
    <x v="616"/>
    <x v="1"/>
    <x v="111"/>
    <x v="8"/>
    <x v="59"/>
    <x v="935"/>
    <x v="777"/>
    <x v="851"/>
    <x v="240"/>
    <x v="4"/>
  </r>
  <r>
    <x v="617"/>
    <x v="1"/>
    <x v="111"/>
    <x v="7"/>
    <x v="74"/>
    <x v="98"/>
    <x v="456"/>
    <x v="440"/>
    <x v="144"/>
    <x v="4"/>
  </r>
  <r>
    <x v="618"/>
    <x v="1"/>
    <x v="111"/>
    <x v="8"/>
    <x v="33"/>
    <x v="340"/>
    <x v="726"/>
    <x v="544"/>
    <x v="484"/>
    <x v="4"/>
  </r>
  <r>
    <x v="619"/>
    <x v="1"/>
    <x v="111"/>
    <x v="8"/>
    <x v="33"/>
    <x v="901"/>
    <x v="664"/>
    <x v="924"/>
    <x v="522"/>
    <x v="4"/>
  </r>
  <r>
    <x v="620"/>
    <x v="1"/>
    <x v="111"/>
    <x v="2"/>
    <x v="62"/>
    <x v="1291"/>
    <x v="575"/>
    <x v="662"/>
    <x v="359"/>
    <x v="4"/>
  </r>
  <r>
    <x v="621"/>
    <x v="1"/>
    <x v="112"/>
    <x v="2"/>
    <x v="22"/>
    <x v="994"/>
    <x v="686"/>
    <x v="211"/>
    <x v="181"/>
    <x v="4"/>
  </r>
  <r>
    <x v="622"/>
    <x v="1"/>
    <x v="112"/>
    <x v="4"/>
    <x v="50"/>
    <x v="251"/>
    <x v="1074"/>
    <x v="96"/>
    <x v="277"/>
    <x v="4"/>
  </r>
  <r>
    <x v="623"/>
    <x v="1"/>
    <x v="112"/>
    <x v="5"/>
    <x v="79"/>
    <x v="445"/>
    <x v="685"/>
    <x v="1026"/>
    <x v="411"/>
    <x v="4"/>
  </r>
  <r>
    <x v="624"/>
    <x v="1"/>
    <x v="112"/>
    <x v="1"/>
    <x v="73"/>
    <x v="129"/>
    <x v="1098"/>
    <x v="418"/>
    <x v="526"/>
    <x v="4"/>
  </r>
  <r>
    <x v="625"/>
    <x v="1"/>
    <x v="112"/>
    <x v="2"/>
    <x v="5"/>
    <x v="593"/>
    <x v="313"/>
    <x v="592"/>
    <x v="331"/>
    <x v="4"/>
  </r>
  <r>
    <x v="626"/>
    <x v="1"/>
    <x v="113"/>
    <x v="2"/>
    <x v="79"/>
    <x v="194"/>
    <x v="2"/>
    <x v="724"/>
    <x v="607"/>
    <x v="5"/>
  </r>
  <r>
    <x v="627"/>
    <x v="1"/>
    <x v="113"/>
    <x v="6"/>
    <x v="74"/>
    <x v="1197"/>
    <x v="666"/>
    <x v="1297"/>
    <x v="335"/>
    <x v="4"/>
  </r>
  <r>
    <x v="628"/>
    <x v="1"/>
    <x v="113"/>
    <x v="7"/>
    <x v="54"/>
    <x v="1159"/>
    <x v="321"/>
    <x v="1128"/>
    <x v="501"/>
    <x v="4"/>
  </r>
  <r>
    <x v="629"/>
    <x v="1"/>
    <x v="114"/>
    <x v="8"/>
    <x v="33"/>
    <x v="805"/>
    <x v="383"/>
    <x v="25"/>
    <x v="372"/>
    <x v="4"/>
  </r>
  <r>
    <x v="630"/>
    <x v="1"/>
    <x v="114"/>
    <x v="8"/>
    <x v="33"/>
    <x v="866"/>
    <x v="192"/>
    <x v="1048"/>
    <x v="289"/>
    <x v="4"/>
  </r>
  <r>
    <x v="631"/>
    <x v="1"/>
    <x v="114"/>
    <x v="1"/>
    <x v="21"/>
    <x v="625"/>
    <x v="848"/>
    <x v="972"/>
    <x v="277"/>
    <x v="4"/>
  </r>
  <r>
    <x v="632"/>
    <x v="1"/>
    <x v="114"/>
    <x v="1"/>
    <x v="27"/>
    <x v="837"/>
    <x v="1086"/>
    <x v="923"/>
    <x v="403"/>
    <x v="4"/>
  </r>
  <r>
    <x v="633"/>
    <x v="1"/>
    <x v="114"/>
    <x v="1"/>
    <x v="73"/>
    <x v="139"/>
    <x v="917"/>
    <x v="57"/>
    <x v="461"/>
    <x v="4"/>
  </r>
  <r>
    <x v="634"/>
    <x v="1"/>
    <x v="115"/>
    <x v="5"/>
    <x v="79"/>
    <x v="1281"/>
    <x v="996"/>
    <x v="1009"/>
    <x v="50"/>
    <x v="5"/>
  </r>
  <r>
    <x v="635"/>
    <x v="1"/>
    <x v="115"/>
    <x v="7"/>
    <x v="48"/>
    <x v="670"/>
    <x v="1070"/>
    <x v="852"/>
    <x v="134"/>
    <x v="2"/>
  </r>
  <r>
    <x v="636"/>
    <x v="1"/>
    <x v="115"/>
    <x v="8"/>
    <x v="33"/>
    <x v="770"/>
    <x v="849"/>
    <x v="271"/>
    <x v="282"/>
    <x v="4"/>
  </r>
  <r>
    <x v="637"/>
    <x v="1"/>
    <x v="116"/>
    <x v="2"/>
    <x v="5"/>
    <x v="388"/>
    <x v="493"/>
    <x v="497"/>
    <x v="7"/>
    <x v="5"/>
  </r>
  <r>
    <x v="638"/>
    <x v="1"/>
    <x v="116"/>
    <x v="7"/>
    <x v="54"/>
    <x v="908"/>
    <x v="577"/>
    <x v="87"/>
    <x v="190"/>
    <x v="4"/>
  </r>
  <r>
    <x v="639"/>
    <x v="2"/>
    <x v="116"/>
    <x v="3"/>
    <x v="49"/>
    <x v="1340"/>
    <x v="580"/>
    <x v="64"/>
    <x v="517"/>
    <x v="4"/>
  </r>
  <r>
    <x v="640"/>
    <x v="1"/>
    <x v="116"/>
    <x v="8"/>
    <x v="55"/>
    <x v="997"/>
    <x v="739"/>
    <x v="463"/>
    <x v="166"/>
    <x v="4"/>
  </r>
  <r>
    <x v="641"/>
    <x v="1"/>
    <x v="116"/>
    <x v="6"/>
    <x v="78"/>
    <x v="511"/>
    <x v="322"/>
    <x v="514"/>
    <x v="75"/>
    <x v="4"/>
  </r>
  <r>
    <x v="642"/>
    <x v="1"/>
    <x v="116"/>
    <x v="8"/>
    <x v="33"/>
    <x v="957"/>
    <x v="164"/>
    <x v="678"/>
    <x v="208"/>
    <x v="4"/>
  </r>
  <r>
    <x v="643"/>
    <x v="1"/>
    <x v="116"/>
    <x v="8"/>
    <x v="19"/>
    <x v="466"/>
    <x v="1028"/>
    <x v="144"/>
    <x v="215"/>
    <x v="4"/>
  </r>
  <r>
    <x v="644"/>
    <x v="1"/>
    <x v="116"/>
    <x v="8"/>
    <x v="33"/>
    <x v="753"/>
    <x v="915"/>
    <x v="320"/>
    <x v="134"/>
    <x v="4"/>
  </r>
  <r>
    <x v="645"/>
    <x v="1"/>
    <x v="116"/>
    <x v="8"/>
    <x v="57"/>
    <x v="148"/>
    <x v="235"/>
    <x v="526"/>
    <x v="611"/>
    <x v="5"/>
  </r>
  <r>
    <x v="646"/>
    <x v="1"/>
    <x v="116"/>
    <x v="7"/>
    <x v="26"/>
    <x v="94"/>
    <x v="245"/>
    <x v="6"/>
    <x v="132"/>
    <x v="4"/>
  </r>
  <r>
    <x v="647"/>
    <x v="1"/>
    <x v="117"/>
    <x v="7"/>
    <x v="26"/>
    <x v="209"/>
    <x v="987"/>
    <x v="671"/>
    <x v="24"/>
    <x v="5"/>
  </r>
  <r>
    <x v="648"/>
    <x v="1"/>
    <x v="117"/>
    <x v="1"/>
    <x v="25"/>
    <x v="1259"/>
    <x v="547"/>
    <x v="550"/>
    <x v="534"/>
    <x v="4"/>
  </r>
  <r>
    <x v="649"/>
    <x v="1"/>
    <x v="117"/>
    <x v="8"/>
    <x v="33"/>
    <x v="1104"/>
    <x v="21"/>
    <x v="518"/>
    <x v="354"/>
    <x v="4"/>
  </r>
  <r>
    <x v="650"/>
    <x v="1"/>
    <x v="117"/>
    <x v="2"/>
    <x v="62"/>
    <x v="937"/>
    <x v="92"/>
    <x v="1195"/>
    <x v="210"/>
    <x v="4"/>
  </r>
  <r>
    <x v="651"/>
    <x v="1"/>
    <x v="118"/>
    <x v="7"/>
    <x v="48"/>
    <x v="668"/>
    <x v="532"/>
    <x v="453"/>
    <x v="501"/>
    <x v="2"/>
  </r>
  <r>
    <x v="652"/>
    <x v="2"/>
    <x v="118"/>
    <x v="3"/>
    <x v="49"/>
    <x v="1354"/>
    <x v="580"/>
    <x v="421"/>
    <x v="502"/>
    <x v="4"/>
  </r>
  <r>
    <x v="653"/>
    <x v="2"/>
    <x v="118"/>
    <x v="3"/>
    <x v="49"/>
    <x v="1395"/>
    <x v="580"/>
    <x v="125"/>
    <x v="504"/>
    <x v="4"/>
  </r>
  <r>
    <x v="654"/>
    <x v="1"/>
    <x v="118"/>
    <x v="6"/>
    <x v="22"/>
    <x v="1068"/>
    <x v="33"/>
    <x v="1348"/>
    <x v="614"/>
    <x v="2"/>
  </r>
  <r>
    <x v="655"/>
    <x v="1"/>
    <x v="118"/>
    <x v="7"/>
    <x v="48"/>
    <x v="1076"/>
    <x v="186"/>
    <x v="1245"/>
    <x v="208"/>
    <x v="4"/>
  </r>
  <r>
    <x v="656"/>
    <x v="1"/>
    <x v="118"/>
    <x v="8"/>
    <x v="19"/>
    <x v="1295"/>
    <x v="165"/>
    <x v="506"/>
    <x v="438"/>
    <x v="4"/>
  </r>
  <r>
    <x v="657"/>
    <x v="1"/>
    <x v="118"/>
    <x v="8"/>
    <x v="33"/>
    <x v="696"/>
    <x v="759"/>
    <x v="941"/>
    <x v="172"/>
    <x v="4"/>
  </r>
  <r>
    <x v="658"/>
    <x v="1"/>
    <x v="119"/>
    <x v="2"/>
    <x v="22"/>
    <x v="349"/>
    <x v="160"/>
    <x v="1188"/>
    <x v="234"/>
    <x v="4"/>
  </r>
  <r>
    <x v="659"/>
    <x v="1"/>
    <x v="119"/>
    <x v="2"/>
    <x v="9"/>
    <x v="652"/>
    <x v="209"/>
    <x v="336"/>
    <x v="297"/>
    <x v="4"/>
  </r>
  <r>
    <x v="660"/>
    <x v="1"/>
    <x v="119"/>
    <x v="8"/>
    <x v="33"/>
    <x v="946"/>
    <x v="543"/>
    <x v="1178"/>
    <x v="361"/>
    <x v="4"/>
  </r>
  <r>
    <x v="661"/>
    <x v="1"/>
    <x v="119"/>
    <x v="2"/>
    <x v="0"/>
    <x v="528"/>
    <x v="540"/>
    <x v="86"/>
    <x v="547"/>
    <x v="4"/>
  </r>
  <r>
    <x v="662"/>
    <x v="1"/>
    <x v="119"/>
    <x v="1"/>
    <x v="63"/>
    <x v="650"/>
    <x v="153"/>
    <x v="801"/>
    <x v="349"/>
    <x v="4"/>
  </r>
  <r>
    <x v="663"/>
    <x v="1"/>
    <x v="120"/>
    <x v="4"/>
    <x v="35"/>
    <x v="508"/>
    <x v="870"/>
    <x v="543"/>
    <x v="97"/>
    <x v="4"/>
  </r>
  <r>
    <x v="664"/>
    <x v="2"/>
    <x v="120"/>
    <x v="3"/>
    <x v="49"/>
    <x v="1394"/>
    <x v="580"/>
    <x v="657"/>
    <x v="450"/>
    <x v="4"/>
  </r>
  <r>
    <x v="665"/>
    <x v="1"/>
    <x v="120"/>
    <x v="1"/>
    <x v="27"/>
    <x v="756"/>
    <x v="983"/>
    <x v="84"/>
    <x v="186"/>
    <x v="4"/>
  </r>
  <r>
    <x v="666"/>
    <x v="1"/>
    <x v="120"/>
    <x v="8"/>
    <x v="38"/>
    <x v="693"/>
    <x v="290"/>
    <x v="265"/>
    <x v="595"/>
    <x v="1"/>
  </r>
  <r>
    <x v="667"/>
    <x v="2"/>
    <x v="120"/>
    <x v="3"/>
    <x v="49"/>
    <x v="1344"/>
    <x v="580"/>
    <x v="1197"/>
    <x v="516"/>
    <x v="4"/>
  </r>
  <r>
    <x v="668"/>
    <x v="1"/>
    <x v="120"/>
    <x v="7"/>
    <x v="48"/>
    <x v="861"/>
    <x v="284"/>
    <x v="1201"/>
    <x v="204"/>
    <x v="4"/>
  </r>
  <r>
    <x v="669"/>
    <x v="1"/>
    <x v="120"/>
    <x v="8"/>
    <x v="33"/>
    <x v="953"/>
    <x v="565"/>
    <x v="168"/>
    <x v="128"/>
    <x v="4"/>
  </r>
  <r>
    <x v="670"/>
    <x v="1"/>
    <x v="120"/>
    <x v="8"/>
    <x v="33"/>
    <x v="880"/>
    <x v="924"/>
    <x v="371"/>
    <x v="265"/>
    <x v="4"/>
  </r>
  <r>
    <x v="671"/>
    <x v="1"/>
    <x v="120"/>
    <x v="4"/>
    <x v="50"/>
    <x v="461"/>
    <x v="918"/>
    <x v="409"/>
    <x v="178"/>
    <x v="4"/>
  </r>
  <r>
    <x v="672"/>
    <x v="1"/>
    <x v="121"/>
    <x v="8"/>
    <x v="77"/>
    <x v="142"/>
    <x v="301"/>
    <x v="436"/>
    <x v="528"/>
    <x v="4"/>
  </r>
  <r>
    <x v="673"/>
    <x v="1"/>
    <x v="121"/>
    <x v="6"/>
    <x v="78"/>
    <x v="853"/>
    <x v="1115"/>
    <x v="989"/>
    <x v="182"/>
    <x v="4"/>
  </r>
  <r>
    <x v="674"/>
    <x v="1"/>
    <x v="121"/>
    <x v="8"/>
    <x v="19"/>
    <x v="119"/>
    <x v="1160"/>
    <x v="889"/>
    <x v="23"/>
    <x v="5"/>
  </r>
  <r>
    <x v="675"/>
    <x v="2"/>
    <x v="121"/>
    <x v="3"/>
    <x v="49"/>
    <x v="1387"/>
    <x v="580"/>
    <x v="1223"/>
    <x v="492"/>
    <x v="4"/>
  </r>
  <r>
    <x v="676"/>
    <x v="1"/>
    <x v="121"/>
    <x v="1"/>
    <x v="73"/>
    <x v="488"/>
    <x v="898"/>
    <x v="953"/>
    <x v="412"/>
    <x v="4"/>
  </r>
  <r>
    <x v="677"/>
    <x v="1"/>
    <x v="121"/>
    <x v="8"/>
    <x v="33"/>
    <x v="902"/>
    <x v="174"/>
    <x v="507"/>
    <x v="166"/>
    <x v="4"/>
  </r>
  <r>
    <x v="678"/>
    <x v="1"/>
    <x v="121"/>
    <x v="2"/>
    <x v="62"/>
    <x v="1243"/>
    <x v="1124"/>
    <x v="42"/>
    <x v="402"/>
    <x v="4"/>
  </r>
  <r>
    <x v="679"/>
    <x v="1"/>
    <x v="121"/>
    <x v="8"/>
    <x v="33"/>
    <x v="352"/>
    <x v="440"/>
    <x v="515"/>
    <x v="61"/>
    <x v="3"/>
  </r>
  <r>
    <x v="680"/>
    <x v="1"/>
    <x v="121"/>
    <x v="7"/>
    <x v="54"/>
    <x v="306"/>
    <x v="148"/>
    <x v="1264"/>
    <x v="238"/>
    <x v="4"/>
  </r>
  <r>
    <x v="681"/>
    <x v="1"/>
    <x v="121"/>
    <x v="6"/>
    <x v="39"/>
    <x v="1257"/>
    <x v="54"/>
    <x v="308"/>
    <x v="469"/>
    <x v="4"/>
  </r>
  <r>
    <x v="682"/>
    <x v="1"/>
    <x v="121"/>
    <x v="8"/>
    <x v="19"/>
    <x v="196"/>
    <x v="475"/>
    <x v="116"/>
    <x v="186"/>
    <x v="4"/>
  </r>
  <r>
    <x v="683"/>
    <x v="1"/>
    <x v="121"/>
    <x v="1"/>
    <x v="21"/>
    <x v="899"/>
    <x v="36"/>
    <x v="954"/>
    <x v="421"/>
    <x v="4"/>
  </r>
  <r>
    <x v="684"/>
    <x v="1"/>
    <x v="122"/>
    <x v="5"/>
    <x v="79"/>
    <x v="572"/>
    <x v="351"/>
    <x v="816"/>
    <x v="112"/>
    <x v="4"/>
  </r>
  <r>
    <x v="685"/>
    <x v="1"/>
    <x v="122"/>
    <x v="7"/>
    <x v="48"/>
    <x v="1054"/>
    <x v="587"/>
    <x v="1023"/>
    <x v="213"/>
    <x v="4"/>
  </r>
  <r>
    <x v="686"/>
    <x v="1"/>
    <x v="122"/>
    <x v="2"/>
    <x v="76"/>
    <x v="1010"/>
    <x v="551"/>
    <x v="562"/>
    <x v="181"/>
    <x v="4"/>
  </r>
  <r>
    <x v="687"/>
    <x v="1"/>
    <x v="122"/>
    <x v="2"/>
    <x v="5"/>
    <x v="565"/>
    <x v="1040"/>
    <x v="648"/>
    <x v="522"/>
    <x v="0"/>
  </r>
  <r>
    <x v="688"/>
    <x v="1"/>
    <x v="122"/>
    <x v="7"/>
    <x v="74"/>
    <x v="186"/>
    <x v="382"/>
    <x v="1293"/>
    <x v="534"/>
    <x v="4"/>
  </r>
  <r>
    <x v="689"/>
    <x v="1"/>
    <x v="122"/>
    <x v="8"/>
    <x v="33"/>
    <x v="1172"/>
    <x v="165"/>
    <x v="63"/>
    <x v="310"/>
    <x v="4"/>
  </r>
  <r>
    <x v="690"/>
    <x v="1"/>
    <x v="122"/>
    <x v="8"/>
    <x v="33"/>
    <x v="812"/>
    <x v="694"/>
    <x v="1214"/>
    <x v="61"/>
    <x v="5"/>
  </r>
  <r>
    <x v="691"/>
    <x v="1"/>
    <x v="122"/>
    <x v="8"/>
    <x v="33"/>
    <x v="1157"/>
    <x v="764"/>
    <x v="310"/>
    <x v="377"/>
    <x v="4"/>
  </r>
  <r>
    <x v="692"/>
    <x v="1"/>
    <x v="122"/>
    <x v="1"/>
    <x v="52"/>
    <x v="919"/>
    <x v="534"/>
    <x v="73"/>
    <x v="317"/>
    <x v="4"/>
  </r>
  <r>
    <x v="693"/>
    <x v="1"/>
    <x v="122"/>
    <x v="4"/>
    <x v="50"/>
    <x v="436"/>
    <x v="239"/>
    <x v="91"/>
    <x v="310"/>
    <x v="4"/>
  </r>
  <r>
    <x v="694"/>
    <x v="1"/>
    <x v="122"/>
    <x v="7"/>
    <x v="74"/>
    <x v="30"/>
    <x v="173"/>
    <x v="1093"/>
    <x v="90"/>
    <x v="4"/>
  </r>
  <r>
    <x v="695"/>
    <x v="1"/>
    <x v="122"/>
    <x v="8"/>
    <x v="33"/>
    <x v="912"/>
    <x v="407"/>
    <x v="465"/>
    <x v="265"/>
    <x v="4"/>
  </r>
  <r>
    <x v="696"/>
    <x v="1"/>
    <x v="123"/>
    <x v="5"/>
    <x v="79"/>
    <x v="127"/>
    <x v="83"/>
    <x v="249"/>
    <x v="29"/>
    <x v="5"/>
  </r>
  <r>
    <x v="697"/>
    <x v="1"/>
    <x v="123"/>
    <x v="2"/>
    <x v="5"/>
    <x v="312"/>
    <x v="484"/>
    <x v="672"/>
    <x v="147"/>
    <x v="4"/>
  </r>
  <r>
    <x v="698"/>
    <x v="1"/>
    <x v="123"/>
    <x v="8"/>
    <x v="57"/>
    <x v="150"/>
    <x v="401"/>
    <x v="1271"/>
    <x v="435"/>
    <x v="5"/>
  </r>
  <r>
    <x v="699"/>
    <x v="1"/>
    <x v="123"/>
    <x v="8"/>
    <x v="19"/>
    <x v="1374"/>
    <x v="276"/>
    <x v="763"/>
    <x v="198"/>
    <x v="4"/>
  </r>
  <r>
    <x v="700"/>
    <x v="1"/>
    <x v="123"/>
    <x v="8"/>
    <x v="33"/>
    <x v="308"/>
    <x v="87"/>
    <x v="772"/>
    <x v="217"/>
    <x v="4"/>
  </r>
  <r>
    <x v="701"/>
    <x v="1"/>
    <x v="124"/>
    <x v="6"/>
    <x v="78"/>
    <x v="1182"/>
    <x v="348"/>
    <x v="386"/>
    <x v="599"/>
    <x v="5"/>
  </r>
  <r>
    <x v="702"/>
    <x v="1"/>
    <x v="124"/>
    <x v="8"/>
    <x v="57"/>
    <x v="151"/>
    <x v="1085"/>
    <x v="526"/>
    <x v="545"/>
    <x v="5"/>
  </r>
  <r>
    <x v="703"/>
    <x v="1"/>
    <x v="124"/>
    <x v="1"/>
    <x v="18"/>
    <x v="1146"/>
    <x v="1012"/>
    <x v="1234"/>
    <x v="377"/>
    <x v="4"/>
  </r>
  <r>
    <x v="704"/>
    <x v="1"/>
    <x v="125"/>
    <x v="8"/>
    <x v="33"/>
    <x v="1033"/>
    <x v="145"/>
    <x v="1134"/>
    <x v="202"/>
    <x v="4"/>
  </r>
  <r>
    <x v="705"/>
    <x v="1"/>
    <x v="125"/>
    <x v="2"/>
    <x v="62"/>
    <x v="1121"/>
    <x v="552"/>
    <x v="965"/>
    <x v="213"/>
    <x v="4"/>
  </r>
  <r>
    <x v="706"/>
    <x v="1"/>
    <x v="125"/>
    <x v="7"/>
    <x v="48"/>
    <x v="250"/>
    <x v="820"/>
    <x v="1289"/>
    <x v="59"/>
    <x v="4"/>
  </r>
  <r>
    <x v="707"/>
    <x v="1"/>
    <x v="125"/>
    <x v="8"/>
    <x v="33"/>
    <x v="760"/>
    <x v="655"/>
    <x v="601"/>
    <x v="562"/>
    <x v="4"/>
  </r>
  <r>
    <x v="708"/>
    <x v="1"/>
    <x v="125"/>
    <x v="8"/>
    <x v="33"/>
    <x v="298"/>
    <x v="433"/>
    <x v="58"/>
    <x v="332"/>
    <x v="4"/>
  </r>
  <r>
    <x v="709"/>
    <x v="2"/>
    <x v="125"/>
    <x v="8"/>
    <x v="15"/>
    <x v="1298"/>
    <x v="964"/>
    <x v="517"/>
    <x v="302"/>
    <x v="4"/>
  </r>
  <r>
    <x v="710"/>
    <x v="1"/>
    <x v="125"/>
    <x v="6"/>
    <x v="51"/>
    <x v="1181"/>
    <x v="1142"/>
    <x v="123"/>
    <x v="426"/>
    <x v="4"/>
  </r>
  <r>
    <x v="711"/>
    <x v="1"/>
    <x v="126"/>
    <x v="4"/>
    <x v="50"/>
    <x v="1283"/>
    <x v="845"/>
    <x v="242"/>
    <x v="577"/>
    <x v="4"/>
  </r>
  <r>
    <x v="712"/>
    <x v="1"/>
    <x v="126"/>
    <x v="7"/>
    <x v="48"/>
    <x v="851"/>
    <x v="1062"/>
    <x v="734"/>
    <x v="32"/>
    <x v="5"/>
  </r>
  <r>
    <x v="713"/>
    <x v="1"/>
    <x v="126"/>
    <x v="7"/>
    <x v="74"/>
    <x v="2"/>
    <x v="142"/>
    <x v="942"/>
    <x v="226"/>
    <x v="2"/>
  </r>
  <r>
    <x v="714"/>
    <x v="1"/>
    <x v="127"/>
    <x v="7"/>
    <x v="48"/>
    <x v="680"/>
    <x v="363"/>
    <x v="453"/>
    <x v="452"/>
    <x v="2"/>
  </r>
  <r>
    <x v="715"/>
    <x v="1"/>
    <x v="128"/>
    <x v="6"/>
    <x v="78"/>
    <x v="530"/>
    <x v="1115"/>
    <x v="723"/>
    <x v="534"/>
    <x v="4"/>
  </r>
  <r>
    <x v="716"/>
    <x v="2"/>
    <x v="128"/>
    <x v="3"/>
    <x v="49"/>
    <x v="1386"/>
    <x v="580"/>
    <x v="1165"/>
    <x v="415"/>
    <x v="4"/>
  </r>
  <r>
    <x v="717"/>
    <x v="2"/>
    <x v="128"/>
    <x v="2"/>
    <x v="79"/>
    <x v="1213"/>
    <x v="510"/>
    <x v="289"/>
    <x v="391"/>
    <x v="4"/>
  </r>
  <r>
    <x v="718"/>
    <x v="1"/>
    <x v="129"/>
    <x v="4"/>
    <x v="50"/>
    <x v="645"/>
    <x v="450"/>
    <x v="417"/>
    <x v="332"/>
    <x v="4"/>
  </r>
  <r>
    <x v="719"/>
    <x v="1"/>
    <x v="129"/>
    <x v="7"/>
    <x v="26"/>
    <x v="14"/>
    <x v="385"/>
    <x v="1000"/>
    <x v="300"/>
    <x v="4"/>
  </r>
  <r>
    <x v="720"/>
    <x v="1"/>
    <x v="129"/>
    <x v="1"/>
    <x v="25"/>
    <x v="934"/>
    <x v="219"/>
    <x v="898"/>
    <x v="285"/>
    <x v="4"/>
  </r>
  <r>
    <x v="721"/>
    <x v="1"/>
    <x v="129"/>
    <x v="8"/>
    <x v="33"/>
    <x v="863"/>
    <x v="556"/>
    <x v="101"/>
    <x v="178"/>
    <x v="4"/>
  </r>
  <r>
    <x v="722"/>
    <x v="1"/>
    <x v="129"/>
    <x v="6"/>
    <x v="41"/>
    <x v="1320"/>
    <x v="322"/>
    <x v="737"/>
    <x v="280"/>
    <x v="4"/>
  </r>
  <r>
    <x v="723"/>
    <x v="1"/>
    <x v="129"/>
    <x v="6"/>
    <x v="42"/>
    <x v="546"/>
    <x v="91"/>
    <x v="971"/>
    <x v="363"/>
    <x v="4"/>
  </r>
  <r>
    <x v="724"/>
    <x v="1"/>
    <x v="130"/>
    <x v="4"/>
    <x v="35"/>
    <x v="501"/>
    <x v="545"/>
    <x v="81"/>
    <x v="73"/>
    <x v="4"/>
  </r>
  <r>
    <x v="725"/>
    <x v="1"/>
    <x v="130"/>
    <x v="6"/>
    <x v="74"/>
    <x v="1124"/>
    <x v="635"/>
    <x v="939"/>
    <x v="281"/>
    <x v="4"/>
  </r>
  <r>
    <x v="726"/>
    <x v="1"/>
    <x v="130"/>
    <x v="8"/>
    <x v="33"/>
    <x v="1229"/>
    <x v="874"/>
    <x v="1324"/>
    <x v="332"/>
    <x v="4"/>
  </r>
  <r>
    <x v="727"/>
    <x v="1"/>
    <x v="130"/>
    <x v="8"/>
    <x v="19"/>
    <x v="1254"/>
    <x v="970"/>
    <x v="1029"/>
    <x v="377"/>
    <x v="4"/>
  </r>
  <r>
    <x v="728"/>
    <x v="1"/>
    <x v="130"/>
    <x v="7"/>
    <x v="48"/>
    <x v="764"/>
    <x v="584"/>
    <x v="818"/>
    <x v="106"/>
    <x v="3"/>
  </r>
  <r>
    <x v="729"/>
    <x v="1"/>
    <x v="130"/>
    <x v="7"/>
    <x v="74"/>
    <x v="81"/>
    <x v="910"/>
    <x v="1019"/>
    <x v="69"/>
    <x v="4"/>
  </r>
  <r>
    <x v="730"/>
    <x v="1"/>
    <x v="130"/>
    <x v="8"/>
    <x v="55"/>
    <x v="604"/>
    <x v="375"/>
    <x v="1115"/>
    <x v="195"/>
    <x v="4"/>
  </r>
  <r>
    <x v="731"/>
    <x v="1"/>
    <x v="130"/>
    <x v="2"/>
    <x v="65"/>
    <x v="1136"/>
    <x v="1129"/>
    <x v="19"/>
    <x v="384"/>
    <x v="4"/>
  </r>
  <r>
    <x v="732"/>
    <x v="1"/>
    <x v="130"/>
    <x v="6"/>
    <x v="78"/>
    <x v="1152"/>
    <x v="348"/>
    <x v="725"/>
    <x v="591"/>
    <x v="5"/>
  </r>
  <r>
    <x v="733"/>
    <x v="1"/>
    <x v="131"/>
    <x v="8"/>
    <x v="33"/>
    <x v="715"/>
    <x v="759"/>
    <x v="359"/>
    <x v="170"/>
    <x v="4"/>
  </r>
  <r>
    <x v="734"/>
    <x v="1"/>
    <x v="131"/>
    <x v="2"/>
    <x v="5"/>
    <x v="1322"/>
    <x v="973"/>
    <x v="808"/>
    <x v="343"/>
    <x v="4"/>
  </r>
  <r>
    <x v="735"/>
    <x v="1"/>
    <x v="131"/>
    <x v="4"/>
    <x v="50"/>
    <x v="86"/>
    <x v="322"/>
    <x v="1327"/>
    <x v="98"/>
    <x v="4"/>
  </r>
  <r>
    <x v="736"/>
    <x v="1"/>
    <x v="131"/>
    <x v="1"/>
    <x v="63"/>
    <x v="414"/>
    <x v="628"/>
    <x v="1204"/>
    <x v="79"/>
    <x v="5"/>
  </r>
  <r>
    <x v="737"/>
    <x v="1"/>
    <x v="131"/>
    <x v="7"/>
    <x v="48"/>
    <x v="733"/>
    <x v="220"/>
    <x v="943"/>
    <x v="176"/>
    <x v="4"/>
  </r>
  <r>
    <x v="738"/>
    <x v="1"/>
    <x v="132"/>
    <x v="2"/>
    <x v="5"/>
    <x v="264"/>
    <x v="902"/>
    <x v="880"/>
    <x v="61"/>
    <x v="5"/>
  </r>
  <r>
    <x v="739"/>
    <x v="1"/>
    <x v="132"/>
    <x v="7"/>
    <x v="74"/>
    <x v="90"/>
    <x v="508"/>
    <x v="912"/>
    <x v="98"/>
    <x v="4"/>
  </r>
  <r>
    <x v="740"/>
    <x v="1"/>
    <x v="132"/>
    <x v="2"/>
    <x v="9"/>
    <x v="1073"/>
    <x v="486"/>
    <x v="683"/>
    <x v="452"/>
    <x v="5"/>
  </r>
  <r>
    <x v="741"/>
    <x v="1"/>
    <x v="132"/>
    <x v="1"/>
    <x v="27"/>
    <x v="376"/>
    <x v="885"/>
    <x v="1262"/>
    <x v="3"/>
    <x v="5"/>
  </r>
  <r>
    <x v="742"/>
    <x v="1"/>
    <x v="132"/>
    <x v="4"/>
    <x v="50"/>
    <x v="483"/>
    <x v="900"/>
    <x v="1040"/>
    <x v="98"/>
    <x v="3"/>
  </r>
  <r>
    <x v="743"/>
    <x v="1"/>
    <x v="132"/>
    <x v="8"/>
    <x v="33"/>
    <x v="1043"/>
    <x v="944"/>
    <x v="1096"/>
    <x v="188"/>
    <x v="4"/>
  </r>
  <r>
    <x v="744"/>
    <x v="1"/>
    <x v="132"/>
    <x v="7"/>
    <x v="54"/>
    <x v="768"/>
    <x v="837"/>
    <x v="71"/>
    <x v="312"/>
    <x v="4"/>
  </r>
  <r>
    <x v="745"/>
    <x v="1"/>
    <x v="132"/>
    <x v="8"/>
    <x v="19"/>
    <x v="637"/>
    <x v="307"/>
    <x v="653"/>
    <x v="410"/>
    <x v="4"/>
  </r>
  <r>
    <x v="746"/>
    <x v="1"/>
    <x v="132"/>
    <x v="6"/>
    <x v="74"/>
    <x v="801"/>
    <x v="1080"/>
    <x v="1056"/>
    <x v="300"/>
    <x v="4"/>
  </r>
  <r>
    <x v="747"/>
    <x v="1"/>
    <x v="133"/>
    <x v="8"/>
    <x v="15"/>
    <x v="621"/>
    <x v="165"/>
    <x v="428"/>
    <x v="238"/>
    <x v="4"/>
  </r>
  <r>
    <x v="748"/>
    <x v="1"/>
    <x v="133"/>
    <x v="2"/>
    <x v="66"/>
    <x v="999"/>
    <x v="738"/>
    <x v="897"/>
    <x v="232"/>
    <x v="4"/>
  </r>
  <r>
    <x v="749"/>
    <x v="1"/>
    <x v="133"/>
    <x v="8"/>
    <x v="19"/>
    <x v="547"/>
    <x v="188"/>
    <x v="552"/>
    <x v="413"/>
    <x v="4"/>
  </r>
  <r>
    <x v="750"/>
    <x v="2"/>
    <x v="133"/>
    <x v="3"/>
    <x v="49"/>
    <x v="1339"/>
    <x v="580"/>
    <x v="232"/>
    <x v="456"/>
    <x v="4"/>
  </r>
  <r>
    <x v="751"/>
    <x v="1"/>
    <x v="133"/>
    <x v="2"/>
    <x v="45"/>
    <x v="834"/>
    <x v="156"/>
    <x v="368"/>
    <x v="377"/>
    <x v="4"/>
  </r>
  <r>
    <x v="752"/>
    <x v="1"/>
    <x v="134"/>
    <x v="8"/>
    <x v="19"/>
    <x v="1235"/>
    <x v="812"/>
    <x v="907"/>
    <x v="261"/>
    <x v="4"/>
  </r>
  <r>
    <x v="753"/>
    <x v="1"/>
    <x v="134"/>
    <x v="4"/>
    <x v="50"/>
    <x v="1223"/>
    <x v="527"/>
    <x v="395"/>
    <x v="253"/>
    <x v="4"/>
  </r>
  <r>
    <x v="754"/>
    <x v="1"/>
    <x v="134"/>
    <x v="7"/>
    <x v="79"/>
    <x v="432"/>
    <x v="55"/>
    <x v="673"/>
    <x v="80"/>
    <x v="3"/>
  </r>
  <r>
    <x v="755"/>
    <x v="1"/>
    <x v="135"/>
    <x v="7"/>
    <x v="26"/>
    <x v="192"/>
    <x v="389"/>
    <x v="1346"/>
    <x v="116"/>
    <x v="5"/>
  </r>
  <r>
    <x v="756"/>
    <x v="2"/>
    <x v="135"/>
    <x v="8"/>
    <x v="16"/>
    <x v="642"/>
    <x v="964"/>
    <x v="815"/>
    <x v="511"/>
    <x v="4"/>
  </r>
  <r>
    <x v="757"/>
    <x v="1"/>
    <x v="135"/>
    <x v="0"/>
    <x v="79"/>
    <x v="1274"/>
    <x v="325"/>
    <x v="1136"/>
    <x v="401"/>
    <x v="4"/>
  </r>
  <r>
    <x v="758"/>
    <x v="1"/>
    <x v="135"/>
    <x v="1"/>
    <x v="67"/>
    <x v="1273"/>
    <x v="710"/>
    <x v="555"/>
    <x v="372"/>
    <x v="4"/>
  </r>
  <r>
    <x v="759"/>
    <x v="1"/>
    <x v="135"/>
    <x v="7"/>
    <x v="74"/>
    <x v="36"/>
    <x v="615"/>
    <x v="1012"/>
    <x v="144"/>
    <x v="4"/>
  </r>
  <r>
    <x v="760"/>
    <x v="1"/>
    <x v="135"/>
    <x v="8"/>
    <x v="64"/>
    <x v="1209"/>
    <x v="1008"/>
    <x v="843"/>
    <x v="90"/>
    <x v="5"/>
  </r>
  <r>
    <x v="761"/>
    <x v="1"/>
    <x v="135"/>
    <x v="2"/>
    <x v="65"/>
    <x v="1201"/>
    <x v="391"/>
    <x v="102"/>
    <x v="297"/>
    <x v="4"/>
  </r>
  <r>
    <x v="762"/>
    <x v="1"/>
    <x v="135"/>
    <x v="6"/>
    <x v="13"/>
    <x v="697"/>
    <x v="139"/>
    <x v="174"/>
    <x v="175"/>
    <x v="4"/>
  </r>
  <r>
    <x v="763"/>
    <x v="1"/>
    <x v="136"/>
    <x v="7"/>
    <x v="74"/>
    <x v="26"/>
    <x v="603"/>
    <x v="1053"/>
    <x v="61"/>
    <x v="4"/>
  </r>
  <r>
    <x v="764"/>
    <x v="1"/>
    <x v="136"/>
    <x v="2"/>
    <x v="65"/>
    <x v="1258"/>
    <x v="592"/>
    <x v="872"/>
    <x v="530"/>
    <x v="4"/>
  </r>
  <r>
    <x v="765"/>
    <x v="1"/>
    <x v="136"/>
    <x v="8"/>
    <x v="33"/>
    <x v="868"/>
    <x v="103"/>
    <x v="694"/>
    <x v="271"/>
    <x v="4"/>
  </r>
  <r>
    <x v="766"/>
    <x v="1"/>
    <x v="136"/>
    <x v="7"/>
    <x v="78"/>
    <x v="361"/>
    <x v="723"/>
    <x v="13"/>
    <x v="0"/>
    <x v="5"/>
  </r>
  <r>
    <x v="767"/>
    <x v="1"/>
    <x v="136"/>
    <x v="4"/>
    <x v="82"/>
    <x v="121"/>
    <x v="502"/>
    <x v="378"/>
    <x v="552"/>
    <x v="4"/>
  </r>
  <r>
    <x v="768"/>
    <x v="1"/>
    <x v="136"/>
    <x v="4"/>
    <x v="50"/>
    <x v="1361"/>
    <x v="939"/>
    <x v="776"/>
    <x v="478"/>
    <x v="4"/>
  </r>
  <r>
    <x v="769"/>
    <x v="1"/>
    <x v="136"/>
    <x v="1"/>
    <x v="69"/>
    <x v="656"/>
    <x v="130"/>
    <x v="1156"/>
    <x v="313"/>
    <x v="4"/>
  </r>
  <r>
    <x v="770"/>
    <x v="1"/>
    <x v="137"/>
    <x v="7"/>
    <x v="48"/>
    <x v="1100"/>
    <x v="425"/>
    <x v="464"/>
    <x v="430"/>
    <x v="4"/>
  </r>
  <r>
    <x v="771"/>
    <x v="1"/>
    <x v="137"/>
    <x v="6"/>
    <x v="22"/>
    <x v="1067"/>
    <x v="1070"/>
    <x v="1"/>
    <x v="576"/>
    <x v="2"/>
  </r>
  <r>
    <x v="772"/>
    <x v="1"/>
    <x v="137"/>
    <x v="4"/>
    <x v="31"/>
    <x v="594"/>
    <x v="277"/>
    <x v="687"/>
    <x v="349"/>
    <x v="4"/>
  </r>
  <r>
    <x v="773"/>
    <x v="1"/>
    <x v="137"/>
    <x v="7"/>
    <x v="74"/>
    <x v="166"/>
    <x v="1137"/>
    <x v="89"/>
    <x v="457"/>
    <x v="5"/>
  </r>
  <r>
    <x v="774"/>
    <x v="1"/>
    <x v="137"/>
    <x v="1"/>
    <x v="79"/>
    <x v="471"/>
    <x v="325"/>
    <x v="849"/>
    <x v="108"/>
    <x v="4"/>
  </r>
  <r>
    <x v="775"/>
    <x v="1"/>
    <x v="137"/>
    <x v="6"/>
    <x v="13"/>
    <x v="653"/>
    <x v="349"/>
    <x v="302"/>
    <x v="236"/>
    <x v="4"/>
  </r>
  <r>
    <x v="776"/>
    <x v="1"/>
    <x v="138"/>
    <x v="2"/>
    <x v="5"/>
    <x v="465"/>
    <x v="1157"/>
    <x v="1129"/>
    <x v="262"/>
    <x v="4"/>
  </r>
  <r>
    <x v="777"/>
    <x v="1"/>
    <x v="138"/>
    <x v="4"/>
    <x v="50"/>
    <x v="576"/>
    <x v="205"/>
    <x v="680"/>
    <x v="310"/>
    <x v="4"/>
  </r>
  <r>
    <x v="778"/>
    <x v="1"/>
    <x v="138"/>
    <x v="7"/>
    <x v="48"/>
    <x v="378"/>
    <x v="370"/>
    <x v="148"/>
    <x v="7"/>
    <x v="5"/>
  </r>
  <r>
    <x v="779"/>
    <x v="1"/>
    <x v="138"/>
    <x v="8"/>
    <x v="30"/>
    <x v="548"/>
    <x v="165"/>
    <x v="333"/>
    <x v="296"/>
    <x v="4"/>
  </r>
  <r>
    <x v="780"/>
    <x v="1"/>
    <x v="138"/>
    <x v="2"/>
    <x v="62"/>
    <x v="504"/>
    <x v="700"/>
    <x v="337"/>
    <x v="75"/>
    <x v="4"/>
  </r>
  <r>
    <x v="781"/>
    <x v="1"/>
    <x v="138"/>
    <x v="7"/>
    <x v="26"/>
    <x v="200"/>
    <x v="489"/>
    <x v="382"/>
    <x v="297"/>
    <x v="4"/>
  </r>
  <r>
    <x v="782"/>
    <x v="1"/>
    <x v="138"/>
    <x v="8"/>
    <x v="19"/>
    <x v="490"/>
    <x v="218"/>
    <x v="501"/>
    <x v="213"/>
    <x v="4"/>
  </r>
  <r>
    <x v="783"/>
    <x v="1"/>
    <x v="139"/>
    <x v="1"/>
    <x v="80"/>
    <x v="311"/>
    <x v="1073"/>
    <x v="273"/>
    <x v="313"/>
    <x v="4"/>
  </r>
  <r>
    <x v="784"/>
    <x v="1"/>
    <x v="139"/>
    <x v="4"/>
    <x v="50"/>
    <x v="426"/>
    <x v="945"/>
    <x v="1275"/>
    <x v="531"/>
    <x v="4"/>
  </r>
  <r>
    <x v="785"/>
    <x v="1"/>
    <x v="139"/>
    <x v="1"/>
    <x v="79"/>
    <x v="703"/>
    <x v="326"/>
    <x v="1038"/>
    <x v="155"/>
    <x v="4"/>
  </r>
  <r>
    <x v="786"/>
    <x v="1"/>
    <x v="140"/>
    <x v="6"/>
    <x v="78"/>
    <x v="531"/>
    <x v="527"/>
    <x v="504"/>
    <x v="131"/>
    <x v="4"/>
  </r>
  <r>
    <x v="787"/>
    <x v="1"/>
    <x v="140"/>
    <x v="6"/>
    <x v="78"/>
    <x v="1208"/>
    <x v="241"/>
    <x v="1203"/>
    <x v="265"/>
    <x v="4"/>
  </r>
  <r>
    <x v="788"/>
    <x v="1"/>
    <x v="140"/>
    <x v="4"/>
    <x v="50"/>
    <x v="557"/>
    <x v="823"/>
    <x v="215"/>
    <x v="192"/>
    <x v="4"/>
  </r>
  <r>
    <x v="789"/>
    <x v="1"/>
    <x v="140"/>
    <x v="2"/>
    <x v="22"/>
    <x v="5"/>
    <x v="271"/>
    <x v="1013"/>
    <x v="259"/>
    <x v="2"/>
  </r>
  <r>
    <x v="790"/>
    <x v="1"/>
    <x v="140"/>
    <x v="8"/>
    <x v="33"/>
    <x v="1024"/>
    <x v="690"/>
    <x v="272"/>
    <x v="359"/>
    <x v="4"/>
  </r>
  <r>
    <x v="791"/>
    <x v="1"/>
    <x v="140"/>
    <x v="2"/>
    <x v="5"/>
    <x v="305"/>
    <x v="539"/>
    <x v="962"/>
    <x v="144"/>
    <x v="4"/>
  </r>
  <r>
    <x v="792"/>
    <x v="1"/>
    <x v="140"/>
    <x v="1"/>
    <x v="79"/>
    <x v="974"/>
    <x v="325"/>
    <x v="845"/>
    <x v="249"/>
    <x v="4"/>
  </r>
  <r>
    <x v="793"/>
    <x v="1"/>
    <x v="140"/>
    <x v="8"/>
    <x v="17"/>
    <x v="658"/>
    <x v="759"/>
    <x v="430"/>
    <x v="231"/>
    <x v="4"/>
  </r>
  <r>
    <x v="794"/>
    <x v="1"/>
    <x v="140"/>
    <x v="8"/>
    <x v="33"/>
    <x v="1140"/>
    <x v="1061"/>
    <x v="358"/>
    <x v="249"/>
    <x v="4"/>
  </r>
  <r>
    <x v="795"/>
    <x v="1"/>
    <x v="140"/>
    <x v="7"/>
    <x v="48"/>
    <x v="1058"/>
    <x v="1087"/>
    <x v="576"/>
    <x v="122"/>
    <x v="4"/>
  </r>
  <r>
    <x v="796"/>
    <x v="1"/>
    <x v="141"/>
    <x v="7"/>
    <x v="54"/>
    <x v="898"/>
    <x v="422"/>
    <x v="194"/>
    <x v="223"/>
    <x v="4"/>
  </r>
  <r>
    <x v="797"/>
    <x v="1"/>
    <x v="141"/>
    <x v="8"/>
    <x v="33"/>
    <x v="1007"/>
    <x v="165"/>
    <x v="400"/>
    <x v="300"/>
    <x v="4"/>
  </r>
  <r>
    <x v="798"/>
    <x v="1"/>
    <x v="141"/>
    <x v="1"/>
    <x v="47"/>
    <x v="1127"/>
    <x v="912"/>
    <x v="890"/>
    <x v="226"/>
    <x v="4"/>
  </r>
  <r>
    <x v="799"/>
    <x v="1"/>
    <x v="142"/>
    <x v="1"/>
    <x v="69"/>
    <x v="172"/>
    <x v="760"/>
    <x v="780"/>
    <x v="116"/>
    <x v="5"/>
  </r>
  <r>
    <x v="800"/>
    <x v="1"/>
    <x v="142"/>
    <x v="2"/>
    <x v="5"/>
    <x v="413"/>
    <x v="916"/>
    <x v="949"/>
    <x v="309"/>
    <x v="4"/>
  </r>
  <r>
    <x v="801"/>
    <x v="1"/>
    <x v="142"/>
    <x v="8"/>
    <x v="55"/>
    <x v="503"/>
    <x v="781"/>
    <x v="1115"/>
    <x v="27"/>
    <x v="4"/>
  </r>
  <r>
    <x v="802"/>
    <x v="1"/>
    <x v="142"/>
    <x v="1"/>
    <x v="52"/>
    <x v="222"/>
    <x v="550"/>
    <x v="322"/>
    <x v="46"/>
    <x v="3"/>
  </r>
  <r>
    <x v="803"/>
    <x v="2"/>
    <x v="143"/>
    <x v="3"/>
    <x v="49"/>
    <x v="1384"/>
    <x v="580"/>
    <x v="1339"/>
    <x v="398"/>
    <x v="4"/>
  </r>
  <r>
    <x v="804"/>
    <x v="1"/>
    <x v="143"/>
    <x v="1"/>
    <x v="79"/>
    <x v="427"/>
    <x v="325"/>
    <x v="1160"/>
    <x v="106"/>
    <x v="4"/>
  </r>
  <r>
    <x v="805"/>
    <x v="1"/>
    <x v="143"/>
    <x v="5"/>
    <x v="79"/>
    <x v="122"/>
    <x v="1132"/>
    <x v="249"/>
    <x v="125"/>
    <x v="5"/>
  </r>
  <r>
    <x v="806"/>
    <x v="1"/>
    <x v="143"/>
    <x v="2"/>
    <x v="79"/>
    <x v="375"/>
    <x v="222"/>
    <x v="1332"/>
    <x v="25"/>
    <x v="4"/>
  </r>
  <r>
    <x v="807"/>
    <x v="1"/>
    <x v="143"/>
    <x v="4"/>
    <x v="50"/>
    <x v="620"/>
    <x v="527"/>
    <x v="168"/>
    <x v="186"/>
    <x v="4"/>
  </r>
  <r>
    <x v="808"/>
    <x v="1"/>
    <x v="143"/>
    <x v="4"/>
    <x v="50"/>
    <x v="438"/>
    <x v="527"/>
    <x v="777"/>
    <x v="198"/>
    <x v="4"/>
  </r>
  <r>
    <x v="809"/>
    <x v="1"/>
    <x v="143"/>
    <x v="8"/>
    <x v="59"/>
    <x v="27"/>
    <x v="273"/>
    <x v="1209"/>
    <x v="58"/>
    <x v="4"/>
  </r>
  <r>
    <x v="810"/>
    <x v="1"/>
    <x v="143"/>
    <x v="8"/>
    <x v="33"/>
    <x v="1048"/>
    <x v="1024"/>
    <x v="190"/>
    <x v="359"/>
    <x v="4"/>
  </r>
  <r>
    <x v="811"/>
    <x v="1"/>
    <x v="143"/>
    <x v="1"/>
    <x v="79"/>
    <x v="220"/>
    <x v="325"/>
    <x v="401"/>
    <x v="100"/>
    <x v="4"/>
  </r>
  <r>
    <x v="812"/>
    <x v="1"/>
    <x v="143"/>
    <x v="1"/>
    <x v="78"/>
    <x v="711"/>
    <x v="746"/>
    <x v="965"/>
    <x v="93"/>
    <x v="4"/>
  </r>
  <r>
    <x v="813"/>
    <x v="2"/>
    <x v="143"/>
    <x v="3"/>
    <x v="49"/>
    <x v="1383"/>
    <x v="580"/>
    <x v="137"/>
    <x v="452"/>
    <x v="4"/>
  </r>
  <r>
    <x v="814"/>
    <x v="1"/>
    <x v="144"/>
    <x v="1"/>
    <x v="67"/>
    <x v="245"/>
    <x v="201"/>
    <x v="1058"/>
    <x v="359"/>
    <x v="5"/>
  </r>
  <r>
    <x v="815"/>
    <x v="1"/>
    <x v="144"/>
    <x v="7"/>
    <x v="54"/>
    <x v="825"/>
    <x v="10"/>
    <x v="157"/>
    <x v="319"/>
    <x v="4"/>
  </r>
  <r>
    <x v="816"/>
    <x v="1"/>
    <x v="144"/>
    <x v="2"/>
    <x v="62"/>
    <x v="335"/>
    <x v="660"/>
    <x v="679"/>
    <x v="85"/>
    <x v="4"/>
  </r>
  <r>
    <x v="817"/>
    <x v="1"/>
    <x v="144"/>
    <x v="8"/>
    <x v="77"/>
    <x v="181"/>
    <x v="853"/>
    <x v="54"/>
    <x v="320"/>
    <x v="4"/>
  </r>
  <r>
    <x v="818"/>
    <x v="1"/>
    <x v="144"/>
    <x v="6"/>
    <x v="56"/>
    <x v="232"/>
    <x v="1003"/>
    <x v="1155"/>
    <x v="253"/>
    <x v="4"/>
  </r>
  <r>
    <x v="819"/>
    <x v="1"/>
    <x v="144"/>
    <x v="8"/>
    <x v="33"/>
    <x v="1078"/>
    <x v="258"/>
    <x v="775"/>
    <x v="579"/>
    <x v="4"/>
  </r>
  <r>
    <x v="820"/>
    <x v="1"/>
    <x v="144"/>
    <x v="1"/>
    <x v="27"/>
    <x v="704"/>
    <x v="733"/>
    <x v="188"/>
    <x v="157"/>
    <x v="4"/>
  </r>
  <r>
    <x v="821"/>
    <x v="1"/>
    <x v="144"/>
    <x v="7"/>
    <x v="48"/>
    <x v="1084"/>
    <x v="881"/>
    <x v="557"/>
    <x v="61"/>
    <x v="5"/>
  </r>
  <r>
    <x v="822"/>
    <x v="1"/>
    <x v="144"/>
    <x v="8"/>
    <x v="15"/>
    <x v="144"/>
    <x v="255"/>
    <x v="649"/>
    <x v="495"/>
    <x v="4"/>
  </r>
  <r>
    <x v="823"/>
    <x v="1"/>
    <x v="144"/>
    <x v="8"/>
    <x v="33"/>
    <x v="865"/>
    <x v="123"/>
    <x v="664"/>
    <x v="331"/>
    <x v="4"/>
  </r>
  <r>
    <x v="824"/>
    <x v="1"/>
    <x v="144"/>
    <x v="2"/>
    <x v="5"/>
    <x v="1269"/>
    <x v="743"/>
    <x v="283"/>
    <x v="331"/>
    <x v="4"/>
  </r>
  <r>
    <x v="825"/>
    <x v="1"/>
    <x v="144"/>
    <x v="6"/>
    <x v="13"/>
    <x v="854"/>
    <x v="883"/>
    <x v="523"/>
    <x v="226"/>
    <x v="4"/>
  </r>
  <r>
    <x v="826"/>
    <x v="1"/>
    <x v="144"/>
    <x v="2"/>
    <x v="76"/>
    <x v="1040"/>
    <x v="260"/>
    <x v="1055"/>
    <x v="190"/>
    <x v="4"/>
  </r>
  <r>
    <x v="827"/>
    <x v="1"/>
    <x v="144"/>
    <x v="2"/>
    <x v="76"/>
    <x v="814"/>
    <x v="533"/>
    <x v="629"/>
    <x v="349"/>
    <x v="4"/>
  </r>
  <r>
    <x v="828"/>
    <x v="0"/>
    <x v="145"/>
    <x v="7"/>
    <x v="48"/>
    <x v="398"/>
    <x v="501"/>
    <x v="871"/>
    <x v="157"/>
    <x v="4"/>
  </r>
  <r>
    <x v="829"/>
    <x v="1"/>
    <x v="145"/>
    <x v="8"/>
    <x v="19"/>
    <x v="1247"/>
    <x v="597"/>
    <x v="315"/>
    <x v="430"/>
    <x v="4"/>
  </r>
  <r>
    <x v="830"/>
    <x v="1"/>
    <x v="145"/>
    <x v="7"/>
    <x v="54"/>
    <x v="1128"/>
    <x v="31"/>
    <x v="9"/>
    <x v="363"/>
    <x v="4"/>
  </r>
  <r>
    <x v="831"/>
    <x v="1"/>
    <x v="145"/>
    <x v="7"/>
    <x v="74"/>
    <x v="213"/>
    <x v="438"/>
    <x v="755"/>
    <x v="297"/>
    <x v="4"/>
  </r>
  <r>
    <x v="832"/>
    <x v="1"/>
    <x v="145"/>
    <x v="7"/>
    <x v="48"/>
    <x v="785"/>
    <x v="624"/>
    <x v="53"/>
    <x v="258"/>
    <x v="4"/>
  </r>
  <r>
    <x v="833"/>
    <x v="1"/>
    <x v="145"/>
    <x v="8"/>
    <x v="33"/>
    <x v="233"/>
    <x v="756"/>
    <x v="443"/>
    <x v="88"/>
    <x v="4"/>
  </r>
  <r>
    <x v="834"/>
    <x v="1"/>
    <x v="145"/>
    <x v="7"/>
    <x v="48"/>
    <x v="1070"/>
    <x v="1154"/>
    <x v="744"/>
    <x v="430"/>
    <x v="4"/>
  </r>
  <r>
    <x v="835"/>
    <x v="1"/>
    <x v="146"/>
    <x v="7"/>
    <x v="48"/>
    <x v="1059"/>
    <x v="669"/>
    <x v="747"/>
    <x v="210"/>
    <x v="4"/>
  </r>
  <r>
    <x v="836"/>
    <x v="1"/>
    <x v="146"/>
    <x v="7"/>
    <x v="74"/>
    <x v="15"/>
    <x v="986"/>
    <x v="1239"/>
    <x v="347"/>
    <x v="4"/>
  </r>
  <r>
    <x v="837"/>
    <x v="1"/>
    <x v="146"/>
    <x v="2"/>
    <x v="5"/>
    <x v="846"/>
    <x v="1155"/>
    <x v="598"/>
    <x v="467"/>
    <x v="4"/>
  </r>
  <r>
    <x v="838"/>
    <x v="1"/>
    <x v="147"/>
    <x v="1"/>
    <x v="73"/>
    <x v="601"/>
    <x v="1051"/>
    <x v="1336"/>
    <x v="311"/>
    <x v="4"/>
  </r>
  <r>
    <x v="839"/>
    <x v="1"/>
    <x v="147"/>
    <x v="2"/>
    <x v="5"/>
    <x v="430"/>
    <x v="302"/>
    <x v="328"/>
    <x v="98"/>
    <x v="4"/>
  </r>
  <r>
    <x v="840"/>
    <x v="2"/>
    <x v="147"/>
    <x v="8"/>
    <x v="15"/>
    <x v="1327"/>
    <x v="964"/>
    <x v="563"/>
    <x v="520"/>
    <x v="4"/>
  </r>
  <r>
    <x v="841"/>
    <x v="2"/>
    <x v="147"/>
    <x v="3"/>
    <x v="49"/>
    <x v="1338"/>
    <x v="580"/>
    <x v="537"/>
    <x v="514"/>
    <x v="4"/>
  </r>
  <r>
    <x v="842"/>
    <x v="1"/>
    <x v="148"/>
    <x v="8"/>
    <x v="33"/>
    <x v="1047"/>
    <x v="786"/>
    <x v="1308"/>
    <x v="181"/>
    <x v="4"/>
  </r>
  <r>
    <x v="843"/>
    <x v="1"/>
    <x v="148"/>
    <x v="1"/>
    <x v="73"/>
    <x v="137"/>
    <x v="829"/>
    <x v="324"/>
    <x v="544"/>
    <x v="4"/>
  </r>
  <r>
    <x v="844"/>
    <x v="0"/>
    <x v="149"/>
    <x v="7"/>
    <x v="48"/>
    <x v="323"/>
    <x v="381"/>
    <x v="243"/>
    <x v="21"/>
    <x v="5"/>
  </r>
  <r>
    <x v="845"/>
    <x v="1"/>
    <x v="149"/>
    <x v="8"/>
    <x v="15"/>
    <x v="596"/>
    <x v="81"/>
    <x v="996"/>
    <x v="361"/>
    <x v="4"/>
  </r>
  <r>
    <x v="846"/>
    <x v="1"/>
    <x v="149"/>
    <x v="5"/>
    <x v="79"/>
    <x v="1082"/>
    <x v="704"/>
    <x v="276"/>
    <x v="69"/>
    <x v="5"/>
  </r>
  <r>
    <x v="847"/>
    <x v="1"/>
    <x v="149"/>
    <x v="8"/>
    <x v="33"/>
    <x v="945"/>
    <x v="454"/>
    <x v="787"/>
    <x v="392"/>
    <x v="4"/>
  </r>
  <r>
    <x v="848"/>
    <x v="1"/>
    <x v="149"/>
    <x v="4"/>
    <x v="35"/>
    <x v="581"/>
    <x v="814"/>
    <x v="1078"/>
    <x v="345"/>
    <x v="4"/>
  </r>
  <r>
    <x v="849"/>
    <x v="1"/>
    <x v="150"/>
    <x v="4"/>
    <x v="50"/>
    <x v="536"/>
    <x v="177"/>
    <x v="715"/>
    <x v="567"/>
    <x v="4"/>
  </r>
  <r>
    <x v="850"/>
    <x v="2"/>
    <x v="150"/>
    <x v="8"/>
    <x v="15"/>
    <x v="1407"/>
    <x v="964"/>
    <x v="330"/>
    <x v="423"/>
    <x v="4"/>
  </r>
  <r>
    <x v="851"/>
    <x v="2"/>
    <x v="151"/>
    <x v="3"/>
    <x v="49"/>
    <x v="1337"/>
    <x v="580"/>
    <x v="434"/>
    <x v="503"/>
    <x v="4"/>
  </r>
  <r>
    <x v="852"/>
    <x v="1"/>
    <x v="151"/>
    <x v="8"/>
    <x v="33"/>
    <x v="699"/>
    <x v="320"/>
    <x v="773"/>
    <x v="161"/>
    <x v="4"/>
  </r>
  <r>
    <x v="853"/>
    <x v="1"/>
    <x v="151"/>
    <x v="2"/>
    <x v="5"/>
    <x v="270"/>
    <x v="663"/>
    <x v="153"/>
    <x v="572"/>
    <x v="2"/>
  </r>
  <r>
    <x v="854"/>
    <x v="1"/>
    <x v="151"/>
    <x v="7"/>
    <x v="48"/>
    <x v="990"/>
    <x v="751"/>
    <x v="290"/>
    <x v="438"/>
    <x v="4"/>
  </r>
  <r>
    <x v="855"/>
    <x v="1"/>
    <x v="151"/>
    <x v="8"/>
    <x v="33"/>
    <x v="795"/>
    <x v="103"/>
    <x v="746"/>
    <x v="391"/>
    <x v="4"/>
  </r>
  <r>
    <x v="856"/>
    <x v="1"/>
    <x v="151"/>
    <x v="1"/>
    <x v="21"/>
    <x v="611"/>
    <x v="623"/>
    <x v="814"/>
    <x v="223"/>
    <x v="4"/>
  </r>
  <r>
    <x v="857"/>
    <x v="1"/>
    <x v="151"/>
    <x v="7"/>
    <x v="48"/>
    <x v="1165"/>
    <x v="1066"/>
    <x v="806"/>
    <x v="452"/>
    <x v="4"/>
  </r>
  <r>
    <x v="858"/>
    <x v="1"/>
    <x v="151"/>
    <x v="7"/>
    <x v="74"/>
    <x v="216"/>
    <x v="437"/>
    <x v="669"/>
    <x v="50"/>
    <x v="4"/>
  </r>
  <r>
    <x v="859"/>
    <x v="1"/>
    <x v="152"/>
    <x v="8"/>
    <x v="33"/>
    <x v="1193"/>
    <x v="616"/>
    <x v="1173"/>
    <x v="298"/>
    <x v="4"/>
  </r>
  <r>
    <x v="860"/>
    <x v="2"/>
    <x v="152"/>
    <x v="3"/>
    <x v="49"/>
    <x v="1350"/>
    <x v="580"/>
    <x v="711"/>
    <x v="476"/>
    <x v="4"/>
  </r>
  <r>
    <x v="861"/>
    <x v="1"/>
    <x v="152"/>
    <x v="7"/>
    <x v="48"/>
    <x v="832"/>
    <x v="968"/>
    <x v="735"/>
    <x v="22"/>
    <x v="5"/>
  </r>
  <r>
    <x v="862"/>
    <x v="1"/>
    <x v="152"/>
    <x v="7"/>
    <x v="74"/>
    <x v="215"/>
    <x v="644"/>
    <x v="230"/>
    <x v="226"/>
    <x v="4"/>
  </r>
  <r>
    <x v="863"/>
    <x v="1"/>
    <x v="152"/>
    <x v="2"/>
    <x v="5"/>
    <x v="271"/>
    <x v="662"/>
    <x v="153"/>
    <x v="61"/>
    <x v="5"/>
  </r>
  <r>
    <x v="864"/>
    <x v="1"/>
    <x v="152"/>
    <x v="7"/>
    <x v="26"/>
    <x v="20"/>
    <x v="283"/>
    <x v="1268"/>
    <x v="84"/>
    <x v="4"/>
  </r>
  <r>
    <x v="865"/>
    <x v="1"/>
    <x v="153"/>
    <x v="4"/>
    <x v="50"/>
    <x v="113"/>
    <x v="395"/>
    <x v="990"/>
    <x v="35"/>
    <x v="3"/>
  </r>
  <r>
    <x v="866"/>
    <x v="2"/>
    <x v="153"/>
    <x v="8"/>
    <x v="15"/>
    <x v="1330"/>
    <x v="964"/>
    <x v="810"/>
    <x v="490"/>
    <x v="4"/>
  </r>
  <r>
    <x v="867"/>
    <x v="1"/>
    <x v="153"/>
    <x v="2"/>
    <x v="58"/>
    <x v="972"/>
    <x v="879"/>
    <x v="986"/>
    <x v="471"/>
    <x v="4"/>
  </r>
  <r>
    <x v="868"/>
    <x v="1"/>
    <x v="154"/>
    <x v="8"/>
    <x v="33"/>
    <x v="780"/>
    <x v="908"/>
    <x v="263"/>
    <x v="397"/>
    <x v="4"/>
  </r>
  <r>
    <x v="869"/>
    <x v="1"/>
    <x v="154"/>
    <x v="8"/>
    <x v="19"/>
    <x v="281"/>
    <x v="409"/>
    <x v="1099"/>
    <x v="213"/>
    <x v="5"/>
  </r>
  <r>
    <x v="870"/>
    <x v="1"/>
    <x v="154"/>
    <x v="1"/>
    <x v="27"/>
    <x v="632"/>
    <x v="1117"/>
    <x v="911"/>
    <x v="171"/>
    <x v="4"/>
  </r>
  <r>
    <x v="871"/>
    <x v="1"/>
    <x v="154"/>
    <x v="7"/>
    <x v="54"/>
    <x v="831"/>
    <x v="906"/>
    <x v="489"/>
    <x v="337"/>
    <x v="4"/>
  </r>
  <r>
    <x v="872"/>
    <x v="1"/>
    <x v="154"/>
    <x v="7"/>
    <x v="26"/>
    <x v="106"/>
    <x v="659"/>
    <x v="17"/>
    <x v="38"/>
    <x v="5"/>
  </r>
  <r>
    <x v="873"/>
    <x v="1"/>
    <x v="154"/>
    <x v="4"/>
    <x v="35"/>
    <x v="502"/>
    <x v="380"/>
    <x v="981"/>
    <x v="91"/>
    <x v="4"/>
  </r>
  <r>
    <x v="874"/>
    <x v="1"/>
    <x v="154"/>
    <x v="8"/>
    <x v="19"/>
    <x v="515"/>
    <x v="1021"/>
    <x v="748"/>
    <x v="297"/>
    <x v="4"/>
  </r>
  <r>
    <x v="875"/>
    <x v="1"/>
    <x v="154"/>
    <x v="4"/>
    <x v="82"/>
    <x v="661"/>
    <x v="975"/>
    <x v="1216"/>
    <x v="530"/>
    <x v="4"/>
  </r>
  <r>
    <x v="876"/>
    <x v="1"/>
    <x v="154"/>
    <x v="6"/>
    <x v="56"/>
    <x v="980"/>
    <x v="230"/>
    <x v="919"/>
    <x v="244"/>
    <x v="4"/>
  </r>
  <r>
    <x v="877"/>
    <x v="1"/>
    <x v="155"/>
    <x v="8"/>
    <x v="33"/>
    <x v="923"/>
    <x v="131"/>
    <x v="166"/>
    <x v="153"/>
    <x v="4"/>
  </r>
  <r>
    <x v="878"/>
    <x v="1"/>
    <x v="155"/>
    <x v="7"/>
    <x v="26"/>
    <x v="73"/>
    <x v="151"/>
    <x v="379"/>
    <x v="259"/>
    <x v="4"/>
  </r>
  <r>
    <x v="879"/>
    <x v="1"/>
    <x v="155"/>
    <x v="8"/>
    <x v="33"/>
    <x v="1194"/>
    <x v="1088"/>
    <x v="1253"/>
    <x v="419"/>
    <x v="4"/>
  </r>
  <r>
    <x v="880"/>
    <x v="1"/>
    <x v="156"/>
    <x v="8"/>
    <x v="55"/>
    <x v="486"/>
    <x v="955"/>
    <x v="646"/>
    <x v="158"/>
    <x v="4"/>
  </r>
  <r>
    <x v="881"/>
    <x v="1"/>
    <x v="157"/>
    <x v="1"/>
    <x v="18"/>
    <x v="686"/>
    <x v="322"/>
    <x v="469"/>
    <x v="87"/>
    <x v="4"/>
  </r>
  <r>
    <x v="882"/>
    <x v="1"/>
    <x v="157"/>
    <x v="2"/>
    <x v="5"/>
    <x v="1233"/>
    <x v="299"/>
    <x v="697"/>
    <x v="538"/>
    <x v="4"/>
  </r>
  <r>
    <x v="883"/>
    <x v="1"/>
    <x v="157"/>
    <x v="8"/>
    <x v="33"/>
    <x v="351"/>
    <x v="758"/>
    <x v="1276"/>
    <x v="206"/>
    <x v="4"/>
  </r>
  <r>
    <x v="884"/>
    <x v="1"/>
    <x v="158"/>
    <x v="4"/>
    <x v="35"/>
    <x v="527"/>
    <x v="1035"/>
    <x v="435"/>
    <x v="191"/>
    <x v="4"/>
  </r>
  <r>
    <x v="885"/>
    <x v="2"/>
    <x v="158"/>
    <x v="3"/>
    <x v="49"/>
    <x v="1336"/>
    <x v="580"/>
    <x v="1166"/>
    <x v="533"/>
    <x v="4"/>
  </r>
  <r>
    <x v="886"/>
    <x v="1"/>
    <x v="158"/>
    <x v="8"/>
    <x v="33"/>
    <x v="1083"/>
    <x v="1017"/>
    <x v="634"/>
    <x v="159"/>
    <x v="4"/>
  </r>
  <r>
    <x v="887"/>
    <x v="1"/>
    <x v="158"/>
    <x v="2"/>
    <x v="58"/>
    <x v="366"/>
    <x v="444"/>
    <x v="922"/>
    <x v="590"/>
    <x v="2"/>
  </r>
  <r>
    <x v="888"/>
    <x v="1"/>
    <x v="158"/>
    <x v="2"/>
    <x v="62"/>
    <x v="1137"/>
    <x v="742"/>
    <x v="340"/>
    <x v="313"/>
    <x v="4"/>
  </r>
  <r>
    <x v="889"/>
    <x v="1"/>
    <x v="158"/>
    <x v="8"/>
    <x v="19"/>
    <x v="1239"/>
    <x v="133"/>
    <x v="213"/>
    <x v="459"/>
    <x v="4"/>
  </r>
  <r>
    <x v="890"/>
    <x v="1"/>
    <x v="158"/>
    <x v="8"/>
    <x v="33"/>
    <x v="879"/>
    <x v="796"/>
    <x v="832"/>
    <x v="258"/>
    <x v="4"/>
  </r>
  <r>
    <x v="891"/>
    <x v="1"/>
    <x v="158"/>
    <x v="1"/>
    <x v="73"/>
    <x v="178"/>
    <x v="769"/>
    <x v="758"/>
    <x v="12"/>
    <x v="5"/>
  </r>
  <r>
    <x v="892"/>
    <x v="1"/>
    <x v="159"/>
    <x v="7"/>
    <x v="26"/>
    <x v="10"/>
    <x v="426"/>
    <x v="1144"/>
    <x v="56"/>
    <x v="4"/>
  </r>
  <r>
    <x v="893"/>
    <x v="1"/>
    <x v="159"/>
    <x v="7"/>
    <x v="26"/>
    <x v="99"/>
    <x v="1109"/>
    <x v="906"/>
    <x v="84"/>
    <x v="4"/>
  </r>
  <r>
    <x v="894"/>
    <x v="1"/>
    <x v="159"/>
    <x v="4"/>
    <x v="50"/>
    <x v="293"/>
    <x v="872"/>
    <x v="709"/>
    <x v="82"/>
    <x v="2"/>
  </r>
  <r>
    <x v="895"/>
    <x v="1"/>
    <x v="159"/>
    <x v="4"/>
    <x v="50"/>
    <x v="606"/>
    <x v="350"/>
    <x v="1060"/>
    <x v="313"/>
    <x v="4"/>
  </r>
  <r>
    <x v="896"/>
    <x v="1"/>
    <x v="159"/>
    <x v="4"/>
    <x v="31"/>
    <x v="520"/>
    <x v="44"/>
    <x v="712"/>
    <x v="373"/>
    <x v="4"/>
  </r>
  <r>
    <x v="897"/>
    <x v="1"/>
    <x v="159"/>
    <x v="7"/>
    <x v="26"/>
    <x v="11"/>
    <x v="896"/>
    <x v="1144"/>
    <x v="72"/>
    <x v="4"/>
  </r>
  <r>
    <x v="898"/>
    <x v="1"/>
    <x v="159"/>
    <x v="4"/>
    <x v="50"/>
    <x v="1253"/>
    <x v="213"/>
    <x v="7"/>
    <x v="352"/>
    <x v="4"/>
  </r>
  <r>
    <x v="899"/>
    <x v="1"/>
    <x v="159"/>
    <x v="7"/>
    <x v="74"/>
    <x v="13"/>
    <x v="77"/>
    <x v="419"/>
    <x v="14"/>
    <x v="5"/>
  </r>
  <r>
    <x v="900"/>
    <x v="1"/>
    <x v="159"/>
    <x v="8"/>
    <x v="33"/>
    <x v="938"/>
    <x v="212"/>
    <x v="127"/>
    <x v="194"/>
    <x v="4"/>
  </r>
  <r>
    <x v="901"/>
    <x v="1"/>
    <x v="159"/>
    <x v="2"/>
    <x v="22"/>
    <x v="1003"/>
    <x v="1063"/>
    <x v="1122"/>
    <x v="181"/>
    <x v="4"/>
  </r>
  <r>
    <x v="902"/>
    <x v="1"/>
    <x v="159"/>
    <x v="8"/>
    <x v="30"/>
    <x v="959"/>
    <x v="714"/>
    <x v="76"/>
    <x v="226"/>
    <x v="4"/>
  </r>
  <r>
    <x v="903"/>
    <x v="1"/>
    <x v="159"/>
    <x v="8"/>
    <x v="33"/>
    <x v="1106"/>
    <x v="874"/>
    <x v="228"/>
    <x v="309"/>
    <x v="4"/>
  </r>
  <r>
    <x v="904"/>
    <x v="1"/>
    <x v="159"/>
    <x v="8"/>
    <x v="19"/>
    <x v="1290"/>
    <x v="997"/>
    <x v="1016"/>
    <x v="377"/>
    <x v="4"/>
  </r>
  <r>
    <x v="905"/>
    <x v="1"/>
    <x v="160"/>
    <x v="1"/>
    <x v="73"/>
    <x v="1246"/>
    <x v="538"/>
    <x v="1118"/>
    <x v="405"/>
    <x v="4"/>
  </r>
  <r>
    <x v="906"/>
    <x v="1"/>
    <x v="160"/>
    <x v="6"/>
    <x v="78"/>
    <x v="152"/>
    <x v="1074"/>
    <x v="1079"/>
    <x v="546"/>
    <x v="4"/>
  </r>
  <r>
    <x v="907"/>
    <x v="1"/>
    <x v="160"/>
    <x v="6"/>
    <x v="78"/>
    <x v="724"/>
    <x v="1115"/>
    <x v="1153"/>
    <x v="154"/>
    <x v="4"/>
  </r>
  <r>
    <x v="908"/>
    <x v="1"/>
    <x v="160"/>
    <x v="4"/>
    <x v="50"/>
    <x v="499"/>
    <x v="863"/>
    <x v="905"/>
    <x v="90"/>
    <x v="4"/>
  </r>
  <r>
    <x v="909"/>
    <x v="1"/>
    <x v="160"/>
    <x v="8"/>
    <x v="30"/>
    <x v="967"/>
    <x v="810"/>
    <x v="931"/>
    <x v="226"/>
    <x v="4"/>
  </r>
  <r>
    <x v="910"/>
    <x v="1"/>
    <x v="160"/>
    <x v="8"/>
    <x v="33"/>
    <x v="953"/>
    <x v="165"/>
    <x v="399"/>
    <x v="166"/>
    <x v="4"/>
  </r>
  <r>
    <x v="911"/>
    <x v="1"/>
    <x v="160"/>
    <x v="7"/>
    <x v="74"/>
    <x v="40"/>
    <x v="67"/>
    <x v="291"/>
    <x v="144"/>
    <x v="4"/>
  </r>
  <r>
    <x v="912"/>
    <x v="1"/>
    <x v="160"/>
    <x v="7"/>
    <x v="54"/>
    <x v="716"/>
    <x v="527"/>
    <x v="895"/>
    <x v="127"/>
    <x v="4"/>
  </r>
  <r>
    <x v="913"/>
    <x v="1"/>
    <x v="160"/>
    <x v="8"/>
    <x v="33"/>
    <x v="820"/>
    <x v="294"/>
    <x v="319"/>
    <x v="357"/>
    <x v="4"/>
  </r>
  <r>
    <x v="914"/>
    <x v="1"/>
    <x v="161"/>
    <x v="7"/>
    <x v="54"/>
    <x v="962"/>
    <x v="647"/>
    <x v="24"/>
    <x v="377"/>
    <x v="4"/>
  </r>
  <r>
    <x v="915"/>
    <x v="1"/>
    <x v="161"/>
    <x v="8"/>
    <x v="19"/>
    <x v="623"/>
    <x v="354"/>
    <x v="788"/>
    <x v="237"/>
    <x v="4"/>
  </r>
  <r>
    <x v="916"/>
    <x v="1"/>
    <x v="161"/>
    <x v="4"/>
    <x v="82"/>
    <x v="300"/>
    <x v="419"/>
    <x v="1319"/>
    <x v="181"/>
    <x v="3"/>
  </r>
  <r>
    <x v="917"/>
    <x v="2"/>
    <x v="161"/>
    <x v="3"/>
    <x v="49"/>
    <x v="1345"/>
    <x v="580"/>
    <x v="973"/>
    <x v="499"/>
    <x v="4"/>
  </r>
  <r>
    <x v="918"/>
    <x v="1"/>
    <x v="161"/>
    <x v="8"/>
    <x v="33"/>
    <x v="760"/>
    <x v="519"/>
    <x v="655"/>
    <x v="574"/>
    <x v="4"/>
  </r>
  <r>
    <x v="919"/>
    <x v="1"/>
    <x v="161"/>
    <x v="7"/>
    <x v="26"/>
    <x v="91"/>
    <x v="1145"/>
    <x v="1124"/>
    <x v="190"/>
    <x v="4"/>
  </r>
  <r>
    <x v="920"/>
    <x v="1"/>
    <x v="161"/>
    <x v="8"/>
    <x v="33"/>
    <x v="910"/>
    <x v="598"/>
    <x v="470"/>
    <x v="269"/>
    <x v="4"/>
  </r>
  <r>
    <x v="921"/>
    <x v="1"/>
    <x v="162"/>
    <x v="2"/>
    <x v="11"/>
    <x v="875"/>
    <x v="1133"/>
    <x v="509"/>
    <x v="237"/>
    <x v="4"/>
  </r>
  <r>
    <x v="922"/>
    <x v="1"/>
    <x v="162"/>
    <x v="1"/>
    <x v="67"/>
    <x v="647"/>
    <x v="868"/>
    <x v="519"/>
    <x v="352"/>
    <x v="4"/>
  </r>
  <r>
    <x v="923"/>
    <x v="1"/>
    <x v="162"/>
    <x v="4"/>
    <x v="50"/>
    <x v="553"/>
    <x v="16"/>
    <x v="667"/>
    <x v="330"/>
    <x v="4"/>
  </r>
  <r>
    <x v="924"/>
    <x v="2"/>
    <x v="162"/>
    <x v="8"/>
    <x v="15"/>
    <x v="1307"/>
    <x v="964"/>
    <x v="1036"/>
    <x v="371"/>
    <x v="4"/>
  </r>
  <r>
    <x v="925"/>
    <x v="1"/>
    <x v="163"/>
    <x v="2"/>
    <x v="9"/>
    <x v="1062"/>
    <x v="166"/>
    <x v="161"/>
    <x v="61"/>
    <x v="4"/>
  </r>
  <r>
    <x v="926"/>
    <x v="1"/>
    <x v="163"/>
    <x v="4"/>
    <x v="82"/>
    <x v="641"/>
    <x v="198"/>
    <x v="353"/>
    <x v="541"/>
    <x v="4"/>
  </r>
  <r>
    <x v="927"/>
    <x v="1"/>
    <x v="163"/>
    <x v="7"/>
    <x v="48"/>
    <x v="231"/>
    <x v="353"/>
    <x v="1199"/>
    <x v="186"/>
    <x v="4"/>
  </r>
  <r>
    <x v="928"/>
    <x v="1"/>
    <x v="163"/>
    <x v="8"/>
    <x v="57"/>
    <x v="130"/>
    <x v="619"/>
    <x v="1113"/>
    <x v="563"/>
    <x v="4"/>
  </r>
  <r>
    <x v="929"/>
    <x v="1"/>
    <x v="163"/>
    <x v="8"/>
    <x v="77"/>
    <x v="138"/>
    <x v="958"/>
    <x v="1269"/>
    <x v="526"/>
    <x v="4"/>
  </r>
  <r>
    <x v="930"/>
    <x v="1"/>
    <x v="163"/>
    <x v="2"/>
    <x v="62"/>
    <x v="1297"/>
    <x v="962"/>
    <x v="647"/>
    <x v="190"/>
    <x v="4"/>
  </r>
  <r>
    <x v="931"/>
    <x v="1"/>
    <x v="164"/>
    <x v="5"/>
    <x v="79"/>
    <x v="1219"/>
    <x v="304"/>
    <x v="1198"/>
    <x v="322"/>
    <x v="4"/>
  </r>
  <r>
    <x v="932"/>
    <x v="1"/>
    <x v="164"/>
    <x v="5"/>
    <x v="79"/>
    <x v="332"/>
    <x v="957"/>
    <x v="195"/>
    <x v="29"/>
    <x v="5"/>
  </r>
  <r>
    <x v="933"/>
    <x v="1"/>
    <x v="164"/>
    <x v="7"/>
    <x v="48"/>
    <x v="50"/>
    <x v="752"/>
    <x v="416"/>
    <x v="98"/>
    <x v="2"/>
  </r>
  <r>
    <x v="934"/>
    <x v="1"/>
    <x v="164"/>
    <x v="7"/>
    <x v="54"/>
    <x v="1"/>
    <x v="142"/>
    <x v="1168"/>
    <x v="337"/>
    <x v="2"/>
  </r>
  <r>
    <x v="935"/>
    <x v="1"/>
    <x v="164"/>
    <x v="7"/>
    <x v="54"/>
    <x v="1063"/>
    <x v="358"/>
    <x v="1007"/>
    <x v="566"/>
    <x v="2"/>
  </r>
  <r>
    <x v="936"/>
    <x v="1"/>
    <x v="164"/>
    <x v="7"/>
    <x v="26"/>
    <x v="59"/>
    <x v="314"/>
    <x v="362"/>
    <x v="246"/>
    <x v="4"/>
  </r>
  <r>
    <x v="937"/>
    <x v="1"/>
    <x v="164"/>
    <x v="8"/>
    <x v="33"/>
    <x v="1009"/>
    <x v="159"/>
    <x v="41"/>
    <x v="265"/>
    <x v="4"/>
  </r>
  <r>
    <x v="938"/>
    <x v="1"/>
    <x v="164"/>
    <x v="7"/>
    <x v="48"/>
    <x v="404"/>
    <x v="627"/>
    <x v="620"/>
    <x v="43"/>
    <x v="3"/>
  </r>
  <r>
    <x v="939"/>
    <x v="2"/>
    <x v="164"/>
    <x v="8"/>
    <x v="15"/>
    <x v="1300"/>
    <x v="964"/>
    <x v="110"/>
    <x v="290"/>
    <x v="4"/>
  </r>
  <r>
    <x v="940"/>
    <x v="1"/>
    <x v="164"/>
    <x v="7"/>
    <x v="48"/>
    <x v="749"/>
    <x v="441"/>
    <x v="154"/>
    <x v="153"/>
    <x v="4"/>
  </r>
  <r>
    <x v="941"/>
    <x v="2"/>
    <x v="164"/>
    <x v="3"/>
    <x v="49"/>
    <x v="1382"/>
    <x v="580"/>
    <x v="472"/>
    <x v="493"/>
    <x v="4"/>
  </r>
  <r>
    <x v="942"/>
    <x v="1"/>
    <x v="164"/>
    <x v="8"/>
    <x v="19"/>
    <x v="602"/>
    <x v="849"/>
    <x v="1067"/>
    <x v="244"/>
    <x v="4"/>
  </r>
  <r>
    <x v="943"/>
    <x v="1"/>
    <x v="164"/>
    <x v="7"/>
    <x v="48"/>
    <x v="798"/>
    <x v="541"/>
    <x v="605"/>
    <x v="294"/>
    <x v="4"/>
  </r>
  <r>
    <x v="944"/>
    <x v="2"/>
    <x v="164"/>
    <x v="3"/>
    <x v="49"/>
    <x v="1380"/>
    <x v="580"/>
    <x v="65"/>
    <x v="418"/>
    <x v="4"/>
  </r>
  <r>
    <x v="945"/>
    <x v="2"/>
    <x v="164"/>
    <x v="3"/>
    <x v="49"/>
    <x v="1381"/>
    <x v="580"/>
    <x v="796"/>
    <x v="393"/>
    <x v="4"/>
  </r>
  <r>
    <x v="946"/>
    <x v="1"/>
    <x v="164"/>
    <x v="8"/>
    <x v="33"/>
    <x v="1206"/>
    <x v="103"/>
    <x v="95"/>
    <x v="452"/>
    <x v="4"/>
  </r>
  <r>
    <x v="947"/>
    <x v="1"/>
    <x v="164"/>
    <x v="8"/>
    <x v="30"/>
    <x v="342"/>
    <x v="25"/>
    <x v="477"/>
    <x v="107"/>
    <x v="4"/>
  </r>
  <r>
    <x v="948"/>
    <x v="1"/>
    <x v="164"/>
    <x v="1"/>
    <x v="69"/>
    <x v="160"/>
    <x v="243"/>
    <x v="360"/>
    <x v="377"/>
    <x v="4"/>
  </r>
  <r>
    <x v="949"/>
    <x v="1"/>
    <x v="164"/>
    <x v="8"/>
    <x v="33"/>
    <x v="751"/>
    <x v="457"/>
    <x v="716"/>
    <x v="46"/>
    <x v="4"/>
  </r>
  <r>
    <x v="950"/>
    <x v="1"/>
    <x v="164"/>
    <x v="8"/>
    <x v="33"/>
    <x v="1026"/>
    <x v="1065"/>
    <x v="841"/>
    <x v="355"/>
    <x v="4"/>
  </r>
  <r>
    <x v="951"/>
    <x v="1"/>
    <x v="164"/>
    <x v="8"/>
    <x v="33"/>
    <x v="521"/>
    <x v="828"/>
    <x v="1242"/>
    <x v="258"/>
    <x v="4"/>
  </r>
  <r>
    <x v="952"/>
    <x v="1"/>
    <x v="165"/>
    <x v="7"/>
    <x v="26"/>
    <x v="43"/>
    <x v="1113"/>
    <x v="173"/>
    <x v="103"/>
    <x v="4"/>
  </r>
  <r>
    <x v="953"/>
    <x v="1"/>
    <x v="165"/>
    <x v="8"/>
    <x v="55"/>
    <x v="659"/>
    <x v="1125"/>
    <x v="1085"/>
    <x v="412"/>
    <x v="4"/>
  </r>
  <r>
    <x v="954"/>
    <x v="1"/>
    <x v="165"/>
    <x v="7"/>
    <x v="48"/>
    <x v="933"/>
    <x v="1140"/>
    <x v="167"/>
    <x v="240"/>
    <x v="4"/>
  </r>
  <r>
    <x v="955"/>
    <x v="1"/>
    <x v="166"/>
    <x v="5"/>
    <x v="79"/>
    <x v="539"/>
    <x v="1101"/>
    <x v="789"/>
    <x v="401"/>
    <x v="4"/>
  </r>
  <r>
    <x v="956"/>
    <x v="1"/>
    <x v="166"/>
    <x v="8"/>
    <x v="33"/>
    <x v="1092"/>
    <x v="339"/>
    <x v="631"/>
    <x v="198"/>
    <x v="4"/>
  </r>
  <r>
    <x v="957"/>
    <x v="1"/>
    <x v="166"/>
    <x v="5"/>
    <x v="79"/>
    <x v="916"/>
    <x v="280"/>
    <x v="92"/>
    <x v="36"/>
    <x v="5"/>
  </r>
  <r>
    <x v="958"/>
    <x v="1"/>
    <x v="167"/>
    <x v="6"/>
    <x v="78"/>
    <x v="1250"/>
    <x v="58"/>
    <x v="1219"/>
    <x v="443"/>
    <x v="4"/>
  </r>
  <r>
    <x v="959"/>
    <x v="1"/>
    <x v="167"/>
    <x v="8"/>
    <x v="33"/>
    <x v="1164"/>
    <x v="413"/>
    <x v="1335"/>
    <x v="409"/>
    <x v="4"/>
  </r>
  <r>
    <x v="960"/>
    <x v="1"/>
    <x v="167"/>
    <x v="8"/>
    <x v="30"/>
    <x v="897"/>
    <x v="554"/>
    <x v="1148"/>
    <x v="166"/>
    <x v="4"/>
  </r>
  <r>
    <x v="961"/>
    <x v="1"/>
    <x v="167"/>
    <x v="2"/>
    <x v="5"/>
    <x v="583"/>
    <x v="1091"/>
    <x v="991"/>
    <x v="337"/>
    <x v="4"/>
  </r>
  <r>
    <x v="962"/>
    <x v="2"/>
    <x v="167"/>
    <x v="3"/>
    <x v="49"/>
    <x v="1385"/>
    <x v="580"/>
    <x v="404"/>
    <x v="446"/>
    <x v="4"/>
  </r>
  <r>
    <x v="963"/>
    <x v="2"/>
    <x v="167"/>
    <x v="8"/>
    <x v="15"/>
    <x v="1314"/>
    <x v="964"/>
    <x v="935"/>
    <x v="323"/>
    <x v="4"/>
  </r>
  <r>
    <x v="964"/>
    <x v="1"/>
    <x v="168"/>
    <x v="5"/>
    <x v="79"/>
    <x v="235"/>
    <x v="472"/>
    <x v="114"/>
    <x v="595"/>
    <x v="4"/>
  </r>
  <r>
    <x v="965"/>
    <x v="1"/>
    <x v="168"/>
    <x v="4"/>
    <x v="50"/>
    <x v="480"/>
    <x v="626"/>
    <x v="839"/>
    <x v="23"/>
    <x v="4"/>
  </r>
  <r>
    <x v="966"/>
    <x v="1"/>
    <x v="168"/>
    <x v="4"/>
    <x v="50"/>
    <x v="586"/>
    <x v="843"/>
    <x v="100"/>
    <x v="329"/>
    <x v="4"/>
  </r>
  <r>
    <x v="967"/>
    <x v="1"/>
    <x v="168"/>
    <x v="4"/>
    <x v="35"/>
    <x v="538"/>
    <x v="857"/>
    <x v="103"/>
    <x v="55"/>
    <x v="5"/>
  </r>
  <r>
    <x v="968"/>
    <x v="1"/>
    <x v="168"/>
    <x v="4"/>
    <x v="31"/>
    <x v="446"/>
    <x v="1020"/>
    <x v="1172"/>
    <x v="140"/>
    <x v="4"/>
  </r>
  <r>
    <x v="969"/>
    <x v="1"/>
    <x v="168"/>
    <x v="4"/>
    <x v="50"/>
    <x v="590"/>
    <x v="49"/>
    <x v="635"/>
    <x v="262"/>
    <x v="4"/>
  </r>
  <r>
    <x v="970"/>
    <x v="1"/>
    <x v="169"/>
    <x v="5"/>
    <x v="79"/>
    <x v="267"/>
    <x v="48"/>
    <x v="249"/>
    <x v="597"/>
    <x v="5"/>
  </r>
  <r>
    <x v="971"/>
    <x v="1"/>
    <x v="169"/>
    <x v="8"/>
    <x v="33"/>
    <x v="1167"/>
    <x v="874"/>
    <x v="883"/>
    <x v="454"/>
    <x v="4"/>
  </r>
  <r>
    <x v="972"/>
    <x v="1"/>
    <x v="169"/>
    <x v="8"/>
    <x v="33"/>
    <x v="823"/>
    <x v="286"/>
    <x v="314"/>
    <x v="331"/>
    <x v="4"/>
  </r>
  <r>
    <x v="973"/>
    <x v="1"/>
    <x v="169"/>
    <x v="1"/>
    <x v="69"/>
    <x v="141"/>
    <x v="582"/>
    <x v="468"/>
    <x v="541"/>
    <x v="4"/>
  </r>
  <r>
    <x v="974"/>
    <x v="1"/>
    <x v="170"/>
    <x v="7"/>
    <x v="74"/>
    <x v="18"/>
    <x v="665"/>
    <x v="1005"/>
    <x v="43"/>
    <x v="4"/>
  </r>
  <r>
    <x v="975"/>
    <x v="1"/>
    <x v="170"/>
    <x v="4"/>
    <x v="35"/>
    <x v="651"/>
    <x v="278"/>
    <x v="541"/>
    <x v="252"/>
    <x v="4"/>
  </r>
  <r>
    <x v="976"/>
    <x v="1"/>
    <x v="170"/>
    <x v="7"/>
    <x v="48"/>
    <x v="1072"/>
    <x v="555"/>
    <x v="183"/>
    <x v="482"/>
    <x v="4"/>
  </r>
  <r>
    <x v="977"/>
    <x v="1"/>
    <x v="170"/>
    <x v="7"/>
    <x v="74"/>
    <x v="147"/>
    <x v="461"/>
    <x v="862"/>
    <x v="30"/>
    <x v="5"/>
  </r>
  <r>
    <x v="978"/>
    <x v="1"/>
    <x v="170"/>
    <x v="2"/>
    <x v="5"/>
    <x v="1013"/>
    <x v="481"/>
    <x v="762"/>
    <x v="390"/>
    <x v="4"/>
  </r>
  <r>
    <x v="979"/>
    <x v="1"/>
    <x v="170"/>
    <x v="8"/>
    <x v="19"/>
    <x v="477"/>
    <x v="1005"/>
    <x v="387"/>
    <x v="186"/>
    <x v="3"/>
  </r>
  <r>
    <x v="980"/>
    <x v="1"/>
    <x v="170"/>
    <x v="1"/>
    <x v="52"/>
    <x v="513"/>
    <x v="995"/>
    <x v="539"/>
    <x v="173"/>
    <x v="4"/>
  </r>
  <r>
    <x v="981"/>
    <x v="1"/>
    <x v="170"/>
    <x v="7"/>
    <x v="48"/>
    <x v="402"/>
    <x v="661"/>
    <x v="782"/>
    <x v="153"/>
    <x v="3"/>
  </r>
  <r>
    <x v="982"/>
    <x v="1"/>
    <x v="171"/>
    <x v="8"/>
    <x v="57"/>
    <x v="161"/>
    <x v="935"/>
    <x v="1247"/>
    <x v="558"/>
    <x v="4"/>
  </r>
  <r>
    <x v="983"/>
    <x v="1"/>
    <x v="171"/>
    <x v="7"/>
    <x v="48"/>
    <x v="784"/>
    <x v="750"/>
    <x v="884"/>
    <x v="198"/>
    <x v="4"/>
  </r>
  <r>
    <x v="984"/>
    <x v="1"/>
    <x v="171"/>
    <x v="7"/>
    <x v="74"/>
    <x v="93"/>
    <x v="527"/>
    <x v="182"/>
    <x v="183"/>
    <x v="4"/>
  </r>
  <r>
    <x v="985"/>
    <x v="1"/>
    <x v="171"/>
    <x v="4"/>
    <x v="50"/>
    <x v="1275"/>
    <x v="585"/>
    <x v="1111"/>
    <x v="377"/>
    <x v="4"/>
  </r>
  <r>
    <x v="986"/>
    <x v="1"/>
    <x v="172"/>
    <x v="7"/>
    <x v="48"/>
    <x v="324"/>
    <x v="979"/>
    <x v="1321"/>
    <x v="135"/>
    <x v="4"/>
  </r>
  <r>
    <x v="987"/>
    <x v="1"/>
    <x v="172"/>
    <x v="8"/>
    <x v="33"/>
    <x v="979"/>
    <x v="849"/>
    <x v="867"/>
    <x v="235"/>
    <x v="4"/>
  </r>
  <r>
    <x v="988"/>
    <x v="1"/>
    <x v="172"/>
    <x v="1"/>
    <x v="27"/>
    <x v="470"/>
    <x v="388"/>
    <x v="1262"/>
    <x v="29"/>
    <x v="3"/>
  </r>
  <r>
    <x v="989"/>
    <x v="1"/>
    <x v="173"/>
    <x v="4"/>
    <x v="50"/>
    <x v="296"/>
    <x v="237"/>
    <x v="341"/>
    <x v="44"/>
    <x v="2"/>
  </r>
  <r>
    <x v="990"/>
    <x v="1"/>
    <x v="173"/>
    <x v="8"/>
    <x v="19"/>
    <x v="444"/>
    <x v="124"/>
    <x v="168"/>
    <x v="125"/>
    <x v="4"/>
  </r>
  <r>
    <x v="991"/>
    <x v="1"/>
    <x v="173"/>
    <x v="7"/>
    <x v="48"/>
    <x v="71"/>
    <x v="1056"/>
    <x v="1177"/>
    <x v="277"/>
    <x v="4"/>
  </r>
  <r>
    <x v="992"/>
    <x v="1"/>
    <x v="173"/>
    <x v="8"/>
    <x v="59"/>
    <x v="752"/>
    <x v="949"/>
    <x v="1116"/>
    <x v="95"/>
    <x v="3"/>
  </r>
  <r>
    <x v="993"/>
    <x v="1"/>
    <x v="173"/>
    <x v="8"/>
    <x v="30"/>
    <x v="944"/>
    <x v="165"/>
    <x v="960"/>
    <x v="333"/>
    <x v="4"/>
  </r>
  <r>
    <x v="994"/>
    <x v="1"/>
    <x v="173"/>
    <x v="8"/>
    <x v="33"/>
    <x v="1039"/>
    <x v="849"/>
    <x v="399"/>
    <x v="225"/>
    <x v="4"/>
  </r>
  <r>
    <x v="995"/>
    <x v="1"/>
    <x v="173"/>
    <x v="7"/>
    <x v="48"/>
    <x v="1139"/>
    <x v="783"/>
    <x v="1024"/>
    <x v="343"/>
    <x v="4"/>
  </r>
  <r>
    <x v="996"/>
    <x v="1"/>
    <x v="173"/>
    <x v="7"/>
    <x v="48"/>
    <x v="906"/>
    <x v="372"/>
    <x v="896"/>
    <x v="226"/>
    <x v="4"/>
  </r>
  <r>
    <x v="997"/>
    <x v="1"/>
    <x v="173"/>
    <x v="8"/>
    <x v="38"/>
    <x v="283"/>
    <x v="338"/>
    <x v="1228"/>
    <x v="573"/>
    <x v="4"/>
  </r>
  <r>
    <x v="998"/>
    <x v="1"/>
    <x v="173"/>
    <x v="8"/>
    <x v="19"/>
    <x v="579"/>
    <x v="448"/>
    <x v="156"/>
    <x v="259"/>
    <x v="4"/>
  </r>
  <r>
    <x v="999"/>
    <x v="1"/>
    <x v="173"/>
    <x v="8"/>
    <x v="55"/>
    <x v="503"/>
    <x v="959"/>
    <x v="361"/>
    <x v="90"/>
    <x v="4"/>
  </r>
  <r>
    <x v="1000"/>
    <x v="1"/>
    <x v="173"/>
    <x v="8"/>
    <x v="19"/>
    <x v="494"/>
    <x v="297"/>
    <x v="624"/>
    <x v="377"/>
    <x v="4"/>
  </r>
  <r>
    <x v="1001"/>
    <x v="1"/>
    <x v="174"/>
    <x v="7"/>
    <x v="75"/>
    <x v="6"/>
    <x v="99"/>
    <x v="258"/>
    <x v="585"/>
    <x v="2"/>
  </r>
  <r>
    <x v="1002"/>
    <x v="1"/>
    <x v="174"/>
    <x v="6"/>
    <x v="78"/>
    <x v="236"/>
    <x v="55"/>
    <x v="1095"/>
    <x v="278"/>
    <x v="4"/>
  </r>
  <r>
    <x v="1003"/>
    <x v="1"/>
    <x v="174"/>
    <x v="1"/>
    <x v="79"/>
    <x v="682"/>
    <x v="325"/>
    <x v="650"/>
    <x v="119"/>
    <x v="4"/>
  </r>
  <r>
    <x v="1004"/>
    <x v="1"/>
    <x v="174"/>
    <x v="3"/>
    <x v="20"/>
    <x v="459"/>
    <x v="504"/>
    <x v="607"/>
    <x v="127"/>
    <x v="4"/>
  </r>
  <r>
    <x v="1005"/>
    <x v="2"/>
    <x v="174"/>
    <x v="8"/>
    <x v="15"/>
    <x v="1308"/>
    <x v="964"/>
    <x v="571"/>
    <x v="346"/>
    <x v="4"/>
  </r>
  <r>
    <x v="1006"/>
    <x v="1"/>
    <x v="174"/>
    <x v="7"/>
    <x v="48"/>
    <x v="695"/>
    <x v="217"/>
    <x v="411"/>
    <x v="184"/>
    <x v="4"/>
  </r>
  <r>
    <x v="1007"/>
    <x v="1"/>
    <x v="174"/>
    <x v="1"/>
    <x v="79"/>
    <x v="313"/>
    <x v="325"/>
    <x v="20"/>
    <x v="61"/>
    <x v="3"/>
  </r>
  <r>
    <x v="1008"/>
    <x v="1"/>
    <x v="174"/>
    <x v="2"/>
    <x v="65"/>
    <x v="1231"/>
    <x v="1071"/>
    <x v="1294"/>
    <x v="526"/>
    <x v="4"/>
  </r>
  <r>
    <x v="1009"/>
    <x v="1"/>
    <x v="175"/>
    <x v="7"/>
    <x v="26"/>
    <x v="177"/>
    <x v="1126"/>
    <x v="999"/>
    <x v="565"/>
    <x v="4"/>
  </r>
  <r>
    <x v="1010"/>
    <x v="1"/>
    <x v="175"/>
    <x v="1"/>
    <x v="25"/>
    <x v="403"/>
    <x v="365"/>
    <x v="313"/>
    <x v="226"/>
    <x v="4"/>
  </r>
  <r>
    <x v="1011"/>
    <x v="1"/>
    <x v="175"/>
    <x v="7"/>
    <x v="48"/>
    <x v="981"/>
    <x v="359"/>
    <x v="384"/>
    <x v="155"/>
    <x v="4"/>
  </r>
  <r>
    <x v="1012"/>
    <x v="1"/>
    <x v="175"/>
    <x v="7"/>
    <x v="79"/>
    <x v="78"/>
    <x v="746"/>
    <x v="416"/>
    <x v="29"/>
    <x v="4"/>
  </r>
  <r>
    <x v="1013"/>
    <x v="1"/>
    <x v="176"/>
    <x v="7"/>
    <x v="48"/>
    <x v="389"/>
    <x v="269"/>
    <x v="809"/>
    <x v="55"/>
    <x v="3"/>
  </r>
  <r>
    <x v="1014"/>
    <x v="1"/>
    <x v="176"/>
    <x v="7"/>
    <x v="26"/>
    <x v="358"/>
    <x v="135"/>
    <x v="292"/>
    <x v="13"/>
    <x v="5"/>
  </r>
  <r>
    <x v="1015"/>
    <x v="1"/>
    <x v="176"/>
    <x v="5"/>
    <x v="79"/>
    <x v="301"/>
    <x v="412"/>
    <x v="195"/>
    <x v="17"/>
    <x v="5"/>
  </r>
  <r>
    <x v="1016"/>
    <x v="2"/>
    <x v="176"/>
    <x v="8"/>
    <x v="15"/>
    <x v="1326"/>
    <x v="964"/>
    <x v="1008"/>
    <x v="508"/>
    <x v="4"/>
  </r>
  <r>
    <x v="1017"/>
    <x v="1"/>
    <x v="176"/>
    <x v="3"/>
    <x v="20"/>
    <x v="559"/>
    <x v="276"/>
    <x v="429"/>
    <x v="349"/>
    <x v="4"/>
  </r>
  <r>
    <x v="1018"/>
    <x v="1"/>
    <x v="176"/>
    <x v="8"/>
    <x v="15"/>
    <x v="669"/>
    <x v="332"/>
    <x v="1243"/>
    <x v="121"/>
    <x v="4"/>
  </r>
  <r>
    <x v="1019"/>
    <x v="1"/>
    <x v="177"/>
    <x v="5"/>
    <x v="79"/>
    <x v="1284"/>
    <x v="1023"/>
    <x v="928"/>
    <x v="580"/>
    <x v="4"/>
  </r>
  <r>
    <x v="1020"/>
    <x v="1"/>
    <x v="177"/>
    <x v="6"/>
    <x v="42"/>
    <x v="1005"/>
    <x v="341"/>
    <x v="886"/>
    <x v="226"/>
    <x v="4"/>
  </r>
  <r>
    <x v="1021"/>
    <x v="1"/>
    <x v="178"/>
    <x v="6"/>
    <x v="78"/>
    <x v="614"/>
    <x v="200"/>
    <x v="858"/>
    <x v="259"/>
    <x v="4"/>
  </r>
  <r>
    <x v="1022"/>
    <x v="1"/>
    <x v="178"/>
    <x v="7"/>
    <x v="48"/>
    <x v="223"/>
    <x v="434"/>
    <x v="893"/>
    <x v="9"/>
    <x v="5"/>
  </r>
  <r>
    <x v="1023"/>
    <x v="1"/>
    <x v="178"/>
    <x v="2"/>
    <x v="65"/>
    <x v="738"/>
    <x v="114"/>
    <x v="1235"/>
    <x v="211"/>
    <x v="4"/>
  </r>
  <r>
    <x v="1024"/>
    <x v="1"/>
    <x v="178"/>
    <x v="1"/>
    <x v="69"/>
    <x v="84"/>
    <x v="1136"/>
    <x v="1213"/>
    <x v="144"/>
    <x v="4"/>
  </r>
  <r>
    <x v="1025"/>
    <x v="1"/>
    <x v="178"/>
    <x v="4"/>
    <x v="50"/>
    <x v="1267"/>
    <x v="510"/>
    <x v="204"/>
    <x v="598"/>
    <x v="5"/>
  </r>
  <r>
    <x v="1026"/>
    <x v="1"/>
    <x v="178"/>
    <x v="8"/>
    <x v="55"/>
    <x v="604"/>
    <x v="959"/>
    <x v="270"/>
    <x v="308"/>
    <x v="4"/>
  </r>
  <r>
    <x v="1027"/>
    <x v="1"/>
    <x v="178"/>
    <x v="8"/>
    <x v="64"/>
    <x v="1324"/>
    <x v="573"/>
    <x v="1119"/>
    <x v="602"/>
    <x v="5"/>
  </r>
  <r>
    <x v="1028"/>
    <x v="1"/>
    <x v="178"/>
    <x v="8"/>
    <x v="33"/>
    <x v="327"/>
    <x v="531"/>
    <x v="1262"/>
    <x v="51"/>
    <x v="5"/>
  </r>
  <r>
    <x v="1029"/>
    <x v="1"/>
    <x v="178"/>
    <x v="8"/>
    <x v="33"/>
    <x v="1021"/>
    <x v="1034"/>
    <x v="30"/>
    <x v="212"/>
    <x v="4"/>
  </r>
  <r>
    <x v="1030"/>
    <x v="1"/>
    <x v="178"/>
    <x v="2"/>
    <x v="62"/>
    <x v="175"/>
    <x v="38"/>
    <x v="398"/>
    <x v="144"/>
    <x v="4"/>
  </r>
  <r>
    <x v="1031"/>
    <x v="1"/>
    <x v="179"/>
    <x v="2"/>
    <x v="5"/>
    <x v="592"/>
    <x v="312"/>
    <x v="1259"/>
    <x v="190"/>
    <x v="5"/>
  </r>
  <r>
    <x v="1032"/>
    <x v="1"/>
    <x v="179"/>
    <x v="4"/>
    <x v="50"/>
    <x v="598"/>
    <x v="737"/>
    <x v="261"/>
    <x v="289"/>
    <x v="4"/>
  </r>
  <r>
    <x v="1033"/>
    <x v="1"/>
    <x v="179"/>
    <x v="4"/>
    <x v="50"/>
    <x v="506"/>
    <x v="888"/>
    <x v="865"/>
    <x v="102"/>
    <x v="4"/>
  </r>
  <r>
    <x v="1034"/>
    <x v="1"/>
    <x v="179"/>
    <x v="8"/>
    <x v="33"/>
    <x v="423"/>
    <x v="559"/>
    <x v="689"/>
    <x v="551"/>
    <x v="4"/>
  </r>
  <r>
    <x v="1035"/>
    <x v="2"/>
    <x v="180"/>
    <x v="4"/>
    <x v="82"/>
    <x v="1370"/>
    <x v="509"/>
    <x v="728"/>
    <x v="358"/>
    <x v="4"/>
  </r>
  <r>
    <x v="1036"/>
    <x v="1"/>
    <x v="180"/>
    <x v="8"/>
    <x v="33"/>
    <x v="746"/>
    <x v="654"/>
    <x v="1226"/>
    <x v="123"/>
    <x v="4"/>
  </r>
  <r>
    <x v="1037"/>
    <x v="1"/>
    <x v="180"/>
    <x v="4"/>
    <x v="50"/>
    <x v="1392"/>
    <x v="747"/>
    <x v="864"/>
    <x v="412"/>
    <x v="4"/>
  </r>
  <r>
    <x v="1038"/>
    <x v="1"/>
    <x v="180"/>
    <x v="8"/>
    <x v="19"/>
    <x v="1238"/>
    <x v="600"/>
    <x v="528"/>
    <x v="488"/>
    <x v="4"/>
  </r>
  <r>
    <x v="1039"/>
    <x v="1"/>
    <x v="180"/>
    <x v="8"/>
    <x v="33"/>
    <x v="1127"/>
    <x v="759"/>
    <x v="217"/>
    <x v="312"/>
    <x v="4"/>
  </r>
  <r>
    <x v="1040"/>
    <x v="1"/>
    <x v="180"/>
    <x v="8"/>
    <x v="33"/>
    <x v="678"/>
    <x v="703"/>
    <x v="1164"/>
    <x v="36"/>
    <x v="4"/>
  </r>
  <r>
    <x v="1041"/>
    <x v="1"/>
    <x v="180"/>
    <x v="4"/>
    <x v="50"/>
    <x v="492"/>
    <x v="570"/>
    <x v="860"/>
    <x v="213"/>
    <x v="4"/>
  </r>
  <r>
    <x v="1042"/>
    <x v="1"/>
    <x v="181"/>
    <x v="5"/>
    <x v="79"/>
    <x v="584"/>
    <x v="207"/>
    <x v="779"/>
    <x v="236"/>
    <x v="4"/>
  </r>
  <r>
    <x v="1043"/>
    <x v="2"/>
    <x v="181"/>
    <x v="8"/>
    <x v="15"/>
    <x v="1306"/>
    <x v="964"/>
    <x v="876"/>
    <x v="324"/>
    <x v="4"/>
  </r>
  <r>
    <x v="1044"/>
    <x v="1"/>
    <x v="181"/>
    <x v="8"/>
    <x v="70"/>
    <x v="3"/>
    <x v="1095"/>
    <x v="502"/>
    <x v="551"/>
    <x v="2"/>
  </r>
  <r>
    <x v="1045"/>
    <x v="1"/>
    <x v="181"/>
    <x v="8"/>
    <x v="33"/>
    <x v="320"/>
    <x v="1156"/>
    <x v="630"/>
    <x v="9"/>
    <x v="5"/>
  </r>
  <r>
    <x v="1046"/>
    <x v="1"/>
    <x v="181"/>
    <x v="8"/>
    <x v="33"/>
    <x v="841"/>
    <x v="436"/>
    <x v="11"/>
    <x v="231"/>
    <x v="4"/>
  </r>
  <r>
    <x v="1047"/>
    <x v="1"/>
    <x v="182"/>
    <x v="2"/>
    <x v="9"/>
    <x v="869"/>
    <x v="256"/>
    <x v="1211"/>
    <x v="265"/>
    <x v="4"/>
  </r>
  <r>
    <x v="1048"/>
    <x v="1"/>
    <x v="182"/>
    <x v="1"/>
    <x v="52"/>
    <x v="354"/>
    <x v="1043"/>
    <x v="792"/>
    <x v="33"/>
    <x v="5"/>
  </r>
  <r>
    <x v="1049"/>
    <x v="1"/>
    <x v="182"/>
    <x v="5"/>
    <x v="79"/>
    <x v="1077"/>
    <x v="506"/>
    <x v="239"/>
    <x v="600"/>
    <x v="5"/>
  </r>
  <r>
    <x v="1050"/>
    <x v="2"/>
    <x v="182"/>
    <x v="8"/>
    <x v="15"/>
    <x v="1315"/>
    <x v="964"/>
    <x v="932"/>
    <x v="283"/>
    <x v="4"/>
  </r>
  <r>
    <x v="1051"/>
    <x v="1"/>
    <x v="182"/>
    <x v="1"/>
    <x v="47"/>
    <x v="638"/>
    <x v="406"/>
    <x v="62"/>
    <x v="474"/>
    <x v="4"/>
  </r>
  <r>
    <x v="1052"/>
    <x v="1"/>
    <x v="182"/>
    <x v="1"/>
    <x v="18"/>
    <x v="673"/>
    <x v="183"/>
    <x v="1296"/>
    <x v="69"/>
    <x v="4"/>
  </r>
  <r>
    <x v="1053"/>
    <x v="1"/>
    <x v="182"/>
    <x v="8"/>
    <x v="19"/>
    <x v="241"/>
    <x v="488"/>
    <x v="567"/>
    <x v="430"/>
    <x v="4"/>
  </r>
  <r>
    <x v="1054"/>
    <x v="1"/>
    <x v="183"/>
    <x v="5"/>
    <x v="79"/>
    <x v="380"/>
    <x v="798"/>
    <x v="452"/>
    <x v="528"/>
    <x v="2"/>
  </r>
  <r>
    <x v="1055"/>
    <x v="1"/>
    <x v="183"/>
    <x v="7"/>
    <x v="74"/>
    <x v="54"/>
    <x v="141"/>
    <x v="658"/>
    <x v="244"/>
    <x v="4"/>
  </r>
  <r>
    <x v="1056"/>
    <x v="1"/>
    <x v="183"/>
    <x v="4"/>
    <x v="50"/>
    <x v="1296"/>
    <x v="639"/>
    <x v="668"/>
    <x v="184"/>
    <x v="4"/>
  </r>
  <r>
    <x v="1057"/>
    <x v="1"/>
    <x v="183"/>
    <x v="7"/>
    <x v="48"/>
    <x v="758"/>
    <x v="641"/>
    <x v="958"/>
    <x v="36"/>
    <x v="4"/>
  </r>
  <r>
    <x v="1058"/>
    <x v="1"/>
    <x v="183"/>
    <x v="7"/>
    <x v="48"/>
    <x v="758"/>
    <x v="641"/>
    <x v="345"/>
    <x v="36"/>
    <x v="4"/>
  </r>
  <r>
    <x v="1059"/>
    <x v="1"/>
    <x v="183"/>
    <x v="7"/>
    <x v="26"/>
    <x v="179"/>
    <x v="802"/>
    <x v="38"/>
    <x v="584"/>
    <x v="4"/>
  </r>
  <r>
    <x v="1060"/>
    <x v="1"/>
    <x v="183"/>
    <x v="1"/>
    <x v="18"/>
    <x v="203"/>
    <x v="322"/>
    <x v="68"/>
    <x v="102"/>
    <x v="4"/>
  </r>
  <r>
    <x v="1061"/>
    <x v="2"/>
    <x v="183"/>
    <x v="3"/>
    <x v="49"/>
    <x v="1376"/>
    <x v="580"/>
    <x v="72"/>
    <x v="427"/>
    <x v="4"/>
  </r>
  <r>
    <x v="1062"/>
    <x v="1"/>
    <x v="183"/>
    <x v="6"/>
    <x v="74"/>
    <x v="965"/>
    <x v="766"/>
    <x v="1092"/>
    <x v="231"/>
    <x v="4"/>
  </r>
  <r>
    <x v="1063"/>
    <x v="1"/>
    <x v="183"/>
    <x v="8"/>
    <x v="19"/>
    <x v="524"/>
    <x v="71"/>
    <x v="43"/>
    <x v="111"/>
    <x v="4"/>
  </r>
  <r>
    <x v="1064"/>
    <x v="1"/>
    <x v="183"/>
    <x v="2"/>
    <x v="79"/>
    <x v="1169"/>
    <x v="510"/>
    <x v="210"/>
    <x v="27"/>
    <x v="5"/>
  </r>
  <r>
    <x v="1065"/>
    <x v="2"/>
    <x v="183"/>
    <x v="4"/>
    <x v="82"/>
    <x v="1367"/>
    <x v="509"/>
    <x v="593"/>
    <x v="369"/>
    <x v="4"/>
  </r>
  <r>
    <x v="1066"/>
    <x v="1"/>
    <x v="183"/>
    <x v="7"/>
    <x v="26"/>
    <x v="70"/>
    <x v="1072"/>
    <x v="791"/>
    <x v="265"/>
    <x v="4"/>
  </r>
  <r>
    <x v="1067"/>
    <x v="1"/>
    <x v="183"/>
    <x v="7"/>
    <x v="74"/>
    <x v="184"/>
    <x v="591"/>
    <x v="158"/>
    <x v="342"/>
    <x v="4"/>
  </r>
  <r>
    <x v="1068"/>
    <x v="1"/>
    <x v="183"/>
    <x v="8"/>
    <x v="33"/>
    <x v="886"/>
    <x v="682"/>
    <x v="1236"/>
    <x v="265"/>
    <x v="4"/>
  </r>
  <r>
    <x v="1069"/>
    <x v="1"/>
    <x v="183"/>
    <x v="6"/>
    <x v="22"/>
    <x v="212"/>
    <x v="689"/>
    <x v="596"/>
    <x v="596"/>
    <x v="2"/>
  </r>
  <r>
    <x v="1070"/>
    <x v="1"/>
    <x v="183"/>
    <x v="8"/>
    <x v="33"/>
    <x v="870"/>
    <x v="874"/>
    <x v="760"/>
    <x v="274"/>
    <x v="4"/>
  </r>
  <r>
    <x v="1071"/>
    <x v="1"/>
    <x v="183"/>
    <x v="2"/>
    <x v="62"/>
    <x v="615"/>
    <x v="790"/>
    <x v="989"/>
    <x v="199"/>
    <x v="4"/>
  </r>
  <r>
    <x v="1072"/>
    <x v="1"/>
    <x v="183"/>
    <x v="7"/>
    <x v="74"/>
    <x v="67"/>
    <x v="240"/>
    <x v="666"/>
    <x v="186"/>
    <x v="4"/>
  </r>
  <r>
    <x v="1073"/>
    <x v="1"/>
    <x v="184"/>
    <x v="1"/>
    <x v="27"/>
    <x v="373"/>
    <x v="590"/>
    <x v="1262"/>
    <x v="2"/>
    <x v="5"/>
  </r>
  <r>
    <x v="1074"/>
    <x v="1"/>
    <x v="184"/>
    <x v="7"/>
    <x v="48"/>
    <x v="1037"/>
    <x v="762"/>
    <x v="525"/>
    <x v="149"/>
    <x v="4"/>
  </r>
  <r>
    <x v="1075"/>
    <x v="1"/>
    <x v="184"/>
    <x v="1"/>
    <x v="21"/>
    <x v="440"/>
    <x v="523"/>
    <x v="566"/>
    <x v="364"/>
    <x v="4"/>
  </r>
  <r>
    <x v="1076"/>
    <x v="1"/>
    <x v="184"/>
    <x v="1"/>
    <x v="79"/>
    <x v="1272"/>
    <x v="325"/>
    <x v="143"/>
    <x v="428"/>
    <x v="4"/>
  </r>
  <r>
    <x v="1077"/>
    <x v="1"/>
    <x v="184"/>
    <x v="2"/>
    <x v="65"/>
    <x v="1271"/>
    <x v="482"/>
    <x v="916"/>
    <x v="421"/>
    <x v="4"/>
  </r>
  <r>
    <x v="1078"/>
    <x v="1"/>
    <x v="184"/>
    <x v="8"/>
    <x v="19"/>
    <x v="1277"/>
    <x v="125"/>
    <x v="807"/>
    <x v="64"/>
    <x v="5"/>
  </r>
  <r>
    <x v="1079"/>
    <x v="1"/>
    <x v="184"/>
    <x v="4"/>
    <x v="35"/>
    <x v="509"/>
    <x v="487"/>
    <x v="1196"/>
    <x v="117"/>
    <x v="4"/>
  </r>
  <r>
    <x v="1080"/>
    <x v="1"/>
    <x v="184"/>
    <x v="8"/>
    <x v="33"/>
    <x v="1055"/>
    <x v="451"/>
    <x v="640"/>
    <x v="207"/>
    <x v="4"/>
  </r>
  <r>
    <x v="1081"/>
    <x v="1"/>
    <x v="185"/>
    <x v="5"/>
    <x v="79"/>
    <x v="128"/>
    <x v="251"/>
    <x v="249"/>
    <x v="57"/>
    <x v="5"/>
  </r>
  <r>
    <x v="1082"/>
    <x v="2"/>
    <x v="185"/>
    <x v="3"/>
    <x v="49"/>
    <x v="1334"/>
    <x v="580"/>
    <x v="677"/>
    <x v="498"/>
    <x v="4"/>
  </r>
  <r>
    <x v="1083"/>
    <x v="1"/>
    <x v="185"/>
    <x v="7"/>
    <x v="74"/>
    <x v="45"/>
    <x v="364"/>
    <x v="698"/>
    <x v="100"/>
    <x v="4"/>
  </r>
  <r>
    <x v="1084"/>
    <x v="1"/>
    <x v="185"/>
    <x v="4"/>
    <x v="35"/>
    <x v="1364"/>
    <x v="479"/>
    <x v="1044"/>
    <x v="467"/>
    <x v="4"/>
  </r>
  <r>
    <x v="1085"/>
    <x v="1"/>
    <x v="185"/>
    <x v="7"/>
    <x v="54"/>
    <x v="705"/>
    <x v="922"/>
    <x v="220"/>
    <x v="425"/>
    <x v="4"/>
  </r>
  <r>
    <x v="1086"/>
    <x v="1"/>
    <x v="185"/>
    <x v="8"/>
    <x v="19"/>
    <x v="620"/>
    <x v="165"/>
    <x v="1076"/>
    <x v="255"/>
    <x v="4"/>
  </r>
  <r>
    <x v="1087"/>
    <x v="1"/>
    <x v="185"/>
    <x v="8"/>
    <x v="33"/>
    <x v="902"/>
    <x v="431"/>
    <x v="1313"/>
    <x v="238"/>
    <x v="4"/>
  </r>
  <r>
    <x v="1088"/>
    <x v="1"/>
    <x v="185"/>
    <x v="8"/>
    <x v="37"/>
    <x v="1333"/>
    <x v="842"/>
    <x v="989"/>
    <x v="173"/>
    <x v="4"/>
  </r>
  <r>
    <x v="1089"/>
    <x v="2"/>
    <x v="185"/>
    <x v="3"/>
    <x v="49"/>
    <x v="1335"/>
    <x v="580"/>
    <x v="580"/>
    <x v="472"/>
    <x v="4"/>
  </r>
  <r>
    <x v="1090"/>
    <x v="1"/>
    <x v="185"/>
    <x v="8"/>
    <x v="55"/>
    <x v="1097"/>
    <x v="171"/>
    <x v="745"/>
    <x v="401"/>
    <x v="4"/>
  </r>
  <r>
    <x v="1091"/>
    <x v="1"/>
    <x v="185"/>
    <x v="6"/>
    <x v="13"/>
    <x v="677"/>
    <x v="252"/>
    <x v="184"/>
    <x v="240"/>
    <x v="0"/>
  </r>
  <r>
    <x v="1092"/>
    <x v="1"/>
    <x v="186"/>
    <x v="7"/>
    <x v="26"/>
    <x v="197"/>
    <x v="645"/>
    <x v="822"/>
    <x v="163"/>
    <x v="4"/>
  </r>
  <r>
    <x v="1093"/>
    <x v="1"/>
    <x v="186"/>
    <x v="7"/>
    <x v="26"/>
    <x v="199"/>
    <x v="869"/>
    <x v="112"/>
    <x v="69"/>
    <x v="3"/>
  </r>
  <r>
    <x v="1094"/>
    <x v="1"/>
    <x v="186"/>
    <x v="7"/>
    <x v="48"/>
    <x v="988"/>
    <x v="75"/>
    <x v="614"/>
    <x v="515"/>
    <x v="0"/>
  </r>
  <r>
    <x v="1095"/>
    <x v="1"/>
    <x v="186"/>
    <x v="7"/>
    <x v="26"/>
    <x v="25"/>
    <x v="928"/>
    <x v="106"/>
    <x v="75"/>
    <x v="2"/>
  </r>
  <r>
    <x v="1096"/>
    <x v="2"/>
    <x v="186"/>
    <x v="3"/>
    <x v="49"/>
    <x v="1379"/>
    <x v="580"/>
    <x v="375"/>
    <x v="496"/>
    <x v="4"/>
  </r>
  <r>
    <x v="1097"/>
    <x v="1"/>
    <x v="186"/>
    <x v="8"/>
    <x v="33"/>
    <x v="855"/>
    <x v="1028"/>
    <x v="533"/>
    <x v="205"/>
    <x v="4"/>
  </r>
  <r>
    <x v="1098"/>
    <x v="1"/>
    <x v="186"/>
    <x v="7"/>
    <x v="48"/>
    <x v="1186"/>
    <x v="836"/>
    <x v="18"/>
    <x v="287"/>
    <x v="4"/>
  </r>
  <r>
    <x v="1099"/>
    <x v="1"/>
    <x v="186"/>
    <x v="8"/>
    <x v="19"/>
    <x v="515"/>
    <x v="631"/>
    <x v="535"/>
    <x v="305"/>
    <x v="4"/>
  </r>
  <r>
    <x v="1100"/>
    <x v="1"/>
    <x v="187"/>
    <x v="8"/>
    <x v="19"/>
    <x v="1222"/>
    <x v="632"/>
    <x v="856"/>
    <x v="317"/>
    <x v="4"/>
  </r>
  <r>
    <x v="1101"/>
    <x v="1"/>
    <x v="187"/>
    <x v="7"/>
    <x v="48"/>
    <x v="217"/>
    <x v="1074"/>
    <x v="870"/>
    <x v="56"/>
    <x v="3"/>
  </r>
  <r>
    <x v="1102"/>
    <x v="1"/>
    <x v="187"/>
    <x v="4"/>
    <x v="50"/>
    <x v="1226"/>
    <x v="180"/>
    <x v="31"/>
    <x v="436"/>
    <x v="4"/>
  </r>
  <r>
    <x v="1103"/>
    <x v="1"/>
    <x v="187"/>
    <x v="8"/>
    <x v="19"/>
    <x v="663"/>
    <x v="322"/>
    <x v="1192"/>
    <x v="239"/>
    <x v="4"/>
  </r>
  <r>
    <x v="1104"/>
    <x v="1"/>
    <x v="188"/>
    <x v="8"/>
    <x v="33"/>
    <x v="1112"/>
    <x v="976"/>
    <x v="467"/>
    <x v="316"/>
    <x v="4"/>
  </r>
  <r>
    <x v="1105"/>
    <x v="1"/>
    <x v="188"/>
    <x v="8"/>
    <x v="33"/>
    <x v="878"/>
    <x v="121"/>
    <x v="794"/>
    <x v="265"/>
    <x v="4"/>
  </r>
  <r>
    <x v="1106"/>
    <x v="1"/>
    <x v="188"/>
    <x v="7"/>
    <x v="48"/>
    <x v="307"/>
    <x v="103"/>
    <x v="268"/>
    <x v="245"/>
    <x v="4"/>
  </r>
  <r>
    <x v="1107"/>
    <x v="1"/>
    <x v="189"/>
    <x v="1"/>
    <x v="52"/>
    <x v="434"/>
    <x v="695"/>
    <x v="1241"/>
    <x v="84"/>
    <x v="5"/>
  </r>
  <r>
    <x v="1108"/>
    <x v="2"/>
    <x v="190"/>
    <x v="3"/>
    <x v="49"/>
    <x v="1377"/>
    <x v="580"/>
    <x v="717"/>
    <x v="458"/>
    <x v="4"/>
  </r>
  <r>
    <x v="1109"/>
    <x v="1"/>
    <x v="191"/>
    <x v="7"/>
    <x v="54"/>
    <x v="786"/>
    <x v="905"/>
    <x v="701"/>
    <x v="265"/>
    <x v="4"/>
  </r>
  <r>
    <x v="1110"/>
    <x v="0"/>
    <x v="191"/>
    <x v="7"/>
    <x v="48"/>
    <x v="687"/>
    <x v="155"/>
    <x v="244"/>
    <x v="142"/>
    <x v="4"/>
  </r>
  <r>
    <x v="1111"/>
    <x v="1"/>
    <x v="191"/>
    <x v="1"/>
    <x v="69"/>
    <x v="556"/>
    <x v="1141"/>
    <x v="282"/>
    <x v="253"/>
    <x v="4"/>
  </r>
  <r>
    <x v="1112"/>
    <x v="1"/>
    <x v="191"/>
    <x v="7"/>
    <x v="74"/>
    <x v="28"/>
    <x v="259"/>
    <x v="940"/>
    <x v="84"/>
    <x v="4"/>
  </r>
  <r>
    <x v="1113"/>
    <x v="1"/>
    <x v="191"/>
    <x v="7"/>
    <x v="26"/>
    <x v="190"/>
    <x v="923"/>
    <x v="1181"/>
    <x v="537"/>
    <x v="4"/>
  </r>
  <r>
    <x v="1114"/>
    <x v="1"/>
    <x v="191"/>
    <x v="2"/>
    <x v="5"/>
    <x v="310"/>
    <x v="64"/>
    <x v="559"/>
    <x v="11"/>
    <x v="5"/>
  </r>
  <r>
    <x v="1115"/>
    <x v="2"/>
    <x v="192"/>
    <x v="3"/>
    <x v="49"/>
    <x v="1378"/>
    <x v="580"/>
    <x v="1163"/>
    <x v="491"/>
    <x v="4"/>
  </r>
  <r>
    <x v="1116"/>
    <x v="1"/>
    <x v="192"/>
    <x v="2"/>
    <x v="5"/>
    <x v="374"/>
    <x v="930"/>
    <x v="675"/>
    <x v="20"/>
    <x v="5"/>
  </r>
  <r>
    <x v="1117"/>
    <x v="1"/>
    <x v="193"/>
    <x v="7"/>
    <x v="74"/>
    <x v="221"/>
    <x v="1106"/>
    <x v="681"/>
    <x v="62"/>
    <x v="3"/>
  </r>
  <r>
    <x v="1118"/>
    <x v="1"/>
    <x v="193"/>
    <x v="8"/>
    <x v="33"/>
    <x v="873"/>
    <x v="137"/>
    <x v="1015"/>
    <x v="198"/>
    <x v="4"/>
  </r>
  <r>
    <x v="1119"/>
    <x v="1"/>
    <x v="193"/>
    <x v="3"/>
    <x v="20"/>
    <x v="725"/>
    <x v="744"/>
    <x v="1241"/>
    <x v="198"/>
    <x v="4"/>
  </r>
  <r>
    <x v="1120"/>
    <x v="1"/>
    <x v="193"/>
    <x v="3"/>
    <x v="20"/>
    <x v="893"/>
    <x v="384"/>
    <x v="1241"/>
    <x v="193"/>
    <x v="4"/>
  </r>
  <r>
    <x v="1121"/>
    <x v="1"/>
    <x v="193"/>
    <x v="7"/>
    <x v="54"/>
    <x v="769"/>
    <x v="696"/>
    <x v="804"/>
    <x v="236"/>
    <x v="4"/>
  </r>
  <r>
    <x v="1122"/>
    <x v="1"/>
    <x v="194"/>
    <x v="1"/>
    <x v="73"/>
    <x v="193"/>
    <x v="567"/>
    <x v="512"/>
    <x v="559"/>
    <x v="4"/>
  </r>
  <r>
    <x v="1123"/>
    <x v="1"/>
    <x v="195"/>
    <x v="1"/>
    <x v="60"/>
    <x v="287"/>
    <x v="9"/>
    <x v="307"/>
    <x v="226"/>
    <x v="5"/>
  </r>
  <r>
    <x v="1124"/>
    <x v="1"/>
    <x v="195"/>
    <x v="8"/>
    <x v="33"/>
    <x v="790"/>
    <x v="421"/>
    <x v="342"/>
    <x v="410"/>
    <x v="4"/>
  </r>
  <r>
    <x v="1125"/>
    <x v="1"/>
    <x v="195"/>
    <x v="8"/>
    <x v="19"/>
    <x v="582"/>
    <x v="276"/>
    <x v="917"/>
    <x v="318"/>
    <x v="4"/>
  </r>
  <r>
    <x v="1126"/>
    <x v="1"/>
    <x v="195"/>
    <x v="1"/>
    <x v="18"/>
    <x v="736"/>
    <x v="281"/>
    <x v="1051"/>
    <x v="99"/>
    <x v="4"/>
  </r>
  <r>
    <x v="1127"/>
    <x v="1"/>
    <x v="195"/>
    <x v="7"/>
    <x v="26"/>
    <x v="396"/>
    <x v="576"/>
    <x v="256"/>
    <x v="29"/>
    <x v="3"/>
  </r>
  <r>
    <x v="1128"/>
    <x v="2"/>
    <x v="195"/>
    <x v="2"/>
    <x v="58"/>
    <x v="1214"/>
    <x v="510"/>
    <x v="920"/>
    <x v="367"/>
    <x v="4"/>
  </r>
  <r>
    <x v="1129"/>
    <x v="1"/>
    <x v="195"/>
    <x v="7"/>
    <x v="26"/>
    <x v="19"/>
    <x v="720"/>
    <x v="676"/>
    <x v="163"/>
    <x v="4"/>
  </r>
  <r>
    <x v="1130"/>
    <x v="1"/>
    <x v="195"/>
    <x v="8"/>
    <x v="17"/>
    <x v="302"/>
    <x v="165"/>
    <x v="1133"/>
    <x v="94"/>
    <x v="4"/>
  </r>
  <r>
    <x v="1131"/>
    <x v="1"/>
    <x v="195"/>
    <x v="2"/>
    <x v="5"/>
    <x v="314"/>
    <x v="512"/>
    <x v="926"/>
    <x v="349"/>
    <x v="4"/>
  </r>
  <r>
    <x v="1132"/>
    <x v="1"/>
    <x v="196"/>
    <x v="2"/>
    <x v="3"/>
    <x v="1085"/>
    <x v="895"/>
    <x v="227"/>
    <x v="43"/>
    <x v="5"/>
  </r>
  <r>
    <x v="1133"/>
    <x v="1"/>
    <x v="196"/>
    <x v="2"/>
    <x v="34"/>
    <x v="859"/>
    <x v="569"/>
    <x v="894"/>
    <x v="180"/>
    <x v="4"/>
  </r>
  <r>
    <x v="1134"/>
    <x v="1"/>
    <x v="196"/>
    <x v="8"/>
    <x v="30"/>
    <x v="1011"/>
    <x v="520"/>
    <x v="1173"/>
    <x v="257"/>
    <x v="4"/>
  </r>
  <r>
    <x v="1135"/>
    <x v="2"/>
    <x v="196"/>
    <x v="2"/>
    <x v="58"/>
    <x v="1212"/>
    <x v="510"/>
    <x v="286"/>
    <x v="417"/>
    <x v="4"/>
  </r>
  <r>
    <x v="1136"/>
    <x v="1"/>
    <x v="196"/>
    <x v="7"/>
    <x v="26"/>
    <x v="0"/>
    <x v="877"/>
    <x v="1337"/>
    <x v="610"/>
    <x v="2"/>
  </r>
  <r>
    <x v="1137"/>
    <x v="1"/>
    <x v="196"/>
    <x v="8"/>
    <x v="30"/>
    <x v="1121"/>
    <x v="815"/>
    <x v="645"/>
    <x v="258"/>
    <x v="4"/>
  </r>
  <r>
    <x v="1138"/>
    <x v="1"/>
    <x v="196"/>
    <x v="8"/>
    <x v="55"/>
    <x v="550"/>
    <x v="272"/>
    <x v="495"/>
    <x v="416"/>
    <x v="4"/>
  </r>
  <r>
    <x v="1139"/>
    <x v="1"/>
    <x v="196"/>
    <x v="8"/>
    <x v="33"/>
    <x v="1113"/>
    <x v="630"/>
    <x v="1205"/>
    <x v="226"/>
    <x v="4"/>
  </r>
  <r>
    <x v="1140"/>
    <x v="1"/>
    <x v="196"/>
    <x v="4"/>
    <x v="35"/>
    <x v="1286"/>
    <x v="622"/>
    <x v="229"/>
    <x v="491"/>
    <x v="4"/>
  </r>
  <r>
    <x v="1141"/>
    <x v="1"/>
    <x v="196"/>
    <x v="7"/>
    <x v="48"/>
    <x v="681"/>
    <x v="238"/>
    <x v="269"/>
    <x v="84"/>
    <x v="4"/>
  </r>
  <r>
    <x v="1142"/>
    <x v="1"/>
    <x v="197"/>
    <x v="8"/>
    <x v="33"/>
    <x v="1161"/>
    <x v="27"/>
    <x v="1052"/>
    <x v="392"/>
    <x v="4"/>
  </r>
  <r>
    <x v="1143"/>
    <x v="1"/>
    <x v="197"/>
    <x v="4"/>
    <x v="50"/>
    <x v="570"/>
    <x v="415"/>
    <x v="729"/>
    <x v="476"/>
    <x v="4"/>
  </r>
  <r>
    <x v="1144"/>
    <x v="1"/>
    <x v="197"/>
    <x v="1"/>
    <x v="40"/>
    <x v="321"/>
    <x v="1156"/>
    <x v="254"/>
    <x v="12"/>
    <x v="5"/>
  </r>
  <r>
    <x v="1145"/>
    <x v="1"/>
    <x v="197"/>
    <x v="5"/>
    <x v="79"/>
    <x v="428"/>
    <x v="345"/>
    <x v="929"/>
    <x v="127"/>
    <x v="4"/>
  </r>
  <r>
    <x v="1146"/>
    <x v="1"/>
    <x v="198"/>
    <x v="8"/>
    <x v="77"/>
    <x v="517"/>
    <x v="1107"/>
    <x v="944"/>
    <x v="262"/>
    <x v="4"/>
  </r>
  <r>
    <x v="1147"/>
    <x v="1"/>
    <x v="198"/>
    <x v="7"/>
    <x v="48"/>
    <x v="1014"/>
    <x v="680"/>
    <x v="950"/>
    <x v="296"/>
    <x v="4"/>
  </r>
  <r>
    <x v="1148"/>
    <x v="1"/>
    <x v="198"/>
    <x v="8"/>
    <x v="30"/>
    <x v="1031"/>
    <x v="311"/>
    <x v="1145"/>
    <x v="223"/>
    <x v="4"/>
  </r>
  <r>
    <x v="1149"/>
    <x v="1"/>
    <x v="198"/>
    <x v="2"/>
    <x v="5"/>
    <x v="534"/>
    <x v="292"/>
    <x v="560"/>
    <x v="549"/>
    <x v="4"/>
  </r>
  <r>
    <x v="1150"/>
    <x v="1"/>
    <x v="198"/>
    <x v="1"/>
    <x v="79"/>
    <x v="940"/>
    <x v="327"/>
    <x v="826"/>
    <x v="270"/>
    <x v="4"/>
  </r>
  <r>
    <x v="1151"/>
    <x v="1"/>
    <x v="198"/>
    <x v="8"/>
    <x v="33"/>
    <x v="1108"/>
    <x v="874"/>
    <x v="751"/>
    <x v="426"/>
    <x v="4"/>
  </r>
  <r>
    <x v="1152"/>
    <x v="1"/>
    <x v="198"/>
    <x v="8"/>
    <x v="17"/>
    <x v="833"/>
    <x v="815"/>
    <x v="383"/>
    <x v="339"/>
    <x v="4"/>
  </r>
  <r>
    <x v="1153"/>
    <x v="1"/>
    <x v="198"/>
    <x v="8"/>
    <x v="33"/>
    <x v="783"/>
    <x v="697"/>
    <x v="451"/>
    <x v="107"/>
    <x v="5"/>
  </r>
  <r>
    <x v="1154"/>
    <x v="1"/>
    <x v="198"/>
    <x v="7"/>
    <x v="26"/>
    <x v="689"/>
    <x v="960"/>
    <x v="407"/>
    <x v="589"/>
    <x v="4"/>
  </r>
  <r>
    <x v="1155"/>
    <x v="1"/>
    <x v="199"/>
    <x v="2"/>
    <x v="5"/>
    <x v="337"/>
    <x v="763"/>
    <x v="321"/>
    <x v="50"/>
    <x v="4"/>
  </r>
  <r>
    <x v="1156"/>
    <x v="1"/>
    <x v="199"/>
    <x v="8"/>
    <x v="30"/>
    <x v="815"/>
    <x v="668"/>
    <x v="1244"/>
    <x v="34"/>
    <x v="5"/>
  </r>
  <r>
    <x v="1157"/>
    <x v="1"/>
    <x v="199"/>
    <x v="8"/>
    <x v="30"/>
    <x v="815"/>
    <x v="1068"/>
    <x v="294"/>
    <x v="34"/>
    <x v="5"/>
  </r>
  <r>
    <x v="1158"/>
    <x v="1"/>
    <x v="199"/>
    <x v="0"/>
    <x v="79"/>
    <x v="359"/>
    <x v="89"/>
    <x v="494"/>
    <x v="12"/>
    <x v="5"/>
  </r>
  <r>
    <x v="1159"/>
    <x v="2"/>
    <x v="199"/>
    <x v="8"/>
    <x v="15"/>
    <x v="1409"/>
    <x v="964"/>
    <x v="602"/>
    <x v="431"/>
    <x v="4"/>
  </r>
  <r>
    <x v="1160"/>
    <x v="1"/>
    <x v="200"/>
    <x v="7"/>
    <x v="48"/>
    <x v="1075"/>
    <x v="861"/>
    <x v="298"/>
    <x v="43"/>
    <x v="5"/>
  </r>
  <r>
    <x v="1161"/>
    <x v="1"/>
    <x v="200"/>
    <x v="2"/>
    <x v="6"/>
    <x v="1256"/>
    <x v="226"/>
    <x v="1001"/>
    <x v="401"/>
    <x v="4"/>
  </r>
  <r>
    <x v="1162"/>
    <x v="1"/>
    <x v="200"/>
    <x v="5"/>
    <x v="79"/>
    <x v="111"/>
    <x v="61"/>
    <x v="800"/>
    <x v="46"/>
    <x v="4"/>
  </r>
  <r>
    <x v="1163"/>
    <x v="1"/>
    <x v="200"/>
    <x v="7"/>
    <x v="26"/>
    <x v="37"/>
    <x v="713"/>
    <x v="573"/>
    <x v="84"/>
    <x v="4"/>
  </r>
  <r>
    <x v="1164"/>
    <x v="1"/>
    <x v="200"/>
    <x v="2"/>
    <x v="76"/>
    <x v="709"/>
    <x v="581"/>
    <x v="297"/>
    <x v="163"/>
    <x v="4"/>
  </r>
  <r>
    <x v="1165"/>
    <x v="0"/>
    <x v="200"/>
    <x v="7"/>
    <x v="48"/>
    <x v="346"/>
    <x v="403"/>
    <x v="1291"/>
    <x v="27"/>
    <x v="3"/>
  </r>
  <r>
    <x v="1166"/>
    <x v="1"/>
    <x v="200"/>
    <x v="8"/>
    <x v="30"/>
    <x v="941"/>
    <x v="79"/>
    <x v="921"/>
    <x v="360"/>
    <x v="4"/>
  </r>
  <r>
    <x v="1167"/>
    <x v="1"/>
    <x v="201"/>
    <x v="7"/>
    <x v="26"/>
    <x v="204"/>
    <x v="699"/>
    <x v="425"/>
    <x v="373"/>
    <x v="4"/>
  </r>
  <r>
    <x v="1168"/>
    <x v="1"/>
    <x v="201"/>
    <x v="3"/>
    <x v="79"/>
    <x v="895"/>
    <x v="698"/>
    <x v="1241"/>
    <x v="226"/>
    <x v="4"/>
  </r>
  <r>
    <x v="1169"/>
    <x v="1"/>
    <x v="201"/>
    <x v="1"/>
    <x v="23"/>
    <x v="1162"/>
    <x v="157"/>
    <x v="529"/>
    <x v="359"/>
    <x v="4"/>
  </r>
  <r>
    <x v="1170"/>
    <x v="1"/>
    <x v="201"/>
    <x v="4"/>
    <x v="50"/>
    <x v="1331"/>
    <x v="115"/>
    <x v="730"/>
    <x v="420"/>
    <x v="4"/>
  </r>
  <r>
    <x v="1171"/>
    <x v="1"/>
    <x v="201"/>
    <x v="1"/>
    <x v="69"/>
    <x v="170"/>
    <x v="7"/>
    <x v="1272"/>
    <x v="604"/>
    <x v="5"/>
  </r>
  <r>
    <x v="1172"/>
    <x v="1"/>
    <x v="201"/>
    <x v="1"/>
    <x v="52"/>
    <x v="856"/>
    <x v="950"/>
    <x v="34"/>
    <x v="228"/>
    <x v="4"/>
  </r>
  <r>
    <x v="1173"/>
    <x v="1"/>
    <x v="201"/>
    <x v="1"/>
    <x v="69"/>
    <x v="282"/>
    <x v="126"/>
    <x v="1063"/>
    <x v="457"/>
    <x v="5"/>
  </r>
  <r>
    <x v="1174"/>
    <x v="1"/>
    <x v="201"/>
    <x v="4"/>
    <x v="82"/>
    <x v="930"/>
    <x v="244"/>
    <x v="531"/>
    <x v="226"/>
    <x v="4"/>
  </r>
  <r>
    <x v="1175"/>
    <x v="1"/>
    <x v="202"/>
    <x v="7"/>
    <x v="74"/>
    <x v="187"/>
    <x v="613"/>
    <x v="1089"/>
    <x v="515"/>
    <x v="4"/>
  </r>
  <r>
    <x v="1176"/>
    <x v="2"/>
    <x v="202"/>
    <x v="3"/>
    <x v="49"/>
    <x v="1390"/>
    <x v="580"/>
    <x v="1312"/>
    <x v="483"/>
    <x v="4"/>
  </r>
  <r>
    <x v="1177"/>
    <x v="1"/>
    <x v="202"/>
    <x v="8"/>
    <x v="33"/>
    <x v="1168"/>
    <x v="1153"/>
    <x v="27"/>
    <x v="478"/>
    <x v="4"/>
  </r>
  <r>
    <x v="1178"/>
    <x v="1"/>
    <x v="202"/>
    <x v="8"/>
    <x v="30"/>
    <x v="827"/>
    <x v="410"/>
    <x v="920"/>
    <x v="36"/>
    <x v="5"/>
  </r>
  <r>
    <x v="1179"/>
    <x v="1"/>
    <x v="202"/>
    <x v="8"/>
    <x v="30"/>
    <x v="773"/>
    <x v="1033"/>
    <x v="285"/>
    <x v="285"/>
    <x v="4"/>
  </r>
  <r>
    <x v="1180"/>
    <x v="1"/>
    <x v="202"/>
    <x v="7"/>
    <x v="74"/>
    <x v="207"/>
    <x v="633"/>
    <x v="545"/>
    <x v="250"/>
    <x v="4"/>
  </r>
  <r>
    <x v="1181"/>
    <x v="1"/>
    <x v="202"/>
    <x v="4"/>
    <x v="50"/>
    <x v="551"/>
    <x v="819"/>
    <x v="209"/>
    <x v="351"/>
    <x v="4"/>
  </r>
  <r>
    <x v="1182"/>
    <x v="1"/>
    <x v="202"/>
    <x v="6"/>
    <x v="78"/>
    <x v="613"/>
    <x v="169"/>
    <x v="168"/>
    <x v="167"/>
    <x v="4"/>
  </r>
  <r>
    <x v="1183"/>
    <x v="1"/>
    <x v="203"/>
    <x v="7"/>
    <x v="26"/>
    <x v="191"/>
    <x v="295"/>
    <x v="802"/>
    <x v="153"/>
    <x v="4"/>
  </r>
  <r>
    <x v="1184"/>
    <x v="1"/>
    <x v="203"/>
    <x v="0"/>
    <x v="79"/>
    <x v="913"/>
    <x v="884"/>
    <x v="1248"/>
    <x v="440"/>
    <x v="4"/>
  </r>
  <r>
    <x v="1185"/>
    <x v="1"/>
    <x v="203"/>
    <x v="2"/>
    <x v="2"/>
    <x v="279"/>
    <x v="1144"/>
    <x v="164"/>
    <x v="78"/>
    <x v="5"/>
  </r>
  <r>
    <x v="1186"/>
    <x v="1"/>
    <x v="203"/>
    <x v="4"/>
    <x v="31"/>
    <x v="116"/>
    <x v="257"/>
    <x v="394"/>
    <x v="75"/>
    <x v="4"/>
  </r>
  <r>
    <x v="1187"/>
    <x v="1"/>
    <x v="203"/>
    <x v="8"/>
    <x v="30"/>
    <x v="371"/>
    <x v="154"/>
    <x v="1262"/>
    <x v="92"/>
    <x v="4"/>
  </r>
  <r>
    <x v="1188"/>
    <x v="1"/>
    <x v="203"/>
    <x v="8"/>
    <x v="30"/>
    <x v="711"/>
    <x v="815"/>
    <x v="384"/>
    <x v="155"/>
    <x v="4"/>
  </r>
  <r>
    <x v="1189"/>
    <x v="1"/>
    <x v="203"/>
    <x v="8"/>
    <x v="15"/>
    <x v="132"/>
    <x v="815"/>
    <x v="595"/>
    <x v="277"/>
    <x v="3"/>
  </r>
  <r>
    <x v="1190"/>
    <x v="1"/>
    <x v="203"/>
    <x v="8"/>
    <x v="33"/>
    <x v="822"/>
    <x v="528"/>
    <x v="234"/>
    <x v="311"/>
    <x v="4"/>
  </r>
  <r>
    <x v="1191"/>
    <x v="1"/>
    <x v="203"/>
    <x v="7"/>
    <x v="54"/>
    <x v="1001"/>
    <x v="620"/>
    <x v="564"/>
    <x v="193"/>
    <x v="4"/>
  </r>
  <r>
    <x v="1192"/>
    <x v="1"/>
    <x v="203"/>
    <x v="8"/>
    <x v="19"/>
    <x v="110"/>
    <x v="1081"/>
    <x v="617"/>
    <x v="69"/>
    <x v="4"/>
  </r>
  <r>
    <x v="1193"/>
    <x v="1"/>
    <x v="204"/>
    <x v="8"/>
    <x v="33"/>
    <x v="858"/>
    <x v="1050"/>
    <x v="1201"/>
    <x v="186"/>
    <x v="4"/>
  </r>
  <r>
    <x v="1194"/>
    <x v="1"/>
    <x v="204"/>
    <x v="4"/>
    <x v="50"/>
    <x v="294"/>
    <x v="872"/>
    <x v="331"/>
    <x v="38"/>
    <x v="2"/>
  </r>
  <r>
    <x v="1195"/>
    <x v="2"/>
    <x v="204"/>
    <x v="3"/>
    <x v="49"/>
    <x v="1351"/>
    <x v="580"/>
    <x v="278"/>
    <x v="525"/>
    <x v="4"/>
  </r>
  <r>
    <x v="1196"/>
    <x v="1"/>
    <x v="204"/>
    <x v="8"/>
    <x v="30"/>
    <x v="985"/>
    <x v="478"/>
    <x v="920"/>
    <x v="245"/>
    <x v="4"/>
  </r>
  <r>
    <x v="1197"/>
    <x v="1"/>
    <x v="205"/>
    <x v="4"/>
    <x v="31"/>
    <x v="485"/>
    <x v="614"/>
    <x v="1343"/>
    <x v="32"/>
    <x v="5"/>
  </r>
  <r>
    <x v="1198"/>
    <x v="2"/>
    <x v="205"/>
    <x v="4"/>
    <x v="82"/>
    <x v="1369"/>
    <x v="509"/>
    <x v="558"/>
    <x v="386"/>
    <x v="4"/>
  </r>
  <r>
    <x v="1199"/>
    <x v="1"/>
    <x v="205"/>
    <x v="7"/>
    <x v="74"/>
    <x v="198"/>
    <x v="1014"/>
    <x v="113"/>
    <x v="68"/>
    <x v="3"/>
  </r>
  <r>
    <x v="1200"/>
    <x v="1"/>
    <x v="205"/>
    <x v="7"/>
    <x v="54"/>
    <x v="1154"/>
    <x v="224"/>
    <x v="304"/>
    <x v="437"/>
    <x v="4"/>
  </r>
  <r>
    <x v="1201"/>
    <x v="1"/>
    <x v="205"/>
    <x v="7"/>
    <x v="74"/>
    <x v="89"/>
    <x v="1123"/>
    <x v="536"/>
    <x v="226"/>
    <x v="4"/>
  </r>
  <r>
    <x v="1202"/>
    <x v="1"/>
    <x v="205"/>
    <x v="7"/>
    <x v="54"/>
    <x v="1128"/>
    <x v="11"/>
    <x v="250"/>
    <x v="438"/>
    <x v="4"/>
  </r>
  <r>
    <x v="1203"/>
    <x v="2"/>
    <x v="205"/>
    <x v="3"/>
    <x v="49"/>
    <x v="1348"/>
    <x v="580"/>
    <x v="628"/>
    <x v="479"/>
    <x v="4"/>
  </r>
  <r>
    <x v="1204"/>
    <x v="2"/>
    <x v="205"/>
    <x v="3"/>
    <x v="49"/>
    <x v="1375"/>
    <x v="580"/>
    <x v="978"/>
    <x v="406"/>
    <x v="4"/>
  </r>
  <r>
    <x v="1205"/>
    <x v="1"/>
    <x v="206"/>
    <x v="2"/>
    <x v="6"/>
    <x v="339"/>
    <x v="1055"/>
    <x v="317"/>
    <x v="196"/>
    <x v="3"/>
  </r>
  <r>
    <x v="1206"/>
    <x v="1"/>
    <x v="206"/>
    <x v="7"/>
    <x v="74"/>
    <x v="65"/>
    <x v="17"/>
    <x v="733"/>
    <x v="331"/>
    <x v="4"/>
  </r>
  <r>
    <x v="1207"/>
    <x v="1"/>
    <x v="206"/>
    <x v="4"/>
    <x v="50"/>
    <x v="549"/>
    <x v="994"/>
    <x v="259"/>
    <x v="320"/>
    <x v="4"/>
  </r>
  <r>
    <x v="1208"/>
    <x v="1"/>
    <x v="206"/>
    <x v="8"/>
    <x v="33"/>
    <x v="1285"/>
    <x v="874"/>
    <x v="691"/>
    <x v="475"/>
    <x v="4"/>
  </r>
  <r>
    <x v="1209"/>
    <x v="1"/>
    <x v="206"/>
    <x v="2"/>
    <x v="5"/>
    <x v="473"/>
    <x v="56"/>
    <x v="85"/>
    <x v="85"/>
    <x v="3"/>
  </r>
  <r>
    <x v="1210"/>
    <x v="0"/>
    <x v="206"/>
    <x v="7"/>
    <x v="48"/>
    <x v="706"/>
    <x v="773"/>
    <x v="175"/>
    <x v="146"/>
    <x v="4"/>
  </r>
  <r>
    <x v="1211"/>
    <x v="1"/>
    <x v="206"/>
    <x v="8"/>
    <x v="33"/>
    <x v="1205"/>
    <x v="966"/>
    <x v="132"/>
    <x v="384"/>
    <x v="4"/>
  </r>
  <r>
    <x v="1212"/>
    <x v="1"/>
    <x v="206"/>
    <x v="4"/>
    <x v="50"/>
    <x v="588"/>
    <x v="1041"/>
    <x v="355"/>
    <x v="296"/>
    <x v="4"/>
  </r>
  <r>
    <x v="1213"/>
    <x v="1"/>
    <x v="207"/>
    <x v="1"/>
    <x v="47"/>
    <x v="1131"/>
    <x v="1011"/>
    <x v="1282"/>
    <x v="408"/>
    <x v="4"/>
  </r>
  <r>
    <x v="1214"/>
    <x v="1"/>
    <x v="207"/>
    <x v="8"/>
    <x v="33"/>
    <x v="720"/>
    <x v="629"/>
    <x v="516"/>
    <x v="225"/>
    <x v="4"/>
  </r>
  <r>
    <x v="1215"/>
    <x v="1"/>
    <x v="207"/>
    <x v="4"/>
    <x v="50"/>
    <x v="1221"/>
    <x v="439"/>
    <x v="410"/>
    <x v="341"/>
    <x v="4"/>
  </r>
  <r>
    <x v="1216"/>
    <x v="1"/>
    <x v="207"/>
    <x v="4"/>
    <x v="50"/>
    <x v="424"/>
    <x v="306"/>
    <x v="997"/>
    <x v="553"/>
    <x v="4"/>
  </r>
  <r>
    <x v="1217"/>
    <x v="1"/>
    <x v="207"/>
    <x v="8"/>
    <x v="19"/>
    <x v="1318"/>
    <x v="839"/>
    <x v="863"/>
    <x v="285"/>
    <x v="4"/>
  </r>
  <r>
    <x v="1218"/>
    <x v="1"/>
    <x v="207"/>
    <x v="8"/>
    <x v="15"/>
    <x v="454"/>
    <x v="1139"/>
    <x v="830"/>
    <x v="297"/>
    <x v="4"/>
  </r>
  <r>
    <x v="1219"/>
    <x v="1"/>
    <x v="207"/>
    <x v="2"/>
    <x v="5"/>
    <x v="379"/>
    <x v="943"/>
    <x v="756"/>
    <x v="9"/>
    <x v="5"/>
  </r>
  <r>
    <x v="1220"/>
    <x v="1"/>
    <x v="207"/>
    <x v="8"/>
    <x v="19"/>
    <x v="443"/>
    <x v="815"/>
    <x v="1179"/>
    <x v="251"/>
    <x v="4"/>
  </r>
  <r>
    <x v="1221"/>
    <x v="1"/>
    <x v="207"/>
    <x v="4"/>
    <x v="31"/>
    <x v="289"/>
    <x v="901"/>
    <x v="881"/>
    <x v="565"/>
    <x v="5"/>
  </r>
  <r>
    <x v="1222"/>
    <x v="1"/>
    <x v="207"/>
    <x v="4"/>
    <x v="50"/>
    <x v="720"/>
    <x v="872"/>
    <x v="956"/>
    <x v="82"/>
    <x v="2"/>
  </r>
  <r>
    <x v="1223"/>
    <x v="1"/>
    <x v="207"/>
    <x v="8"/>
    <x v="33"/>
    <x v="1173"/>
    <x v="185"/>
    <x v="718"/>
    <x v="297"/>
    <x v="4"/>
  </r>
  <r>
    <x v="1224"/>
    <x v="1"/>
    <x v="207"/>
    <x v="8"/>
    <x v="33"/>
    <x v="1171"/>
    <x v="642"/>
    <x v="977"/>
    <x v="300"/>
    <x v="4"/>
  </r>
  <r>
    <x v="1225"/>
    <x v="1"/>
    <x v="207"/>
    <x v="4"/>
    <x v="31"/>
    <x v="1288"/>
    <x v="1082"/>
    <x v="936"/>
    <x v="370"/>
    <x v="4"/>
  </r>
  <r>
    <x v="1226"/>
    <x v="1"/>
    <x v="207"/>
    <x v="5"/>
    <x v="79"/>
    <x v="1278"/>
    <x v="925"/>
    <x v="1157"/>
    <x v="540"/>
    <x v="5"/>
  </r>
  <r>
    <x v="1227"/>
    <x v="1"/>
    <x v="207"/>
    <x v="5"/>
    <x v="79"/>
    <x v="1279"/>
    <x v="1064"/>
    <x v="1157"/>
    <x v="396"/>
    <x v="5"/>
  </r>
  <r>
    <x v="1228"/>
    <x v="1"/>
    <x v="207"/>
    <x v="7"/>
    <x v="74"/>
    <x v="206"/>
    <x v="1130"/>
    <x v="159"/>
    <x v="22"/>
    <x v="5"/>
  </r>
  <r>
    <x v="1229"/>
    <x v="1"/>
    <x v="207"/>
    <x v="7"/>
    <x v="74"/>
    <x v="205"/>
    <x v="1130"/>
    <x v="159"/>
    <x v="337"/>
    <x v="4"/>
  </r>
  <r>
    <x v="1230"/>
    <x v="1"/>
    <x v="207"/>
    <x v="8"/>
    <x v="30"/>
    <x v="745"/>
    <x v="707"/>
    <x v="542"/>
    <x v="117"/>
    <x v="4"/>
  </r>
  <r>
    <x v="1231"/>
    <x v="2"/>
    <x v="207"/>
    <x v="3"/>
    <x v="49"/>
    <x v="1353"/>
    <x v="580"/>
    <x v="203"/>
    <x v="519"/>
    <x v="4"/>
  </r>
  <r>
    <x v="1232"/>
    <x v="1"/>
    <x v="207"/>
    <x v="2"/>
    <x v="45"/>
    <x v="317"/>
    <x v="376"/>
    <x v="817"/>
    <x v="226"/>
    <x v="4"/>
  </r>
  <r>
    <x v="1233"/>
    <x v="1"/>
    <x v="207"/>
    <x v="6"/>
    <x v="78"/>
    <x v="120"/>
    <x v="1115"/>
    <x v="632"/>
    <x v="509"/>
    <x v="4"/>
  </r>
  <r>
    <x v="1234"/>
    <x v="2"/>
    <x v="207"/>
    <x v="4"/>
    <x v="82"/>
    <x v="1368"/>
    <x v="509"/>
    <x v="1232"/>
    <x v="369"/>
    <x v="4"/>
  </r>
  <r>
    <x v="1235"/>
    <x v="1"/>
    <x v="207"/>
    <x v="8"/>
    <x v="33"/>
    <x v="1195"/>
    <x v="408"/>
    <x v="1347"/>
    <x v="307"/>
    <x v="4"/>
  </r>
  <r>
    <x v="1236"/>
    <x v="1"/>
    <x v="207"/>
    <x v="8"/>
    <x v="33"/>
    <x v="754"/>
    <x v="1026"/>
    <x v="1229"/>
    <x v="156"/>
    <x v="4"/>
  </r>
  <r>
    <x v="1237"/>
    <x v="1"/>
    <x v="207"/>
    <x v="7"/>
    <x v="48"/>
    <x v="848"/>
    <x v="980"/>
    <x v="569"/>
    <x v="313"/>
    <x v="4"/>
  </r>
  <r>
    <x v="1238"/>
    <x v="1"/>
    <x v="207"/>
    <x v="8"/>
    <x v="19"/>
    <x v="569"/>
    <x v="890"/>
    <x v="1112"/>
    <x v="527"/>
    <x v="4"/>
  </r>
  <r>
    <x v="1239"/>
    <x v="1"/>
    <x v="207"/>
    <x v="2"/>
    <x v="62"/>
    <x v="852"/>
    <x v="469"/>
    <x v="314"/>
    <x v="198"/>
    <x v="4"/>
  </r>
  <r>
    <x v="1240"/>
    <x v="1"/>
    <x v="207"/>
    <x v="2"/>
    <x v="62"/>
    <x v="1126"/>
    <x v="190"/>
    <x v="490"/>
    <x v="213"/>
    <x v="4"/>
  </r>
  <r>
    <x v="1241"/>
    <x v="1"/>
    <x v="207"/>
    <x v="2"/>
    <x v="12"/>
    <x v="109"/>
    <x v="1047"/>
    <x v="1152"/>
    <x v="608"/>
    <x v="2"/>
  </r>
  <r>
    <x v="1242"/>
    <x v="1"/>
    <x v="208"/>
    <x v="2"/>
    <x v="46"/>
    <x v="643"/>
    <x v="411"/>
    <x v="1021"/>
    <x v="316"/>
    <x v="4"/>
  </r>
  <r>
    <x v="1243"/>
    <x v="1"/>
    <x v="208"/>
    <x v="8"/>
    <x v="19"/>
    <x v="1319"/>
    <x v="188"/>
    <x v="581"/>
    <x v="319"/>
    <x v="4"/>
  </r>
  <r>
    <x v="1244"/>
    <x v="1"/>
    <x v="208"/>
    <x v="8"/>
    <x v="70"/>
    <x v="747"/>
    <x v="1076"/>
    <x v="1332"/>
    <x v="67"/>
    <x v="4"/>
  </r>
  <r>
    <x v="1245"/>
    <x v="1"/>
    <x v="208"/>
    <x v="3"/>
    <x v="20"/>
    <x v="338"/>
    <x v="876"/>
    <x v="721"/>
    <x v="403"/>
    <x v="4"/>
  </r>
  <r>
    <x v="1246"/>
    <x v="1"/>
    <x v="208"/>
    <x v="4"/>
    <x v="31"/>
    <x v="24"/>
    <x v="648"/>
    <x v="768"/>
    <x v="163"/>
    <x v="4"/>
  </r>
  <r>
    <x v="1247"/>
    <x v="1"/>
    <x v="208"/>
    <x v="8"/>
    <x v="77"/>
    <x v="35"/>
    <x v="317"/>
    <x v="348"/>
    <x v="125"/>
    <x v="4"/>
  </r>
  <r>
    <x v="1248"/>
    <x v="1"/>
    <x v="208"/>
    <x v="8"/>
    <x v="33"/>
    <x v="926"/>
    <x v="276"/>
    <x v="318"/>
    <x v="219"/>
    <x v="4"/>
  </r>
  <r>
    <x v="1249"/>
    <x v="1"/>
    <x v="208"/>
    <x v="8"/>
    <x v="19"/>
    <x v="512"/>
    <x v="289"/>
    <x v="423"/>
    <x v="96"/>
    <x v="3"/>
  </r>
  <r>
    <x v="1250"/>
    <x v="1"/>
    <x v="208"/>
    <x v="7"/>
    <x v="74"/>
    <x v="58"/>
    <x v="562"/>
    <x v="942"/>
    <x v="609"/>
    <x v="2"/>
  </r>
  <r>
    <x v="1251"/>
    <x v="1"/>
    <x v="208"/>
    <x v="7"/>
    <x v="48"/>
    <x v="1099"/>
    <x v="634"/>
    <x v="381"/>
    <x v="486"/>
    <x v="4"/>
  </r>
  <r>
    <x v="1252"/>
    <x v="1"/>
    <x v="209"/>
    <x v="1"/>
    <x v="79"/>
    <x v="1223"/>
    <x v="325"/>
    <x v="1183"/>
    <x v="401"/>
    <x v="4"/>
  </r>
  <r>
    <x v="1253"/>
    <x v="1"/>
    <x v="209"/>
    <x v="4"/>
    <x v="31"/>
    <x v="575"/>
    <x v="316"/>
    <x v="690"/>
    <x v="389"/>
    <x v="4"/>
  </r>
  <r>
    <x v="1254"/>
    <x v="1"/>
    <x v="209"/>
    <x v="2"/>
    <x v="8"/>
    <x v="108"/>
    <x v="712"/>
    <x v="245"/>
    <x v="228"/>
    <x v="4"/>
  </r>
  <r>
    <x v="1255"/>
    <x v="1"/>
    <x v="209"/>
    <x v="8"/>
    <x v="33"/>
    <x v="949"/>
    <x v="50"/>
    <x v="1301"/>
    <x v="197"/>
    <x v="4"/>
  </r>
  <r>
    <x v="1256"/>
    <x v="1"/>
    <x v="210"/>
    <x v="7"/>
    <x v="48"/>
    <x v="319"/>
    <x v="463"/>
    <x v="279"/>
    <x v="18"/>
    <x v="5"/>
  </r>
  <r>
    <x v="1257"/>
    <x v="1"/>
    <x v="210"/>
    <x v="7"/>
    <x v="26"/>
    <x v="17"/>
    <x v="952"/>
    <x v="471"/>
    <x v="79"/>
    <x v="4"/>
  </r>
  <r>
    <x v="1258"/>
    <x v="1"/>
    <x v="210"/>
    <x v="8"/>
    <x v="19"/>
    <x v="387"/>
    <x v="134"/>
    <x v="1018"/>
    <x v="11"/>
    <x v="5"/>
  </r>
  <r>
    <x v="1259"/>
    <x v="1"/>
    <x v="210"/>
    <x v="8"/>
    <x v="33"/>
    <x v="1029"/>
    <x v="72"/>
    <x v="752"/>
    <x v="329"/>
    <x v="4"/>
  </r>
  <r>
    <x v="1260"/>
    <x v="1"/>
    <x v="210"/>
    <x v="1"/>
    <x v="52"/>
    <x v="951"/>
    <x v="887"/>
    <x v="177"/>
    <x v="297"/>
    <x v="4"/>
  </r>
  <r>
    <x v="1261"/>
    <x v="1"/>
    <x v="210"/>
    <x v="4"/>
    <x v="35"/>
    <x v="555"/>
    <x v="1118"/>
    <x v="46"/>
    <x v="269"/>
    <x v="4"/>
  </r>
  <r>
    <x v="1262"/>
    <x v="1"/>
    <x v="211"/>
    <x v="7"/>
    <x v="54"/>
    <x v="883"/>
    <x v="811"/>
    <x v="1167"/>
    <x v="319"/>
    <x v="4"/>
  </r>
  <r>
    <x v="1263"/>
    <x v="1"/>
    <x v="211"/>
    <x v="7"/>
    <x v="54"/>
    <x v="799"/>
    <x v="82"/>
    <x v="963"/>
    <x v="348"/>
    <x v="4"/>
  </r>
  <r>
    <x v="1264"/>
    <x v="1"/>
    <x v="211"/>
    <x v="8"/>
    <x v="33"/>
    <x v="826"/>
    <x v="470"/>
    <x v="323"/>
    <x v="377"/>
    <x v="4"/>
  </r>
  <r>
    <x v="1265"/>
    <x v="1"/>
    <x v="211"/>
    <x v="7"/>
    <x v="48"/>
    <x v="1064"/>
    <x v="1104"/>
    <x v="1074"/>
    <x v="529"/>
    <x v="2"/>
  </r>
  <r>
    <x v="1266"/>
    <x v="1"/>
    <x v="212"/>
    <x v="6"/>
    <x v="22"/>
    <x v="993"/>
    <x v="1054"/>
    <x v="207"/>
    <x v="249"/>
    <x v="4"/>
  </r>
  <r>
    <x v="1267"/>
    <x v="1"/>
    <x v="212"/>
    <x v="8"/>
    <x v="33"/>
    <x v="1200"/>
    <x v="596"/>
    <x v="959"/>
    <x v="424"/>
    <x v="4"/>
  </r>
  <r>
    <x v="1268"/>
    <x v="1"/>
    <x v="212"/>
    <x v="4"/>
    <x v="50"/>
    <x v="1220"/>
    <x v="788"/>
    <x v="1320"/>
    <x v="349"/>
    <x v="4"/>
  </r>
  <r>
    <x v="1269"/>
    <x v="1"/>
    <x v="212"/>
    <x v="1"/>
    <x v="23"/>
    <x v="1189"/>
    <x v="770"/>
    <x v="586"/>
    <x v="216"/>
    <x v="4"/>
  </r>
  <r>
    <x v="1270"/>
    <x v="1"/>
    <x v="212"/>
    <x v="8"/>
    <x v="33"/>
    <x v="1166"/>
    <x v="495"/>
    <x v="1233"/>
    <x v="363"/>
    <x v="4"/>
  </r>
  <r>
    <x v="1271"/>
    <x v="1"/>
    <x v="212"/>
    <x v="8"/>
    <x v="33"/>
    <x v="353"/>
    <x v="1029"/>
    <x v="1266"/>
    <x v="36"/>
    <x v="4"/>
  </r>
  <r>
    <x v="1272"/>
    <x v="1"/>
    <x v="212"/>
    <x v="1"/>
    <x v="81"/>
    <x v="261"/>
    <x v="5"/>
    <x v="35"/>
    <x v="412"/>
    <x v="5"/>
  </r>
  <r>
    <x v="1273"/>
    <x v="1"/>
    <x v="212"/>
    <x v="2"/>
    <x v="6"/>
    <x v="386"/>
    <x v="804"/>
    <x v="644"/>
    <x v="134"/>
    <x v="4"/>
  </r>
  <r>
    <x v="1274"/>
    <x v="1"/>
    <x v="212"/>
    <x v="2"/>
    <x v="5"/>
    <x v="442"/>
    <x v="98"/>
    <x v="15"/>
    <x v="269"/>
    <x v="4"/>
  </r>
  <r>
    <x v="1275"/>
    <x v="1"/>
    <x v="212"/>
    <x v="1"/>
    <x v="79"/>
    <x v="1045"/>
    <x v="325"/>
    <x v="208"/>
    <x v="226"/>
    <x v="4"/>
  </r>
  <r>
    <x v="1276"/>
    <x v="1"/>
    <x v="212"/>
    <x v="1"/>
    <x v="79"/>
    <x v="1133"/>
    <x v="325"/>
    <x v="507"/>
    <x v="262"/>
    <x v="4"/>
  </r>
  <r>
    <x v="1277"/>
    <x v="1"/>
    <x v="213"/>
    <x v="7"/>
    <x v="54"/>
    <x v="963"/>
    <x v="608"/>
    <x v="391"/>
    <x v="277"/>
    <x v="4"/>
  </r>
  <r>
    <x v="1278"/>
    <x v="1"/>
    <x v="213"/>
    <x v="7"/>
    <x v="74"/>
    <x v="107"/>
    <x v="1009"/>
    <x v="491"/>
    <x v="43"/>
    <x v="5"/>
  </r>
  <r>
    <x v="1279"/>
    <x v="1"/>
    <x v="213"/>
    <x v="2"/>
    <x v="5"/>
    <x v="228"/>
    <x v="891"/>
    <x v="246"/>
    <x v="81"/>
    <x v="4"/>
  </r>
  <r>
    <x v="1280"/>
    <x v="1"/>
    <x v="213"/>
    <x v="7"/>
    <x v="54"/>
    <x v="674"/>
    <x v="270"/>
    <x v="1245"/>
    <x v="98"/>
    <x v="4"/>
  </r>
  <r>
    <x v="1281"/>
    <x v="1"/>
    <x v="213"/>
    <x v="1"/>
    <x v="69"/>
    <x v="421"/>
    <x v="1122"/>
    <x v="1073"/>
    <x v="545"/>
    <x v="4"/>
  </r>
  <r>
    <x v="1282"/>
    <x v="1"/>
    <x v="213"/>
    <x v="7"/>
    <x v="54"/>
    <x v="1053"/>
    <x v="693"/>
    <x v="1084"/>
    <x v="376"/>
    <x v="5"/>
  </r>
  <r>
    <x v="1283"/>
    <x v="1"/>
    <x v="214"/>
    <x v="2"/>
    <x v="5"/>
    <x v="1240"/>
    <x v="727"/>
    <x v="853"/>
    <x v="488"/>
    <x v="4"/>
  </r>
  <r>
    <x v="1284"/>
    <x v="1"/>
    <x v="214"/>
    <x v="2"/>
    <x v="76"/>
    <x v="356"/>
    <x v="446"/>
    <x v="422"/>
    <x v="15"/>
    <x v="5"/>
  </r>
  <r>
    <x v="1285"/>
    <x v="1"/>
    <x v="214"/>
    <x v="2"/>
    <x v="4"/>
    <x v="1265"/>
    <x v="296"/>
    <x v="165"/>
    <x v="331"/>
    <x v="4"/>
  </r>
  <r>
    <x v="1286"/>
    <x v="1"/>
    <x v="214"/>
    <x v="7"/>
    <x v="74"/>
    <x v="100"/>
    <x v="377"/>
    <x v="1154"/>
    <x v="140"/>
    <x v="4"/>
  </r>
  <r>
    <x v="1287"/>
    <x v="1"/>
    <x v="214"/>
    <x v="2"/>
    <x v="5"/>
    <x v="510"/>
    <x v="1045"/>
    <x v="1246"/>
    <x v="139"/>
    <x v="4"/>
  </r>
  <r>
    <x v="1288"/>
    <x v="1"/>
    <x v="215"/>
    <x v="2"/>
    <x v="5"/>
    <x v="666"/>
    <x v="967"/>
    <x v="469"/>
    <x v="111"/>
    <x v="4"/>
  </r>
  <r>
    <x v="1289"/>
    <x v="1"/>
    <x v="215"/>
    <x v="4"/>
    <x v="50"/>
    <x v="616"/>
    <x v="346"/>
    <x v="160"/>
    <x v="285"/>
    <x v="4"/>
  </r>
  <r>
    <x v="1290"/>
    <x v="1"/>
    <x v="215"/>
    <x v="1"/>
    <x v="40"/>
    <x v="252"/>
    <x v="1148"/>
    <x v="293"/>
    <x v="48"/>
    <x v="5"/>
  </r>
  <r>
    <x v="1291"/>
    <x v="1"/>
    <x v="215"/>
    <x v="4"/>
    <x v="78"/>
    <x v="577"/>
    <x v="58"/>
    <x v="797"/>
    <x v="299"/>
    <x v="4"/>
  </r>
  <r>
    <x v="1292"/>
    <x v="1"/>
    <x v="215"/>
    <x v="5"/>
    <x v="79"/>
    <x v="102"/>
    <x v="325"/>
    <x v="130"/>
    <x v="352"/>
    <x v="4"/>
  </r>
  <r>
    <x v="1293"/>
    <x v="1"/>
    <x v="216"/>
    <x v="8"/>
    <x v="19"/>
    <x v="554"/>
    <x v="347"/>
    <x v="16"/>
    <x v="347"/>
    <x v="4"/>
  </r>
  <r>
    <x v="1294"/>
    <x v="1"/>
    <x v="216"/>
    <x v="3"/>
    <x v="20"/>
    <x v="857"/>
    <x v="919"/>
    <x v="1241"/>
    <x v="242"/>
    <x v="4"/>
  </r>
  <r>
    <x v="1295"/>
    <x v="1"/>
    <x v="216"/>
    <x v="8"/>
    <x v="33"/>
    <x v="1160"/>
    <x v="728"/>
    <x v="948"/>
    <x v="451"/>
    <x v="4"/>
  </r>
  <r>
    <x v="1296"/>
    <x v="1"/>
    <x v="216"/>
    <x v="8"/>
    <x v="33"/>
    <x v="1174"/>
    <x v="165"/>
    <x v="119"/>
    <x v="297"/>
    <x v="4"/>
  </r>
  <r>
    <x v="1297"/>
    <x v="1"/>
    <x v="216"/>
    <x v="2"/>
    <x v="10"/>
    <x v="1036"/>
    <x v="822"/>
    <x v="366"/>
    <x v="210"/>
    <x v="4"/>
  </r>
  <r>
    <x v="1298"/>
    <x v="1"/>
    <x v="216"/>
    <x v="8"/>
    <x v="37"/>
    <x v="810"/>
    <x v="110"/>
    <x v="1222"/>
    <x v="350"/>
    <x v="4"/>
  </r>
  <r>
    <x v="1299"/>
    <x v="1"/>
    <x v="216"/>
    <x v="7"/>
    <x v="74"/>
    <x v="12"/>
    <x v="893"/>
    <x v="583"/>
    <x v="121"/>
    <x v="4"/>
  </r>
  <r>
    <x v="1300"/>
    <x v="1"/>
    <x v="216"/>
    <x v="2"/>
    <x v="58"/>
    <x v="183"/>
    <x v="827"/>
    <x v="1332"/>
    <x v="61"/>
    <x v="5"/>
  </r>
  <r>
    <x v="1301"/>
    <x v="1"/>
    <x v="216"/>
    <x v="2"/>
    <x v="12"/>
    <x v="1153"/>
    <x v="510"/>
    <x v="392"/>
    <x v="601"/>
    <x v="5"/>
  </r>
  <r>
    <x v="1302"/>
    <x v="1"/>
    <x v="217"/>
    <x v="4"/>
    <x v="50"/>
    <x v="535"/>
    <x v="62"/>
    <x v="90"/>
    <x v="569"/>
    <x v="4"/>
  </r>
  <r>
    <x v="1303"/>
    <x v="1"/>
    <x v="217"/>
    <x v="2"/>
    <x v="8"/>
    <x v="460"/>
    <x v="735"/>
    <x v="1325"/>
    <x v="212"/>
    <x v="4"/>
  </r>
  <r>
    <x v="1304"/>
    <x v="1"/>
    <x v="217"/>
    <x v="1"/>
    <x v="69"/>
    <x v="574"/>
    <x v="537"/>
    <x v="966"/>
    <x v="125"/>
    <x v="4"/>
  </r>
  <r>
    <x v="1305"/>
    <x v="1"/>
    <x v="217"/>
    <x v="1"/>
    <x v="69"/>
    <x v="384"/>
    <x v="658"/>
    <x v="85"/>
    <x v="103"/>
    <x v="4"/>
  </r>
  <r>
    <x v="1306"/>
    <x v="1"/>
    <x v="217"/>
    <x v="1"/>
    <x v="69"/>
    <x v="372"/>
    <x v="658"/>
    <x v="85"/>
    <x v="103"/>
    <x v="5"/>
  </r>
  <r>
    <x v="1307"/>
    <x v="1"/>
    <x v="218"/>
    <x v="8"/>
    <x v="19"/>
    <x v="227"/>
    <x v="344"/>
    <x v="608"/>
    <x v="22"/>
    <x v="5"/>
  </r>
  <r>
    <x v="1308"/>
    <x v="1"/>
    <x v="218"/>
    <x v="2"/>
    <x v="7"/>
    <x v="607"/>
    <x v="542"/>
    <x v="12"/>
    <x v="198"/>
    <x v="4"/>
  </r>
  <r>
    <x v="1309"/>
    <x v="1"/>
    <x v="218"/>
    <x v="1"/>
    <x v="69"/>
    <x v="229"/>
    <x v="135"/>
    <x v="660"/>
    <x v="22"/>
    <x v="5"/>
  </r>
  <r>
    <x v="1310"/>
    <x v="1"/>
    <x v="218"/>
    <x v="4"/>
    <x v="50"/>
    <x v="628"/>
    <x v="719"/>
    <x v="1070"/>
    <x v="400"/>
    <x v="4"/>
  </r>
  <r>
    <x v="1311"/>
    <x v="1"/>
    <x v="218"/>
    <x v="7"/>
    <x v="48"/>
    <x v="299"/>
    <x v="929"/>
    <x v="350"/>
    <x v="244"/>
    <x v="4"/>
  </r>
  <r>
    <x v="1312"/>
    <x v="1"/>
    <x v="218"/>
    <x v="7"/>
    <x v="74"/>
    <x v="210"/>
    <x v="873"/>
    <x v="485"/>
    <x v="277"/>
    <x v="4"/>
  </r>
  <r>
    <x v="1313"/>
    <x v="1"/>
    <x v="218"/>
    <x v="8"/>
    <x v="33"/>
    <x v="309"/>
    <x v="1019"/>
    <x v="262"/>
    <x v="36"/>
    <x v="5"/>
  </r>
  <r>
    <x v="1314"/>
    <x v="1"/>
    <x v="219"/>
    <x v="1"/>
    <x v="61"/>
    <x v="304"/>
    <x v="127"/>
    <x v="1332"/>
    <x v="22"/>
    <x v="5"/>
  </r>
  <r>
    <x v="1315"/>
    <x v="2"/>
    <x v="219"/>
    <x v="3"/>
    <x v="49"/>
    <x v="1352"/>
    <x v="580"/>
    <x v="1132"/>
    <x v="468"/>
    <x v="4"/>
  </r>
  <r>
    <x v="1316"/>
    <x v="1"/>
    <x v="219"/>
    <x v="1"/>
    <x v="73"/>
    <x v="168"/>
    <x v="51"/>
    <x v="447"/>
    <x v="570"/>
    <x v="4"/>
  </r>
  <r>
    <x v="1317"/>
    <x v="1"/>
    <x v="219"/>
    <x v="8"/>
    <x v="19"/>
    <x v="238"/>
    <x v="1074"/>
    <x v="426"/>
    <x v="226"/>
    <x v="4"/>
  </r>
  <r>
    <x v="1318"/>
    <x v="1"/>
    <x v="219"/>
    <x v="8"/>
    <x v="33"/>
    <x v="792"/>
    <x v="150"/>
    <x v="247"/>
    <x v="401"/>
    <x v="4"/>
  </r>
  <r>
    <x v="1319"/>
    <x v="1"/>
    <x v="219"/>
    <x v="2"/>
    <x v="10"/>
    <x v="1142"/>
    <x v="394"/>
    <x v="487"/>
    <x v="337"/>
    <x v="4"/>
  </r>
  <r>
    <x v="1320"/>
    <x v="1"/>
    <x v="220"/>
    <x v="4"/>
    <x v="50"/>
    <x v="1237"/>
    <x v="76"/>
    <x v="964"/>
    <x v="488"/>
    <x v="4"/>
  </r>
  <r>
    <x v="1321"/>
    <x v="1"/>
    <x v="220"/>
    <x v="2"/>
    <x v="8"/>
    <x v="325"/>
    <x v="941"/>
    <x v="538"/>
    <x v="165"/>
    <x v="4"/>
  </r>
  <r>
    <x v="1322"/>
    <x v="1"/>
    <x v="220"/>
    <x v="6"/>
    <x v="39"/>
    <x v="401"/>
    <x v="1131"/>
    <x v="946"/>
    <x v="84"/>
    <x v="4"/>
  </r>
  <r>
    <x v="1323"/>
    <x v="1"/>
    <x v="221"/>
    <x v="2"/>
    <x v="1"/>
    <x v="995"/>
    <x v="505"/>
    <x v="251"/>
    <x v="258"/>
    <x v="4"/>
  </r>
  <r>
    <x v="1324"/>
    <x v="1"/>
    <x v="221"/>
    <x v="4"/>
    <x v="50"/>
    <x v="295"/>
    <x v="872"/>
    <x v="191"/>
    <x v="38"/>
    <x v="2"/>
  </r>
  <r>
    <x v="1325"/>
    <x v="1"/>
    <x v="221"/>
    <x v="8"/>
    <x v="33"/>
    <x v="914"/>
    <x v="279"/>
    <x v="761"/>
    <x v="36"/>
    <x v="4"/>
  </r>
  <r>
    <x v="1326"/>
    <x v="1"/>
    <x v="221"/>
    <x v="8"/>
    <x v="19"/>
    <x v="125"/>
    <x v="455"/>
    <x v="206"/>
    <x v="77"/>
    <x v="4"/>
  </r>
  <r>
    <x v="1327"/>
    <x v="1"/>
    <x v="221"/>
    <x v="8"/>
    <x v="77"/>
    <x v="265"/>
    <x v="725"/>
    <x v="303"/>
    <x v="359"/>
    <x v="4"/>
  </r>
  <r>
    <x v="1328"/>
    <x v="1"/>
    <x v="221"/>
    <x v="6"/>
    <x v="51"/>
    <x v="748"/>
    <x v="651"/>
    <x v="79"/>
    <x v="169"/>
    <x v="4"/>
  </r>
  <r>
    <x v="1329"/>
    <x v="1"/>
    <x v="221"/>
    <x v="1"/>
    <x v="18"/>
    <x v="843"/>
    <x v="1030"/>
    <x v="1020"/>
    <x v="292"/>
    <x v="4"/>
  </r>
  <r>
    <x v="1330"/>
    <x v="1"/>
    <x v="221"/>
    <x v="6"/>
    <x v="78"/>
    <x v="530"/>
    <x v="612"/>
    <x v="821"/>
    <x v="535"/>
    <x v="4"/>
  </r>
  <r>
    <x v="1331"/>
    <x v="1"/>
    <x v="221"/>
    <x v="8"/>
    <x v="33"/>
    <x v="1125"/>
    <x v="355"/>
    <x v="1252"/>
    <x v="392"/>
    <x v="4"/>
  </r>
  <r>
    <x v="1332"/>
    <x v="1"/>
    <x v="222"/>
    <x v="7"/>
    <x v="54"/>
    <x v="853"/>
    <x v="849"/>
    <x v="1151"/>
    <x v="236"/>
    <x v="4"/>
  </r>
  <r>
    <x v="1333"/>
    <x v="1"/>
    <x v="222"/>
    <x v="7"/>
    <x v="54"/>
    <x v="777"/>
    <x v="392"/>
    <x v="910"/>
    <x v="317"/>
    <x v="4"/>
  </r>
  <r>
    <x v="1334"/>
    <x v="1"/>
    <x v="222"/>
    <x v="4"/>
    <x v="50"/>
    <x v="266"/>
    <x v="767"/>
    <x v="1317"/>
    <x v="581"/>
    <x v="4"/>
  </r>
  <r>
    <x v="1335"/>
    <x v="1"/>
    <x v="222"/>
    <x v="4"/>
    <x v="32"/>
    <x v="1294"/>
    <x v="511"/>
    <x v="909"/>
    <x v="395"/>
    <x v="4"/>
  </r>
  <r>
    <x v="1336"/>
    <x v="1"/>
    <x v="222"/>
    <x v="8"/>
    <x v="33"/>
    <x v="918"/>
    <x v="318"/>
    <x v="915"/>
    <x v="313"/>
    <x v="4"/>
  </r>
  <r>
    <x v="1337"/>
    <x v="1"/>
    <x v="222"/>
    <x v="7"/>
    <x v="54"/>
    <x v="721"/>
    <x v="722"/>
    <x v="389"/>
    <x v="453"/>
    <x v="4"/>
  </r>
  <r>
    <x v="1338"/>
    <x v="1"/>
    <x v="222"/>
    <x v="8"/>
    <x v="15"/>
    <x v="449"/>
    <x v="140"/>
    <x v="48"/>
    <x v="313"/>
    <x v="4"/>
  </r>
  <r>
    <x v="1339"/>
    <x v="1"/>
    <x v="222"/>
    <x v="2"/>
    <x v="76"/>
    <x v="1086"/>
    <x v="246"/>
    <x v="459"/>
    <x v="562"/>
    <x v="4"/>
  </r>
  <r>
    <x v="1340"/>
    <x v="1"/>
    <x v="223"/>
    <x v="7"/>
    <x v="54"/>
    <x v="758"/>
    <x v="809"/>
    <x v="87"/>
    <x v="137"/>
    <x v="4"/>
  </r>
  <r>
    <x v="1341"/>
    <x v="1"/>
    <x v="223"/>
    <x v="2"/>
    <x v="6"/>
    <x v="425"/>
    <x v="249"/>
    <x v="264"/>
    <x v="58"/>
    <x v="5"/>
  </r>
  <r>
    <x v="1342"/>
    <x v="1"/>
    <x v="223"/>
    <x v="2"/>
    <x v="2"/>
    <x v="905"/>
    <x v="117"/>
    <x v="548"/>
    <x v="208"/>
    <x v="4"/>
  </r>
  <r>
    <x v="1343"/>
    <x v="1"/>
    <x v="223"/>
    <x v="8"/>
    <x v="19"/>
    <x v="595"/>
    <x v="378"/>
    <x v="914"/>
    <x v="370"/>
    <x v="4"/>
  </r>
  <r>
    <x v="1344"/>
    <x v="2"/>
    <x v="223"/>
    <x v="3"/>
    <x v="49"/>
    <x v="1362"/>
    <x v="580"/>
    <x v="108"/>
    <x v="497"/>
    <x v="4"/>
  </r>
  <r>
    <x v="1345"/>
    <x v="1"/>
    <x v="223"/>
    <x v="4"/>
    <x v="35"/>
    <x v="1333"/>
    <x v="849"/>
    <x v="983"/>
    <x v="271"/>
    <x v="4"/>
  </r>
  <r>
    <x v="1346"/>
    <x v="2"/>
    <x v="223"/>
    <x v="3"/>
    <x v="49"/>
    <x v="1389"/>
    <x v="580"/>
    <x v="33"/>
    <x v="422"/>
    <x v="4"/>
  </r>
  <r>
    <x v="1347"/>
    <x v="1"/>
    <x v="223"/>
    <x v="8"/>
    <x v="33"/>
    <x v="719"/>
    <x v="908"/>
    <x v="488"/>
    <x v="186"/>
    <x v="4"/>
  </r>
  <r>
    <x v="1348"/>
    <x v="1"/>
    <x v="223"/>
    <x v="8"/>
    <x v="33"/>
    <x v="1187"/>
    <x v="794"/>
    <x v="1062"/>
    <x v="292"/>
    <x v="4"/>
  </r>
  <r>
    <x v="1349"/>
    <x v="1"/>
    <x v="223"/>
    <x v="2"/>
    <x v="5"/>
    <x v="591"/>
    <x v="858"/>
    <x v="688"/>
    <x v="334"/>
    <x v="4"/>
  </r>
  <r>
    <x v="1350"/>
    <x v="1"/>
    <x v="223"/>
    <x v="1"/>
    <x v="73"/>
    <x v="140"/>
    <x v="242"/>
    <x v="1130"/>
    <x v="536"/>
    <x v="4"/>
  </r>
  <r>
    <x v="1351"/>
    <x v="1"/>
    <x v="223"/>
    <x v="1"/>
    <x v="44"/>
    <x v="850"/>
    <x v="583"/>
    <x v="742"/>
    <x v="430"/>
    <x v="4"/>
  </r>
  <r>
    <x v="1352"/>
    <x v="1"/>
    <x v="224"/>
    <x v="7"/>
    <x v="54"/>
    <x v="1179"/>
    <x v="606"/>
    <x v="819"/>
    <x v="433"/>
    <x v="4"/>
  </r>
  <r>
    <x v="1353"/>
    <x v="1"/>
    <x v="224"/>
    <x v="8"/>
    <x v="33"/>
    <x v="1050"/>
    <x v="308"/>
    <x v="199"/>
    <x v="455"/>
    <x v="4"/>
  </r>
  <r>
    <x v="1354"/>
    <x v="1"/>
    <x v="224"/>
    <x v="1"/>
    <x v="27"/>
    <x v="226"/>
    <x v="1074"/>
    <x v="370"/>
    <x v="213"/>
    <x v="4"/>
  </r>
  <r>
    <x v="1355"/>
    <x v="1"/>
    <x v="224"/>
    <x v="7"/>
    <x v="48"/>
    <x v="767"/>
    <x v="402"/>
    <x v="918"/>
    <x v="491"/>
    <x v="4"/>
  </r>
  <r>
    <x v="1356"/>
    <x v="1"/>
    <x v="224"/>
    <x v="8"/>
    <x v="33"/>
    <x v="844"/>
    <x v="468"/>
    <x v="1311"/>
    <x v="363"/>
    <x v="4"/>
  </r>
  <r>
    <x v="1357"/>
    <x v="1"/>
    <x v="224"/>
    <x v="1"/>
    <x v="18"/>
    <x v="429"/>
    <x v="322"/>
    <x v="1030"/>
    <x v="215"/>
    <x v="4"/>
  </r>
  <r>
    <x v="1358"/>
    <x v="1"/>
    <x v="224"/>
    <x v="7"/>
    <x v="54"/>
    <x v="1147"/>
    <x v="293"/>
    <x v="992"/>
    <x v="292"/>
    <x v="4"/>
  </r>
  <r>
    <x v="1359"/>
    <x v="1"/>
    <x v="224"/>
    <x v="4"/>
    <x v="50"/>
    <x v="560"/>
    <x v="954"/>
    <x v="223"/>
    <x v="325"/>
    <x v="4"/>
  </r>
  <r>
    <x v="1360"/>
    <x v="1"/>
    <x v="224"/>
    <x v="1"/>
    <x v="79"/>
    <x v="34"/>
    <x v="325"/>
    <x v="347"/>
    <x v="65"/>
    <x v="4"/>
  </r>
  <r>
    <x v="1361"/>
    <x v="1"/>
    <x v="224"/>
    <x v="2"/>
    <x v="3"/>
    <x v="961"/>
    <x v="93"/>
    <x v="1054"/>
    <x v="403"/>
    <x v="4"/>
  </r>
  <r>
    <x v="1362"/>
    <x v="1"/>
    <x v="224"/>
    <x v="8"/>
    <x v="19"/>
    <x v="1228"/>
    <x v="849"/>
    <x v="961"/>
    <x v="362"/>
    <x v="4"/>
  </r>
  <r>
    <x v="1363"/>
    <x v="1"/>
    <x v="224"/>
    <x v="7"/>
    <x v="48"/>
    <x v="743"/>
    <x v="233"/>
    <x v="1045"/>
    <x v="555"/>
    <x v="4"/>
  </r>
  <r>
    <x v="1364"/>
    <x v="1"/>
    <x v="224"/>
    <x v="2"/>
    <x v="62"/>
    <x v="467"/>
    <x v="1127"/>
    <x v="692"/>
    <x v="319"/>
    <x v="4"/>
  </r>
  <r>
    <x v="1365"/>
    <x v="1"/>
    <x v="225"/>
    <x v="8"/>
    <x v="37"/>
    <x v="804"/>
    <x v="374"/>
    <x v="311"/>
    <x v="256"/>
    <x v="4"/>
  </r>
  <r>
    <x v="1366"/>
    <x v="1"/>
    <x v="225"/>
    <x v="2"/>
    <x v="3"/>
    <x v="966"/>
    <x v="1097"/>
    <x v="67"/>
    <x v="253"/>
    <x v="4"/>
  </r>
  <r>
    <x v="1367"/>
    <x v="1"/>
    <x v="225"/>
    <x v="7"/>
    <x v="48"/>
    <x v="860"/>
    <x v="282"/>
    <x v="1127"/>
    <x v="224"/>
    <x v="4"/>
  </r>
  <r>
    <x v="1368"/>
    <x v="1"/>
    <x v="225"/>
    <x v="1"/>
    <x v="60"/>
    <x v="237"/>
    <x v="1083"/>
    <x v="56"/>
    <x v="370"/>
    <x v="5"/>
  </r>
  <r>
    <x v="1369"/>
    <x v="1"/>
    <x v="225"/>
    <x v="7"/>
    <x v="54"/>
    <x v="800"/>
    <x v="70"/>
    <x v="1151"/>
    <x v="331"/>
    <x v="4"/>
  </r>
  <r>
    <x v="1370"/>
    <x v="1"/>
    <x v="225"/>
    <x v="2"/>
    <x v="8"/>
    <x v="796"/>
    <x v="458"/>
    <x v="1151"/>
    <x v="244"/>
    <x v="4"/>
  </r>
  <r>
    <x v="1371"/>
    <x v="1"/>
    <x v="225"/>
    <x v="7"/>
    <x v="48"/>
    <x v="1065"/>
    <x v="47"/>
    <x v="738"/>
    <x v="501"/>
    <x v="4"/>
  </r>
  <r>
    <x v="1372"/>
    <x v="1"/>
    <x v="226"/>
    <x v="8"/>
    <x v="33"/>
    <x v="753"/>
    <x v="285"/>
    <x v="1238"/>
    <x v="134"/>
    <x v="4"/>
  </r>
  <r>
    <x v="1373"/>
    <x v="1"/>
    <x v="227"/>
    <x v="7"/>
    <x v="48"/>
    <x v="1118"/>
    <x v="104"/>
    <x v="1270"/>
    <x v="276"/>
    <x v="4"/>
  </r>
  <r>
    <x v="1374"/>
    <x v="1"/>
    <x v="227"/>
    <x v="8"/>
    <x v="33"/>
    <x v="986"/>
    <x v="216"/>
    <x v="248"/>
    <x v="226"/>
    <x v="4"/>
  </r>
  <r>
    <x v="1375"/>
    <x v="1"/>
    <x v="227"/>
    <x v="8"/>
    <x v="37"/>
    <x v="1196"/>
    <x v="856"/>
    <x v="1174"/>
    <x v="389"/>
    <x v="4"/>
  </r>
  <r>
    <x v="1376"/>
    <x v="1"/>
    <x v="227"/>
    <x v="7"/>
    <x v="48"/>
    <x v="1091"/>
    <x v="825"/>
    <x v="1158"/>
    <x v="457"/>
    <x v="4"/>
  </r>
  <r>
    <x v="1377"/>
    <x v="1"/>
    <x v="228"/>
    <x v="7"/>
    <x v="54"/>
    <x v="728"/>
    <x v="287"/>
    <x v="376"/>
    <x v="184"/>
    <x v="4"/>
  </r>
  <r>
    <x v="1378"/>
    <x v="1"/>
    <x v="228"/>
    <x v="1"/>
    <x v="27"/>
    <x v="410"/>
    <x v="563"/>
    <x v="945"/>
    <x v="14"/>
    <x v="5"/>
  </r>
  <r>
    <x v="1379"/>
    <x v="1"/>
    <x v="228"/>
    <x v="1"/>
    <x v="27"/>
    <x v="411"/>
    <x v="563"/>
    <x v="945"/>
    <x v="14"/>
    <x v="5"/>
  </r>
  <r>
    <x v="1380"/>
    <x v="1"/>
    <x v="228"/>
    <x v="7"/>
    <x v="48"/>
    <x v="1203"/>
    <x v="844"/>
    <x v="952"/>
    <x v="226"/>
    <x v="4"/>
  </r>
  <r>
    <x v="1381"/>
    <x v="1"/>
    <x v="228"/>
    <x v="8"/>
    <x v="33"/>
    <x v="811"/>
    <x v="595"/>
    <x v="527"/>
    <x v="344"/>
    <x v="4"/>
  </r>
  <r>
    <x v="1382"/>
    <x v="1"/>
    <x v="228"/>
    <x v="8"/>
    <x v="33"/>
    <x v="841"/>
    <x v="13"/>
    <x v="568"/>
    <x v="322"/>
    <x v="4"/>
  </r>
  <r>
    <x v="1383"/>
    <x v="1"/>
    <x v="228"/>
    <x v="2"/>
    <x v="6"/>
    <x v="636"/>
    <x v="319"/>
    <x v="774"/>
    <x v="322"/>
    <x v="4"/>
  </r>
  <r>
    <x v="1384"/>
    <x v="1"/>
    <x v="228"/>
    <x v="2"/>
    <x v="7"/>
    <x v="1332"/>
    <x v="232"/>
    <x v="1333"/>
    <x v="265"/>
    <x v="4"/>
  </r>
  <r>
    <x v="1385"/>
    <x v="1"/>
    <x v="228"/>
    <x v="1"/>
    <x v="18"/>
    <x v="867"/>
    <x v="183"/>
    <x v="938"/>
    <x v="313"/>
    <x v="4"/>
  </r>
  <r>
    <x v="1386"/>
    <x v="1"/>
    <x v="229"/>
    <x v="2"/>
    <x v="36"/>
    <x v="1110"/>
    <x v="709"/>
    <x v="280"/>
    <x v="365"/>
    <x v="4"/>
  </r>
  <r>
    <x v="1387"/>
    <x v="1"/>
    <x v="229"/>
    <x v="2"/>
    <x v="6"/>
    <x v="269"/>
    <x v="330"/>
    <x v="80"/>
    <x v="576"/>
    <x v="2"/>
  </r>
  <r>
    <x v="1388"/>
    <x v="1"/>
    <x v="230"/>
    <x v="8"/>
    <x v="33"/>
    <x v="818"/>
    <x v="926"/>
    <x v="1322"/>
    <x v="349"/>
    <x v="4"/>
  </r>
  <r>
    <x v="1389"/>
    <x v="1"/>
    <x v="231"/>
    <x v="7"/>
    <x v="48"/>
    <x v="240"/>
    <x v="754"/>
    <x v="94"/>
    <x v="329"/>
    <x v="4"/>
  </r>
  <r>
    <x v="1390"/>
    <x v="1"/>
    <x v="231"/>
    <x v="7"/>
    <x v="26"/>
    <x v="208"/>
    <x v="633"/>
    <x v="237"/>
    <x v="105"/>
    <x v="4"/>
  </r>
  <r>
    <x v="1391"/>
    <x v="1"/>
    <x v="231"/>
    <x v="2"/>
    <x v="10"/>
    <x v="744"/>
    <x v="459"/>
    <x v="1345"/>
    <x v="534"/>
    <x v="4"/>
  </r>
  <r>
    <x v="1392"/>
    <x v="1"/>
    <x v="231"/>
    <x v="8"/>
    <x v="33"/>
    <x v="1093"/>
    <x v="940"/>
    <x v="1102"/>
    <x v="410"/>
    <x v="4"/>
  </r>
  <r>
    <x v="1393"/>
    <x v="1"/>
    <x v="231"/>
    <x v="2"/>
    <x v="10"/>
    <x v="907"/>
    <x v="757"/>
    <x v="367"/>
    <x v="219"/>
    <x v="4"/>
  </r>
  <r>
    <x v="1394"/>
    <x v="1"/>
    <x v="232"/>
    <x v="2"/>
    <x v="4"/>
    <x v="274"/>
    <x v="449"/>
    <x v="169"/>
    <x v="142"/>
    <x v="4"/>
  </r>
  <r>
    <x v="1395"/>
    <x v="1"/>
    <x v="232"/>
    <x v="2"/>
    <x v="6"/>
    <x v="182"/>
    <x v="118"/>
    <x v="1061"/>
    <x v="332"/>
    <x v="4"/>
  </r>
  <r>
    <x v="1396"/>
    <x v="1"/>
    <x v="232"/>
    <x v="2"/>
    <x v="6"/>
    <x v="185"/>
    <x v="118"/>
    <x v="1061"/>
    <x v="1"/>
    <x v="5"/>
  </r>
  <r>
    <x v="1397"/>
    <x v="1"/>
    <x v="232"/>
    <x v="1"/>
    <x v="79"/>
    <x v="189"/>
    <x v="1075"/>
    <x v="309"/>
    <x v="368"/>
    <x v="4"/>
  </r>
  <r>
    <x v="1398"/>
    <x v="1"/>
    <x v="232"/>
    <x v="8"/>
    <x v="30"/>
    <x v="481"/>
    <x v="165"/>
    <x v="372"/>
    <x v="185"/>
    <x v="4"/>
  </r>
  <r>
    <x v="1399"/>
    <x v="1"/>
    <x v="233"/>
    <x v="7"/>
    <x v="20"/>
    <x v="214"/>
    <x v="309"/>
    <x v="825"/>
    <x v="63"/>
    <x v="3"/>
  </r>
  <r>
    <x v="1400"/>
    <x v="1"/>
    <x v="233"/>
    <x v="2"/>
    <x v="4"/>
    <x v="608"/>
    <x v="1103"/>
    <x v="1034"/>
    <x v="240"/>
    <x v="4"/>
  </r>
  <r>
    <x v="1401"/>
    <x v="1"/>
    <x v="233"/>
    <x v="4"/>
    <x v="82"/>
    <x v="525"/>
    <x v="328"/>
    <x v="1206"/>
    <x v="112"/>
    <x v="4"/>
  </r>
  <r>
    <x v="1402"/>
    <x v="1"/>
    <x v="233"/>
    <x v="6"/>
    <x v="51"/>
    <x v="782"/>
    <x v="681"/>
    <x v="1265"/>
    <x v="310"/>
    <x v="4"/>
  </r>
  <r>
    <x v="1403"/>
    <x v="1"/>
    <x v="233"/>
    <x v="7"/>
    <x v="54"/>
    <x v="862"/>
    <x v="78"/>
    <x v="987"/>
    <x v="205"/>
    <x v="4"/>
  </r>
  <r>
    <x v="1404"/>
    <x v="1"/>
    <x v="233"/>
    <x v="4"/>
    <x v="32"/>
    <x v="649"/>
    <x v="1031"/>
    <x v="241"/>
    <x v="505"/>
    <x v="4"/>
  </r>
  <r>
    <x v="1405"/>
    <x v="1"/>
    <x v="233"/>
    <x v="4"/>
    <x v="50"/>
    <x v="1270"/>
    <x v="507"/>
    <x v="1303"/>
    <x v="370"/>
    <x v="4"/>
  </r>
  <r>
    <x v="1406"/>
    <x v="1"/>
    <x v="233"/>
    <x v="7"/>
    <x v="48"/>
    <x v="1051"/>
    <x v="693"/>
    <x v="639"/>
    <x v="33"/>
    <x v="5"/>
  </r>
  <r>
    <x v="1407"/>
    <x v="1"/>
    <x v="234"/>
    <x v="4"/>
    <x v="50"/>
    <x v="115"/>
    <x v="181"/>
    <x v="1049"/>
    <x v="138"/>
    <x v="2"/>
  </r>
  <r>
    <x v="1408"/>
    <x v="1"/>
    <x v="234"/>
    <x v="2"/>
    <x v="9"/>
    <x v="634"/>
    <x v="779"/>
    <x v="577"/>
    <x v="343"/>
    <x v="4"/>
  </r>
  <r>
    <x v="1409"/>
    <x v="1"/>
    <x v="234"/>
    <x v="8"/>
    <x v="33"/>
    <x v="976"/>
    <x v="498"/>
    <x v="1094"/>
    <x v="297"/>
    <x v="4"/>
  </r>
  <r>
    <x v="1410"/>
    <x v="1"/>
    <x v="234"/>
    <x v="8"/>
    <x v="24"/>
    <x v="685"/>
    <x v="571"/>
    <x v="1126"/>
    <x v="116"/>
    <x v="4"/>
  </r>
  <r>
    <x v="1411"/>
    <x v="1"/>
    <x v="234"/>
    <x v="8"/>
    <x v="15"/>
    <x v="507"/>
    <x v="397"/>
    <x v="117"/>
    <x v="125"/>
    <x v="3"/>
  </r>
  <r>
    <x v="1412"/>
    <x v="1"/>
    <x v="235"/>
    <x v="8"/>
    <x v="57"/>
    <x v="133"/>
    <x v="120"/>
    <x v="1121"/>
    <x v="26"/>
    <x v="5"/>
  </r>
  <r>
    <x v="1413"/>
    <x v="1"/>
    <x v="235"/>
    <x v="8"/>
    <x v="33"/>
    <x v="828"/>
    <x v="168"/>
    <x v="98"/>
    <x v="339"/>
    <x v="4"/>
  </r>
  <r>
    <x v="1414"/>
    <x v="1"/>
    <x v="235"/>
    <x v="7"/>
    <x v="74"/>
    <x v="157"/>
    <x v="343"/>
    <x v="1331"/>
    <x v="568"/>
    <x v="4"/>
  </r>
  <r>
    <x v="1415"/>
    <x v="1"/>
    <x v="235"/>
    <x v="8"/>
    <x v="19"/>
    <x v="416"/>
    <x v="889"/>
    <x v="1328"/>
    <x v="134"/>
    <x v="4"/>
  </r>
  <r>
    <x v="1416"/>
    <x v="1"/>
    <x v="235"/>
    <x v="7"/>
    <x v="74"/>
    <x v="280"/>
    <x v="464"/>
    <x v="1278"/>
    <x v="169"/>
    <x v="5"/>
  </r>
  <r>
    <x v="1417"/>
    <x v="1"/>
    <x v="235"/>
    <x v="6"/>
    <x v="51"/>
    <x v="1095"/>
    <x v="852"/>
    <x v="574"/>
    <x v="552"/>
    <x v="2"/>
  </r>
  <r>
    <x v="1418"/>
    <x v="1"/>
    <x v="236"/>
    <x v="2"/>
    <x v="5"/>
    <x v="275"/>
    <x v="69"/>
    <x v="524"/>
    <x v="588"/>
    <x v="2"/>
  </r>
  <r>
    <x v="1419"/>
    <x v="1"/>
    <x v="236"/>
    <x v="7"/>
    <x v="48"/>
    <x v="1130"/>
    <x v="589"/>
    <x v="1200"/>
    <x v="561"/>
    <x v="4"/>
  </r>
  <r>
    <x v="1420"/>
    <x v="1"/>
    <x v="236"/>
    <x v="4"/>
    <x v="29"/>
    <x v="542"/>
    <x v="199"/>
    <x v="857"/>
    <x v="240"/>
    <x v="4"/>
  </r>
  <r>
    <x v="1421"/>
    <x v="1"/>
    <x v="236"/>
    <x v="8"/>
    <x v="33"/>
    <x v="1109"/>
    <x v="1128"/>
    <x v="980"/>
    <x v="411"/>
    <x v="4"/>
  </r>
  <r>
    <x v="1422"/>
    <x v="1"/>
    <x v="236"/>
    <x v="1"/>
    <x v="21"/>
    <x v="973"/>
    <x v="387"/>
    <x v="332"/>
    <x v="234"/>
    <x v="4"/>
  </r>
  <r>
    <x v="1423"/>
    <x v="1"/>
    <x v="236"/>
    <x v="1"/>
    <x v="35"/>
    <x v="258"/>
    <x v="675"/>
    <x v="1342"/>
    <x v="50"/>
    <x v="5"/>
  </r>
  <r>
    <x v="1424"/>
    <x v="1"/>
    <x v="236"/>
    <x v="8"/>
    <x v="33"/>
    <x v="1177"/>
    <x v="399"/>
    <x v="663"/>
    <x v="392"/>
    <x v="4"/>
  </r>
  <r>
    <x v="1425"/>
    <x v="1"/>
    <x v="237"/>
    <x v="7"/>
    <x v="74"/>
    <x v="53"/>
    <x v="984"/>
    <x v="338"/>
    <x v="236"/>
    <x v="4"/>
  </r>
  <r>
    <x v="1426"/>
    <x v="1"/>
    <x v="237"/>
    <x v="8"/>
    <x v="33"/>
    <x v="1148"/>
    <x v="729"/>
    <x v="226"/>
    <x v="337"/>
    <x v="4"/>
  </r>
  <r>
    <x v="1427"/>
    <x v="1"/>
    <x v="237"/>
    <x v="7"/>
    <x v="48"/>
    <x v="894"/>
    <x v="179"/>
    <x v="367"/>
    <x v="229"/>
    <x v="4"/>
  </r>
  <r>
    <x v="1428"/>
    <x v="1"/>
    <x v="237"/>
    <x v="7"/>
    <x v="20"/>
    <x v="64"/>
    <x v="490"/>
    <x v="1299"/>
    <x v="297"/>
    <x v="4"/>
  </r>
  <r>
    <x v="1429"/>
    <x v="1"/>
    <x v="237"/>
    <x v="7"/>
    <x v="48"/>
    <x v="889"/>
    <x v="564"/>
    <x v="141"/>
    <x v="238"/>
    <x v="4"/>
  </r>
  <r>
    <x v="1430"/>
    <x v="1"/>
    <x v="238"/>
    <x v="4"/>
    <x v="50"/>
    <x v="248"/>
    <x v="985"/>
    <x v="197"/>
    <x v="396"/>
    <x v="4"/>
  </r>
  <r>
    <x v="1431"/>
    <x v="1"/>
    <x v="238"/>
    <x v="8"/>
    <x v="19"/>
    <x v="644"/>
    <x v="146"/>
    <x v="1341"/>
    <x v="337"/>
    <x v="4"/>
  </r>
  <r>
    <x v="1432"/>
    <x v="1"/>
    <x v="238"/>
    <x v="4"/>
    <x v="31"/>
    <x v="533"/>
    <x v="204"/>
    <x v="461"/>
    <x v="542"/>
    <x v="4"/>
  </r>
  <r>
    <x v="1433"/>
    <x v="1"/>
    <x v="238"/>
    <x v="7"/>
    <x v="48"/>
    <x v="778"/>
    <x v="194"/>
    <x v="200"/>
    <x v="394"/>
    <x v="4"/>
  </r>
  <r>
    <x v="1434"/>
    <x v="1"/>
    <x v="238"/>
    <x v="8"/>
    <x v="33"/>
    <x v="1056"/>
    <x v="649"/>
    <x v="1315"/>
    <x v="578"/>
    <x v="4"/>
  </r>
  <r>
    <x v="1435"/>
    <x v="1"/>
    <x v="238"/>
    <x v="2"/>
    <x v="28"/>
    <x v="1188"/>
    <x v="228"/>
    <x v="530"/>
    <x v="219"/>
    <x v="4"/>
  </r>
  <r>
    <x v="1436"/>
    <x v="1"/>
    <x v="238"/>
    <x v="6"/>
    <x v="51"/>
    <x v="684"/>
    <x v="956"/>
    <x v="585"/>
    <x v="144"/>
    <x v="4"/>
  </r>
  <r>
    <x v="1437"/>
    <x v="1"/>
    <x v="239"/>
    <x v="2"/>
    <x v="12"/>
    <x v="683"/>
    <x v="420"/>
    <x v="492"/>
    <x v="47"/>
    <x v="4"/>
  </r>
  <r>
    <x v="1438"/>
    <x v="1"/>
    <x v="239"/>
    <x v="2"/>
    <x v="12"/>
    <x v="1057"/>
    <x v="334"/>
    <x v="0"/>
    <x v="603"/>
    <x v="5"/>
  </r>
  <r>
    <x v="1439"/>
    <x v="1"/>
    <x v="239"/>
    <x v="1"/>
    <x v="69"/>
    <x v="7"/>
    <x v="982"/>
    <x v="633"/>
    <x v="144"/>
    <x v="4"/>
  </r>
  <r>
    <x v="1440"/>
    <x v="1"/>
    <x v="239"/>
    <x v="1"/>
    <x v="79"/>
    <x v="395"/>
    <x v="325"/>
    <x v="902"/>
    <x v="74"/>
    <x v="4"/>
  </r>
  <r>
    <x v="1441"/>
    <x v="1"/>
    <x v="239"/>
    <x v="2"/>
    <x v="1"/>
    <x v="1018"/>
    <x v="775"/>
    <x v="1088"/>
    <x v="240"/>
    <x v="4"/>
  </r>
  <r>
    <x v="1442"/>
    <x v="1"/>
    <x v="239"/>
    <x v="7"/>
    <x v="48"/>
    <x v="1217"/>
    <x v="701"/>
    <x v="196"/>
    <x v="593"/>
    <x v="5"/>
  </r>
  <r>
    <x v="1443"/>
    <x v="1"/>
    <x v="239"/>
    <x v="8"/>
    <x v="19"/>
    <x v="540"/>
    <x v="107"/>
    <x v="214"/>
    <x v="253"/>
    <x v="4"/>
  </r>
  <r>
    <x v="1444"/>
    <x v="1"/>
    <x v="240"/>
    <x v="6"/>
    <x v="56"/>
    <x v="1119"/>
    <x v="1084"/>
    <x v="736"/>
    <x v="603"/>
    <x v="5"/>
  </r>
  <r>
    <x v="1445"/>
    <x v="1"/>
    <x v="240"/>
    <x v="7"/>
    <x v="54"/>
    <x v="1107"/>
    <x v="588"/>
    <x v="1316"/>
    <x v="432"/>
    <x v="4"/>
  </r>
  <r>
    <x v="1446"/>
    <x v="1"/>
    <x v="240"/>
    <x v="8"/>
    <x v="37"/>
    <x v="840"/>
    <x v="643"/>
    <x v="740"/>
    <x v="387"/>
    <x v="4"/>
  </r>
  <r>
    <x v="1447"/>
    <x v="2"/>
    <x v="240"/>
    <x v="8"/>
    <x v="15"/>
    <x v="1316"/>
    <x v="964"/>
    <x v="654"/>
    <x v="315"/>
    <x v="4"/>
  </r>
  <r>
    <x v="1448"/>
    <x v="1"/>
    <x v="240"/>
    <x v="2"/>
    <x v="4"/>
    <x v="343"/>
    <x v="223"/>
    <x v="88"/>
    <x v="153"/>
    <x v="4"/>
  </r>
  <r>
    <x v="1449"/>
    <x v="1"/>
    <x v="240"/>
    <x v="2"/>
    <x v="4"/>
    <x v="655"/>
    <x v="813"/>
    <x v="750"/>
    <x v="331"/>
    <x v="4"/>
  </r>
  <r>
    <x v="1450"/>
    <x v="1"/>
    <x v="240"/>
    <x v="8"/>
    <x v="33"/>
    <x v="1292"/>
    <x v="874"/>
    <x v="652"/>
    <x v="384"/>
    <x v="4"/>
  </r>
  <r>
    <x v="1451"/>
    <x v="1"/>
    <x v="240"/>
    <x v="4"/>
    <x v="31"/>
    <x v="1071"/>
    <x v="832"/>
    <x v="460"/>
    <x v="597"/>
    <x v="5"/>
  </r>
  <r>
    <x v="1452"/>
    <x v="1"/>
    <x v="240"/>
    <x v="8"/>
    <x v="33"/>
    <x v="1004"/>
    <x v="229"/>
    <x v="1295"/>
    <x v="292"/>
    <x v="4"/>
  </r>
  <r>
    <x v="1453"/>
    <x v="1"/>
    <x v="241"/>
    <x v="8"/>
    <x v="15"/>
    <x v="567"/>
    <x v="170"/>
    <x v="703"/>
    <x v="524"/>
    <x v="0"/>
  </r>
  <r>
    <x v="1454"/>
    <x v="1"/>
    <x v="241"/>
    <x v="7"/>
    <x v="54"/>
    <x v="824"/>
    <x v="1001"/>
    <x v="731"/>
    <x v="297"/>
    <x v="4"/>
  </r>
  <r>
    <x v="1455"/>
    <x v="1"/>
    <x v="241"/>
    <x v="6"/>
    <x v="39"/>
    <x v="1372"/>
    <x v="1143"/>
    <x v="1256"/>
    <x v="370"/>
    <x v="4"/>
  </r>
  <r>
    <x v="1456"/>
    <x v="1"/>
    <x v="241"/>
    <x v="7"/>
    <x v="54"/>
    <x v="1012"/>
    <x v="276"/>
    <x v="1151"/>
    <x v="331"/>
    <x v="4"/>
  </r>
  <r>
    <x v="1457"/>
    <x v="1"/>
    <x v="241"/>
    <x v="1"/>
    <x v="52"/>
    <x v="765"/>
    <x v="1116"/>
    <x v="925"/>
    <x v="26"/>
    <x v="5"/>
  </r>
  <r>
    <x v="1458"/>
    <x v="1"/>
    <x v="241"/>
    <x v="2"/>
    <x v="10"/>
    <x v="459"/>
    <x v="521"/>
    <x v="937"/>
    <x v="253"/>
    <x v="4"/>
  </r>
  <r>
    <x v="1459"/>
    <x v="1"/>
    <x v="242"/>
    <x v="7"/>
    <x v="74"/>
    <x v="49"/>
    <x v="42"/>
    <x v="979"/>
    <x v="17"/>
    <x v="4"/>
  </r>
  <r>
    <x v="1460"/>
    <x v="1"/>
    <x v="242"/>
    <x v="0"/>
    <x v="79"/>
    <x v="468"/>
    <x v="467"/>
    <x v="1091"/>
    <x v="226"/>
    <x v="4"/>
  </r>
  <r>
    <x v="1461"/>
    <x v="1"/>
    <x v="242"/>
    <x v="7"/>
    <x v="20"/>
    <x v="104"/>
    <x v="366"/>
    <x v="1017"/>
    <x v="275"/>
    <x v="4"/>
  </r>
  <r>
    <x v="1462"/>
    <x v="1"/>
    <x v="243"/>
    <x v="2"/>
    <x v="3"/>
    <x v="892"/>
    <x v="880"/>
    <x v="2"/>
    <x v="145"/>
    <x v="4"/>
  </r>
  <r>
    <x v="1463"/>
    <x v="1"/>
    <x v="243"/>
    <x v="2"/>
    <x v="5"/>
    <x v="505"/>
    <x v="904"/>
    <x v="198"/>
    <x v="98"/>
    <x v="4"/>
  </r>
  <r>
    <x v="1464"/>
    <x v="1"/>
    <x v="243"/>
    <x v="7"/>
    <x v="54"/>
    <x v="1116"/>
    <x v="447"/>
    <x v="446"/>
    <x v="114"/>
    <x v="4"/>
  </r>
  <r>
    <x v="1465"/>
    <x v="2"/>
    <x v="243"/>
    <x v="3"/>
    <x v="49"/>
    <x v="1363"/>
    <x v="580"/>
    <x v="437"/>
    <x v="460"/>
    <x v="4"/>
  </r>
  <r>
    <x v="1466"/>
    <x v="2"/>
    <x v="243"/>
    <x v="3"/>
    <x v="49"/>
    <x v="1388"/>
    <x v="580"/>
    <x v="145"/>
    <x v="466"/>
    <x v="4"/>
  </r>
  <r>
    <x v="1467"/>
    <x v="1"/>
    <x v="243"/>
    <x v="1"/>
    <x v="73"/>
    <x v="455"/>
    <x v="6"/>
    <x v="879"/>
    <x v="240"/>
    <x v="4"/>
  </r>
  <r>
    <x v="1468"/>
    <x v="1"/>
    <x v="243"/>
    <x v="7"/>
    <x v="48"/>
    <x v="1207"/>
    <x v="621"/>
    <x v="1349"/>
    <x v="351"/>
    <x v="4"/>
  </r>
  <r>
    <x v="1469"/>
    <x v="1"/>
    <x v="244"/>
    <x v="2"/>
    <x v="1"/>
    <x v="1035"/>
    <x v="774"/>
    <x v="1088"/>
    <x v="240"/>
    <x v="4"/>
  </r>
  <r>
    <x v="1470"/>
    <x v="2"/>
    <x v="244"/>
    <x v="8"/>
    <x v="15"/>
    <x v="1408"/>
    <x v="964"/>
    <x v="473"/>
    <x v="448"/>
    <x v="4"/>
  </r>
  <r>
    <x v="1471"/>
    <x v="2"/>
    <x v="244"/>
    <x v="8"/>
    <x v="15"/>
    <x v="1329"/>
    <x v="964"/>
    <x v="281"/>
    <x v="480"/>
    <x v="4"/>
  </r>
  <r>
    <x v="1472"/>
    <x v="2"/>
    <x v="244"/>
    <x v="8"/>
    <x v="15"/>
    <x v="1317"/>
    <x v="964"/>
    <x v="1135"/>
    <x v="338"/>
    <x v="4"/>
  </r>
  <r>
    <x v="1473"/>
    <x v="1"/>
    <x v="244"/>
    <x v="8"/>
    <x v="33"/>
    <x v="992"/>
    <x v="1032"/>
    <x v="1169"/>
    <x v="383"/>
    <x v="4"/>
  </r>
  <r>
    <x v="1474"/>
    <x v="1"/>
    <x v="245"/>
    <x v="8"/>
    <x v="15"/>
    <x v="146"/>
    <x v="1007"/>
    <x v="739"/>
    <x v="46"/>
    <x v="5"/>
  </r>
  <r>
    <x v="1475"/>
    <x v="1"/>
    <x v="245"/>
    <x v="8"/>
    <x v="59"/>
    <x v="904"/>
    <x v="799"/>
    <x v="1088"/>
    <x v="226"/>
    <x v="4"/>
  </r>
  <r>
    <x v="1476"/>
    <x v="1"/>
    <x v="245"/>
    <x v="2"/>
    <x v="3"/>
    <x v="891"/>
    <x v="882"/>
    <x v="989"/>
    <x v="138"/>
    <x v="4"/>
  </r>
  <r>
    <x v="1477"/>
    <x v="1"/>
    <x v="245"/>
    <x v="7"/>
    <x v="48"/>
    <x v="316"/>
    <x v="1060"/>
    <x v="679"/>
    <x v="75"/>
    <x v="3"/>
  </r>
  <r>
    <x v="1478"/>
    <x v="2"/>
    <x v="245"/>
    <x v="8"/>
    <x v="15"/>
    <x v="1305"/>
    <x v="964"/>
    <x v="32"/>
    <x v="353"/>
    <x v="4"/>
  </r>
  <r>
    <x v="1479"/>
    <x v="1"/>
    <x v="245"/>
    <x v="8"/>
    <x v="59"/>
    <x v="735"/>
    <x v="656"/>
    <x v="1088"/>
    <x v="217"/>
    <x v="4"/>
  </r>
  <r>
    <x v="1480"/>
    <x v="1"/>
    <x v="245"/>
    <x v="8"/>
    <x v="59"/>
    <x v="278"/>
    <x v="625"/>
    <x v="1069"/>
    <x v="326"/>
    <x v="4"/>
  </r>
  <r>
    <x v="1481"/>
    <x v="1"/>
    <x v="245"/>
    <x v="1"/>
    <x v="79"/>
    <x v="563"/>
    <x v="325"/>
    <x v="1086"/>
    <x v="488"/>
    <x v="4"/>
  </r>
  <r>
    <x v="1482"/>
    <x v="1"/>
    <x v="245"/>
    <x v="8"/>
    <x v="33"/>
    <x v="885"/>
    <x v="352"/>
    <x v="998"/>
    <x v="314"/>
    <x v="4"/>
  </r>
  <r>
    <x v="1483"/>
    <x v="1"/>
    <x v="245"/>
    <x v="6"/>
    <x v="78"/>
    <x v="759"/>
    <x v="348"/>
    <x v="590"/>
    <x v="572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58">
  <r>
    <x v="0"/>
    <x v="0"/>
    <x v="0"/>
    <x v="5"/>
    <x v="42"/>
    <x v="165"/>
    <x v="139"/>
    <x v="70"/>
    <x v="91"/>
    <x v="9"/>
  </r>
  <r>
    <x v="1"/>
    <x v="0"/>
    <x v="0"/>
    <x v="7"/>
    <x v="24"/>
    <x v="4"/>
    <x v="134"/>
    <x v="100"/>
    <x v="134"/>
    <x v="5"/>
  </r>
  <r>
    <x v="2"/>
    <x v="0"/>
    <x v="0"/>
    <x v="7"/>
    <x v="24"/>
    <x v="4"/>
    <x v="134"/>
    <x v="60"/>
    <x v="26"/>
    <x v="5"/>
  </r>
  <r>
    <x v="3"/>
    <x v="0"/>
    <x v="1"/>
    <x v="2"/>
    <x v="12"/>
    <x v="224"/>
    <x v="181"/>
    <x v="12"/>
    <x v="47"/>
    <x v="2"/>
  </r>
  <r>
    <x v="4"/>
    <x v="0"/>
    <x v="2"/>
    <x v="4"/>
    <x v="25"/>
    <x v="125"/>
    <x v="108"/>
    <x v="36"/>
    <x v="9"/>
    <x v="3"/>
  </r>
  <r>
    <x v="5"/>
    <x v="0"/>
    <x v="3"/>
    <x v="5"/>
    <x v="42"/>
    <x v="55"/>
    <x v="153"/>
    <x v="13"/>
    <x v="200"/>
    <x v="0"/>
  </r>
  <r>
    <x v="6"/>
    <x v="0"/>
    <x v="4"/>
    <x v="2"/>
    <x v="42"/>
    <x v="69"/>
    <x v="82"/>
    <x v="9"/>
    <x v="138"/>
    <x v="5"/>
  </r>
  <r>
    <x v="7"/>
    <x v="0"/>
    <x v="5"/>
    <x v="8"/>
    <x v="9"/>
    <x v="107"/>
    <x v="205"/>
    <x v="97"/>
    <x v="75"/>
    <x v="2"/>
  </r>
  <r>
    <x v="8"/>
    <x v="0"/>
    <x v="5"/>
    <x v="8"/>
    <x v="36"/>
    <x v="186"/>
    <x v="166"/>
    <x v="36"/>
    <x v="43"/>
    <x v="3"/>
  </r>
  <r>
    <x v="9"/>
    <x v="0"/>
    <x v="6"/>
    <x v="6"/>
    <x v="26"/>
    <x v="218"/>
    <x v="23"/>
    <x v="52"/>
    <x v="11"/>
    <x v="5"/>
  </r>
  <r>
    <x v="10"/>
    <x v="0"/>
    <x v="6"/>
    <x v="7"/>
    <x v="38"/>
    <x v="48"/>
    <x v="238"/>
    <x v="45"/>
    <x v="18"/>
    <x v="5"/>
  </r>
  <r>
    <x v="11"/>
    <x v="0"/>
    <x v="6"/>
    <x v="4"/>
    <x v="43"/>
    <x v="255"/>
    <x v="212"/>
    <x v="38"/>
    <x v="80"/>
    <x v="2"/>
  </r>
  <r>
    <x v="12"/>
    <x v="0"/>
    <x v="7"/>
    <x v="1"/>
    <x v="37"/>
    <x v="232"/>
    <x v="176"/>
    <x v="83"/>
    <x v="84"/>
    <x v="2"/>
  </r>
  <r>
    <x v="13"/>
    <x v="0"/>
    <x v="8"/>
    <x v="8"/>
    <x v="42"/>
    <x v="170"/>
    <x v="196"/>
    <x v="97"/>
    <x v="137"/>
    <x v="2"/>
  </r>
  <r>
    <x v="14"/>
    <x v="0"/>
    <x v="8"/>
    <x v="7"/>
    <x v="24"/>
    <x v="138"/>
    <x v="4"/>
    <x v="34"/>
    <x v="70"/>
    <x v="5"/>
  </r>
  <r>
    <x v="15"/>
    <x v="0"/>
    <x v="8"/>
    <x v="7"/>
    <x v="24"/>
    <x v="196"/>
    <x v="5"/>
    <x v="34"/>
    <x v="19"/>
    <x v="5"/>
  </r>
  <r>
    <x v="16"/>
    <x v="0"/>
    <x v="8"/>
    <x v="7"/>
    <x v="24"/>
    <x v="203"/>
    <x v="5"/>
    <x v="34"/>
    <x v="19"/>
    <x v="5"/>
  </r>
  <r>
    <x v="17"/>
    <x v="0"/>
    <x v="8"/>
    <x v="7"/>
    <x v="24"/>
    <x v="204"/>
    <x v="5"/>
    <x v="34"/>
    <x v="19"/>
    <x v="5"/>
  </r>
  <r>
    <x v="18"/>
    <x v="0"/>
    <x v="9"/>
    <x v="7"/>
    <x v="14"/>
    <x v="14"/>
    <x v="232"/>
    <x v="26"/>
    <x v="58"/>
    <x v="2"/>
  </r>
  <r>
    <x v="19"/>
    <x v="0"/>
    <x v="10"/>
    <x v="5"/>
    <x v="17"/>
    <x v="120"/>
    <x v="155"/>
    <x v="38"/>
    <x v="145"/>
    <x v="2"/>
  </r>
  <r>
    <x v="20"/>
    <x v="0"/>
    <x v="11"/>
    <x v="1"/>
    <x v="15"/>
    <x v="17"/>
    <x v="154"/>
    <x v="97"/>
    <x v="30"/>
    <x v="2"/>
  </r>
  <r>
    <x v="21"/>
    <x v="0"/>
    <x v="11"/>
    <x v="2"/>
    <x v="23"/>
    <x v="61"/>
    <x v="77"/>
    <x v="13"/>
    <x v="177"/>
    <x v="2"/>
  </r>
  <r>
    <x v="22"/>
    <x v="0"/>
    <x v="11"/>
    <x v="4"/>
    <x v="25"/>
    <x v="122"/>
    <x v="38"/>
    <x v="97"/>
    <x v="151"/>
    <x v="4"/>
  </r>
  <r>
    <x v="23"/>
    <x v="0"/>
    <x v="11"/>
    <x v="8"/>
    <x v="20"/>
    <x v="174"/>
    <x v="117"/>
    <x v="6"/>
    <x v="113"/>
    <x v="2"/>
  </r>
  <r>
    <x v="24"/>
    <x v="0"/>
    <x v="11"/>
    <x v="8"/>
    <x v="20"/>
    <x v="231"/>
    <x v="69"/>
    <x v="20"/>
    <x v="21"/>
    <x v="2"/>
  </r>
  <r>
    <x v="25"/>
    <x v="0"/>
    <x v="12"/>
    <x v="7"/>
    <x v="24"/>
    <x v="202"/>
    <x v="148"/>
    <x v="49"/>
    <x v="130"/>
    <x v="2"/>
  </r>
  <r>
    <x v="26"/>
    <x v="0"/>
    <x v="13"/>
    <x v="6"/>
    <x v="41"/>
    <x v="36"/>
    <x v="195"/>
    <x v="81"/>
    <x v="8"/>
    <x v="3"/>
  </r>
  <r>
    <x v="27"/>
    <x v="0"/>
    <x v="14"/>
    <x v="8"/>
    <x v="20"/>
    <x v="211"/>
    <x v="105"/>
    <x v="97"/>
    <x v="118"/>
    <x v="9"/>
  </r>
  <r>
    <x v="28"/>
    <x v="0"/>
    <x v="15"/>
    <x v="7"/>
    <x v="38"/>
    <x v="2"/>
    <x v="208"/>
    <x v="97"/>
    <x v="25"/>
    <x v="4"/>
  </r>
  <r>
    <x v="29"/>
    <x v="0"/>
    <x v="16"/>
    <x v="1"/>
    <x v="42"/>
    <x v="195"/>
    <x v="198"/>
    <x v="32"/>
    <x v="70"/>
    <x v="2"/>
  </r>
  <r>
    <x v="30"/>
    <x v="0"/>
    <x v="17"/>
    <x v="4"/>
    <x v="25"/>
    <x v="59"/>
    <x v="60"/>
    <x v="98"/>
    <x v="188"/>
    <x v="0"/>
  </r>
  <r>
    <x v="31"/>
    <x v="0"/>
    <x v="18"/>
    <x v="8"/>
    <x v="20"/>
    <x v="166"/>
    <x v="112"/>
    <x v="20"/>
    <x v="110"/>
    <x v="2"/>
  </r>
  <r>
    <x v="32"/>
    <x v="0"/>
    <x v="18"/>
    <x v="1"/>
    <x v="42"/>
    <x v="28"/>
    <x v="206"/>
    <x v="94"/>
    <x v="147"/>
    <x v="2"/>
  </r>
  <r>
    <x v="33"/>
    <x v="0"/>
    <x v="19"/>
    <x v="7"/>
    <x v="24"/>
    <x v="205"/>
    <x v="74"/>
    <x v="63"/>
    <x v="70"/>
    <x v="5"/>
  </r>
  <r>
    <x v="34"/>
    <x v="0"/>
    <x v="20"/>
    <x v="4"/>
    <x v="42"/>
    <x v="128"/>
    <x v="217"/>
    <x v="48"/>
    <x v="10"/>
    <x v="5"/>
  </r>
  <r>
    <x v="35"/>
    <x v="0"/>
    <x v="21"/>
    <x v="7"/>
    <x v="42"/>
    <x v="34"/>
    <x v="16"/>
    <x v="26"/>
    <x v="184"/>
    <x v="2"/>
  </r>
  <r>
    <x v="36"/>
    <x v="0"/>
    <x v="22"/>
    <x v="5"/>
    <x v="42"/>
    <x v="24"/>
    <x v="27"/>
    <x v="97"/>
    <x v="20"/>
    <x v="2"/>
  </r>
  <r>
    <x v="37"/>
    <x v="0"/>
    <x v="22"/>
    <x v="1"/>
    <x v="42"/>
    <x v="206"/>
    <x v="12"/>
    <x v="95"/>
    <x v="192"/>
    <x v="0"/>
  </r>
  <r>
    <x v="38"/>
    <x v="0"/>
    <x v="23"/>
    <x v="6"/>
    <x v="22"/>
    <x v="93"/>
    <x v="182"/>
    <x v="64"/>
    <x v="49"/>
    <x v="9"/>
  </r>
  <r>
    <x v="39"/>
    <x v="0"/>
    <x v="23"/>
    <x v="1"/>
    <x v="42"/>
    <x v="220"/>
    <x v="179"/>
    <x v="62"/>
    <x v="128"/>
    <x v="9"/>
  </r>
  <r>
    <x v="40"/>
    <x v="0"/>
    <x v="24"/>
    <x v="8"/>
    <x v="42"/>
    <x v="185"/>
    <x v="203"/>
    <x v="74"/>
    <x v="108"/>
    <x v="2"/>
  </r>
  <r>
    <x v="41"/>
    <x v="0"/>
    <x v="25"/>
    <x v="8"/>
    <x v="42"/>
    <x v="129"/>
    <x v="9"/>
    <x v="88"/>
    <x v="29"/>
    <x v="4"/>
  </r>
  <r>
    <x v="42"/>
    <x v="0"/>
    <x v="26"/>
    <x v="5"/>
    <x v="42"/>
    <x v="236"/>
    <x v="160"/>
    <x v="97"/>
    <x v="117"/>
    <x v="2"/>
  </r>
  <r>
    <x v="43"/>
    <x v="0"/>
    <x v="27"/>
    <x v="8"/>
    <x v="9"/>
    <x v="16"/>
    <x v="36"/>
    <x v="72"/>
    <x v="157"/>
    <x v="4"/>
  </r>
  <r>
    <x v="44"/>
    <x v="0"/>
    <x v="28"/>
    <x v="1"/>
    <x v="13"/>
    <x v="233"/>
    <x v="120"/>
    <x v="30"/>
    <x v="132"/>
    <x v="9"/>
  </r>
  <r>
    <x v="45"/>
    <x v="0"/>
    <x v="29"/>
    <x v="5"/>
    <x v="42"/>
    <x v="108"/>
    <x v="118"/>
    <x v="24"/>
    <x v="156"/>
    <x v="4"/>
  </r>
  <r>
    <x v="46"/>
    <x v="0"/>
    <x v="29"/>
    <x v="8"/>
    <x v="42"/>
    <x v="216"/>
    <x v="214"/>
    <x v="54"/>
    <x v="47"/>
    <x v="2"/>
  </r>
  <r>
    <x v="47"/>
    <x v="0"/>
    <x v="29"/>
    <x v="6"/>
    <x v="38"/>
    <x v="167"/>
    <x v="93"/>
    <x v="64"/>
    <x v="36"/>
    <x v="2"/>
  </r>
  <r>
    <x v="48"/>
    <x v="0"/>
    <x v="30"/>
    <x v="1"/>
    <x v="34"/>
    <x v="41"/>
    <x v="0"/>
    <x v="15"/>
    <x v="195"/>
    <x v="5"/>
  </r>
  <r>
    <x v="49"/>
    <x v="0"/>
    <x v="30"/>
    <x v="4"/>
    <x v="25"/>
    <x v="250"/>
    <x v="80"/>
    <x v="6"/>
    <x v="142"/>
    <x v="2"/>
  </r>
  <r>
    <x v="50"/>
    <x v="0"/>
    <x v="31"/>
    <x v="7"/>
    <x v="42"/>
    <x v="37"/>
    <x v="97"/>
    <x v="69"/>
    <x v="38"/>
    <x v="5"/>
  </r>
  <r>
    <x v="51"/>
    <x v="0"/>
    <x v="31"/>
    <x v="7"/>
    <x v="14"/>
    <x v="43"/>
    <x v="218"/>
    <x v="26"/>
    <x v="114"/>
    <x v="2"/>
  </r>
  <r>
    <x v="52"/>
    <x v="0"/>
    <x v="32"/>
    <x v="0"/>
    <x v="42"/>
    <x v="90"/>
    <x v="188"/>
    <x v="98"/>
    <x v="72"/>
    <x v="2"/>
  </r>
  <r>
    <x v="53"/>
    <x v="0"/>
    <x v="33"/>
    <x v="7"/>
    <x v="14"/>
    <x v="49"/>
    <x v="8"/>
    <x v="26"/>
    <x v="114"/>
    <x v="2"/>
  </r>
  <r>
    <x v="54"/>
    <x v="0"/>
    <x v="33"/>
    <x v="8"/>
    <x v="42"/>
    <x v="173"/>
    <x v="40"/>
    <x v="42"/>
    <x v="112"/>
    <x v="2"/>
  </r>
  <r>
    <x v="55"/>
    <x v="0"/>
    <x v="34"/>
    <x v="2"/>
    <x v="23"/>
    <x v="104"/>
    <x v="67"/>
    <x v="74"/>
    <x v="175"/>
    <x v="4"/>
  </r>
  <r>
    <x v="56"/>
    <x v="0"/>
    <x v="34"/>
    <x v="4"/>
    <x v="42"/>
    <x v="105"/>
    <x v="129"/>
    <x v="42"/>
    <x v="162"/>
    <x v="2"/>
  </r>
  <r>
    <x v="57"/>
    <x v="0"/>
    <x v="34"/>
    <x v="5"/>
    <x v="42"/>
    <x v="63"/>
    <x v="222"/>
    <x v="40"/>
    <x v="204"/>
    <x v="0"/>
  </r>
  <r>
    <x v="58"/>
    <x v="0"/>
    <x v="34"/>
    <x v="5"/>
    <x v="42"/>
    <x v="126"/>
    <x v="145"/>
    <x v="83"/>
    <x v="71"/>
    <x v="2"/>
  </r>
  <r>
    <x v="59"/>
    <x v="0"/>
    <x v="35"/>
    <x v="7"/>
    <x v="38"/>
    <x v="50"/>
    <x v="229"/>
    <x v="97"/>
    <x v="77"/>
    <x v="4"/>
  </r>
  <r>
    <x v="60"/>
    <x v="0"/>
    <x v="35"/>
    <x v="8"/>
    <x v="29"/>
    <x v="254"/>
    <x v="241"/>
    <x v="8"/>
    <x v="190"/>
    <x v="4"/>
  </r>
  <r>
    <x v="61"/>
    <x v="0"/>
    <x v="35"/>
    <x v="1"/>
    <x v="31"/>
    <x v="237"/>
    <x v="7"/>
    <x v="80"/>
    <x v="107"/>
    <x v="2"/>
  </r>
  <r>
    <x v="62"/>
    <x v="0"/>
    <x v="36"/>
    <x v="7"/>
    <x v="42"/>
    <x v="47"/>
    <x v="39"/>
    <x v="5"/>
    <x v="135"/>
    <x v="4"/>
  </r>
  <r>
    <x v="63"/>
    <x v="0"/>
    <x v="37"/>
    <x v="7"/>
    <x v="42"/>
    <x v="96"/>
    <x v="142"/>
    <x v="23"/>
    <x v="129"/>
    <x v="2"/>
  </r>
  <r>
    <x v="64"/>
    <x v="0"/>
    <x v="38"/>
    <x v="8"/>
    <x v="20"/>
    <x v="148"/>
    <x v="49"/>
    <x v="46"/>
    <x v="5"/>
    <x v="5"/>
  </r>
  <r>
    <x v="65"/>
    <x v="0"/>
    <x v="38"/>
    <x v="7"/>
    <x v="28"/>
    <x v="198"/>
    <x v="227"/>
    <x v="88"/>
    <x v="45"/>
    <x v="2"/>
  </r>
  <r>
    <x v="66"/>
    <x v="0"/>
    <x v="39"/>
    <x v="5"/>
    <x v="42"/>
    <x v="101"/>
    <x v="197"/>
    <x v="36"/>
    <x v="103"/>
    <x v="3"/>
  </r>
  <r>
    <x v="67"/>
    <x v="0"/>
    <x v="40"/>
    <x v="5"/>
    <x v="42"/>
    <x v="23"/>
    <x v="99"/>
    <x v="36"/>
    <x v="19"/>
    <x v="3"/>
  </r>
  <r>
    <x v="68"/>
    <x v="0"/>
    <x v="40"/>
    <x v="7"/>
    <x v="42"/>
    <x v="158"/>
    <x v="18"/>
    <x v="76"/>
    <x v="76"/>
    <x v="5"/>
  </r>
  <r>
    <x v="69"/>
    <x v="0"/>
    <x v="41"/>
    <x v="2"/>
    <x v="42"/>
    <x v="245"/>
    <x v="169"/>
    <x v="36"/>
    <x v="10"/>
    <x v="3"/>
  </r>
  <r>
    <x v="70"/>
    <x v="0"/>
    <x v="42"/>
    <x v="5"/>
    <x v="42"/>
    <x v="252"/>
    <x v="119"/>
    <x v="97"/>
    <x v="58"/>
    <x v="2"/>
  </r>
  <r>
    <x v="71"/>
    <x v="0"/>
    <x v="43"/>
    <x v="8"/>
    <x v="42"/>
    <x v="152"/>
    <x v="204"/>
    <x v="74"/>
    <x v="105"/>
    <x v="2"/>
  </r>
  <r>
    <x v="72"/>
    <x v="0"/>
    <x v="44"/>
    <x v="1"/>
    <x v="42"/>
    <x v="10"/>
    <x v="56"/>
    <x v="41"/>
    <x v="127"/>
    <x v="2"/>
  </r>
  <r>
    <x v="73"/>
    <x v="0"/>
    <x v="45"/>
    <x v="4"/>
    <x v="18"/>
    <x v="62"/>
    <x v="88"/>
    <x v="14"/>
    <x v="196"/>
    <x v="5"/>
  </r>
  <r>
    <x v="74"/>
    <x v="0"/>
    <x v="45"/>
    <x v="8"/>
    <x v="42"/>
    <x v="179"/>
    <x v="103"/>
    <x v="97"/>
    <x v="54"/>
    <x v="2"/>
  </r>
  <r>
    <x v="75"/>
    <x v="0"/>
    <x v="45"/>
    <x v="4"/>
    <x v="41"/>
    <x v="78"/>
    <x v="91"/>
    <x v="38"/>
    <x v="169"/>
    <x v="4"/>
  </r>
  <r>
    <x v="76"/>
    <x v="0"/>
    <x v="46"/>
    <x v="2"/>
    <x v="1"/>
    <x v="106"/>
    <x v="94"/>
    <x v="28"/>
    <x v="17"/>
    <x v="4"/>
  </r>
  <r>
    <x v="77"/>
    <x v="0"/>
    <x v="46"/>
    <x v="8"/>
    <x v="42"/>
    <x v="153"/>
    <x v="18"/>
    <x v="40"/>
    <x v="34"/>
    <x v="2"/>
  </r>
  <r>
    <x v="78"/>
    <x v="0"/>
    <x v="46"/>
    <x v="8"/>
    <x v="7"/>
    <x v="39"/>
    <x v="58"/>
    <x v="97"/>
    <x v="183"/>
    <x v="2"/>
  </r>
  <r>
    <x v="79"/>
    <x v="0"/>
    <x v="46"/>
    <x v="8"/>
    <x v="42"/>
    <x v="217"/>
    <x v="143"/>
    <x v="38"/>
    <x v="119"/>
    <x v="2"/>
  </r>
  <r>
    <x v="80"/>
    <x v="0"/>
    <x v="46"/>
    <x v="4"/>
    <x v="42"/>
    <x v="76"/>
    <x v="34"/>
    <x v="49"/>
    <x v="96"/>
    <x v="4"/>
  </r>
  <r>
    <x v="81"/>
    <x v="0"/>
    <x v="47"/>
    <x v="6"/>
    <x v="42"/>
    <x v="200"/>
    <x v="231"/>
    <x v="97"/>
    <x v="78"/>
    <x v="2"/>
  </r>
  <r>
    <x v="82"/>
    <x v="0"/>
    <x v="47"/>
    <x v="5"/>
    <x v="42"/>
    <x v="123"/>
    <x v="106"/>
    <x v="97"/>
    <x v="66"/>
    <x v="2"/>
  </r>
  <r>
    <x v="83"/>
    <x v="0"/>
    <x v="47"/>
    <x v="7"/>
    <x v="38"/>
    <x v="7"/>
    <x v="191"/>
    <x v="97"/>
    <x v="62"/>
    <x v="2"/>
  </r>
  <r>
    <x v="84"/>
    <x v="0"/>
    <x v="47"/>
    <x v="8"/>
    <x v="42"/>
    <x v="222"/>
    <x v="123"/>
    <x v="88"/>
    <x v="149"/>
    <x v="4"/>
  </r>
  <r>
    <x v="85"/>
    <x v="0"/>
    <x v="47"/>
    <x v="8"/>
    <x v="9"/>
    <x v="244"/>
    <x v="113"/>
    <x v="36"/>
    <x v="6"/>
    <x v="3"/>
  </r>
  <r>
    <x v="86"/>
    <x v="0"/>
    <x v="47"/>
    <x v="2"/>
    <x v="1"/>
    <x v="99"/>
    <x v="45"/>
    <x v="21"/>
    <x v="13"/>
    <x v="5"/>
  </r>
  <r>
    <x v="87"/>
    <x v="0"/>
    <x v="47"/>
    <x v="8"/>
    <x v="16"/>
    <x v="212"/>
    <x v="20"/>
    <x v="57"/>
    <x v="56"/>
    <x v="2"/>
  </r>
  <r>
    <x v="88"/>
    <x v="0"/>
    <x v="48"/>
    <x v="6"/>
    <x v="38"/>
    <x v="183"/>
    <x v="104"/>
    <x v="64"/>
    <x v="44"/>
    <x v="4"/>
  </r>
  <r>
    <x v="89"/>
    <x v="0"/>
    <x v="49"/>
    <x v="8"/>
    <x v="29"/>
    <x v="84"/>
    <x v="68"/>
    <x v="93"/>
    <x v="97"/>
    <x v="2"/>
  </r>
  <r>
    <x v="90"/>
    <x v="0"/>
    <x v="50"/>
    <x v="8"/>
    <x v="29"/>
    <x v="240"/>
    <x v="237"/>
    <x v="8"/>
    <x v="194"/>
    <x v="4"/>
  </r>
  <r>
    <x v="91"/>
    <x v="0"/>
    <x v="51"/>
    <x v="8"/>
    <x v="20"/>
    <x v="144"/>
    <x v="126"/>
    <x v="97"/>
    <x v="43"/>
    <x v="8"/>
  </r>
  <r>
    <x v="92"/>
    <x v="0"/>
    <x v="52"/>
    <x v="1"/>
    <x v="42"/>
    <x v="210"/>
    <x v="22"/>
    <x v="97"/>
    <x v="172"/>
    <x v="9"/>
  </r>
  <r>
    <x v="93"/>
    <x v="0"/>
    <x v="53"/>
    <x v="5"/>
    <x v="42"/>
    <x v="247"/>
    <x v="32"/>
    <x v="36"/>
    <x v="43"/>
    <x v="3"/>
  </r>
  <r>
    <x v="94"/>
    <x v="0"/>
    <x v="53"/>
    <x v="1"/>
    <x v="6"/>
    <x v="161"/>
    <x v="75"/>
    <x v="67"/>
    <x v="42"/>
    <x v="2"/>
  </r>
  <r>
    <x v="95"/>
    <x v="0"/>
    <x v="53"/>
    <x v="6"/>
    <x v="42"/>
    <x v="187"/>
    <x v="37"/>
    <x v="97"/>
    <x v="99"/>
    <x v="2"/>
  </r>
  <r>
    <x v="96"/>
    <x v="0"/>
    <x v="53"/>
    <x v="6"/>
    <x v="42"/>
    <x v="142"/>
    <x v="37"/>
    <x v="97"/>
    <x v="74"/>
    <x v="2"/>
  </r>
  <r>
    <x v="97"/>
    <x v="0"/>
    <x v="53"/>
    <x v="8"/>
    <x v="36"/>
    <x v="221"/>
    <x v="223"/>
    <x v="27"/>
    <x v="154"/>
    <x v="2"/>
  </r>
  <r>
    <x v="98"/>
    <x v="0"/>
    <x v="54"/>
    <x v="1"/>
    <x v="8"/>
    <x v="246"/>
    <x v="66"/>
    <x v="3"/>
    <x v="124"/>
    <x v="2"/>
  </r>
  <r>
    <x v="99"/>
    <x v="0"/>
    <x v="55"/>
    <x v="8"/>
    <x v="9"/>
    <x v="80"/>
    <x v="161"/>
    <x v="49"/>
    <x v="63"/>
    <x v="9"/>
  </r>
  <r>
    <x v="100"/>
    <x v="0"/>
    <x v="56"/>
    <x v="3"/>
    <x v="27"/>
    <x v="163"/>
    <x v="220"/>
    <x v="38"/>
    <x v="135"/>
    <x v="2"/>
  </r>
  <r>
    <x v="101"/>
    <x v="0"/>
    <x v="57"/>
    <x v="1"/>
    <x v="37"/>
    <x v="15"/>
    <x v="159"/>
    <x v="59"/>
    <x v="24"/>
    <x v="5"/>
  </r>
  <r>
    <x v="102"/>
    <x v="0"/>
    <x v="57"/>
    <x v="1"/>
    <x v="8"/>
    <x v="137"/>
    <x v="31"/>
    <x v="92"/>
    <x v="99"/>
    <x v="2"/>
  </r>
  <r>
    <x v="103"/>
    <x v="0"/>
    <x v="58"/>
    <x v="5"/>
    <x v="42"/>
    <x v="178"/>
    <x v="187"/>
    <x v="40"/>
    <x v="52"/>
    <x v="2"/>
  </r>
  <r>
    <x v="104"/>
    <x v="0"/>
    <x v="58"/>
    <x v="2"/>
    <x v="1"/>
    <x v="85"/>
    <x v="233"/>
    <x v="38"/>
    <x v="139"/>
    <x v="4"/>
  </r>
  <r>
    <x v="105"/>
    <x v="0"/>
    <x v="58"/>
    <x v="7"/>
    <x v="14"/>
    <x v="9"/>
    <x v="85"/>
    <x v="91"/>
    <x v="98"/>
    <x v="4"/>
  </r>
  <r>
    <x v="106"/>
    <x v="0"/>
    <x v="59"/>
    <x v="5"/>
    <x v="42"/>
    <x v="33"/>
    <x v="59"/>
    <x v="36"/>
    <x v="70"/>
    <x v="3"/>
  </r>
  <r>
    <x v="107"/>
    <x v="0"/>
    <x v="60"/>
    <x v="8"/>
    <x v="20"/>
    <x v="209"/>
    <x v="95"/>
    <x v="97"/>
    <x v="141"/>
    <x v="4"/>
  </r>
  <r>
    <x v="108"/>
    <x v="0"/>
    <x v="60"/>
    <x v="2"/>
    <x v="30"/>
    <x v="77"/>
    <x v="240"/>
    <x v="25"/>
    <x v="193"/>
    <x v="5"/>
  </r>
  <r>
    <x v="109"/>
    <x v="0"/>
    <x v="61"/>
    <x v="6"/>
    <x v="12"/>
    <x v="64"/>
    <x v="51"/>
    <x v="13"/>
    <x v="201"/>
    <x v="0"/>
  </r>
  <r>
    <x v="110"/>
    <x v="0"/>
    <x v="61"/>
    <x v="1"/>
    <x v="34"/>
    <x v="114"/>
    <x v="110"/>
    <x v="39"/>
    <x v="123"/>
    <x v="2"/>
  </r>
  <r>
    <x v="111"/>
    <x v="0"/>
    <x v="62"/>
    <x v="7"/>
    <x v="42"/>
    <x v="149"/>
    <x v="18"/>
    <x v="85"/>
    <x v="62"/>
    <x v="5"/>
  </r>
  <r>
    <x v="112"/>
    <x v="0"/>
    <x v="63"/>
    <x v="2"/>
    <x v="42"/>
    <x v="146"/>
    <x v="122"/>
    <x v="40"/>
    <x v="165"/>
    <x v="1"/>
  </r>
  <r>
    <x v="113"/>
    <x v="0"/>
    <x v="64"/>
    <x v="8"/>
    <x v="42"/>
    <x v="251"/>
    <x v="18"/>
    <x v="40"/>
    <x v="70"/>
    <x v="2"/>
  </r>
  <r>
    <x v="114"/>
    <x v="0"/>
    <x v="64"/>
    <x v="2"/>
    <x v="1"/>
    <x v="239"/>
    <x v="173"/>
    <x v="99"/>
    <x v="70"/>
    <x v="5"/>
  </r>
  <r>
    <x v="115"/>
    <x v="0"/>
    <x v="65"/>
    <x v="5"/>
    <x v="42"/>
    <x v="241"/>
    <x v="131"/>
    <x v="35"/>
    <x v="176"/>
    <x v="9"/>
  </r>
  <r>
    <x v="116"/>
    <x v="0"/>
    <x v="65"/>
    <x v="6"/>
    <x v="38"/>
    <x v="94"/>
    <x v="21"/>
    <x v="64"/>
    <x v="28"/>
    <x v="2"/>
  </r>
  <r>
    <x v="117"/>
    <x v="0"/>
    <x v="66"/>
    <x v="6"/>
    <x v="42"/>
    <x v="141"/>
    <x v="37"/>
    <x v="97"/>
    <x v="87"/>
    <x v="2"/>
  </r>
  <r>
    <x v="118"/>
    <x v="0"/>
    <x v="67"/>
    <x v="7"/>
    <x v="24"/>
    <x v="135"/>
    <x v="141"/>
    <x v="97"/>
    <x v="100"/>
    <x v="2"/>
  </r>
  <r>
    <x v="119"/>
    <x v="0"/>
    <x v="68"/>
    <x v="0"/>
    <x v="42"/>
    <x v="124"/>
    <x v="188"/>
    <x v="47"/>
    <x v="103"/>
    <x v="5"/>
  </r>
  <r>
    <x v="120"/>
    <x v="0"/>
    <x v="69"/>
    <x v="4"/>
    <x v="43"/>
    <x v="31"/>
    <x v="242"/>
    <x v="95"/>
    <x v="34"/>
    <x v="2"/>
  </r>
  <r>
    <x v="121"/>
    <x v="0"/>
    <x v="70"/>
    <x v="3"/>
    <x v="27"/>
    <x v="118"/>
    <x v="2"/>
    <x v="37"/>
    <x v="1"/>
    <x v="6"/>
  </r>
  <r>
    <x v="122"/>
    <x v="0"/>
    <x v="71"/>
    <x v="2"/>
    <x v="23"/>
    <x v="89"/>
    <x v="30"/>
    <x v="6"/>
    <x v="104"/>
    <x v="2"/>
  </r>
  <r>
    <x v="123"/>
    <x v="0"/>
    <x v="72"/>
    <x v="2"/>
    <x v="30"/>
    <x v="58"/>
    <x v="92"/>
    <x v="61"/>
    <x v="170"/>
    <x v="3"/>
  </r>
  <r>
    <x v="124"/>
    <x v="0"/>
    <x v="73"/>
    <x v="4"/>
    <x v="25"/>
    <x v="238"/>
    <x v="202"/>
    <x v="86"/>
    <x v="6"/>
    <x v="5"/>
  </r>
  <r>
    <x v="125"/>
    <x v="0"/>
    <x v="73"/>
    <x v="6"/>
    <x v="26"/>
    <x v="171"/>
    <x v="28"/>
    <x v="30"/>
    <x v="87"/>
    <x v="2"/>
  </r>
  <r>
    <x v="126"/>
    <x v="0"/>
    <x v="73"/>
    <x v="3"/>
    <x v="27"/>
    <x v="184"/>
    <x v="102"/>
    <x v="37"/>
    <x v="50"/>
    <x v="2"/>
  </r>
  <r>
    <x v="127"/>
    <x v="0"/>
    <x v="73"/>
    <x v="3"/>
    <x v="27"/>
    <x v="117"/>
    <x v="48"/>
    <x v="37"/>
    <x v="31"/>
    <x v="4"/>
  </r>
  <r>
    <x v="128"/>
    <x v="0"/>
    <x v="74"/>
    <x v="7"/>
    <x v="38"/>
    <x v="35"/>
    <x v="174"/>
    <x v="97"/>
    <x v="152"/>
    <x v="2"/>
  </r>
  <r>
    <x v="129"/>
    <x v="0"/>
    <x v="75"/>
    <x v="2"/>
    <x v="1"/>
    <x v="51"/>
    <x v="190"/>
    <x v="6"/>
    <x v="41"/>
    <x v="4"/>
  </r>
  <r>
    <x v="130"/>
    <x v="0"/>
    <x v="76"/>
    <x v="7"/>
    <x v="28"/>
    <x v="176"/>
    <x v="86"/>
    <x v="96"/>
    <x v="62"/>
    <x v="2"/>
  </r>
  <r>
    <x v="131"/>
    <x v="0"/>
    <x v="77"/>
    <x v="7"/>
    <x v="14"/>
    <x v="213"/>
    <x v="201"/>
    <x v="79"/>
    <x v="73"/>
    <x v="5"/>
  </r>
  <r>
    <x v="132"/>
    <x v="0"/>
    <x v="77"/>
    <x v="5"/>
    <x v="42"/>
    <x v="113"/>
    <x v="128"/>
    <x v="37"/>
    <x v="94"/>
    <x v="2"/>
  </r>
  <r>
    <x v="133"/>
    <x v="0"/>
    <x v="77"/>
    <x v="6"/>
    <x v="42"/>
    <x v="162"/>
    <x v="54"/>
    <x v="73"/>
    <x v="121"/>
    <x v="9"/>
  </r>
  <r>
    <x v="134"/>
    <x v="0"/>
    <x v="78"/>
    <x v="2"/>
    <x v="1"/>
    <x v="21"/>
    <x v="210"/>
    <x v="17"/>
    <x v="93"/>
    <x v="5"/>
  </r>
  <r>
    <x v="135"/>
    <x v="0"/>
    <x v="79"/>
    <x v="4"/>
    <x v="42"/>
    <x v="111"/>
    <x v="111"/>
    <x v="36"/>
    <x v="4"/>
    <x v="3"/>
  </r>
  <r>
    <x v="136"/>
    <x v="0"/>
    <x v="80"/>
    <x v="8"/>
    <x v="42"/>
    <x v="73"/>
    <x v="79"/>
    <x v="97"/>
    <x v="88"/>
    <x v="4"/>
  </r>
  <r>
    <x v="137"/>
    <x v="0"/>
    <x v="81"/>
    <x v="8"/>
    <x v="42"/>
    <x v="150"/>
    <x v="64"/>
    <x v="93"/>
    <x v="126"/>
    <x v="2"/>
  </r>
  <r>
    <x v="138"/>
    <x v="0"/>
    <x v="82"/>
    <x v="4"/>
    <x v="43"/>
    <x v="44"/>
    <x v="17"/>
    <x v="95"/>
    <x v="180"/>
    <x v="2"/>
  </r>
  <r>
    <x v="139"/>
    <x v="0"/>
    <x v="83"/>
    <x v="5"/>
    <x v="42"/>
    <x v="0"/>
    <x v="172"/>
    <x v="55"/>
    <x v="59"/>
    <x v="2"/>
  </r>
  <r>
    <x v="140"/>
    <x v="0"/>
    <x v="83"/>
    <x v="1"/>
    <x v="37"/>
    <x v="27"/>
    <x v="24"/>
    <x v="1"/>
    <x v="185"/>
    <x v="9"/>
  </r>
  <r>
    <x v="141"/>
    <x v="0"/>
    <x v="83"/>
    <x v="2"/>
    <x v="1"/>
    <x v="54"/>
    <x v="138"/>
    <x v="37"/>
    <x v="125"/>
    <x v="4"/>
  </r>
  <r>
    <x v="142"/>
    <x v="0"/>
    <x v="83"/>
    <x v="7"/>
    <x v="28"/>
    <x v="147"/>
    <x v="13"/>
    <x v="42"/>
    <x v="133"/>
    <x v="4"/>
  </r>
  <r>
    <x v="143"/>
    <x v="0"/>
    <x v="84"/>
    <x v="2"/>
    <x v="1"/>
    <x v="243"/>
    <x v="146"/>
    <x v="13"/>
    <x v="131"/>
    <x v="2"/>
  </r>
  <r>
    <x v="144"/>
    <x v="0"/>
    <x v="85"/>
    <x v="5"/>
    <x v="42"/>
    <x v="68"/>
    <x v="184"/>
    <x v="82"/>
    <x v="202"/>
    <x v="0"/>
  </r>
  <r>
    <x v="145"/>
    <x v="0"/>
    <x v="85"/>
    <x v="5"/>
    <x v="42"/>
    <x v="67"/>
    <x v="184"/>
    <x v="82"/>
    <x v="203"/>
    <x v="0"/>
  </r>
  <r>
    <x v="146"/>
    <x v="0"/>
    <x v="86"/>
    <x v="2"/>
    <x v="1"/>
    <x v="30"/>
    <x v="15"/>
    <x v="97"/>
    <x v="173"/>
    <x v="2"/>
  </r>
  <r>
    <x v="147"/>
    <x v="0"/>
    <x v="87"/>
    <x v="8"/>
    <x v="9"/>
    <x v="119"/>
    <x v="150"/>
    <x v="39"/>
    <x v="116"/>
    <x v="2"/>
  </r>
  <r>
    <x v="148"/>
    <x v="0"/>
    <x v="87"/>
    <x v="8"/>
    <x v="20"/>
    <x v="230"/>
    <x v="175"/>
    <x v="64"/>
    <x v="64"/>
    <x v="2"/>
  </r>
  <r>
    <x v="149"/>
    <x v="0"/>
    <x v="88"/>
    <x v="8"/>
    <x v="9"/>
    <x v="110"/>
    <x v="183"/>
    <x v="33"/>
    <x v="189"/>
    <x v="4"/>
  </r>
  <r>
    <x v="150"/>
    <x v="0"/>
    <x v="88"/>
    <x v="1"/>
    <x v="33"/>
    <x v="249"/>
    <x v="52"/>
    <x v="88"/>
    <x v="153"/>
    <x v="2"/>
  </r>
  <r>
    <x v="151"/>
    <x v="0"/>
    <x v="88"/>
    <x v="8"/>
    <x v="20"/>
    <x v="131"/>
    <x v="171"/>
    <x v="36"/>
    <x v="1"/>
    <x v="3"/>
  </r>
  <r>
    <x v="152"/>
    <x v="0"/>
    <x v="89"/>
    <x v="5"/>
    <x v="42"/>
    <x v="155"/>
    <x v="193"/>
    <x v="70"/>
    <x v="158"/>
    <x v="9"/>
  </r>
  <r>
    <x v="153"/>
    <x v="0"/>
    <x v="90"/>
    <x v="7"/>
    <x v="42"/>
    <x v="132"/>
    <x v="124"/>
    <x v="64"/>
    <x v="2"/>
    <x v="6"/>
  </r>
  <r>
    <x v="154"/>
    <x v="0"/>
    <x v="91"/>
    <x v="2"/>
    <x v="42"/>
    <x v="74"/>
    <x v="239"/>
    <x v="90"/>
    <x v="0"/>
    <x v="5"/>
  </r>
  <r>
    <x v="155"/>
    <x v="0"/>
    <x v="92"/>
    <x v="8"/>
    <x v="20"/>
    <x v="227"/>
    <x v="115"/>
    <x v="39"/>
    <x v="85"/>
    <x v="2"/>
  </r>
  <r>
    <x v="156"/>
    <x v="0"/>
    <x v="93"/>
    <x v="1"/>
    <x v="42"/>
    <x v="215"/>
    <x v="225"/>
    <x v="97"/>
    <x v="79"/>
    <x v="4"/>
  </r>
  <r>
    <x v="157"/>
    <x v="0"/>
    <x v="94"/>
    <x v="2"/>
    <x v="5"/>
    <x v="172"/>
    <x v="78"/>
    <x v="39"/>
    <x v="115"/>
    <x v="2"/>
  </r>
  <r>
    <x v="158"/>
    <x v="0"/>
    <x v="94"/>
    <x v="8"/>
    <x v="9"/>
    <x v="52"/>
    <x v="81"/>
    <x v="49"/>
    <x v="48"/>
    <x v="2"/>
  </r>
  <r>
    <x v="159"/>
    <x v="0"/>
    <x v="95"/>
    <x v="0"/>
    <x v="42"/>
    <x v="134"/>
    <x v="188"/>
    <x v="51"/>
    <x v="33"/>
    <x v="5"/>
  </r>
  <r>
    <x v="160"/>
    <x v="0"/>
    <x v="96"/>
    <x v="8"/>
    <x v="40"/>
    <x v="97"/>
    <x v="63"/>
    <x v="74"/>
    <x v="90"/>
    <x v="2"/>
  </r>
  <r>
    <x v="161"/>
    <x v="0"/>
    <x v="96"/>
    <x v="7"/>
    <x v="14"/>
    <x v="6"/>
    <x v="165"/>
    <x v="26"/>
    <x v="46"/>
    <x v="2"/>
  </r>
  <r>
    <x v="162"/>
    <x v="0"/>
    <x v="97"/>
    <x v="5"/>
    <x v="42"/>
    <x v="60"/>
    <x v="62"/>
    <x v="97"/>
    <x v="70"/>
    <x v="2"/>
  </r>
  <r>
    <x v="163"/>
    <x v="0"/>
    <x v="98"/>
    <x v="5"/>
    <x v="42"/>
    <x v="226"/>
    <x v="116"/>
    <x v="31"/>
    <x v="160"/>
    <x v="2"/>
  </r>
  <r>
    <x v="164"/>
    <x v="0"/>
    <x v="99"/>
    <x v="5"/>
    <x v="42"/>
    <x v="102"/>
    <x v="6"/>
    <x v="83"/>
    <x v="82"/>
    <x v="2"/>
  </r>
  <r>
    <x v="165"/>
    <x v="0"/>
    <x v="100"/>
    <x v="6"/>
    <x v="42"/>
    <x v="143"/>
    <x v="107"/>
    <x v="37"/>
    <x v="103"/>
    <x v="2"/>
  </r>
  <r>
    <x v="166"/>
    <x v="0"/>
    <x v="100"/>
    <x v="8"/>
    <x v="42"/>
    <x v="229"/>
    <x v="3"/>
    <x v="37"/>
    <x v="136"/>
    <x v="4"/>
  </r>
  <r>
    <x v="167"/>
    <x v="0"/>
    <x v="101"/>
    <x v="7"/>
    <x v="28"/>
    <x v="139"/>
    <x v="55"/>
    <x v="71"/>
    <x v="89"/>
    <x v="9"/>
  </r>
  <r>
    <x v="168"/>
    <x v="0"/>
    <x v="102"/>
    <x v="5"/>
    <x v="42"/>
    <x v="88"/>
    <x v="35"/>
    <x v="50"/>
    <x v="168"/>
    <x v="5"/>
  </r>
  <r>
    <x v="169"/>
    <x v="0"/>
    <x v="102"/>
    <x v="1"/>
    <x v="42"/>
    <x v="190"/>
    <x v="57"/>
    <x v="88"/>
    <x v="57"/>
    <x v="2"/>
  </r>
  <r>
    <x v="170"/>
    <x v="0"/>
    <x v="102"/>
    <x v="8"/>
    <x v="42"/>
    <x v="219"/>
    <x v="224"/>
    <x v="74"/>
    <x v="99"/>
    <x v="2"/>
  </r>
  <r>
    <x v="171"/>
    <x v="0"/>
    <x v="102"/>
    <x v="8"/>
    <x v="20"/>
    <x v="168"/>
    <x v="177"/>
    <x v="39"/>
    <x v="86"/>
    <x v="9"/>
  </r>
  <r>
    <x v="172"/>
    <x v="0"/>
    <x v="102"/>
    <x v="0"/>
    <x v="42"/>
    <x v="42"/>
    <x v="14"/>
    <x v="56"/>
    <x v="197"/>
    <x v="9"/>
  </r>
  <r>
    <x v="173"/>
    <x v="0"/>
    <x v="103"/>
    <x v="8"/>
    <x v="29"/>
    <x v="191"/>
    <x v="149"/>
    <x v="6"/>
    <x v="68"/>
    <x v="2"/>
  </r>
  <r>
    <x v="174"/>
    <x v="0"/>
    <x v="104"/>
    <x v="2"/>
    <x v="1"/>
    <x v="21"/>
    <x v="211"/>
    <x v="94"/>
    <x v="93"/>
    <x v="2"/>
  </r>
  <r>
    <x v="175"/>
    <x v="0"/>
    <x v="105"/>
    <x v="7"/>
    <x v="24"/>
    <x v="214"/>
    <x v="157"/>
    <x v="20"/>
    <x v="114"/>
    <x v="2"/>
  </r>
  <r>
    <x v="176"/>
    <x v="0"/>
    <x v="105"/>
    <x v="8"/>
    <x v="35"/>
    <x v="72"/>
    <x v="41"/>
    <x v="19"/>
    <x v="15"/>
    <x v="4"/>
  </r>
  <r>
    <x v="177"/>
    <x v="0"/>
    <x v="105"/>
    <x v="4"/>
    <x v="41"/>
    <x v="45"/>
    <x v="164"/>
    <x v="4"/>
    <x v="208"/>
    <x v="3"/>
  </r>
  <r>
    <x v="178"/>
    <x v="0"/>
    <x v="105"/>
    <x v="2"/>
    <x v="1"/>
    <x v="115"/>
    <x v="236"/>
    <x v="37"/>
    <x v="95"/>
    <x v="2"/>
  </r>
  <r>
    <x v="179"/>
    <x v="0"/>
    <x v="105"/>
    <x v="2"/>
    <x v="42"/>
    <x v="53"/>
    <x v="76"/>
    <x v="36"/>
    <x v="22"/>
    <x v="3"/>
  </r>
  <r>
    <x v="180"/>
    <x v="0"/>
    <x v="106"/>
    <x v="7"/>
    <x v="28"/>
    <x v="145"/>
    <x v="209"/>
    <x v="96"/>
    <x v="27"/>
    <x v="2"/>
  </r>
  <r>
    <x v="181"/>
    <x v="0"/>
    <x v="106"/>
    <x v="7"/>
    <x v="28"/>
    <x v="194"/>
    <x v="199"/>
    <x v="74"/>
    <x v="148"/>
    <x v="2"/>
  </r>
  <r>
    <x v="182"/>
    <x v="0"/>
    <x v="106"/>
    <x v="2"/>
    <x v="1"/>
    <x v="83"/>
    <x v="236"/>
    <x v="37"/>
    <x v="120"/>
    <x v="2"/>
  </r>
  <r>
    <x v="183"/>
    <x v="0"/>
    <x v="106"/>
    <x v="1"/>
    <x v="42"/>
    <x v="98"/>
    <x v="230"/>
    <x v="84"/>
    <x v="43"/>
    <x v="5"/>
  </r>
  <r>
    <x v="184"/>
    <x v="0"/>
    <x v="107"/>
    <x v="2"/>
    <x v="30"/>
    <x v="56"/>
    <x v="29"/>
    <x v="65"/>
    <x v="144"/>
    <x v="7"/>
  </r>
  <r>
    <x v="185"/>
    <x v="0"/>
    <x v="108"/>
    <x v="1"/>
    <x v="42"/>
    <x v="192"/>
    <x v="189"/>
    <x v="71"/>
    <x v="92"/>
    <x v="2"/>
  </r>
  <r>
    <x v="186"/>
    <x v="0"/>
    <x v="108"/>
    <x v="7"/>
    <x v="42"/>
    <x v="46"/>
    <x v="71"/>
    <x v="26"/>
    <x v="171"/>
    <x v="2"/>
  </r>
  <r>
    <x v="187"/>
    <x v="0"/>
    <x v="109"/>
    <x v="8"/>
    <x v="20"/>
    <x v="189"/>
    <x v="65"/>
    <x v="39"/>
    <x v="51"/>
    <x v="9"/>
  </r>
  <r>
    <x v="188"/>
    <x v="0"/>
    <x v="109"/>
    <x v="2"/>
    <x v="42"/>
    <x v="95"/>
    <x v="168"/>
    <x v="94"/>
    <x v="16"/>
    <x v="2"/>
  </r>
  <r>
    <x v="189"/>
    <x v="0"/>
    <x v="110"/>
    <x v="8"/>
    <x v="40"/>
    <x v="26"/>
    <x v="47"/>
    <x v="2"/>
    <x v="159"/>
    <x v="9"/>
  </r>
  <r>
    <x v="190"/>
    <x v="0"/>
    <x v="110"/>
    <x v="7"/>
    <x v="14"/>
    <x v="19"/>
    <x v="132"/>
    <x v="43"/>
    <x v="165"/>
    <x v="2"/>
  </r>
  <r>
    <x v="191"/>
    <x v="0"/>
    <x v="111"/>
    <x v="8"/>
    <x v="29"/>
    <x v="157"/>
    <x v="213"/>
    <x v="8"/>
    <x v="173"/>
    <x v="4"/>
  </r>
  <r>
    <x v="192"/>
    <x v="0"/>
    <x v="112"/>
    <x v="6"/>
    <x v="41"/>
    <x v="208"/>
    <x v="156"/>
    <x v="97"/>
    <x v="207"/>
    <x v="0"/>
  </r>
  <r>
    <x v="193"/>
    <x v="0"/>
    <x v="113"/>
    <x v="6"/>
    <x v="12"/>
    <x v="66"/>
    <x v="50"/>
    <x v="89"/>
    <x v="205"/>
    <x v="0"/>
  </r>
  <r>
    <x v="194"/>
    <x v="0"/>
    <x v="114"/>
    <x v="7"/>
    <x v="14"/>
    <x v="3"/>
    <x v="140"/>
    <x v="78"/>
    <x v="14"/>
    <x v="5"/>
  </r>
  <r>
    <x v="195"/>
    <x v="0"/>
    <x v="115"/>
    <x v="7"/>
    <x v="38"/>
    <x v="1"/>
    <x v="19"/>
    <x v="95"/>
    <x v="181"/>
    <x v="2"/>
  </r>
  <r>
    <x v="196"/>
    <x v="0"/>
    <x v="115"/>
    <x v="8"/>
    <x v="42"/>
    <x v="156"/>
    <x v="133"/>
    <x v="68"/>
    <x v="69"/>
    <x v="2"/>
  </r>
  <r>
    <x v="197"/>
    <x v="0"/>
    <x v="115"/>
    <x v="4"/>
    <x v="21"/>
    <x v="175"/>
    <x v="87"/>
    <x v="37"/>
    <x v="8"/>
    <x v="3"/>
  </r>
  <r>
    <x v="198"/>
    <x v="0"/>
    <x v="116"/>
    <x v="2"/>
    <x v="3"/>
    <x v="57"/>
    <x v="46"/>
    <x v="97"/>
    <x v="199"/>
    <x v="1"/>
  </r>
  <r>
    <x v="199"/>
    <x v="0"/>
    <x v="116"/>
    <x v="7"/>
    <x v="24"/>
    <x v="164"/>
    <x v="185"/>
    <x v="20"/>
    <x v="164"/>
    <x v="4"/>
  </r>
  <r>
    <x v="200"/>
    <x v="0"/>
    <x v="116"/>
    <x v="8"/>
    <x v="42"/>
    <x v="133"/>
    <x v="235"/>
    <x v="88"/>
    <x v="53"/>
    <x v="4"/>
  </r>
  <r>
    <x v="201"/>
    <x v="0"/>
    <x v="117"/>
    <x v="7"/>
    <x v="42"/>
    <x v="12"/>
    <x v="130"/>
    <x v="26"/>
    <x v="167"/>
    <x v="2"/>
  </r>
  <r>
    <x v="202"/>
    <x v="0"/>
    <x v="117"/>
    <x v="6"/>
    <x v="41"/>
    <x v="207"/>
    <x v="228"/>
    <x v="16"/>
    <x v="206"/>
    <x v="0"/>
  </r>
  <r>
    <x v="203"/>
    <x v="0"/>
    <x v="117"/>
    <x v="6"/>
    <x v="42"/>
    <x v="159"/>
    <x v="170"/>
    <x v="67"/>
    <x v="99"/>
    <x v="2"/>
  </r>
  <r>
    <x v="204"/>
    <x v="0"/>
    <x v="117"/>
    <x v="6"/>
    <x v="41"/>
    <x v="22"/>
    <x v="109"/>
    <x v="37"/>
    <x v="178"/>
    <x v="2"/>
  </r>
  <r>
    <x v="205"/>
    <x v="0"/>
    <x v="117"/>
    <x v="2"/>
    <x v="1"/>
    <x v="92"/>
    <x v="167"/>
    <x v="17"/>
    <x v="106"/>
    <x v="5"/>
  </r>
  <r>
    <x v="206"/>
    <x v="0"/>
    <x v="118"/>
    <x v="7"/>
    <x v="14"/>
    <x v="193"/>
    <x v="18"/>
    <x v="79"/>
    <x v="47"/>
    <x v="5"/>
  </r>
  <r>
    <x v="207"/>
    <x v="0"/>
    <x v="118"/>
    <x v="2"/>
    <x v="0"/>
    <x v="182"/>
    <x v="226"/>
    <x v="77"/>
    <x v="137"/>
    <x v="2"/>
  </r>
  <r>
    <x v="208"/>
    <x v="0"/>
    <x v="118"/>
    <x v="7"/>
    <x v="24"/>
    <x v="71"/>
    <x v="221"/>
    <x v="37"/>
    <x v="37"/>
    <x v="2"/>
  </r>
  <r>
    <x v="209"/>
    <x v="0"/>
    <x v="119"/>
    <x v="7"/>
    <x v="24"/>
    <x v="5"/>
    <x v="135"/>
    <x v="58"/>
    <x v="163"/>
    <x v="5"/>
  </r>
  <r>
    <x v="210"/>
    <x v="0"/>
    <x v="119"/>
    <x v="1"/>
    <x v="42"/>
    <x v="181"/>
    <x v="215"/>
    <x v="64"/>
    <x v="3"/>
    <x v="3"/>
  </r>
  <r>
    <x v="211"/>
    <x v="0"/>
    <x v="120"/>
    <x v="2"/>
    <x v="30"/>
    <x v="65"/>
    <x v="219"/>
    <x v="12"/>
    <x v="198"/>
    <x v="0"/>
  </r>
  <r>
    <x v="212"/>
    <x v="0"/>
    <x v="121"/>
    <x v="8"/>
    <x v="20"/>
    <x v="177"/>
    <x v="216"/>
    <x v="20"/>
    <x v="174"/>
    <x v="9"/>
  </r>
  <r>
    <x v="213"/>
    <x v="0"/>
    <x v="122"/>
    <x v="2"/>
    <x v="2"/>
    <x v="81"/>
    <x v="180"/>
    <x v="36"/>
    <x v="8"/>
    <x v="3"/>
  </r>
  <r>
    <x v="214"/>
    <x v="0"/>
    <x v="123"/>
    <x v="8"/>
    <x v="16"/>
    <x v="151"/>
    <x v="11"/>
    <x v="92"/>
    <x v="143"/>
    <x v="2"/>
  </r>
  <r>
    <x v="215"/>
    <x v="0"/>
    <x v="124"/>
    <x v="8"/>
    <x v="29"/>
    <x v="25"/>
    <x v="89"/>
    <x v="7"/>
    <x v="191"/>
    <x v="4"/>
  </r>
  <r>
    <x v="216"/>
    <x v="0"/>
    <x v="124"/>
    <x v="8"/>
    <x v="20"/>
    <x v="70"/>
    <x v="33"/>
    <x v="97"/>
    <x v="23"/>
    <x v="2"/>
  </r>
  <r>
    <x v="217"/>
    <x v="0"/>
    <x v="124"/>
    <x v="7"/>
    <x v="14"/>
    <x v="13"/>
    <x v="234"/>
    <x v="39"/>
    <x v="93"/>
    <x v="2"/>
  </r>
  <r>
    <x v="218"/>
    <x v="0"/>
    <x v="124"/>
    <x v="5"/>
    <x v="42"/>
    <x v="29"/>
    <x v="194"/>
    <x v="55"/>
    <x v="146"/>
    <x v="2"/>
  </r>
  <r>
    <x v="219"/>
    <x v="0"/>
    <x v="125"/>
    <x v="4"/>
    <x v="21"/>
    <x v="127"/>
    <x v="73"/>
    <x v="77"/>
    <x v="155"/>
    <x v="9"/>
  </r>
  <r>
    <x v="220"/>
    <x v="0"/>
    <x v="125"/>
    <x v="2"/>
    <x v="30"/>
    <x v="75"/>
    <x v="240"/>
    <x v="44"/>
    <x v="84"/>
    <x v="5"/>
  </r>
  <r>
    <x v="221"/>
    <x v="0"/>
    <x v="126"/>
    <x v="2"/>
    <x v="42"/>
    <x v="242"/>
    <x v="1"/>
    <x v="97"/>
    <x v="122"/>
    <x v="2"/>
  </r>
  <r>
    <x v="222"/>
    <x v="0"/>
    <x v="126"/>
    <x v="1"/>
    <x v="42"/>
    <x v="32"/>
    <x v="96"/>
    <x v="66"/>
    <x v="182"/>
    <x v="2"/>
  </r>
  <r>
    <x v="223"/>
    <x v="0"/>
    <x v="127"/>
    <x v="8"/>
    <x v="9"/>
    <x v="87"/>
    <x v="136"/>
    <x v="20"/>
    <x v="186"/>
    <x v="9"/>
  </r>
  <r>
    <x v="224"/>
    <x v="0"/>
    <x v="127"/>
    <x v="7"/>
    <x v="28"/>
    <x v="180"/>
    <x v="162"/>
    <x v="20"/>
    <x v="55"/>
    <x v="2"/>
  </r>
  <r>
    <x v="225"/>
    <x v="0"/>
    <x v="128"/>
    <x v="4"/>
    <x v="42"/>
    <x v="109"/>
    <x v="26"/>
    <x v="39"/>
    <x v="161"/>
    <x v="2"/>
  </r>
  <r>
    <x v="226"/>
    <x v="0"/>
    <x v="128"/>
    <x v="1"/>
    <x v="37"/>
    <x v="40"/>
    <x v="25"/>
    <x v="1"/>
    <x v="179"/>
    <x v="9"/>
  </r>
  <r>
    <x v="227"/>
    <x v="0"/>
    <x v="128"/>
    <x v="2"/>
    <x v="3"/>
    <x v="140"/>
    <x v="137"/>
    <x v="97"/>
    <x v="83"/>
    <x v="2"/>
  </r>
  <r>
    <x v="228"/>
    <x v="0"/>
    <x v="128"/>
    <x v="1"/>
    <x v="42"/>
    <x v="154"/>
    <x v="163"/>
    <x v="87"/>
    <x v="102"/>
    <x v="2"/>
  </r>
  <r>
    <x v="229"/>
    <x v="0"/>
    <x v="128"/>
    <x v="1"/>
    <x v="42"/>
    <x v="223"/>
    <x v="207"/>
    <x v="64"/>
    <x v="7"/>
    <x v="6"/>
  </r>
  <r>
    <x v="230"/>
    <x v="0"/>
    <x v="128"/>
    <x v="1"/>
    <x v="42"/>
    <x v="201"/>
    <x v="147"/>
    <x v="75"/>
    <x v="140"/>
    <x v="2"/>
  </r>
  <r>
    <x v="231"/>
    <x v="0"/>
    <x v="128"/>
    <x v="4"/>
    <x v="42"/>
    <x v="121"/>
    <x v="70"/>
    <x v="29"/>
    <x v="81"/>
    <x v="4"/>
  </r>
  <r>
    <x v="232"/>
    <x v="0"/>
    <x v="129"/>
    <x v="7"/>
    <x v="10"/>
    <x v="11"/>
    <x v="178"/>
    <x v="26"/>
    <x v="109"/>
    <x v="2"/>
  </r>
  <r>
    <x v="233"/>
    <x v="0"/>
    <x v="130"/>
    <x v="2"/>
    <x v="2"/>
    <x v="235"/>
    <x v="90"/>
    <x v="83"/>
    <x v="76"/>
    <x v="2"/>
  </r>
  <r>
    <x v="234"/>
    <x v="0"/>
    <x v="131"/>
    <x v="7"/>
    <x v="24"/>
    <x v="130"/>
    <x v="44"/>
    <x v="64"/>
    <x v="56"/>
    <x v="2"/>
  </r>
  <r>
    <x v="235"/>
    <x v="0"/>
    <x v="132"/>
    <x v="2"/>
    <x v="39"/>
    <x v="199"/>
    <x v="144"/>
    <x v="10"/>
    <x v="19"/>
    <x v="2"/>
  </r>
  <r>
    <x v="236"/>
    <x v="0"/>
    <x v="133"/>
    <x v="7"/>
    <x v="38"/>
    <x v="20"/>
    <x v="43"/>
    <x v="26"/>
    <x v="150"/>
    <x v="2"/>
  </r>
  <r>
    <x v="237"/>
    <x v="0"/>
    <x v="134"/>
    <x v="2"/>
    <x v="42"/>
    <x v="112"/>
    <x v="61"/>
    <x v="97"/>
    <x v="55"/>
    <x v="2"/>
  </r>
  <r>
    <x v="238"/>
    <x v="0"/>
    <x v="134"/>
    <x v="4"/>
    <x v="19"/>
    <x v="103"/>
    <x v="84"/>
    <x v="22"/>
    <x v="10"/>
    <x v="3"/>
  </r>
  <r>
    <x v="239"/>
    <x v="0"/>
    <x v="134"/>
    <x v="1"/>
    <x v="11"/>
    <x v="225"/>
    <x v="100"/>
    <x v="53"/>
    <x v="101"/>
    <x v="2"/>
  </r>
  <r>
    <x v="240"/>
    <x v="0"/>
    <x v="135"/>
    <x v="2"/>
    <x v="2"/>
    <x v="253"/>
    <x v="72"/>
    <x v="72"/>
    <x v="166"/>
    <x v="9"/>
  </r>
  <r>
    <x v="241"/>
    <x v="0"/>
    <x v="135"/>
    <x v="0"/>
    <x v="42"/>
    <x v="8"/>
    <x v="83"/>
    <x v="37"/>
    <x v="47"/>
    <x v="2"/>
  </r>
  <r>
    <x v="242"/>
    <x v="0"/>
    <x v="136"/>
    <x v="2"/>
    <x v="2"/>
    <x v="116"/>
    <x v="121"/>
    <x v="74"/>
    <x v="39"/>
    <x v="4"/>
  </r>
  <r>
    <x v="243"/>
    <x v="0"/>
    <x v="137"/>
    <x v="0"/>
    <x v="42"/>
    <x v="169"/>
    <x v="42"/>
    <x v="37"/>
    <x v="40"/>
    <x v="2"/>
  </r>
  <r>
    <x v="244"/>
    <x v="0"/>
    <x v="138"/>
    <x v="4"/>
    <x v="19"/>
    <x v="82"/>
    <x v="192"/>
    <x v="39"/>
    <x v="35"/>
    <x v="2"/>
  </r>
  <r>
    <x v="245"/>
    <x v="0"/>
    <x v="139"/>
    <x v="4"/>
    <x v="25"/>
    <x v="234"/>
    <x v="101"/>
    <x v="2"/>
    <x v="111"/>
    <x v="2"/>
  </r>
  <r>
    <x v="246"/>
    <x v="0"/>
    <x v="140"/>
    <x v="2"/>
    <x v="32"/>
    <x v="160"/>
    <x v="114"/>
    <x v="11"/>
    <x v="60"/>
    <x v="2"/>
  </r>
  <r>
    <x v="247"/>
    <x v="0"/>
    <x v="140"/>
    <x v="2"/>
    <x v="4"/>
    <x v="188"/>
    <x v="10"/>
    <x v="37"/>
    <x v="65"/>
    <x v="2"/>
  </r>
  <r>
    <x v="248"/>
    <x v="0"/>
    <x v="140"/>
    <x v="7"/>
    <x v="10"/>
    <x v="18"/>
    <x v="125"/>
    <x v="26"/>
    <x v="12"/>
    <x v="2"/>
  </r>
  <r>
    <x v="249"/>
    <x v="0"/>
    <x v="140"/>
    <x v="8"/>
    <x v="9"/>
    <x v="91"/>
    <x v="200"/>
    <x v="18"/>
    <x v="19"/>
    <x v="5"/>
  </r>
  <r>
    <x v="250"/>
    <x v="0"/>
    <x v="140"/>
    <x v="2"/>
    <x v="4"/>
    <x v="197"/>
    <x v="10"/>
    <x v="37"/>
    <x v="65"/>
    <x v="2"/>
  </r>
  <r>
    <x v="251"/>
    <x v="0"/>
    <x v="141"/>
    <x v="7"/>
    <x v="28"/>
    <x v="79"/>
    <x v="186"/>
    <x v="0"/>
    <x v="67"/>
    <x v="4"/>
  </r>
  <r>
    <x v="252"/>
    <x v="0"/>
    <x v="141"/>
    <x v="8"/>
    <x v="20"/>
    <x v="136"/>
    <x v="53"/>
    <x v="37"/>
    <x v="32"/>
    <x v="4"/>
  </r>
  <r>
    <x v="253"/>
    <x v="0"/>
    <x v="142"/>
    <x v="2"/>
    <x v="42"/>
    <x v="38"/>
    <x v="158"/>
    <x v="97"/>
    <x v="19"/>
    <x v="2"/>
  </r>
  <r>
    <x v="254"/>
    <x v="0"/>
    <x v="142"/>
    <x v="8"/>
    <x v="20"/>
    <x v="228"/>
    <x v="98"/>
    <x v="88"/>
    <x v="70"/>
    <x v="2"/>
  </r>
  <r>
    <x v="255"/>
    <x v="0"/>
    <x v="142"/>
    <x v="2"/>
    <x v="2"/>
    <x v="86"/>
    <x v="127"/>
    <x v="83"/>
    <x v="187"/>
    <x v="2"/>
  </r>
  <r>
    <x v="256"/>
    <x v="0"/>
    <x v="142"/>
    <x v="4"/>
    <x v="21"/>
    <x v="248"/>
    <x v="152"/>
    <x v="36"/>
    <x v="12"/>
    <x v="3"/>
  </r>
  <r>
    <x v="257"/>
    <x v="0"/>
    <x v="142"/>
    <x v="2"/>
    <x v="2"/>
    <x v="100"/>
    <x v="151"/>
    <x v="37"/>
    <x v="6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122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16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compact="0" showAll="0"/>
    <pivotField compact="0" showAll="0"/>
    <pivotField axis="axisRow" compact="0" showAll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dataField="1"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88</v>
      </c>
      <c r="C6" s="17" t="n">
        <v>74248649.71</v>
      </c>
      <c r="D6" s="18" t="n">
        <f aca="false">B6/$B$15</f>
        <v>0.328840970350404</v>
      </c>
      <c r="E6" s="19" t="n">
        <f aca="false">C6/$C$15</f>
        <v>0.296010698375692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334</v>
      </c>
      <c r="C7" s="23" t="n">
        <v>45940130.04</v>
      </c>
      <c r="D7" s="24" t="n">
        <f aca="false">B7/$B$15</f>
        <v>0.225067385444744</v>
      </c>
      <c r="E7" s="25" t="n">
        <f aca="false">C7/$C$15</f>
        <v>0.183151747940529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69</v>
      </c>
      <c r="C8" s="23" t="n">
        <v>29055645.26</v>
      </c>
      <c r="D8" s="24" t="n">
        <f aca="false">B8/$B$15</f>
        <v>0.113881401617251</v>
      </c>
      <c r="E8" s="25" t="n">
        <f aca="false">C8/$C$15</f>
        <v>0.115837552315926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161</v>
      </c>
      <c r="C9" s="23" t="n">
        <v>27611910</v>
      </c>
      <c r="D9" s="24" t="n">
        <f aca="false">B9/$B$15</f>
        <v>0.108490566037736</v>
      </c>
      <c r="E9" s="25" t="n">
        <f aca="false">C9/$C$15</f>
        <v>0.110081742826442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141</v>
      </c>
      <c r="C10" s="23" t="n">
        <v>24934747</v>
      </c>
      <c r="D10" s="24" t="n">
        <f aca="false">B10/$B$15</f>
        <v>0.0950134770889488</v>
      </c>
      <c r="E10" s="25" t="n">
        <f aca="false">C10/$C$15</f>
        <v>0.0994085670529994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68</v>
      </c>
      <c r="C11" s="23" t="n">
        <v>22539765.97</v>
      </c>
      <c r="D11" s="24" t="n">
        <f aca="false">B11/$B$15</f>
        <v>0.045822102425876</v>
      </c>
      <c r="E11" s="25" t="n">
        <f aca="false">C11/$C$15</f>
        <v>0.0898603798461504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66</v>
      </c>
      <c r="C12" s="23" t="n">
        <v>14507119</v>
      </c>
      <c r="D12" s="24" t="n">
        <f aca="false">B12/$B$15</f>
        <v>0.0444743935309973</v>
      </c>
      <c r="E12" s="25" t="n">
        <f aca="false">C12/$C$15</f>
        <v>0.0578362359905774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44</v>
      </c>
      <c r="C13" s="23" t="n">
        <v>10183200</v>
      </c>
      <c r="D13" s="24" t="n">
        <f aca="false">B13/$B$15</f>
        <v>0.0296495956873315</v>
      </c>
      <c r="E13" s="25" t="n">
        <f aca="false">C13/$C$15</f>
        <v>0.0405978580819009</v>
      </c>
      <c r="F13" s="26" t="n">
        <v>8</v>
      </c>
      <c r="G13" s="26" t="n">
        <v>8</v>
      </c>
    </row>
    <row r="14" customFormat="false" ht="12.75" hidden="false" customHeight="false" outlineLevel="0" collapsed="false">
      <c r="A14" s="21" t="s">
        <v>17</v>
      </c>
      <c r="B14" s="22" t="n">
        <v>13</v>
      </c>
      <c r="C14" s="23" t="n">
        <v>1809800</v>
      </c>
      <c r="D14" s="27" t="n">
        <f aca="false">B14/$B$15</f>
        <v>0.00876010781671159</v>
      </c>
      <c r="E14" s="28" t="n">
        <f aca="false">C14/$C$15</f>
        <v>0.00721521756978398</v>
      </c>
      <c r="F14" s="26" t="n">
        <v>9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484</v>
      </c>
      <c r="C15" s="32" t="n">
        <f aca="false">SUM(C6:C14)</f>
        <v>250830966.98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9</v>
      </c>
      <c r="B19" s="16" t="n">
        <v>56</v>
      </c>
      <c r="C19" s="23" t="n">
        <v>7564402</v>
      </c>
      <c r="D19" s="34" t="n">
        <f aca="false">B19/$B$28</f>
        <v>0.217054263565891</v>
      </c>
      <c r="E19" s="35" t="n">
        <f aca="false">C19/$C$28</f>
        <v>0.0922388247496972</v>
      </c>
      <c r="F19" s="20" t="n">
        <v>1</v>
      </c>
      <c r="G19" s="26" t="n">
        <v>4</v>
      </c>
    </row>
    <row r="20" customFormat="false" ht="12.75" hidden="false" customHeight="false" outlineLevel="0" collapsed="false">
      <c r="A20" s="21" t="s">
        <v>10</v>
      </c>
      <c r="B20" s="22" t="n">
        <v>50</v>
      </c>
      <c r="C20" s="23" t="n">
        <v>5815658.5</v>
      </c>
      <c r="D20" s="27" t="n">
        <f aca="false">B20/$B$28</f>
        <v>0.193798449612403</v>
      </c>
      <c r="E20" s="28" t="n">
        <f aca="false">C20/$C$28</f>
        <v>0.0709149917185241</v>
      </c>
      <c r="F20" s="26" t="n">
        <v>2</v>
      </c>
      <c r="G20" s="26" t="n">
        <v>6</v>
      </c>
    </row>
    <row r="21" customFormat="false" ht="12.75" hidden="false" customHeight="false" outlineLevel="0" collapsed="false">
      <c r="A21" s="21" t="s">
        <v>11</v>
      </c>
      <c r="B21" s="22" t="n">
        <v>45</v>
      </c>
      <c r="C21" s="23" t="n">
        <v>7024923.76</v>
      </c>
      <c r="D21" s="27" t="n">
        <f aca="false">B21/$B$28</f>
        <v>0.174418604651163</v>
      </c>
      <c r="E21" s="28" t="n">
        <f aca="false">C21/$C$28</f>
        <v>0.0856605335859496</v>
      </c>
      <c r="F21" s="26" t="n">
        <v>3</v>
      </c>
      <c r="G21" s="26" t="n">
        <v>5</v>
      </c>
    </row>
    <row r="22" customFormat="false" ht="12.75" hidden="false" customHeight="false" outlineLevel="0" collapsed="false">
      <c r="A22" s="21" t="s">
        <v>12</v>
      </c>
      <c r="B22" s="22" t="n">
        <v>29</v>
      </c>
      <c r="C22" s="23" t="n">
        <v>4457132.5</v>
      </c>
      <c r="D22" s="27" t="n">
        <f aca="false">B22/$B$28</f>
        <v>0.112403100775194</v>
      </c>
      <c r="E22" s="28" t="n">
        <f aca="false">C22/$C$28</f>
        <v>0.0543493938521089</v>
      </c>
      <c r="F22" s="26" t="n">
        <v>4</v>
      </c>
      <c r="G22" s="26" t="n">
        <v>7</v>
      </c>
    </row>
    <row r="23" customFormat="false" ht="12.75" hidden="false" customHeight="false" outlineLevel="0" collapsed="false">
      <c r="A23" s="21" t="s">
        <v>16</v>
      </c>
      <c r="B23" s="22" t="n">
        <v>26</v>
      </c>
      <c r="C23" s="23" t="n">
        <v>10820471</v>
      </c>
      <c r="D23" s="27" t="n">
        <f aca="false">B23/$B$28</f>
        <v>0.10077519379845</v>
      </c>
      <c r="E23" s="28" t="n">
        <f aca="false">C23/$C$28</f>
        <v>0.131942687376766</v>
      </c>
      <c r="F23" s="29" t="n">
        <v>5</v>
      </c>
      <c r="G23" s="29" t="n">
        <v>3</v>
      </c>
    </row>
    <row r="24" customFormat="false" ht="12.75" hidden="false" customHeight="false" outlineLevel="0" collapsed="false">
      <c r="A24" s="15" t="s">
        <v>13</v>
      </c>
      <c r="B24" s="22" t="n">
        <v>23</v>
      </c>
      <c r="C24" s="17" t="n">
        <v>26511221.09</v>
      </c>
      <c r="D24" s="27" t="n">
        <f aca="false">B24/$B$28</f>
        <v>0.0891472868217054</v>
      </c>
      <c r="E24" s="36" t="n">
        <f aca="false">C24/$C$28</f>
        <v>0.323272596567579</v>
      </c>
      <c r="F24" s="29" t="n">
        <v>6</v>
      </c>
      <c r="G24" s="37" t="n">
        <v>1</v>
      </c>
    </row>
    <row r="25" customFormat="false" ht="12.75" hidden="false" customHeight="false" outlineLevel="0" collapsed="false">
      <c r="A25" s="21" t="s">
        <v>14</v>
      </c>
      <c r="B25" s="22" t="n">
        <v>19</v>
      </c>
      <c r="C25" s="23" t="n">
        <v>18464940.45</v>
      </c>
      <c r="D25" s="27" t="n">
        <f aca="false">B25/$B$28</f>
        <v>0.0736434108527132</v>
      </c>
      <c r="E25" s="28" t="n">
        <f aca="false">C25/$C$28</f>
        <v>0.22515783880618</v>
      </c>
      <c r="F25" s="29" t="n">
        <v>7</v>
      </c>
      <c r="G25" s="29" t="n">
        <v>2</v>
      </c>
    </row>
    <row r="26" customFormat="false" ht="12.75" hidden="false" customHeight="false" outlineLevel="0" collapsed="false">
      <c r="A26" s="21" t="s">
        <v>17</v>
      </c>
      <c r="B26" s="22" t="n">
        <v>6</v>
      </c>
      <c r="C26" s="23" t="n">
        <v>1038495</v>
      </c>
      <c r="D26" s="27" t="n">
        <f aca="false">B26/$B$28</f>
        <v>0.0232558139534884</v>
      </c>
      <c r="E26" s="28" t="n">
        <f aca="false">C26/$C$28</f>
        <v>0.0126632030276071</v>
      </c>
      <c r="F26" s="29" t="n">
        <v>8</v>
      </c>
      <c r="G26" s="29" t="n">
        <v>8</v>
      </c>
    </row>
    <row r="27" customFormat="false" ht="12.75" hidden="false" customHeight="false" outlineLevel="0" collapsed="false">
      <c r="A27" s="21" t="s">
        <v>15</v>
      </c>
      <c r="B27" s="22" t="n">
        <v>4</v>
      </c>
      <c r="C27" s="23" t="n">
        <v>311628</v>
      </c>
      <c r="D27" s="27" t="n">
        <f aca="false">B27/$B$28</f>
        <v>0.0155038759689922</v>
      </c>
      <c r="E27" s="28" t="n">
        <f aca="false">C27/$C$28</f>
        <v>0.00379993031558855</v>
      </c>
      <c r="F27" s="29" t="n">
        <v>9</v>
      </c>
      <c r="G27" s="29" t="n">
        <v>9</v>
      </c>
    </row>
    <row r="28" customFormat="false" ht="12.75" hidden="false" customHeight="false" outlineLevel="0" collapsed="false">
      <c r="A28" s="30" t="s">
        <v>18</v>
      </c>
      <c r="B28" s="31" t="n">
        <f aca="false">SUM(B19:B27)</f>
        <v>258</v>
      </c>
      <c r="C28" s="32" t="n">
        <f aca="false">SUM(C19:C27)</f>
        <v>82008872.3</v>
      </c>
      <c r="D28" s="33" t="n">
        <f aca="false">SUM(D19:D27)</f>
        <v>1</v>
      </c>
      <c r="E28" s="33" t="n">
        <f aca="false">SUM(E19:E27)</f>
        <v>1</v>
      </c>
      <c r="F28" s="31"/>
      <c r="G28" s="31"/>
    </row>
    <row r="29" customFormat="false" ht="13.5" hidden="false" customHeight="false" outlineLevel="0" collapsed="false"/>
    <row r="30" customFormat="false" ht="12.75" hidden="false" customHeight="false" outlineLevel="0" collapsed="false">
      <c r="A30" s="5" t="s">
        <v>20</v>
      </c>
      <c r="B30" s="5"/>
      <c r="C30" s="5"/>
      <c r="D30" s="6" t="s">
        <v>3</v>
      </c>
      <c r="E30" s="6" t="s">
        <v>3</v>
      </c>
      <c r="F30" s="7" t="s">
        <v>4</v>
      </c>
      <c r="G30" s="8" t="s">
        <v>4</v>
      </c>
    </row>
    <row r="31" customFormat="false" ht="12.75" hidden="false" customHeight="true" outlineLevel="0" collapsed="false">
      <c r="A31" s="9" t="s">
        <v>5</v>
      </c>
      <c r="B31" s="10" t="s">
        <v>6</v>
      </c>
      <c r="C31" s="11" t="s">
        <v>7</v>
      </c>
      <c r="D31" s="12" t="s">
        <v>6</v>
      </c>
      <c r="E31" s="12" t="s">
        <v>8</v>
      </c>
      <c r="F31" s="13" t="s">
        <v>6</v>
      </c>
      <c r="G31" s="14" t="s">
        <v>8</v>
      </c>
    </row>
    <row r="32" customFormat="false" ht="12.75" hidden="false" customHeight="true" outlineLevel="0" collapsed="false">
      <c r="A32" s="15" t="s">
        <v>9</v>
      </c>
      <c r="B32" s="16" t="n">
        <v>544</v>
      </c>
      <c r="C32" s="17" t="n">
        <v>81813051.71</v>
      </c>
      <c r="D32" s="34" t="n">
        <f aca="false">B32/$B$41</f>
        <v>0.312284730195178</v>
      </c>
      <c r="E32" s="36" t="n">
        <f aca="false">C32/$C$41</f>
        <v>0.245803062178429</v>
      </c>
      <c r="F32" s="20" t="n">
        <v>1</v>
      </c>
      <c r="G32" s="20" t="n">
        <v>1</v>
      </c>
    </row>
    <row r="33" customFormat="false" ht="12.75" hidden="false" customHeight="true" outlineLevel="0" collapsed="false">
      <c r="A33" s="21" t="s">
        <v>10</v>
      </c>
      <c r="B33" s="22" t="n">
        <v>384</v>
      </c>
      <c r="C33" s="23" t="n">
        <v>51755788.54</v>
      </c>
      <c r="D33" s="27" t="n">
        <f aca="false">B33/$B$41</f>
        <v>0.220436280137773</v>
      </c>
      <c r="E33" s="28" t="n">
        <f aca="false">C33/$C$41</f>
        <v>0.155497577008685</v>
      </c>
      <c r="F33" s="26" t="n">
        <v>2</v>
      </c>
      <c r="G33" s="26" t="n">
        <v>2</v>
      </c>
    </row>
    <row r="34" customFormat="false" ht="12.75" hidden="false" customHeight="false" outlineLevel="0" collapsed="false">
      <c r="A34" s="21" t="s">
        <v>11</v>
      </c>
      <c r="B34" s="22" t="n">
        <v>214</v>
      </c>
      <c r="C34" s="23" t="n">
        <v>36080569.02</v>
      </c>
      <c r="D34" s="27" t="n">
        <f aca="false">B34/$B$41</f>
        <v>0.12284730195178</v>
      </c>
      <c r="E34" s="28" t="n">
        <f aca="false">C34/$C$41</f>
        <v>0.108402194575173</v>
      </c>
      <c r="F34" s="29" t="n">
        <v>3</v>
      </c>
      <c r="G34" s="29" t="n">
        <v>5</v>
      </c>
    </row>
    <row r="35" customFormat="false" ht="12.75" hidden="false" customHeight="false" outlineLevel="0" collapsed="false">
      <c r="A35" s="21" t="s">
        <v>12</v>
      </c>
      <c r="B35" s="22" t="n">
        <v>190</v>
      </c>
      <c r="C35" s="23" t="n">
        <v>32069042.5</v>
      </c>
      <c r="D35" s="27" t="n">
        <f aca="false">B35/$B$41</f>
        <v>0.109070034443169</v>
      </c>
      <c r="E35" s="28" t="n">
        <f aca="false">C35/$C$41</f>
        <v>0.0963497716180005</v>
      </c>
      <c r="F35" s="29" t="n">
        <v>4</v>
      </c>
      <c r="G35" s="29" t="n">
        <v>6</v>
      </c>
    </row>
    <row r="36" customFormat="false" ht="12.75" hidden="false" customHeight="false" outlineLevel="0" collapsed="false">
      <c r="A36" s="21" t="s">
        <v>13</v>
      </c>
      <c r="B36" s="22" t="n">
        <v>164</v>
      </c>
      <c r="C36" s="23" t="n">
        <v>51445968.09</v>
      </c>
      <c r="D36" s="27" t="n">
        <f aca="false">B36/$B$41</f>
        <v>0.0941446613088404</v>
      </c>
      <c r="E36" s="28" t="n">
        <f aca="false">C36/$C$41</f>
        <v>0.154566737567498</v>
      </c>
      <c r="F36" s="29" t="n">
        <v>5</v>
      </c>
      <c r="G36" s="29" t="n">
        <v>3</v>
      </c>
    </row>
    <row r="37" customFormat="false" ht="12.75" hidden="false" customHeight="false" outlineLevel="0" collapsed="false">
      <c r="A37" s="21" t="s">
        <v>14</v>
      </c>
      <c r="B37" s="22" t="n">
        <v>87</v>
      </c>
      <c r="C37" s="23" t="n">
        <v>41004706.42</v>
      </c>
      <c r="D37" s="27" t="n">
        <f aca="false">B37/$B$41</f>
        <v>0.0499425947187141</v>
      </c>
      <c r="E37" s="28" t="n">
        <f aca="false">C37/$C$41</f>
        <v>0.123196509494481</v>
      </c>
      <c r="F37" s="29" t="n">
        <v>6</v>
      </c>
      <c r="G37" s="29" t="n">
        <v>4</v>
      </c>
    </row>
    <row r="38" customFormat="false" ht="12.75" hidden="false" customHeight="false" outlineLevel="0" collapsed="false">
      <c r="A38" s="21" t="s">
        <v>16</v>
      </c>
      <c r="B38" s="22" t="n">
        <v>70</v>
      </c>
      <c r="C38" s="23" t="n">
        <v>21003671</v>
      </c>
      <c r="D38" s="27" t="n">
        <f aca="false">B38/$B$41</f>
        <v>0.0401836969001148</v>
      </c>
      <c r="E38" s="28" t="n">
        <f aca="false">C38/$C$41</f>
        <v>0.0631044379946679</v>
      </c>
      <c r="F38" s="29" t="n">
        <v>7</v>
      </c>
      <c r="G38" s="29" t="n">
        <v>7</v>
      </c>
    </row>
    <row r="39" customFormat="false" ht="12.75" hidden="false" customHeight="false" outlineLevel="0" collapsed="false">
      <c r="A39" s="21" t="s">
        <v>15</v>
      </c>
      <c r="B39" s="22" t="n">
        <v>70</v>
      </c>
      <c r="C39" s="23" t="n">
        <v>14818747</v>
      </c>
      <c r="D39" s="27" t="n">
        <f aca="false">B39/$B$41</f>
        <v>0.0401836969001148</v>
      </c>
      <c r="E39" s="28" t="n">
        <f aca="false">C39/$C$41</f>
        <v>0.0445221552565821</v>
      </c>
      <c r="F39" s="29" t="n">
        <v>7</v>
      </c>
      <c r="G39" s="29" t="n">
        <v>8</v>
      </c>
    </row>
    <row r="40" customFormat="false" ht="12.75" hidden="false" customHeight="false" outlineLevel="0" collapsed="false">
      <c r="A40" s="21" t="s">
        <v>17</v>
      </c>
      <c r="B40" s="22" t="n">
        <v>19</v>
      </c>
      <c r="C40" s="23" t="n">
        <v>2848295</v>
      </c>
      <c r="D40" s="27" t="n">
        <f aca="false">B40/$B$41</f>
        <v>0.0109070034443169</v>
      </c>
      <c r="E40" s="28" t="n">
        <f aca="false">C40/$C$41</f>
        <v>0.00855755430648398</v>
      </c>
      <c r="F40" s="29" t="n">
        <v>8</v>
      </c>
      <c r="G40" s="29" t="n">
        <v>9</v>
      </c>
    </row>
    <row r="41" customFormat="false" ht="12.75" hidden="false" customHeight="false" outlineLevel="0" collapsed="false">
      <c r="A41" s="30" t="s">
        <v>18</v>
      </c>
      <c r="B41" s="31" t="n">
        <f aca="false">SUM(B32:B40)</f>
        <v>1742</v>
      </c>
      <c r="C41" s="32" t="n">
        <f aca="false">SUM(C32:C40)</f>
        <v>332839839.28</v>
      </c>
      <c r="D41" s="33" t="n">
        <f aca="false">SUM(D32:D40)</f>
        <v>1</v>
      </c>
      <c r="E41" s="33" t="n">
        <f aca="false">SUM(E32:E40)</f>
        <v>1</v>
      </c>
      <c r="F41" s="31"/>
      <c r="G41" s="31"/>
    </row>
    <row r="43" customFormat="false" ht="12.75" hidden="false" customHeight="true" outlineLevel="0" collapsed="false">
      <c r="A43" s="38" t="s">
        <v>21</v>
      </c>
      <c r="B43" s="38"/>
      <c r="C43" s="38"/>
    </row>
    <row r="44" customFormat="false" ht="12.75" hidden="false" customHeight="false" outlineLevel="0" collapsed="false">
      <c r="A44" s="39" t="s">
        <v>22</v>
      </c>
    </row>
  </sheetData>
  <mergeCells count="4">
    <mergeCell ref="A4:C4"/>
    <mergeCell ref="A17:C17"/>
    <mergeCell ref="A30:C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4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9</v>
      </c>
      <c r="B6" s="49" t="n">
        <v>458</v>
      </c>
      <c r="C6" s="50" t="n">
        <v>68669899.71</v>
      </c>
      <c r="D6" s="34" t="n">
        <f aca="false">B6/$B$15</f>
        <v>0.33044733044733</v>
      </c>
      <c r="E6" s="36" t="n">
        <f aca="false">C6/$C$15</f>
        <v>0.298759178775623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51" t="s">
        <v>10</v>
      </c>
      <c r="B7" s="52" t="n">
        <v>334</v>
      </c>
      <c r="C7" s="53" t="n">
        <v>45940130.04</v>
      </c>
      <c r="D7" s="27" t="n">
        <f aca="false">B7/$B$15</f>
        <v>0.240981240981241</v>
      </c>
      <c r="E7" s="28" t="n">
        <f aca="false">C7/$C$15</f>
        <v>0.199869747612243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166</v>
      </c>
      <c r="C8" s="53" t="n">
        <v>28482565.26</v>
      </c>
      <c r="D8" s="27" t="n">
        <f aca="false">B8/$B$15</f>
        <v>0.11976911976912</v>
      </c>
      <c r="E8" s="28" t="n">
        <f aca="false">C8/$C$15</f>
        <v>0.123917871475521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1" t="s">
        <v>12</v>
      </c>
      <c r="B9" s="52" t="n">
        <v>158</v>
      </c>
      <c r="C9" s="53" t="n">
        <v>26904910</v>
      </c>
      <c r="D9" s="27" t="n">
        <f aca="false">B9/$B$15</f>
        <v>0.113997113997114</v>
      </c>
      <c r="E9" s="28" t="n">
        <f aca="false">C9/$C$15</f>
        <v>0.117054034599988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1" t="s">
        <v>13</v>
      </c>
      <c r="B10" s="52" t="n">
        <v>137</v>
      </c>
      <c r="C10" s="53" t="n">
        <v>24212447</v>
      </c>
      <c r="D10" s="27" t="n">
        <f aca="false">B10/$B$15</f>
        <v>0.0988455988455989</v>
      </c>
      <c r="E10" s="28" t="n">
        <f aca="false">C10/$C$15</f>
        <v>0.105340051644416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1" t="s">
        <v>14</v>
      </c>
      <c r="B11" s="52" t="n">
        <v>68</v>
      </c>
      <c r="C11" s="53" t="n">
        <v>22539765.97</v>
      </c>
      <c r="D11" s="27" t="n">
        <f aca="false">B11/$B$15</f>
        <v>0.0490620490620491</v>
      </c>
      <c r="E11" s="28" t="n">
        <f aca="false">C11/$C$15</f>
        <v>0.0980627902389567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1" t="s">
        <v>16</v>
      </c>
      <c r="B12" s="52" t="n">
        <v>44</v>
      </c>
      <c r="C12" s="53" t="n">
        <v>10183200</v>
      </c>
      <c r="D12" s="27" t="n">
        <f aca="false">B12/$B$15</f>
        <v>0.0317460317460317</v>
      </c>
      <c r="E12" s="28" t="n">
        <f aca="false">C12/$C$15</f>
        <v>0.0443036102012085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1" t="s">
        <v>17</v>
      </c>
      <c r="B13" s="52" t="n">
        <v>13</v>
      </c>
      <c r="C13" s="53" t="n">
        <v>1809800</v>
      </c>
      <c r="D13" s="27" t="n">
        <f aca="false">B13/$B$15</f>
        <v>0.00937950937950938</v>
      </c>
      <c r="E13" s="28" t="n">
        <f aca="false">C13/$C$15</f>
        <v>0.00787381900995239</v>
      </c>
      <c r="F13" s="29" t="n">
        <v>8</v>
      </c>
      <c r="G13" s="29" t="n">
        <v>8</v>
      </c>
    </row>
    <row r="14" customFormat="false" ht="12.75" hidden="false" customHeight="false" outlineLevel="0" collapsed="false">
      <c r="A14" s="51" t="s">
        <v>15</v>
      </c>
      <c r="B14" s="52" t="n">
        <v>8</v>
      </c>
      <c r="C14" s="53" t="n">
        <v>1107625</v>
      </c>
      <c r="D14" s="27" t="n">
        <f aca="false">B14/$B$15</f>
        <v>0.00577200577200577</v>
      </c>
      <c r="E14" s="28" t="n">
        <f aca="false">C14/$C$15</f>
        <v>0.00481889644209223</v>
      </c>
      <c r="F14" s="29" t="n">
        <v>9</v>
      </c>
      <c r="G14" s="29" t="n">
        <v>9</v>
      </c>
    </row>
    <row r="15" customFormat="false" ht="12.75" hidden="false" customHeight="false" outlineLevel="0" collapsed="false">
      <c r="A15" s="54" t="s">
        <v>18</v>
      </c>
      <c r="B15" s="31" t="n">
        <f aca="false">SUM(B6:B14)</f>
        <v>1386</v>
      </c>
      <c r="C15" s="32" t="n">
        <f aca="false">SUM(C6:C14)</f>
        <v>229850342.98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2" t="s">
        <v>26</v>
      </c>
      <c r="B17" s="42"/>
      <c r="C17" s="42"/>
      <c r="D17" s="43" t="s">
        <v>3</v>
      </c>
      <c r="E17" s="43" t="s">
        <v>3</v>
      </c>
      <c r="F17" s="44" t="s">
        <v>4</v>
      </c>
      <c r="G17" s="44" t="s">
        <v>4</v>
      </c>
    </row>
    <row r="18" customFormat="false" ht="15" hidden="false" customHeight="false" outlineLevel="0" collapsed="false">
      <c r="A18" s="45" t="s">
        <v>5</v>
      </c>
      <c r="B18" s="45" t="s">
        <v>6</v>
      </c>
      <c r="C18" s="46" t="s">
        <v>7</v>
      </c>
      <c r="D18" s="47" t="s">
        <v>6</v>
      </c>
      <c r="E18" s="47" t="s">
        <v>25</v>
      </c>
      <c r="F18" s="45" t="s">
        <v>6</v>
      </c>
      <c r="G18" s="45" t="s">
        <v>25</v>
      </c>
    </row>
    <row r="19" customFormat="false" ht="12.75" hidden="false" customHeight="false" outlineLevel="0" collapsed="false">
      <c r="A19" s="48" t="s">
        <v>15</v>
      </c>
      <c r="B19" s="49" t="n">
        <v>58</v>
      </c>
      <c r="C19" s="50" t="n">
        <v>13399494</v>
      </c>
      <c r="D19" s="34" t="n">
        <f aca="false">B19/$B$24</f>
        <v>0.591836734693878</v>
      </c>
      <c r="E19" s="55" t="n">
        <f aca="false">C19/$C$24</f>
        <v>0.638660413532028</v>
      </c>
      <c r="F19" s="37" t="n">
        <v>1</v>
      </c>
      <c r="G19" s="37" t="n">
        <v>1</v>
      </c>
    </row>
    <row r="20" customFormat="false" ht="12.75" hidden="false" customHeight="false" outlineLevel="0" collapsed="false">
      <c r="A20" s="51" t="s">
        <v>9</v>
      </c>
      <c r="B20" s="52" t="n">
        <v>30</v>
      </c>
      <c r="C20" s="53" t="n">
        <v>5578750</v>
      </c>
      <c r="D20" s="27" t="n">
        <f aca="false">B20/$B$24</f>
        <v>0.306122448979592</v>
      </c>
      <c r="E20" s="35" t="n">
        <f aca="false">C20/$C$24</f>
        <v>0.265900099062831</v>
      </c>
      <c r="F20" s="29" t="n">
        <v>2</v>
      </c>
      <c r="G20" s="29" t="n">
        <v>2</v>
      </c>
    </row>
    <row r="21" customFormat="false" ht="12.75" hidden="false" customHeight="false" outlineLevel="0" collapsed="false">
      <c r="A21" s="51" t="s">
        <v>13</v>
      </c>
      <c r="B21" s="52" t="n">
        <v>4</v>
      </c>
      <c r="C21" s="53" t="n">
        <v>722300</v>
      </c>
      <c r="D21" s="27" t="n">
        <f aca="false">B21/$B$24</f>
        <v>0.0408163265306122</v>
      </c>
      <c r="E21" s="35" t="n">
        <f aca="false">C21/$C$24</f>
        <v>0.0344270027431024</v>
      </c>
      <c r="F21" s="29" t="n">
        <v>3</v>
      </c>
      <c r="G21" s="29" t="n">
        <v>3</v>
      </c>
    </row>
    <row r="22" customFormat="false" ht="12.75" hidden="false" customHeight="false" outlineLevel="0" collapsed="false">
      <c r="A22" s="51" t="s">
        <v>12</v>
      </c>
      <c r="B22" s="52" t="n">
        <v>3</v>
      </c>
      <c r="C22" s="53" t="n">
        <v>707000</v>
      </c>
      <c r="D22" s="27" t="n">
        <f aca="false">B22/$B$24</f>
        <v>0.0306122448979592</v>
      </c>
      <c r="E22" s="35" t="n">
        <f aca="false">C22/$C$24</f>
        <v>0.0336977584651438</v>
      </c>
      <c r="F22" s="29" t="n">
        <v>4</v>
      </c>
      <c r="G22" s="29" t="n">
        <v>4</v>
      </c>
    </row>
    <row r="23" customFormat="false" ht="12.75" hidden="false" customHeight="false" outlineLevel="0" collapsed="false">
      <c r="A23" s="51" t="s">
        <v>11</v>
      </c>
      <c r="B23" s="52" t="n">
        <v>3</v>
      </c>
      <c r="C23" s="53" t="n">
        <v>573080</v>
      </c>
      <c r="D23" s="27" t="n">
        <f aca="false">B23/$B$24</f>
        <v>0.0306122448979592</v>
      </c>
      <c r="E23" s="35" t="n">
        <f aca="false">C23/$C$24</f>
        <v>0.0273147261968948</v>
      </c>
      <c r="F23" s="29" t="n">
        <v>4</v>
      </c>
      <c r="G23" s="29" t="n">
        <v>5</v>
      </c>
    </row>
    <row r="24" customFormat="false" ht="12.75" hidden="false" customHeight="false" outlineLevel="0" collapsed="false">
      <c r="A24" s="54" t="s">
        <v>18</v>
      </c>
      <c r="B24" s="31" t="n">
        <f aca="false">SUM(B19:B23)</f>
        <v>98</v>
      </c>
      <c r="C24" s="32" t="n">
        <f aca="false">SUM(C19:C23)</f>
        <v>20980624</v>
      </c>
      <c r="D24" s="33" t="n">
        <f aca="false">SUM(D19:D23)</f>
        <v>1</v>
      </c>
      <c r="E24" s="33" t="n">
        <f aca="false">SUM(E19:E23)</f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2" t="s">
        <v>27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5</v>
      </c>
      <c r="F27" s="45" t="s">
        <v>6</v>
      </c>
      <c r="G27" s="45" t="s">
        <v>25</v>
      </c>
    </row>
    <row r="28" customFormat="false" ht="12.75" hidden="false" customHeight="false" outlineLevel="0" collapsed="false">
      <c r="A28" s="48" t="s">
        <v>9</v>
      </c>
      <c r="B28" s="49" t="n">
        <v>423</v>
      </c>
      <c r="C28" s="50" t="n">
        <v>61407539.71</v>
      </c>
      <c r="D28" s="34" t="n">
        <f aca="false">B28/$B$37</f>
        <v>0.358778625954198</v>
      </c>
      <c r="E28" s="36" t="n">
        <f aca="false">C28/$C$37</f>
        <v>0.364323537821529</v>
      </c>
      <c r="F28" s="37" t="n">
        <v>1</v>
      </c>
      <c r="G28" s="37" t="n">
        <v>1</v>
      </c>
    </row>
    <row r="29" customFormat="false" ht="12.75" hidden="false" customHeight="false" outlineLevel="0" collapsed="false">
      <c r="A29" s="51" t="s">
        <v>10</v>
      </c>
      <c r="B29" s="52" t="n">
        <v>276</v>
      </c>
      <c r="C29" s="53" t="n">
        <v>34912716.25</v>
      </c>
      <c r="D29" s="27" t="n">
        <f aca="false">B29/$B$37</f>
        <v>0.234096692111959</v>
      </c>
      <c r="E29" s="28" t="n">
        <f aca="false">C29/$C$37</f>
        <v>0.207132940991086</v>
      </c>
      <c r="F29" s="29" t="n">
        <v>2</v>
      </c>
      <c r="G29" s="29" t="n">
        <v>2</v>
      </c>
    </row>
    <row r="30" customFormat="false" ht="12.75" hidden="false" customHeight="false" outlineLevel="0" collapsed="false">
      <c r="A30" s="51" t="s">
        <v>11</v>
      </c>
      <c r="B30" s="52" t="n">
        <v>130</v>
      </c>
      <c r="C30" s="53" t="n">
        <v>18347312.26</v>
      </c>
      <c r="D30" s="27" t="n">
        <f aca="false">B30/$B$37</f>
        <v>0.110262934690416</v>
      </c>
      <c r="E30" s="28" t="n">
        <f aca="false">C30/$C$37</f>
        <v>0.108852394081357</v>
      </c>
      <c r="F30" s="29" t="n">
        <v>3</v>
      </c>
      <c r="G30" s="29" t="n">
        <v>5</v>
      </c>
    </row>
    <row r="31" customFormat="false" ht="12.75" hidden="false" customHeight="false" outlineLevel="0" collapsed="false">
      <c r="A31" s="51" t="s">
        <v>12</v>
      </c>
      <c r="B31" s="52" t="n">
        <v>127</v>
      </c>
      <c r="C31" s="53" t="n">
        <v>18780810</v>
      </c>
      <c r="D31" s="27" t="n">
        <f aca="false">B31/$B$37</f>
        <v>0.107718405428329</v>
      </c>
      <c r="E31" s="28" t="n">
        <f aca="false">C31/$C$37</f>
        <v>0.111424283966871</v>
      </c>
      <c r="F31" s="29" t="n">
        <v>4</v>
      </c>
      <c r="G31" s="29" t="n">
        <v>4</v>
      </c>
    </row>
    <row r="32" s="56" customFormat="true" ht="12.75" hidden="false" customHeight="false" outlineLevel="0" collapsed="false">
      <c r="A32" s="51" t="s">
        <v>13</v>
      </c>
      <c r="B32" s="52" t="n">
        <v>119</v>
      </c>
      <c r="C32" s="53" t="n">
        <v>19464947</v>
      </c>
      <c r="D32" s="27" t="n">
        <f aca="false">B32/$B$37</f>
        <v>0.100932994062765</v>
      </c>
      <c r="E32" s="28" t="n">
        <f aca="false">C32/$C$37</f>
        <v>0.11548318639761</v>
      </c>
      <c r="F32" s="29" t="n">
        <v>5</v>
      </c>
      <c r="G32" s="29" t="n">
        <v>3</v>
      </c>
    </row>
    <row r="33" customFormat="false" ht="12.75" hidden="false" customHeight="false" outlineLevel="0" collapsed="false">
      <c r="A33" s="51" t="s">
        <v>14</v>
      </c>
      <c r="B33" s="52" t="n">
        <v>59</v>
      </c>
      <c r="C33" s="53" t="n">
        <v>8334765.97</v>
      </c>
      <c r="D33" s="27" t="n">
        <f aca="false">B33/$B$37</f>
        <v>0.0500424088210348</v>
      </c>
      <c r="E33" s="28" t="n">
        <f aca="false">C33/$C$37</f>
        <v>0.049449162748502</v>
      </c>
      <c r="F33" s="29" t="n">
        <v>6</v>
      </c>
      <c r="G33" s="29" t="n">
        <v>6</v>
      </c>
    </row>
    <row r="34" s="56" customFormat="true" ht="12.75" hidden="false" customHeight="false" outlineLevel="0" collapsed="false">
      <c r="A34" s="51" t="s">
        <v>16</v>
      </c>
      <c r="B34" s="52" t="n">
        <v>25</v>
      </c>
      <c r="C34" s="53" t="n">
        <v>4394700</v>
      </c>
      <c r="D34" s="27" t="n">
        <f aca="false">B34/$B$37</f>
        <v>0.0212044105173876</v>
      </c>
      <c r="E34" s="28" t="n">
        <f aca="false">C34/$C$37</f>
        <v>0.0260732258485767</v>
      </c>
      <c r="F34" s="29" t="n">
        <v>7</v>
      </c>
      <c r="G34" s="29" t="n">
        <v>7</v>
      </c>
    </row>
    <row r="35" customFormat="false" ht="12.75" hidden="false" customHeight="false" outlineLevel="0" collapsed="false">
      <c r="A35" s="51" t="s">
        <v>17</v>
      </c>
      <c r="B35" s="52" t="n">
        <v>12</v>
      </c>
      <c r="C35" s="53" t="n">
        <v>1801800</v>
      </c>
      <c r="D35" s="27" t="n">
        <f aca="false">B35/$B$37</f>
        <v>0.0101781170483461</v>
      </c>
      <c r="E35" s="28" t="n">
        <f aca="false">C35/$C$37</f>
        <v>0.0106898624101681</v>
      </c>
      <c r="F35" s="29" t="n">
        <v>8</v>
      </c>
      <c r="G35" s="29" t="n">
        <v>8</v>
      </c>
    </row>
    <row r="36" customFormat="false" ht="12.75" hidden="false" customHeight="false" outlineLevel="0" collapsed="false">
      <c r="A36" s="51" t="s">
        <v>15</v>
      </c>
      <c r="B36" s="52" t="n">
        <v>8</v>
      </c>
      <c r="C36" s="53" t="n">
        <v>1107625</v>
      </c>
      <c r="D36" s="27" t="n">
        <f aca="false">B36/$B$37</f>
        <v>0.00678541136556404</v>
      </c>
      <c r="E36" s="28" t="n">
        <f aca="false">C36/$C$37</f>
        <v>0.00657140573430036</v>
      </c>
      <c r="F36" s="29" t="n">
        <v>9</v>
      </c>
      <c r="G36" s="29" t="n">
        <v>9</v>
      </c>
    </row>
    <row r="37" customFormat="false" ht="12.75" hidden="false" customHeight="false" outlineLevel="0" collapsed="false">
      <c r="A37" s="54" t="s">
        <v>18</v>
      </c>
      <c r="B37" s="31" t="n">
        <f aca="false">SUM(B28:B36)</f>
        <v>1179</v>
      </c>
      <c r="C37" s="32" t="n">
        <f aca="false">SUM(C28:C36)</f>
        <v>168552216.19</v>
      </c>
      <c r="D37" s="33" t="n">
        <f aca="false">SUM(D28:D36)</f>
        <v>1</v>
      </c>
      <c r="E37" s="33" t="n">
        <f aca="false">SUM(E28:E36)</f>
        <v>1</v>
      </c>
      <c r="F37" s="31"/>
      <c r="G37" s="31"/>
    </row>
    <row r="38" customFormat="false" ht="13.5" hidden="false" customHeight="false" outlineLevel="0" collapsed="false"/>
    <row r="39" customFormat="false" ht="15" hidden="false" customHeight="true" outlineLevel="0" collapsed="false">
      <c r="A39" s="42" t="s">
        <v>28</v>
      </c>
      <c r="B39" s="42"/>
      <c r="C39" s="42"/>
      <c r="D39" s="43" t="s">
        <v>3</v>
      </c>
      <c r="E39" s="43" t="s">
        <v>3</v>
      </c>
      <c r="F39" s="44" t="s">
        <v>4</v>
      </c>
      <c r="G39" s="44" t="s">
        <v>4</v>
      </c>
    </row>
    <row r="40" customFormat="false" ht="15" hidden="false" customHeight="false" outlineLevel="0" collapsed="false">
      <c r="A40" s="57" t="s">
        <v>5</v>
      </c>
      <c r="B40" s="57" t="s">
        <v>6</v>
      </c>
      <c r="C40" s="58" t="s">
        <v>7</v>
      </c>
      <c r="D40" s="47" t="s">
        <v>6</v>
      </c>
      <c r="E40" s="47" t="s">
        <v>25</v>
      </c>
      <c r="F40" s="45" t="s">
        <v>6</v>
      </c>
      <c r="G40" s="45" t="s">
        <v>25</v>
      </c>
    </row>
    <row r="41" customFormat="false" ht="12.75" hidden="false" customHeight="false" outlineLevel="0" collapsed="false">
      <c r="A41" s="48" t="s">
        <v>10</v>
      </c>
      <c r="B41" s="49" t="n">
        <v>15</v>
      </c>
      <c r="C41" s="53" t="n">
        <v>6641732</v>
      </c>
      <c r="D41" s="36" t="n">
        <f aca="false">B41/$B$48</f>
        <v>0.3125</v>
      </c>
      <c r="E41" s="28" t="n">
        <f aca="false">C41/$C$48</f>
        <v>0.192796263862871</v>
      </c>
      <c r="F41" s="37" t="n">
        <v>1</v>
      </c>
      <c r="G41" s="29" t="n">
        <v>2</v>
      </c>
    </row>
    <row r="42" customFormat="false" ht="12.75" hidden="false" customHeight="false" outlineLevel="0" collapsed="false">
      <c r="A42" s="51" t="s">
        <v>11</v>
      </c>
      <c r="B42" s="52" t="n">
        <v>9</v>
      </c>
      <c r="C42" s="53" t="n">
        <v>4918753</v>
      </c>
      <c r="D42" s="28" t="n">
        <f aca="false">B42/$B$48</f>
        <v>0.1875</v>
      </c>
      <c r="E42" s="28" t="n">
        <f aca="false">C42/$C$48</f>
        <v>0.142781611974751</v>
      </c>
      <c r="F42" s="29" t="n">
        <v>2</v>
      </c>
      <c r="G42" s="29" t="n">
        <v>4</v>
      </c>
    </row>
    <row r="43" customFormat="false" ht="12.75" hidden="false" customHeight="false" outlineLevel="0" collapsed="false">
      <c r="A43" s="51" t="s">
        <v>13</v>
      </c>
      <c r="B43" s="52" t="n">
        <v>9</v>
      </c>
      <c r="C43" s="53" t="n">
        <v>691000</v>
      </c>
      <c r="D43" s="28" t="n">
        <f aca="false">B43/$B$48</f>
        <v>0.1875</v>
      </c>
      <c r="E43" s="28" t="n">
        <f aca="false">C43/$C$48</f>
        <v>0.0200583550087904</v>
      </c>
      <c r="F43" s="29" t="n">
        <v>2</v>
      </c>
      <c r="G43" s="29" t="n">
        <v>7</v>
      </c>
    </row>
    <row r="44" customFormat="false" ht="12.75" hidden="false" customHeight="false" outlineLevel="0" collapsed="false">
      <c r="A44" s="48" t="s">
        <v>14</v>
      </c>
      <c r="B44" s="52" t="n">
        <v>5</v>
      </c>
      <c r="C44" s="50" t="n">
        <v>11310000</v>
      </c>
      <c r="D44" s="28" t="n">
        <f aca="false">B44/$B$48</f>
        <v>0.104166666666667</v>
      </c>
      <c r="E44" s="36" t="n">
        <f aca="false">C44/$C$48</f>
        <v>0.32830679471696</v>
      </c>
      <c r="F44" s="29" t="n">
        <v>3</v>
      </c>
      <c r="G44" s="37" t="n">
        <v>1</v>
      </c>
    </row>
    <row r="45" customFormat="false" ht="12.75" hidden="false" customHeight="false" outlineLevel="0" collapsed="false">
      <c r="A45" s="51" t="s">
        <v>9</v>
      </c>
      <c r="B45" s="52" t="n">
        <v>5</v>
      </c>
      <c r="C45" s="53" t="n">
        <v>1988000</v>
      </c>
      <c r="D45" s="28" t="n">
        <f aca="false">B45/$B$48</f>
        <v>0.104166666666667</v>
      </c>
      <c r="E45" s="28" t="n">
        <f aca="false">C45/$C$48</f>
        <v>0.057707684164219</v>
      </c>
      <c r="F45" s="29" t="n">
        <v>3</v>
      </c>
      <c r="G45" s="29" t="n">
        <v>6</v>
      </c>
    </row>
    <row r="46" customFormat="false" ht="12.75" hidden="false" customHeight="false" outlineLevel="0" collapsed="false">
      <c r="A46" s="51" t="s">
        <v>12</v>
      </c>
      <c r="B46" s="52" t="n">
        <v>3</v>
      </c>
      <c r="C46" s="53" t="n">
        <v>5625000</v>
      </c>
      <c r="D46" s="28" t="n">
        <f aca="false">B46/$B$48</f>
        <v>0.0625</v>
      </c>
      <c r="E46" s="28" t="n">
        <f aca="false">C46/$C$48</f>
        <v>0.163282557054191</v>
      </c>
      <c r="F46" s="29" t="n">
        <v>4</v>
      </c>
      <c r="G46" s="29" t="n">
        <v>3</v>
      </c>
    </row>
    <row r="47" s="56" customFormat="true" ht="12.75" hidden="false" customHeight="false" outlineLevel="0" collapsed="false">
      <c r="A47" s="51" t="s">
        <v>16</v>
      </c>
      <c r="B47" s="52" t="n">
        <v>2</v>
      </c>
      <c r="C47" s="53" t="n">
        <v>3275000</v>
      </c>
      <c r="D47" s="28" t="n">
        <f aca="false">B47/$B$48</f>
        <v>0.0416666666666667</v>
      </c>
      <c r="E47" s="28" t="n">
        <f aca="false">C47/$C$48</f>
        <v>0.0950667332182179</v>
      </c>
      <c r="F47" s="29" t="n">
        <v>5</v>
      </c>
      <c r="G47" s="29" t="n">
        <v>5</v>
      </c>
    </row>
    <row r="48" customFormat="false" ht="12.75" hidden="false" customHeight="false" outlineLevel="0" collapsed="false">
      <c r="A48" s="31" t="s">
        <v>18</v>
      </c>
      <c r="B48" s="31" t="n">
        <f aca="false">SUM(B41:B47)</f>
        <v>48</v>
      </c>
      <c r="C48" s="32" t="n">
        <f aca="false">SUM(C41:C47)</f>
        <v>34449485</v>
      </c>
      <c r="D48" s="33" t="n">
        <f aca="false">SUM(D41:D47)</f>
        <v>1</v>
      </c>
      <c r="E48" s="33" t="n">
        <f aca="false">SUM(E41:E47)</f>
        <v>1</v>
      </c>
      <c r="F48" s="31"/>
      <c r="G48" s="31"/>
    </row>
    <row r="49" customFormat="false" ht="13.5" hidden="false" customHeight="false" outlineLevel="0" collapsed="false"/>
    <row r="50" customFormat="false" ht="15" hidden="false" customHeight="false" outlineLevel="0" collapsed="false">
      <c r="A50" s="42" t="s">
        <v>29</v>
      </c>
      <c r="B50" s="42"/>
      <c r="C50" s="42"/>
      <c r="D50" s="43" t="s">
        <v>3</v>
      </c>
      <c r="E50" s="43" t="s">
        <v>3</v>
      </c>
      <c r="F50" s="44" t="s">
        <v>4</v>
      </c>
      <c r="G50" s="44" t="s">
        <v>4</v>
      </c>
    </row>
    <row r="51" customFormat="false" ht="15" hidden="false" customHeight="false" outlineLevel="0" collapsed="false">
      <c r="A51" s="45" t="s">
        <v>5</v>
      </c>
      <c r="B51" s="45" t="s">
        <v>6</v>
      </c>
      <c r="C51" s="46" t="s">
        <v>7</v>
      </c>
      <c r="D51" s="47" t="s">
        <v>6</v>
      </c>
      <c r="E51" s="47" t="s">
        <v>25</v>
      </c>
      <c r="F51" s="45" t="s">
        <v>6</v>
      </c>
      <c r="G51" s="45" t="s">
        <v>25</v>
      </c>
    </row>
    <row r="52" customFormat="false" ht="12.75" hidden="false" customHeight="false" outlineLevel="0" collapsed="false">
      <c r="A52" s="48" t="s">
        <v>10</v>
      </c>
      <c r="B52" s="49" t="n">
        <v>43</v>
      </c>
      <c r="C52" s="53" t="n">
        <v>4385681.79</v>
      </c>
      <c r="D52" s="34" t="n">
        <f aca="false">B52/$B$60</f>
        <v>0.270440251572327</v>
      </c>
      <c r="E52" s="28" t="n">
        <f aca="false">C52/$C$60</f>
        <v>0.163348366904485</v>
      </c>
      <c r="F52" s="37" t="n">
        <v>1</v>
      </c>
      <c r="G52" s="29" t="n">
        <v>3</v>
      </c>
    </row>
    <row r="53" customFormat="false" ht="12.75" hidden="false" customHeight="false" outlineLevel="0" collapsed="false">
      <c r="A53" s="48" t="s">
        <v>9</v>
      </c>
      <c r="B53" s="52" t="n">
        <v>30</v>
      </c>
      <c r="C53" s="50" t="n">
        <v>5274360</v>
      </c>
      <c r="D53" s="27" t="n">
        <f aca="false">B53/$B$60</f>
        <v>0.188679245283019</v>
      </c>
      <c r="E53" s="36" t="n">
        <f aca="false">C53/$C$60</f>
        <v>0.196447926165281</v>
      </c>
      <c r="F53" s="29" t="n">
        <v>2</v>
      </c>
      <c r="G53" s="37" t="n">
        <v>1</v>
      </c>
    </row>
    <row r="54" customFormat="false" ht="12.75" hidden="false" customHeight="false" outlineLevel="0" collapsed="false">
      <c r="A54" s="51" t="s">
        <v>12</v>
      </c>
      <c r="B54" s="52" t="n">
        <v>28</v>
      </c>
      <c r="C54" s="53" t="n">
        <v>2499100</v>
      </c>
      <c r="D54" s="27" t="n">
        <f aca="false">B54/$B$60</f>
        <v>0.176100628930818</v>
      </c>
      <c r="E54" s="28" t="n">
        <f aca="false">C54/$C$60</f>
        <v>0.093081058607993</v>
      </c>
      <c r="F54" s="29" t="n">
        <v>3</v>
      </c>
      <c r="G54" s="29" t="n">
        <v>7</v>
      </c>
    </row>
    <row r="55" customFormat="false" ht="12.75" hidden="false" customHeight="false" outlineLevel="0" collapsed="false">
      <c r="A55" s="51" t="s">
        <v>11</v>
      </c>
      <c r="B55" s="52" t="n">
        <v>27</v>
      </c>
      <c r="C55" s="53" t="n">
        <v>5216500</v>
      </c>
      <c r="D55" s="27" t="n">
        <f aca="false">B55/$B$60</f>
        <v>0.169811320754717</v>
      </c>
      <c r="E55" s="28" t="n">
        <f aca="false">C55/$C$60</f>
        <v>0.194292882329077</v>
      </c>
      <c r="F55" s="29" t="n">
        <v>4</v>
      </c>
      <c r="G55" s="29" t="n">
        <v>2</v>
      </c>
    </row>
    <row r="56" customFormat="false" ht="12.75" hidden="false" customHeight="false" outlineLevel="0" collapsed="false">
      <c r="A56" s="51" t="s">
        <v>16</v>
      </c>
      <c r="B56" s="52" t="n">
        <v>17</v>
      </c>
      <c r="C56" s="53" t="n">
        <v>2513500</v>
      </c>
      <c r="D56" s="27" t="n">
        <f aca="false">B56/$B$60</f>
        <v>0.106918238993711</v>
      </c>
      <c r="E56" s="28" t="n">
        <f aca="false">C56/$C$60</f>
        <v>0.0936173985879678</v>
      </c>
      <c r="F56" s="29" t="n">
        <v>5</v>
      </c>
      <c r="G56" s="29" t="n">
        <v>6</v>
      </c>
    </row>
    <row r="57" customFormat="false" ht="12.75" hidden="false" customHeight="false" outlineLevel="0" collapsed="false">
      <c r="A57" s="51" t="s">
        <v>13</v>
      </c>
      <c r="B57" s="52" t="n">
        <v>9</v>
      </c>
      <c r="C57" s="53" t="n">
        <v>4056500</v>
      </c>
      <c r="D57" s="27" t="n">
        <f aca="false">B57/$B$60</f>
        <v>0.0566037735849057</v>
      </c>
      <c r="E57" s="28" t="n">
        <f aca="false">C57/$C$60</f>
        <v>0.151087717275549</v>
      </c>
      <c r="F57" s="29" t="n">
        <v>6</v>
      </c>
      <c r="G57" s="29" t="n">
        <v>4</v>
      </c>
    </row>
    <row r="58" customFormat="false" ht="12.75" hidden="false" customHeight="false" outlineLevel="0" collapsed="false">
      <c r="A58" s="51" t="s">
        <v>14</v>
      </c>
      <c r="B58" s="52" t="n">
        <v>4</v>
      </c>
      <c r="C58" s="53" t="n">
        <v>2895000</v>
      </c>
      <c r="D58" s="27" t="n">
        <f aca="false">B58/$B$60</f>
        <v>0.0251572327044025</v>
      </c>
      <c r="E58" s="28" t="n">
        <f aca="false">C58/$C$60</f>
        <v>0.107826683474107</v>
      </c>
      <c r="F58" s="29" t="n">
        <v>7</v>
      </c>
      <c r="G58" s="29" t="n">
        <v>5</v>
      </c>
    </row>
    <row r="59" customFormat="false" ht="12.75" hidden="false" customHeight="false" outlineLevel="0" collapsed="false">
      <c r="A59" s="51" t="s">
        <v>17</v>
      </c>
      <c r="B59" s="52" t="n">
        <v>1</v>
      </c>
      <c r="C59" s="53" t="n">
        <v>8000</v>
      </c>
      <c r="D59" s="27" t="n">
        <f aca="false">B59/$B$60</f>
        <v>0.00628930817610063</v>
      </c>
      <c r="E59" s="28" t="n">
        <f aca="false">C59/$C$60</f>
        <v>0.000297966655541573</v>
      </c>
      <c r="F59" s="29" t="n">
        <v>8</v>
      </c>
      <c r="G59" s="29" t="n">
        <v>8</v>
      </c>
    </row>
    <row r="60" customFormat="false" ht="12.75" hidden="false" customHeight="false" outlineLevel="0" collapsed="false">
      <c r="A60" s="59" t="s">
        <v>18</v>
      </c>
      <c r="B60" s="60" t="n">
        <f aca="false">SUM(B52:B59)</f>
        <v>159</v>
      </c>
      <c r="C60" s="61" t="n">
        <f aca="false">SUM(C52:C59)</f>
        <v>26848641.79</v>
      </c>
      <c r="D60" s="33" t="n">
        <f aca="false">SUM(D52:D59)</f>
        <v>1</v>
      </c>
      <c r="E60" s="33" t="n">
        <f aca="false">SUM(E52:E59)</f>
        <v>1</v>
      </c>
      <c r="F60" s="31"/>
      <c r="G60" s="31"/>
    </row>
    <row r="62" customFormat="false" ht="12.75" hidden="false" customHeight="true" outlineLevel="0" collapsed="false">
      <c r="A62" s="38" t="s">
        <v>21</v>
      </c>
      <c r="B62" s="38"/>
      <c r="C62" s="38"/>
    </row>
    <row r="63" customFormat="false" ht="12.75" hidden="false" customHeight="false" outlineLevel="0" collapsed="false">
      <c r="A63" s="39" t="s">
        <v>22</v>
      </c>
    </row>
  </sheetData>
  <mergeCells count="6">
    <mergeCell ref="A4:C4"/>
    <mergeCell ref="A17:C17"/>
    <mergeCell ref="A26:C26"/>
    <mergeCell ref="A39:C39"/>
    <mergeCell ref="A50:C50"/>
    <mergeCell ref="A62:C62"/>
  </mergeCells>
  <hyperlinks>
    <hyperlink ref="A6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4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6" customFormat="true" ht="12.75" hidden="false" customHeight="false" outlineLevel="0" collapsed="false">
      <c r="A6" s="63" t="s">
        <v>9</v>
      </c>
      <c r="B6" s="64" t="n">
        <v>50</v>
      </c>
      <c r="C6" s="65" t="n">
        <v>7306402</v>
      </c>
      <c r="D6" s="34" t="n">
        <f aca="false">B6/$B$15</f>
        <v>0.268817204301075</v>
      </c>
      <c r="E6" s="55" t="n">
        <f aca="false">C6/$C$15</f>
        <v>0.284446432527109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6" t="s">
        <v>10</v>
      </c>
      <c r="B7" s="67" t="n">
        <v>34</v>
      </c>
      <c r="C7" s="68" t="n">
        <v>4502556</v>
      </c>
      <c r="D7" s="27" t="n">
        <f aca="false">B7/$B$15</f>
        <v>0.182795698924731</v>
      </c>
      <c r="E7" s="28" t="n">
        <f aca="false">C7/$C$15</f>
        <v>0.175289559957627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11</v>
      </c>
      <c r="B8" s="67" t="n">
        <v>29</v>
      </c>
      <c r="C8" s="68" t="n">
        <v>3652337</v>
      </c>
      <c r="D8" s="27" t="n">
        <f aca="false">B8/$B$15</f>
        <v>0.155913978494624</v>
      </c>
      <c r="E8" s="28" t="n">
        <f aca="false">C8/$C$15</f>
        <v>0.142189579773569</v>
      </c>
      <c r="F8" s="29" t="n">
        <v>3</v>
      </c>
      <c r="G8" s="29" t="n">
        <v>3</v>
      </c>
    </row>
    <row r="9" s="56" customFormat="true" ht="12.75" hidden="false" customHeight="false" outlineLevel="0" collapsed="false">
      <c r="A9" s="66" t="s">
        <v>12</v>
      </c>
      <c r="B9" s="67" t="n">
        <v>23</v>
      </c>
      <c r="C9" s="68" t="n">
        <v>3387030</v>
      </c>
      <c r="D9" s="27" t="n">
        <f aca="false">B9/$B$15</f>
        <v>0.123655913978495</v>
      </c>
      <c r="E9" s="28" t="n">
        <f aca="false">C9/$C$15</f>
        <v>0.131860880411767</v>
      </c>
      <c r="F9" s="29" t="n">
        <v>4</v>
      </c>
      <c r="G9" s="29" t="n">
        <v>4</v>
      </c>
    </row>
    <row r="10" s="56" customFormat="true" ht="12.75" hidden="false" customHeight="false" outlineLevel="0" collapsed="false">
      <c r="A10" s="66" t="s">
        <v>16</v>
      </c>
      <c r="B10" s="67" t="n">
        <v>17</v>
      </c>
      <c r="C10" s="68" t="n">
        <v>2221771</v>
      </c>
      <c r="D10" s="27" t="n">
        <f aca="false">B10/$B$15</f>
        <v>0.0913978494623656</v>
      </c>
      <c r="E10" s="28" t="n">
        <f aca="false">C10/$C$15</f>
        <v>0.0864960393422353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66" t="s">
        <v>13</v>
      </c>
      <c r="B11" s="67" t="n">
        <v>13</v>
      </c>
      <c r="C11" s="68" t="n">
        <v>1991033</v>
      </c>
      <c r="D11" s="27" t="n">
        <f aca="false">B11/$B$15</f>
        <v>0.0698924731182796</v>
      </c>
      <c r="E11" s="28" t="n">
        <f aca="false">C11/$C$15</f>
        <v>0.0775131499599593</v>
      </c>
      <c r="F11" s="29" t="n">
        <v>6</v>
      </c>
      <c r="G11" s="69" t="n">
        <v>6</v>
      </c>
    </row>
    <row r="12" customFormat="false" ht="12.75" hidden="false" customHeight="false" outlineLevel="0" collapsed="false">
      <c r="A12" s="66" t="s">
        <v>14</v>
      </c>
      <c r="B12" s="67" t="n">
        <v>13</v>
      </c>
      <c r="C12" s="68" t="n">
        <v>1478738</v>
      </c>
      <c r="D12" s="27" t="n">
        <f aca="false">B12/$B$15</f>
        <v>0.0698924731182796</v>
      </c>
      <c r="E12" s="28" t="n">
        <f aca="false">C12/$C$15</f>
        <v>0.0575689304725187</v>
      </c>
      <c r="F12" s="29" t="n">
        <v>6</v>
      </c>
      <c r="G12" s="69" t="n">
        <v>7</v>
      </c>
    </row>
    <row r="13" customFormat="false" ht="12.75" hidden="false" customHeight="false" outlineLevel="0" collapsed="false">
      <c r="A13" s="66" t="s">
        <v>17</v>
      </c>
      <c r="B13" s="67" t="n">
        <v>4</v>
      </c>
      <c r="C13" s="68" t="n">
        <v>844895</v>
      </c>
      <c r="D13" s="27" t="n">
        <f aca="false">B13/$B$15</f>
        <v>0.021505376344086</v>
      </c>
      <c r="E13" s="28" t="n">
        <f aca="false">C13/$C$15</f>
        <v>0.0328927108869717</v>
      </c>
      <c r="F13" s="29" t="n">
        <v>7</v>
      </c>
      <c r="G13" s="69" t="n">
        <v>8</v>
      </c>
    </row>
    <row r="14" customFormat="false" ht="12.75" hidden="false" customHeight="false" outlineLevel="0" collapsed="false">
      <c r="A14" s="66" t="s">
        <v>15</v>
      </c>
      <c r="B14" s="67" t="n">
        <v>3</v>
      </c>
      <c r="C14" s="68" t="n">
        <v>301628</v>
      </c>
      <c r="D14" s="27" t="n">
        <f aca="false">B14/$B$15</f>
        <v>0.0161290322580645</v>
      </c>
      <c r="E14" s="28" t="n">
        <f aca="false">C14/$C$15</f>
        <v>0.0117427166682434</v>
      </c>
      <c r="F14" s="29" t="n">
        <v>8</v>
      </c>
      <c r="G14" s="69" t="n">
        <v>9</v>
      </c>
    </row>
    <row r="15" customFormat="false" ht="12.75" hidden="false" customHeight="false" outlineLevel="0" collapsed="false">
      <c r="A15" s="70" t="s">
        <v>18</v>
      </c>
      <c r="B15" s="31" t="n">
        <f aca="false">SUM(B6:B14)</f>
        <v>186</v>
      </c>
      <c r="C15" s="32" t="n">
        <f aca="false">SUM(C6:C14)</f>
        <v>25686390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2" t="s">
        <v>32</v>
      </c>
      <c r="B17" s="42"/>
      <c r="C17" s="42"/>
      <c r="D17" s="43" t="s">
        <v>3</v>
      </c>
      <c r="E17" s="43" t="s">
        <v>3</v>
      </c>
      <c r="F17" s="44" t="s">
        <v>4</v>
      </c>
      <c r="G17" s="44" t="s">
        <v>4</v>
      </c>
    </row>
    <row r="18" customFormat="false" ht="15" hidden="false" customHeight="false" outlineLevel="0" collapsed="false">
      <c r="A18" s="45" t="s">
        <v>5</v>
      </c>
      <c r="B18" s="45" t="s">
        <v>6</v>
      </c>
      <c r="C18" s="46" t="s">
        <v>7</v>
      </c>
      <c r="D18" s="47" t="s">
        <v>6</v>
      </c>
      <c r="E18" s="47" t="s">
        <v>25</v>
      </c>
      <c r="F18" s="45" t="s">
        <v>6</v>
      </c>
      <c r="G18" s="45" t="s">
        <v>25</v>
      </c>
    </row>
    <row r="19" customFormat="false" ht="12.75" hidden="false" customHeight="false" outlineLevel="0" collapsed="false">
      <c r="A19" s="63" t="s">
        <v>13</v>
      </c>
      <c r="B19" s="64" t="n">
        <v>6</v>
      </c>
      <c r="C19" s="65" t="n">
        <v>23640506.09</v>
      </c>
      <c r="D19" s="36" t="n">
        <f aca="false">B19/$B$27</f>
        <v>0.272727272727273</v>
      </c>
      <c r="E19" s="36" t="n">
        <f aca="false">C19/$C$27</f>
        <v>0.964496556555611</v>
      </c>
      <c r="F19" s="37" t="n">
        <v>1</v>
      </c>
      <c r="G19" s="37" t="n">
        <v>1</v>
      </c>
    </row>
    <row r="20" customFormat="false" ht="12.75" hidden="false" customHeight="false" outlineLevel="0" collapsed="false">
      <c r="A20" s="66" t="s">
        <v>16</v>
      </c>
      <c r="B20" s="67" t="n">
        <v>4</v>
      </c>
      <c r="C20" s="68" t="n">
        <v>355000</v>
      </c>
      <c r="D20" s="28" t="n">
        <f aca="false">B20/$B$27</f>
        <v>0.181818181818182</v>
      </c>
      <c r="E20" s="28" t="n">
        <f aca="false">C20/$C$27</f>
        <v>0.0144834580221646</v>
      </c>
      <c r="F20" s="29" t="n">
        <v>2</v>
      </c>
      <c r="G20" s="29" t="n">
        <v>2</v>
      </c>
    </row>
    <row r="21" customFormat="false" ht="12.75" hidden="false" customHeight="false" outlineLevel="0" collapsed="false">
      <c r="A21" s="66" t="s">
        <v>11</v>
      </c>
      <c r="B21" s="67" t="n">
        <v>4</v>
      </c>
      <c r="C21" s="68" t="n">
        <v>323900</v>
      </c>
      <c r="D21" s="28" t="n">
        <f aca="false">B21/$B$27</f>
        <v>0.181818181818182</v>
      </c>
      <c r="E21" s="28" t="n">
        <f aca="false">C21/$C$27</f>
        <v>0.0132146255024764</v>
      </c>
      <c r="F21" s="29" t="n">
        <v>2</v>
      </c>
      <c r="G21" s="29" t="n">
        <v>3</v>
      </c>
    </row>
    <row r="22" customFormat="false" ht="12.75" hidden="false" customHeight="false" outlineLevel="0" collapsed="false">
      <c r="A22" s="66" t="s">
        <v>9</v>
      </c>
      <c r="B22" s="67" t="n">
        <v>3</v>
      </c>
      <c r="C22" s="68" t="n">
        <v>110000</v>
      </c>
      <c r="D22" s="28" t="n">
        <f aca="false">B22/$B$27</f>
        <v>0.136363636363636</v>
      </c>
      <c r="E22" s="28" t="n">
        <f aca="false">C22/$C$27</f>
        <v>0.00448783206320594</v>
      </c>
      <c r="F22" s="29" t="n">
        <v>3</v>
      </c>
      <c r="G22" s="29" t="n">
        <v>4</v>
      </c>
    </row>
    <row r="23" customFormat="false" ht="12.75" hidden="false" customHeight="false" outlineLevel="0" collapsed="false">
      <c r="A23" s="66" t="s">
        <v>12</v>
      </c>
      <c r="B23" s="67" t="n">
        <v>2</v>
      </c>
      <c r="C23" s="68" t="n">
        <v>35712.5</v>
      </c>
      <c r="D23" s="28" t="n">
        <f aca="false">B23/$B$27</f>
        <v>0.0909090909090909</v>
      </c>
      <c r="E23" s="28" t="n">
        <f aca="false">C23/$C$27</f>
        <v>0.00145701547779311</v>
      </c>
      <c r="F23" s="29" t="n">
        <v>4</v>
      </c>
      <c r="G23" s="29" t="n">
        <v>5</v>
      </c>
    </row>
    <row r="24" customFormat="false" ht="12.75" hidden="false" customHeight="false" outlineLevel="0" collapsed="false">
      <c r="A24" s="66" t="s">
        <v>14</v>
      </c>
      <c r="B24" s="67" t="n">
        <v>1</v>
      </c>
      <c r="C24" s="68" t="n">
        <v>25000</v>
      </c>
      <c r="D24" s="28" t="n">
        <f aca="false">B24/$B$27</f>
        <v>0.0454545454545455</v>
      </c>
      <c r="E24" s="28" t="n">
        <f aca="false">C24/$C$27</f>
        <v>0.0010199618325468</v>
      </c>
      <c r="F24" s="29" t="n">
        <v>5</v>
      </c>
      <c r="G24" s="29" t="n">
        <v>6</v>
      </c>
    </row>
    <row r="25" customFormat="false" ht="12.75" hidden="false" customHeight="false" outlineLevel="0" collapsed="false">
      <c r="A25" s="66" t="s">
        <v>10</v>
      </c>
      <c r="B25" s="67" t="n">
        <v>1</v>
      </c>
      <c r="C25" s="68" t="n">
        <v>10602.5</v>
      </c>
      <c r="D25" s="28" t="n">
        <f aca="false">B25/$B$27</f>
        <v>0.0454545454545455</v>
      </c>
      <c r="E25" s="28" t="n">
        <f aca="false">C25/$C$27</f>
        <v>0.0004325658131831</v>
      </c>
      <c r="F25" s="29" t="n">
        <v>5</v>
      </c>
      <c r="G25" s="29" t="n">
        <v>7</v>
      </c>
    </row>
    <row r="26" customFormat="false" ht="14.25" hidden="false" customHeight="false" outlineLevel="0" collapsed="false">
      <c r="A26" s="66" t="s">
        <v>15</v>
      </c>
      <c r="B26" s="67" t="n">
        <v>1</v>
      </c>
      <c r="C26" s="68" t="n">
        <v>10000</v>
      </c>
      <c r="D26" s="28" t="n">
        <f aca="false">B26/$B$27</f>
        <v>0.0454545454545455</v>
      </c>
      <c r="E26" s="28" t="n">
        <f aca="false">C26/$C$27</f>
        <v>0.000407984733018722</v>
      </c>
      <c r="F26" s="71" t="n">
        <v>5</v>
      </c>
      <c r="G26" s="71" t="n">
        <v>8</v>
      </c>
    </row>
    <row r="27" customFormat="false" ht="12.75" hidden="false" customHeight="false" outlineLevel="0" collapsed="false">
      <c r="A27" s="70" t="s">
        <v>18</v>
      </c>
      <c r="B27" s="31" t="n">
        <f aca="false">SUM(B19:B26)</f>
        <v>22</v>
      </c>
      <c r="C27" s="32" t="n">
        <f aca="false">SUM(C19:C26)</f>
        <v>24510721.09</v>
      </c>
      <c r="D27" s="33" t="n">
        <f aca="false">SUM(D19:D26)</f>
        <v>1</v>
      </c>
      <c r="E27" s="33" t="n">
        <f aca="false">SUM(E19:E26)</f>
        <v>1</v>
      </c>
      <c r="F27" s="31"/>
      <c r="G27" s="31"/>
    </row>
    <row r="28" customFormat="false" ht="13.5" hidden="false" customHeight="false" outlineLevel="0" collapsed="false"/>
    <row r="29" customFormat="false" ht="15" hidden="false" customHeight="false" outlineLevel="0" collapsed="false">
      <c r="A29" s="42" t="s">
        <v>33</v>
      </c>
      <c r="B29" s="42"/>
      <c r="C29" s="42"/>
      <c r="D29" s="43" t="s">
        <v>3</v>
      </c>
      <c r="E29" s="43" t="s">
        <v>3</v>
      </c>
      <c r="F29" s="44" t="s">
        <v>4</v>
      </c>
      <c r="G29" s="44" t="s">
        <v>4</v>
      </c>
    </row>
    <row r="30" customFormat="false" ht="15" hidden="false" customHeight="false" outlineLevel="0" collapsed="false">
      <c r="A30" s="45" t="s">
        <v>5</v>
      </c>
      <c r="B30" s="45" t="s">
        <v>6</v>
      </c>
      <c r="C30" s="46" t="s">
        <v>7</v>
      </c>
      <c r="D30" s="47" t="s">
        <v>6</v>
      </c>
      <c r="E30" s="47" t="s">
        <v>25</v>
      </c>
      <c r="F30" s="45" t="s">
        <v>6</v>
      </c>
      <c r="G30" s="45" t="s">
        <v>25</v>
      </c>
    </row>
    <row r="31" customFormat="false" ht="12.75" hidden="false" customHeight="false" outlineLevel="0" collapsed="false">
      <c r="A31" s="63" t="s">
        <v>14</v>
      </c>
      <c r="B31" s="64" t="n">
        <v>4</v>
      </c>
      <c r="C31" s="65" t="n">
        <v>16926602.45</v>
      </c>
      <c r="D31" s="36" t="n">
        <f aca="false">B31/$B$36</f>
        <v>0.333333333333333</v>
      </c>
      <c r="E31" s="36" t="n">
        <f aca="false">C31/$C$36</f>
        <v>0.636769707011096</v>
      </c>
      <c r="F31" s="37" t="n">
        <v>1</v>
      </c>
      <c r="G31" s="37" t="n">
        <v>1</v>
      </c>
    </row>
    <row r="32" customFormat="false" ht="12.75" hidden="false" customHeight="false" outlineLevel="0" collapsed="false">
      <c r="A32" s="66" t="s">
        <v>16</v>
      </c>
      <c r="B32" s="67" t="n">
        <v>4</v>
      </c>
      <c r="C32" s="68" t="n">
        <v>8031700</v>
      </c>
      <c r="D32" s="28" t="n">
        <f aca="false">B32/$B$36</f>
        <v>0.333333333333333</v>
      </c>
      <c r="E32" s="28" t="n">
        <f aca="false">C32/$C$36</f>
        <v>0.302148246874022</v>
      </c>
      <c r="F32" s="29" t="n">
        <v>1</v>
      </c>
      <c r="G32" s="29" t="n">
        <v>2</v>
      </c>
    </row>
    <row r="33" customFormat="false" ht="12.75" hidden="false" customHeight="false" outlineLevel="0" collapsed="false">
      <c r="A33" s="66" t="s">
        <v>11</v>
      </c>
      <c r="B33" s="67" t="n">
        <v>2</v>
      </c>
      <c r="C33" s="68" t="n">
        <v>919000</v>
      </c>
      <c r="D33" s="28" t="n">
        <f aca="false">B33/$B$36</f>
        <v>0.166666666666667</v>
      </c>
      <c r="E33" s="28" t="n">
        <f aca="false">C33/$C$36</f>
        <v>0.0345722871717352</v>
      </c>
      <c r="F33" s="29" t="n">
        <v>2</v>
      </c>
      <c r="G33" s="29" t="n">
        <v>3</v>
      </c>
    </row>
    <row r="34" customFormat="false" ht="12.75" hidden="false" customHeight="false" outlineLevel="0" collapsed="false">
      <c r="A34" s="66" t="s">
        <v>12</v>
      </c>
      <c r="B34" s="67" t="n">
        <v>1</v>
      </c>
      <c r="C34" s="68" t="n">
        <v>400000</v>
      </c>
      <c r="D34" s="28" t="n">
        <f aca="false">B34/$B$36</f>
        <v>0.0833333333333333</v>
      </c>
      <c r="E34" s="28" t="n">
        <f aca="false">C34/$C$36</f>
        <v>0.0150477854936824</v>
      </c>
      <c r="F34" s="29" t="n">
        <v>3</v>
      </c>
      <c r="G34" s="29" t="n">
        <v>4</v>
      </c>
    </row>
    <row r="35" customFormat="false" ht="12.75" hidden="false" customHeight="false" outlineLevel="0" collapsed="false">
      <c r="A35" s="66" t="s">
        <v>13</v>
      </c>
      <c r="B35" s="67" t="n">
        <v>1</v>
      </c>
      <c r="C35" s="68" t="n">
        <v>304682</v>
      </c>
      <c r="D35" s="28" t="n">
        <f aca="false">B35/$B$36</f>
        <v>0.0833333333333333</v>
      </c>
      <c r="E35" s="28" t="n">
        <f aca="false">C35/$C$36</f>
        <v>0.0114619734494653</v>
      </c>
      <c r="F35" s="29" t="n">
        <v>3</v>
      </c>
      <c r="G35" s="69" t="n">
        <v>5</v>
      </c>
    </row>
    <row r="36" customFormat="false" ht="12.75" hidden="false" customHeight="false" outlineLevel="0" collapsed="false">
      <c r="A36" s="31" t="s">
        <v>18</v>
      </c>
      <c r="B36" s="31" t="n">
        <f aca="false">SUM(B31:B35)</f>
        <v>12</v>
      </c>
      <c r="C36" s="32" t="n">
        <f aca="false">SUM(C31:C35)</f>
        <v>26581984.45</v>
      </c>
      <c r="D36" s="33" t="n">
        <f aca="false">SUM(D31:D35)</f>
        <v>1</v>
      </c>
      <c r="E36" s="33" t="n">
        <f aca="false">SUM(E31:E35)</f>
        <v>1</v>
      </c>
      <c r="F36" s="31"/>
      <c r="G36" s="31"/>
    </row>
    <row r="37" customFormat="false" ht="13.5" hidden="false" customHeight="false" outlineLevel="0" collapsed="false"/>
    <row r="38" customFormat="false" ht="15" hidden="false" customHeight="true" outlineLevel="0" collapsed="false">
      <c r="A38" s="42" t="s">
        <v>34</v>
      </c>
      <c r="B38" s="42"/>
      <c r="C38" s="42"/>
      <c r="D38" s="43" t="s">
        <v>3</v>
      </c>
      <c r="E38" s="43" t="s">
        <v>3</v>
      </c>
      <c r="F38" s="44" t="s">
        <v>4</v>
      </c>
      <c r="G38" s="44" t="s">
        <v>4</v>
      </c>
    </row>
    <row r="39" customFormat="false" ht="15" hidden="false" customHeight="false" outlineLevel="0" collapsed="false">
      <c r="A39" s="45" t="s">
        <v>5</v>
      </c>
      <c r="B39" s="45" t="s">
        <v>6</v>
      </c>
      <c r="C39" s="46" t="s">
        <v>7</v>
      </c>
      <c r="D39" s="47" t="s">
        <v>6</v>
      </c>
      <c r="E39" s="47" t="s">
        <v>25</v>
      </c>
      <c r="F39" s="45" t="s">
        <v>6</v>
      </c>
      <c r="G39" s="45" t="s">
        <v>25</v>
      </c>
    </row>
    <row r="40" s="56" customFormat="true" ht="12.75" hidden="false" customHeight="false" outlineLevel="0" collapsed="false">
      <c r="A40" s="63" t="s">
        <v>11</v>
      </c>
      <c r="B40" s="64" t="n">
        <v>2</v>
      </c>
      <c r="C40" s="65" t="n">
        <v>1037000</v>
      </c>
      <c r="D40" s="34" t="n">
        <f aca="false">B40/$B$41</f>
        <v>1</v>
      </c>
      <c r="E40" s="36" t="n">
        <f aca="false">C40/$C$41</f>
        <v>1</v>
      </c>
      <c r="F40" s="72" t="n">
        <v>1</v>
      </c>
      <c r="G40" s="72" t="n">
        <v>1</v>
      </c>
    </row>
    <row r="41" customFormat="false" ht="12.75" hidden="false" customHeight="false" outlineLevel="0" collapsed="false">
      <c r="A41" s="70" t="s">
        <v>18</v>
      </c>
      <c r="B41" s="31" t="n">
        <f aca="false">SUM(B40:B40)</f>
        <v>2</v>
      </c>
      <c r="C41" s="32" t="n">
        <f aca="false">SUM(C40:C40)</f>
        <v>1037000</v>
      </c>
      <c r="D41" s="33" t="n">
        <f aca="false">SUM(D40)</f>
        <v>1</v>
      </c>
      <c r="E41" s="33" t="n">
        <f aca="false">SUM(E40)</f>
        <v>1</v>
      </c>
      <c r="F41" s="31"/>
      <c r="G41" s="31"/>
    </row>
    <row r="42" customFormat="false" ht="13.5" hidden="false" customHeight="false" outlineLevel="0" collapsed="false"/>
    <row r="43" customFormat="false" ht="15" hidden="false" customHeight="true" outlineLevel="0" collapsed="false">
      <c r="A43" s="42" t="s">
        <v>35</v>
      </c>
      <c r="B43" s="42"/>
      <c r="C43" s="42"/>
      <c r="D43" s="43" t="s">
        <v>3</v>
      </c>
      <c r="E43" s="43" t="s">
        <v>3</v>
      </c>
      <c r="F43" s="44" t="s">
        <v>4</v>
      </c>
      <c r="G43" s="44" t="s">
        <v>4</v>
      </c>
    </row>
    <row r="44" customFormat="false" ht="15" hidden="false" customHeight="false" outlineLevel="0" collapsed="false">
      <c r="A44" s="45" t="s">
        <v>5</v>
      </c>
      <c r="B44" s="45" t="s">
        <v>6</v>
      </c>
      <c r="C44" s="46" t="s">
        <v>7</v>
      </c>
      <c r="D44" s="47" t="s">
        <v>6</v>
      </c>
      <c r="E44" s="47" t="s">
        <v>25</v>
      </c>
      <c r="F44" s="45" t="s">
        <v>6</v>
      </c>
      <c r="G44" s="45" t="s">
        <v>25</v>
      </c>
    </row>
    <row r="45" customFormat="false" ht="12.75" hidden="false" customHeight="false" outlineLevel="0" collapsed="false">
      <c r="A45" s="63" t="s">
        <v>10</v>
      </c>
      <c r="B45" s="64" t="n">
        <v>15</v>
      </c>
      <c r="C45" s="65" t="n">
        <v>1302500</v>
      </c>
      <c r="D45" s="34" t="n">
        <f aca="false">B45/$B$53</f>
        <v>0.428571428571429</v>
      </c>
      <c r="E45" s="55" t="n">
        <f aca="false">C45/$C$53</f>
        <v>0.316696012452667</v>
      </c>
      <c r="F45" s="37" t="n">
        <v>1</v>
      </c>
      <c r="G45" s="37" t="n">
        <v>1</v>
      </c>
    </row>
    <row r="46" customFormat="false" ht="12.75" hidden="false" customHeight="false" outlineLevel="0" collapsed="false">
      <c r="A46" s="66" t="s">
        <v>11</v>
      </c>
      <c r="B46" s="67" t="n">
        <v>8</v>
      </c>
      <c r="C46" s="68" t="n">
        <v>1092686.76</v>
      </c>
      <c r="D46" s="27" t="n">
        <f aca="false">B46/$B$53</f>
        <v>0.228571428571429</v>
      </c>
      <c r="E46" s="35" t="n">
        <f aca="false">C46/$C$53</f>
        <v>0.265681028600249</v>
      </c>
      <c r="F46" s="29" t="n">
        <v>2</v>
      </c>
      <c r="G46" s="29" t="n">
        <v>2</v>
      </c>
    </row>
    <row r="47" customFormat="false" ht="12.75" hidden="false" customHeight="false" outlineLevel="0" collapsed="false">
      <c r="A47" s="66" t="s">
        <v>12</v>
      </c>
      <c r="B47" s="67" t="n">
        <v>3</v>
      </c>
      <c r="C47" s="68" t="n">
        <v>634390</v>
      </c>
      <c r="D47" s="27" t="n">
        <f aca="false">B47/$B$53</f>
        <v>0.0857142857142857</v>
      </c>
      <c r="E47" s="35" t="n">
        <f aca="false">C47/$C$53</f>
        <v>0.154248586057465</v>
      </c>
      <c r="F47" s="29" t="n">
        <v>3</v>
      </c>
      <c r="G47" s="29" t="n">
        <v>3</v>
      </c>
    </row>
    <row r="48" customFormat="false" ht="12.75" hidden="false" customHeight="false" outlineLevel="0" collapsed="false">
      <c r="A48" s="66" t="s">
        <v>13</v>
      </c>
      <c r="B48" s="67" t="n">
        <v>3</v>
      </c>
      <c r="C48" s="68" t="n">
        <v>575000</v>
      </c>
      <c r="D48" s="27" t="n">
        <f aca="false">B48/$B$53</f>
        <v>0.0857142857142857</v>
      </c>
      <c r="E48" s="35" t="n">
        <f aca="false">C48/$C$53</f>
        <v>0.139808220468548</v>
      </c>
      <c r="F48" s="29" t="n">
        <v>3</v>
      </c>
      <c r="G48" s="29" t="n">
        <v>4</v>
      </c>
    </row>
    <row r="49" customFormat="false" ht="12.75" hidden="false" customHeight="false" outlineLevel="0" collapsed="false">
      <c r="A49" s="66" t="s">
        <v>17</v>
      </c>
      <c r="B49" s="67" t="n">
        <v>2</v>
      </c>
      <c r="C49" s="68" t="n">
        <v>193600</v>
      </c>
      <c r="D49" s="27" t="n">
        <f aca="false">B49/$B$53</f>
        <v>0.0571428571428571</v>
      </c>
      <c r="E49" s="35" t="n">
        <f aca="false">C49/$C$53</f>
        <v>0.047072819969932</v>
      </c>
      <c r="F49" s="29" t="n">
        <v>4</v>
      </c>
      <c r="G49" s="29" t="n">
        <v>6</v>
      </c>
    </row>
    <row r="50" customFormat="false" ht="12.75" hidden="false" customHeight="false" outlineLevel="0" collapsed="false">
      <c r="A50" s="66" t="s">
        <v>9</v>
      </c>
      <c r="B50" s="67" t="n">
        <v>2</v>
      </c>
      <c r="C50" s="68" t="n">
        <v>68000</v>
      </c>
      <c r="D50" s="27" t="n">
        <f aca="false">B50/$B$53</f>
        <v>0.0571428571428571</v>
      </c>
      <c r="E50" s="35" t="n">
        <f aca="false">C50/$C$53</f>
        <v>0.0165338417249761</v>
      </c>
      <c r="F50" s="29" t="n">
        <v>4</v>
      </c>
      <c r="G50" s="29" t="n">
        <v>7</v>
      </c>
    </row>
    <row r="51" customFormat="false" ht="12.75" hidden="false" customHeight="false" outlineLevel="0" collapsed="false">
      <c r="A51" s="66" t="s">
        <v>16</v>
      </c>
      <c r="B51" s="67" t="n">
        <v>1</v>
      </c>
      <c r="C51" s="68" t="n">
        <v>212000</v>
      </c>
      <c r="D51" s="27" t="n">
        <f aca="false">B51/$B$53</f>
        <v>0.0285714285714286</v>
      </c>
      <c r="E51" s="28" t="n">
        <f aca="false">C51/$C$53</f>
        <v>0.0515466830249255</v>
      </c>
      <c r="F51" s="29" t="n">
        <v>5</v>
      </c>
      <c r="G51" s="29" t="n">
        <v>5</v>
      </c>
    </row>
    <row r="52" customFormat="false" ht="12.75" hidden="false" customHeight="false" outlineLevel="0" collapsed="false">
      <c r="A52" s="66" t="s">
        <v>14</v>
      </c>
      <c r="B52" s="67" t="n">
        <v>1</v>
      </c>
      <c r="C52" s="68" t="n">
        <v>34600</v>
      </c>
      <c r="D52" s="27" t="n">
        <f aca="false">B52/$B$53</f>
        <v>0.0285714285714286</v>
      </c>
      <c r="E52" s="28" t="n">
        <f aca="false">C52/$C$53</f>
        <v>0.00841280770123784</v>
      </c>
      <c r="F52" s="29" t="n">
        <v>5</v>
      </c>
      <c r="G52" s="29" t="n">
        <v>8</v>
      </c>
    </row>
    <row r="53" customFormat="false" ht="12.75" hidden="false" customHeight="false" outlineLevel="0" collapsed="false">
      <c r="A53" s="70" t="s">
        <v>18</v>
      </c>
      <c r="B53" s="31" t="n">
        <f aca="false">SUM(B45:B52)</f>
        <v>35</v>
      </c>
      <c r="C53" s="32" t="n">
        <f aca="false">SUM(C45:C52)</f>
        <v>4112776.76</v>
      </c>
      <c r="D53" s="33" t="n">
        <f aca="false">SUM(D45:D52)</f>
        <v>1</v>
      </c>
      <c r="E53" s="33" t="n">
        <f aca="false">SUM(E45:E52)</f>
        <v>1</v>
      </c>
      <c r="F53" s="31"/>
      <c r="G53" s="31"/>
    </row>
    <row r="55" customFormat="false" ht="12.75" hidden="false" customHeight="true" outlineLevel="0" collapsed="false">
      <c r="A55" s="38" t="s">
        <v>21</v>
      </c>
      <c r="B55" s="38"/>
      <c r="C55" s="38"/>
    </row>
    <row r="56" customFormat="false" ht="12.75" hidden="false" customHeight="false" outlineLevel="0" collapsed="false">
      <c r="A56" s="39" t="s">
        <v>22</v>
      </c>
    </row>
  </sheetData>
  <mergeCells count="6">
    <mergeCell ref="A4:C4"/>
    <mergeCell ref="A17:C17"/>
    <mergeCell ref="A29:C29"/>
    <mergeCell ref="A38:C38"/>
    <mergeCell ref="A43:C43"/>
    <mergeCell ref="A55:C55"/>
  </mergeCells>
  <hyperlinks>
    <hyperlink ref="A5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4</v>
      </c>
    </row>
    <row r="5" customFormat="false" ht="12.75" hidden="false" customHeight="false" outlineLevel="0" collapsed="false">
      <c r="A5" s="73" t="s">
        <v>37</v>
      </c>
      <c r="B5" s="73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4" t="s">
        <v>5</v>
      </c>
      <c r="B7" s="75" t="s">
        <v>39</v>
      </c>
      <c r="C7" s="76" t="s">
        <v>6</v>
      </c>
      <c r="D7" s="76" t="s">
        <v>40</v>
      </c>
      <c r="E7" s="76" t="s">
        <v>41</v>
      </c>
      <c r="F7" s="76" t="s">
        <v>42</v>
      </c>
    </row>
    <row r="8" customFormat="false" ht="12.75" hidden="false" customHeight="false" outlineLevel="0" collapsed="false">
      <c r="A8" s="77" t="s">
        <v>17</v>
      </c>
      <c r="B8" s="78"/>
      <c r="C8" s="79" t="n">
        <v>13</v>
      </c>
      <c r="D8" s="80" t="n">
        <v>1809800</v>
      </c>
      <c r="E8" s="81" t="n">
        <v>0.00876010781671159</v>
      </c>
      <c r="F8" s="81" t="n">
        <v>0.00721521756978398</v>
      </c>
    </row>
    <row r="9" customFormat="false" ht="12.75" hidden="false" customHeight="false" outlineLevel="0" collapsed="false">
      <c r="A9" s="82"/>
      <c r="B9" s="83" t="s">
        <v>43</v>
      </c>
      <c r="C9" s="84" t="n">
        <v>13</v>
      </c>
      <c r="D9" s="85" t="n">
        <v>1809800</v>
      </c>
      <c r="E9" s="86" t="n">
        <v>0.00876010781671159</v>
      </c>
      <c r="F9" s="87" t="n">
        <v>0.00721521756978398</v>
      </c>
    </row>
    <row r="10" customFormat="false" ht="12.75" hidden="false" customHeight="false" outlineLevel="0" collapsed="false">
      <c r="A10" s="82"/>
      <c r="B10" s="88"/>
      <c r="C10" s="89"/>
      <c r="D10" s="90"/>
      <c r="E10" s="91"/>
      <c r="F10" s="91"/>
    </row>
    <row r="11" customFormat="false" ht="12.75" hidden="false" customHeight="false" outlineLevel="0" collapsed="false">
      <c r="A11" s="77" t="s">
        <v>12</v>
      </c>
      <c r="B11" s="78"/>
      <c r="C11" s="79" t="n">
        <v>161</v>
      </c>
      <c r="D11" s="80" t="n">
        <v>27611910</v>
      </c>
      <c r="E11" s="81" t="n">
        <v>0.108490566037736</v>
      </c>
      <c r="F11" s="81" t="n">
        <v>0.110081742826442</v>
      </c>
    </row>
    <row r="12" customFormat="false" ht="12.75" hidden="false" customHeight="false" outlineLevel="0" collapsed="false">
      <c r="A12" s="82"/>
      <c r="B12" s="83" t="s">
        <v>44</v>
      </c>
      <c r="C12" s="84" t="n">
        <v>8</v>
      </c>
      <c r="D12" s="85" t="n">
        <v>835000</v>
      </c>
      <c r="E12" s="86" t="n">
        <v>0.00539083557951483</v>
      </c>
      <c r="F12" s="87" t="n">
        <v>0.00332893505954781</v>
      </c>
    </row>
    <row r="13" customFormat="false" ht="12.75" hidden="false" customHeight="false" outlineLevel="0" collapsed="false">
      <c r="A13" s="82"/>
      <c r="B13" s="83" t="s">
        <v>45</v>
      </c>
      <c r="C13" s="84" t="n">
        <v>9</v>
      </c>
      <c r="D13" s="85" t="n">
        <v>971174</v>
      </c>
      <c r="E13" s="86" t="n">
        <v>0.00606469002695418</v>
      </c>
      <c r="F13" s="87" t="n">
        <v>0.00387182655990573</v>
      </c>
    </row>
    <row r="14" customFormat="false" ht="12.75" hidden="false" customHeight="false" outlineLevel="0" collapsed="false">
      <c r="A14" s="82"/>
      <c r="B14" s="83" t="s">
        <v>46</v>
      </c>
      <c r="C14" s="84" t="n">
        <v>6</v>
      </c>
      <c r="D14" s="85" t="n">
        <v>913350</v>
      </c>
      <c r="E14" s="86" t="n">
        <v>0.00404312668463612</v>
      </c>
      <c r="F14" s="87" t="n">
        <v>0.0036412968103449</v>
      </c>
    </row>
    <row r="15" customFormat="false" ht="12.75" hidden="false" customHeight="false" outlineLevel="0" collapsed="false">
      <c r="A15" s="82"/>
      <c r="B15" s="83" t="s">
        <v>47</v>
      </c>
      <c r="C15" s="84" t="n">
        <v>2</v>
      </c>
      <c r="D15" s="85" t="n">
        <v>296000</v>
      </c>
      <c r="E15" s="86" t="n">
        <v>0.00134770889487871</v>
      </c>
      <c r="F15" s="87" t="n">
        <v>0.00118007757799539</v>
      </c>
    </row>
    <row r="16" customFormat="false" ht="12.75" hidden="false" customHeight="false" outlineLevel="0" collapsed="false">
      <c r="A16" s="82"/>
      <c r="B16" s="83" t="s">
        <v>48</v>
      </c>
      <c r="C16" s="84" t="n">
        <v>3</v>
      </c>
      <c r="D16" s="85" t="n">
        <v>552000</v>
      </c>
      <c r="E16" s="86" t="n">
        <v>0.00202156334231806</v>
      </c>
      <c r="F16" s="87" t="n">
        <v>0.00220068521301843</v>
      </c>
    </row>
    <row r="17" customFormat="false" ht="12.75" hidden="false" customHeight="false" outlineLevel="0" collapsed="false">
      <c r="A17" s="82"/>
      <c r="B17" s="83" t="s">
        <v>49</v>
      </c>
      <c r="C17" s="84" t="n">
        <v>13</v>
      </c>
      <c r="D17" s="85" t="n">
        <v>1008106</v>
      </c>
      <c r="E17" s="86" t="n">
        <v>0.00876010781671159</v>
      </c>
      <c r="F17" s="87" t="n">
        <v>0.0040190651582521</v>
      </c>
    </row>
    <row r="18" customFormat="false" ht="12.75" hidden="false" customHeight="false" outlineLevel="0" collapsed="false">
      <c r="A18" s="82"/>
      <c r="B18" s="83" t="s">
        <v>50</v>
      </c>
      <c r="C18" s="84" t="n">
        <v>1</v>
      </c>
      <c r="D18" s="85" t="n">
        <v>35000</v>
      </c>
      <c r="E18" s="86" t="n">
        <v>0.000673854447439353</v>
      </c>
      <c r="F18" s="87" t="n">
        <v>0.000139536200100806</v>
      </c>
    </row>
    <row r="19" customFormat="false" ht="12.75" hidden="false" customHeight="false" outlineLevel="0" collapsed="false">
      <c r="A19" s="82"/>
      <c r="B19" s="83" t="s">
        <v>51</v>
      </c>
      <c r="C19" s="84" t="n">
        <v>3</v>
      </c>
      <c r="D19" s="85" t="n">
        <v>141000</v>
      </c>
      <c r="E19" s="86" t="n">
        <v>0.00202156334231806</v>
      </c>
      <c r="F19" s="87" t="n">
        <v>0.000562131548977534</v>
      </c>
    </row>
    <row r="20" customFormat="false" ht="12.75" hidden="false" customHeight="false" outlineLevel="0" collapsed="false">
      <c r="A20" s="82"/>
      <c r="B20" s="83" t="s">
        <v>52</v>
      </c>
      <c r="C20" s="84" t="n">
        <v>1</v>
      </c>
      <c r="D20" s="85" t="n">
        <v>210000</v>
      </c>
      <c r="E20" s="86" t="n">
        <v>0.000673854447439353</v>
      </c>
      <c r="F20" s="87" t="n">
        <v>0.000837217200604837</v>
      </c>
    </row>
    <row r="21" customFormat="false" ht="12.75" hidden="false" customHeight="false" outlineLevel="0" collapsed="false">
      <c r="A21" s="82"/>
      <c r="B21" s="83" t="s">
        <v>53</v>
      </c>
      <c r="C21" s="84" t="n">
        <v>10</v>
      </c>
      <c r="D21" s="85" t="n">
        <v>1365755</v>
      </c>
      <c r="E21" s="86" t="n">
        <v>0.00673854447439353</v>
      </c>
      <c r="F21" s="87" t="n">
        <v>0.00544492179910505</v>
      </c>
    </row>
    <row r="22" customFormat="false" ht="12.75" hidden="false" customHeight="false" outlineLevel="0" collapsed="false">
      <c r="A22" s="82"/>
      <c r="B22" s="83" t="s">
        <v>54</v>
      </c>
      <c r="C22" s="84" t="n">
        <v>12</v>
      </c>
      <c r="D22" s="85" t="n">
        <v>1120500</v>
      </c>
      <c r="E22" s="86" t="n">
        <v>0.00808625336927224</v>
      </c>
      <c r="F22" s="87" t="n">
        <v>0.00446715177751295</v>
      </c>
    </row>
    <row r="23" customFormat="false" ht="12.75" hidden="false" customHeight="false" outlineLevel="0" collapsed="false">
      <c r="A23" s="82"/>
      <c r="B23" s="83" t="s">
        <v>55</v>
      </c>
      <c r="C23" s="84" t="n">
        <v>7</v>
      </c>
      <c r="D23" s="85" t="n">
        <v>5535000</v>
      </c>
      <c r="E23" s="86" t="n">
        <v>0.00471698113207547</v>
      </c>
      <c r="F23" s="87" t="n">
        <v>0.0220666533587989</v>
      </c>
    </row>
    <row r="24" customFormat="false" ht="12.75" hidden="false" customHeight="false" outlineLevel="0" collapsed="false">
      <c r="A24" s="82"/>
      <c r="B24" s="83" t="s">
        <v>56</v>
      </c>
      <c r="C24" s="84" t="n">
        <v>1</v>
      </c>
      <c r="D24" s="85" t="n">
        <v>15000</v>
      </c>
      <c r="E24" s="86" t="n">
        <v>0.000673854447439353</v>
      </c>
      <c r="F24" s="87" t="n">
        <v>5.98012286146312E-005</v>
      </c>
    </row>
    <row r="25" customFormat="false" ht="12.75" hidden="false" customHeight="false" outlineLevel="0" collapsed="false">
      <c r="A25" s="82"/>
      <c r="B25" s="83" t="s">
        <v>57</v>
      </c>
      <c r="C25" s="84" t="n">
        <v>3</v>
      </c>
      <c r="D25" s="85" t="n">
        <v>346000</v>
      </c>
      <c r="E25" s="86" t="n">
        <v>0.00202156334231806</v>
      </c>
      <c r="F25" s="87" t="n">
        <v>0.00137941500671083</v>
      </c>
    </row>
    <row r="26" customFormat="false" ht="12.75" hidden="false" customHeight="false" outlineLevel="0" collapsed="false">
      <c r="A26" s="82"/>
      <c r="B26" s="83" t="s">
        <v>58</v>
      </c>
      <c r="C26" s="84" t="n">
        <v>10</v>
      </c>
      <c r="D26" s="85" t="n">
        <v>1629500</v>
      </c>
      <c r="E26" s="86" t="n">
        <v>0.00673854447439353</v>
      </c>
      <c r="F26" s="87" t="n">
        <v>0.00649640680183611</v>
      </c>
    </row>
    <row r="27" customFormat="false" ht="12.75" hidden="false" customHeight="false" outlineLevel="0" collapsed="false">
      <c r="A27" s="82"/>
      <c r="B27" s="83" t="s">
        <v>59</v>
      </c>
      <c r="C27" s="84" t="n">
        <v>1</v>
      </c>
      <c r="D27" s="85" t="n">
        <v>40000</v>
      </c>
      <c r="E27" s="86" t="n">
        <v>0.000673854447439353</v>
      </c>
      <c r="F27" s="87" t="n">
        <v>0.00015946994297235</v>
      </c>
    </row>
    <row r="28" customFormat="false" ht="12.75" hidden="false" customHeight="false" outlineLevel="0" collapsed="false">
      <c r="A28" s="82"/>
      <c r="B28" s="83" t="s">
        <v>60</v>
      </c>
      <c r="C28" s="84" t="n">
        <v>22</v>
      </c>
      <c r="D28" s="85" t="n">
        <v>4278500</v>
      </c>
      <c r="E28" s="86" t="n">
        <v>0.0148247978436658</v>
      </c>
      <c r="F28" s="87" t="n">
        <v>0.01705730377518</v>
      </c>
    </row>
    <row r="29" customFormat="false" ht="12.75" hidden="false" customHeight="false" outlineLevel="0" collapsed="false">
      <c r="A29" s="82"/>
      <c r="B29" s="83" t="s">
        <v>61</v>
      </c>
      <c r="C29" s="84" t="n">
        <v>1</v>
      </c>
      <c r="D29" s="85" t="n">
        <v>69000</v>
      </c>
      <c r="E29" s="86" t="n">
        <v>0.000673854447439353</v>
      </c>
      <c r="F29" s="87" t="n">
        <v>0.000275085651627304</v>
      </c>
    </row>
    <row r="30" customFormat="false" ht="12.75" hidden="false" customHeight="false" outlineLevel="0" collapsed="false">
      <c r="A30" s="82"/>
      <c r="B30" s="83" t="s">
        <v>62</v>
      </c>
      <c r="C30" s="84" t="n">
        <v>20</v>
      </c>
      <c r="D30" s="85" t="n">
        <v>4017850</v>
      </c>
      <c r="E30" s="86" t="n">
        <v>0.0134770889487871</v>
      </c>
      <c r="F30" s="87" t="n">
        <v>0.0160181577592864</v>
      </c>
    </row>
    <row r="31" customFormat="false" ht="12.75" hidden="false" customHeight="false" outlineLevel="0" collapsed="false">
      <c r="A31" s="82"/>
      <c r="B31" s="83" t="s">
        <v>63</v>
      </c>
      <c r="C31" s="84" t="n">
        <v>1</v>
      </c>
      <c r="D31" s="85" t="n">
        <v>62475</v>
      </c>
      <c r="E31" s="86" t="n">
        <v>0.000673854447439353</v>
      </c>
      <c r="F31" s="87" t="n">
        <v>0.000249072117179939</v>
      </c>
    </row>
    <row r="32" customFormat="false" ht="12.75" hidden="false" customHeight="false" outlineLevel="0" collapsed="false">
      <c r="A32" s="82"/>
      <c r="B32" s="83" t="s">
        <v>43</v>
      </c>
      <c r="C32" s="84" t="n">
        <v>24</v>
      </c>
      <c r="D32" s="85" t="n">
        <v>3598700</v>
      </c>
      <c r="E32" s="86" t="n">
        <v>0.0161725067385445</v>
      </c>
      <c r="F32" s="87" t="n">
        <v>0.0143471120943649</v>
      </c>
    </row>
    <row r="33" customFormat="false" ht="12.75" hidden="false" customHeight="false" outlineLevel="0" collapsed="false">
      <c r="A33" s="82"/>
      <c r="B33" s="83" t="s">
        <v>64</v>
      </c>
      <c r="C33" s="84" t="n">
        <v>2</v>
      </c>
      <c r="D33" s="85" t="n">
        <v>372000</v>
      </c>
      <c r="E33" s="86" t="n">
        <v>0.00134770889487871</v>
      </c>
      <c r="F33" s="87" t="n">
        <v>0.00148307046964286</v>
      </c>
    </row>
    <row r="34" customFormat="false" ht="12.75" hidden="false" customHeight="false" outlineLevel="0" collapsed="false">
      <c r="A34" s="82"/>
      <c r="B34" s="83" t="s">
        <v>65</v>
      </c>
      <c r="C34" s="84" t="n">
        <v>1</v>
      </c>
      <c r="D34" s="85" t="n">
        <v>200000</v>
      </c>
      <c r="E34" s="86" t="n">
        <v>0.000673854447439353</v>
      </c>
      <c r="F34" s="87" t="n">
        <v>0.00079734971486175</v>
      </c>
    </row>
    <row r="35" customFormat="false" ht="12.75" hidden="false" customHeight="false" outlineLevel="0" collapsed="false">
      <c r="A35" s="82"/>
      <c r="B35" s="88"/>
      <c r="C35" s="89"/>
      <c r="D35" s="90"/>
      <c r="E35" s="91"/>
      <c r="F35" s="91"/>
    </row>
    <row r="36" customFormat="false" ht="12.75" hidden="false" customHeight="false" outlineLevel="0" collapsed="false">
      <c r="A36" s="77" t="s">
        <v>11</v>
      </c>
      <c r="B36" s="78"/>
      <c r="C36" s="79" t="n">
        <v>169</v>
      </c>
      <c r="D36" s="80" t="n">
        <v>29055645.26</v>
      </c>
      <c r="E36" s="81" t="n">
        <v>0.113881401617251</v>
      </c>
      <c r="F36" s="81" t="n">
        <v>0.115837552315926</v>
      </c>
    </row>
    <row r="37" customFormat="false" ht="12.75" hidden="false" customHeight="false" outlineLevel="0" collapsed="false">
      <c r="A37" s="82"/>
      <c r="B37" s="83" t="s">
        <v>66</v>
      </c>
      <c r="C37" s="84" t="n">
        <v>1</v>
      </c>
      <c r="D37" s="85" t="n">
        <v>305000</v>
      </c>
      <c r="E37" s="86" t="n">
        <v>0.000673854447439353</v>
      </c>
      <c r="F37" s="87" t="n">
        <v>0.00121595831516417</v>
      </c>
    </row>
    <row r="38" customFormat="false" ht="12.75" hidden="false" customHeight="false" outlineLevel="0" collapsed="false">
      <c r="A38" s="82"/>
      <c r="B38" s="83" t="s">
        <v>67</v>
      </c>
      <c r="C38" s="84" t="n">
        <v>3</v>
      </c>
      <c r="D38" s="85" t="n">
        <v>397000</v>
      </c>
      <c r="E38" s="86" t="n">
        <v>0.00202156334231806</v>
      </c>
      <c r="F38" s="87" t="n">
        <v>0.00158273918400057</v>
      </c>
    </row>
    <row r="39" customFormat="false" ht="12.75" hidden="false" customHeight="false" outlineLevel="0" collapsed="false">
      <c r="A39" s="82"/>
      <c r="B39" s="83" t="s">
        <v>68</v>
      </c>
      <c r="C39" s="84" t="n">
        <v>2</v>
      </c>
      <c r="D39" s="85" t="n">
        <v>170000</v>
      </c>
      <c r="E39" s="86" t="n">
        <v>0.00134770889487871</v>
      </c>
      <c r="F39" s="87" t="n">
        <v>0.000677747257632487</v>
      </c>
    </row>
    <row r="40" customFormat="false" ht="12.75" hidden="false" customHeight="false" outlineLevel="0" collapsed="false">
      <c r="A40" s="82"/>
      <c r="B40" s="83" t="s">
        <v>69</v>
      </c>
      <c r="C40" s="84" t="n">
        <v>7</v>
      </c>
      <c r="D40" s="85" t="n">
        <v>928300</v>
      </c>
      <c r="E40" s="86" t="n">
        <v>0.00471698113207547</v>
      </c>
      <c r="F40" s="87" t="n">
        <v>0.00370089870153081</v>
      </c>
    </row>
    <row r="41" customFormat="false" ht="12.75" hidden="false" customHeight="false" outlineLevel="0" collapsed="false">
      <c r="A41" s="82"/>
      <c r="B41" s="83" t="s">
        <v>70</v>
      </c>
      <c r="C41" s="84" t="n">
        <v>5</v>
      </c>
      <c r="D41" s="85" t="n">
        <v>634000</v>
      </c>
      <c r="E41" s="86" t="n">
        <v>0.00336927223719677</v>
      </c>
      <c r="F41" s="87" t="n">
        <v>0.00252759859611175</v>
      </c>
    </row>
    <row r="42" customFormat="false" ht="12.75" hidden="false" customHeight="false" outlineLevel="0" collapsed="false">
      <c r="A42" s="82"/>
      <c r="B42" s="83" t="s">
        <v>71</v>
      </c>
      <c r="C42" s="84" t="n">
        <v>47</v>
      </c>
      <c r="D42" s="85" t="n">
        <v>6234000</v>
      </c>
      <c r="E42" s="86" t="n">
        <v>0.0316711590296496</v>
      </c>
      <c r="F42" s="87" t="n">
        <v>0.0248533906122407</v>
      </c>
    </row>
    <row r="43" customFormat="false" ht="12.75" hidden="false" customHeight="false" outlineLevel="0" collapsed="false">
      <c r="A43" s="82"/>
      <c r="B43" s="83" t="s">
        <v>72</v>
      </c>
      <c r="C43" s="84" t="n">
        <v>8</v>
      </c>
      <c r="D43" s="85" t="n">
        <v>1181800</v>
      </c>
      <c r="E43" s="86" t="n">
        <v>0.00539083557951483</v>
      </c>
      <c r="F43" s="87" t="n">
        <v>0.00471153946511808</v>
      </c>
    </row>
    <row r="44" customFormat="false" ht="12.75" hidden="false" customHeight="false" outlineLevel="0" collapsed="false">
      <c r="A44" s="82"/>
      <c r="B44" s="83" t="s">
        <v>73</v>
      </c>
      <c r="C44" s="84" t="n">
        <v>2</v>
      </c>
      <c r="D44" s="85" t="n">
        <v>255000</v>
      </c>
      <c r="E44" s="86" t="n">
        <v>0.00134770889487871</v>
      </c>
      <c r="F44" s="87" t="n">
        <v>0.00101662088644873</v>
      </c>
    </row>
    <row r="45" customFormat="false" ht="12.75" hidden="false" customHeight="false" outlineLevel="0" collapsed="false">
      <c r="A45" s="82"/>
      <c r="B45" s="83" t="s">
        <v>74</v>
      </c>
      <c r="C45" s="84" t="n">
        <v>4</v>
      </c>
      <c r="D45" s="85" t="n">
        <v>478800</v>
      </c>
      <c r="E45" s="86" t="n">
        <v>0.00269541778975741</v>
      </c>
      <c r="F45" s="87" t="n">
        <v>0.00190885521737903</v>
      </c>
    </row>
    <row r="46" customFormat="false" ht="12.75" hidden="false" customHeight="false" outlineLevel="0" collapsed="false">
      <c r="A46" s="82"/>
      <c r="B46" s="83" t="s">
        <v>75</v>
      </c>
      <c r="C46" s="84" t="n">
        <v>6</v>
      </c>
      <c r="D46" s="85" t="n">
        <v>812500</v>
      </c>
      <c r="E46" s="86" t="n">
        <v>0.00404312668463612</v>
      </c>
      <c r="F46" s="87" t="n">
        <v>0.00323923321662586</v>
      </c>
    </row>
    <row r="47" customFormat="false" ht="12.75" hidden="false" customHeight="false" outlineLevel="0" collapsed="false">
      <c r="A47" s="82"/>
      <c r="B47" s="83" t="s">
        <v>76</v>
      </c>
      <c r="C47" s="84" t="n">
        <v>6</v>
      </c>
      <c r="D47" s="85" t="n">
        <v>1038315</v>
      </c>
      <c r="E47" s="86" t="n">
        <v>0.00404312668463612</v>
      </c>
      <c r="F47" s="87" t="n">
        <v>0.00413950084593339</v>
      </c>
    </row>
    <row r="48" customFormat="false" ht="12.75" hidden="false" customHeight="false" outlineLevel="0" collapsed="false">
      <c r="A48" s="82"/>
      <c r="B48" s="83" t="s">
        <v>77</v>
      </c>
      <c r="C48" s="84" t="n">
        <v>2</v>
      </c>
      <c r="D48" s="85" t="n">
        <v>273400</v>
      </c>
      <c r="E48" s="86" t="n">
        <v>0.00134770889487871</v>
      </c>
      <c r="F48" s="87" t="n">
        <v>0.00108997706021601</v>
      </c>
    </row>
    <row r="49" customFormat="false" ht="12.75" hidden="false" customHeight="false" outlineLevel="0" collapsed="false">
      <c r="A49" s="82"/>
      <c r="B49" s="83" t="s">
        <v>78</v>
      </c>
      <c r="C49" s="84" t="n">
        <v>4</v>
      </c>
      <c r="D49" s="85" t="n">
        <v>3545814.26</v>
      </c>
      <c r="E49" s="86" t="n">
        <v>0.00269541778975741</v>
      </c>
      <c r="F49" s="87" t="n">
        <v>0.0141362699458186</v>
      </c>
    </row>
    <row r="50" customFormat="false" ht="12.75" hidden="false" customHeight="false" outlineLevel="0" collapsed="false">
      <c r="A50" s="82"/>
      <c r="B50" s="83" t="s">
        <v>79</v>
      </c>
      <c r="C50" s="84" t="n">
        <v>5</v>
      </c>
      <c r="D50" s="85" t="n">
        <v>596900</v>
      </c>
      <c r="E50" s="86" t="n">
        <v>0.00336927223719677</v>
      </c>
      <c r="F50" s="87" t="n">
        <v>0.00237969022400489</v>
      </c>
    </row>
    <row r="51" customFormat="false" ht="12.75" hidden="false" customHeight="false" outlineLevel="0" collapsed="false">
      <c r="A51" s="82"/>
      <c r="B51" s="83" t="s">
        <v>80</v>
      </c>
      <c r="C51" s="84" t="n">
        <v>1</v>
      </c>
      <c r="D51" s="85" t="n">
        <v>123000</v>
      </c>
      <c r="E51" s="86" t="n">
        <v>0.000673854447439353</v>
      </c>
      <c r="F51" s="87" t="n">
        <v>0.000490370074639976</v>
      </c>
    </row>
    <row r="52" customFormat="false" ht="12.75" hidden="false" customHeight="false" outlineLevel="0" collapsed="false">
      <c r="A52" s="82"/>
      <c r="B52" s="83" t="s">
        <v>81</v>
      </c>
      <c r="C52" s="84" t="n">
        <v>1</v>
      </c>
      <c r="D52" s="85" t="n">
        <v>107998</v>
      </c>
      <c r="E52" s="86" t="n">
        <v>0.000673854447439353</v>
      </c>
      <c r="F52" s="87" t="n">
        <v>0.000430560872528196</v>
      </c>
    </row>
    <row r="53" customFormat="false" ht="12.75" hidden="false" customHeight="false" outlineLevel="0" collapsed="false">
      <c r="A53" s="82"/>
      <c r="B53" s="83" t="s">
        <v>82</v>
      </c>
      <c r="C53" s="84" t="n">
        <v>1</v>
      </c>
      <c r="D53" s="85" t="n">
        <v>179000</v>
      </c>
      <c r="E53" s="86" t="n">
        <v>0.000673854447439353</v>
      </c>
      <c r="F53" s="87" t="n">
        <v>0.000713627994801266</v>
      </c>
    </row>
    <row r="54" customFormat="false" ht="12.75" hidden="false" customHeight="false" outlineLevel="0" collapsed="false">
      <c r="A54" s="82"/>
      <c r="B54" s="83" t="s">
        <v>83</v>
      </c>
      <c r="C54" s="84" t="n">
        <v>1</v>
      </c>
      <c r="D54" s="85" t="n">
        <v>50000</v>
      </c>
      <c r="E54" s="86" t="n">
        <v>0.000673854447439353</v>
      </c>
      <c r="F54" s="87" t="n">
        <v>0.000199337428715437</v>
      </c>
    </row>
    <row r="55" customFormat="false" ht="12.75" hidden="false" customHeight="false" outlineLevel="0" collapsed="false">
      <c r="A55" s="82"/>
      <c r="B55" s="83" t="s">
        <v>84</v>
      </c>
      <c r="C55" s="84" t="n">
        <v>5</v>
      </c>
      <c r="D55" s="85" t="n">
        <v>713000</v>
      </c>
      <c r="E55" s="86" t="n">
        <v>0.00336927223719677</v>
      </c>
      <c r="F55" s="87" t="n">
        <v>0.00284255173348214</v>
      </c>
    </row>
    <row r="56" customFormat="false" ht="12.75" hidden="false" customHeight="false" outlineLevel="0" collapsed="false">
      <c r="A56" s="82"/>
      <c r="B56" s="83" t="s">
        <v>85</v>
      </c>
      <c r="C56" s="84" t="n">
        <v>1</v>
      </c>
      <c r="D56" s="85" t="n">
        <v>156000</v>
      </c>
      <c r="E56" s="86" t="n">
        <v>0.000673854447439353</v>
      </c>
      <c r="F56" s="87" t="n">
        <v>0.000621932777592165</v>
      </c>
    </row>
    <row r="57" customFormat="false" ht="12.75" hidden="false" customHeight="false" outlineLevel="0" collapsed="false">
      <c r="A57" s="82"/>
      <c r="B57" s="83" t="s">
        <v>86</v>
      </c>
      <c r="C57" s="84" t="n">
        <v>11</v>
      </c>
      <c r="D57" s="85" t="n">
        <v>3283019</v>
      </c>
      <c r="E57" s="86" t="n">
        <v>0.00741239892183288</v>
      </c>
      <c r="F57" s="87" t="n">
        <v>0.0130885713176785</v>
      </c>
    </row>
    <row r="58" customFormat="false" ht="12.75" hidden="false" customHeight="false" outlineLevel="0" collapsed="false">
      <c r="A58" s="82"/>
      <c r="B58" s="83" t="s">
        <v>87</v>
      </c>
      <c r="C58" s="84" t="n">
        <v>18</v>
      </c>
      <c r="D58" s="85" t="n">
        <v>2191849</v>
      </c>
      <c r="E58" s="86" t="n">
        <v>0.0121293800539084</v>
      </c>
      <c r="F58" s="87" t="n">
        <v>0.00873835087585006</v>
      </c>
    </row>
    <row r="59" customFormat="false" ht="12.75" hidden="false" customHeight="false" outlineLevel="0" collapsed="false">
      <c r="A59" s="82"/>
      <c r="B59" s="83" t="s">
        <v>88</v>
      </c>
      <c r="C59" s="84" t="n">
        <v>10</v>
      </c>
      <c r="D59" s="85" t="n">
        <v>1810300</v>
      </c>
      <c r="E59" s="86" t="n">
        <v>0.00673854447439353</v>
      </c>
      <c r="F59" s="87" t="n">
        <v>0.00721721094407113</v>
      </c>
    </row>
    <row r="60" customFormat="false" ht="12.75" hidden="false" customHeight="false" outlineLevel="0" collapsed="false">
      <c r="A60" s="82"/>
      <c r="B60" s="83" t="s">
        <v>89</v>
      </c>
      <c r="C60" s="84" t="n">
        <v>3</v>
      </c>
      <c r="D60" s="85" t="n">
        <v>441250</v>
      </c>
      <c r="E60" s="86" t="n">
        <v>0.00202156334231806</v>
      </c>
      <c r="F60" s="87" t="n">
        <v>0.00175915280841374</v>
      </c>
    </row>
    <row r="61" customFormat="false" ht="12.75" hidden="false" customHeight="false" outlineLevel="0" collapsed="false">
      <c r="A61" s="82"/>
      <c r="B61" s="83" t="s">
        <v>90</v>
      </c>
      <c r="C61" s="84" t="n">
        <v>8</v>
      </c>
      <c r="D61" s="85" t="n">
        <v>1048000</v>
      </c>
      <c r="E61" s="86" t="n">
        <v>0.00539083557951483</v>
      </c>
      <c r="F61" s="87" t="n">
        <v>0.00417811250587557</v>
      </c>
    </row>
    <row r="62" customFormat="false" ht="12.75" hidden="false" customHeight="false" outlineLevel="0" collapsed="false">
      <c r="A62" s="82"/>
      <c r="B62" s="83" t="s">
        <v>43</v>
      </c>
      <c r="C62" s="84" t="n">
        <v>7</v>
      </c>
      <c r="D62" s="85" t="n">
        <v>2101400</v>
      </c>
      <c r="E62" s="86" t="n">
        <v>0.00471698113207547</v>
      </c>
      <c r="F62" s="87" t="n">
        <v>0.00837775345405241</v>
      </c>
    </row>
    <row r="63" customFormat="false" ht="12.75" hidden="false" customHeight="false" outlineLevel="0" collapsed="false">
      <c r="A63" s="82"/>
      <c r="B63" s="88"/>
      <c r="C63" s="89"/>
      <c r="D63" s="90"/>
      <c r="E63" s="91"/>
      <c r="F63" s="91"/>
    </row>
    <row r="64" customFormat="false" ht="12.75" hidden="false" customHeight="false" outlineLevel="0" collapsed="false">
      <c r="A64" s="77" t="s">
        <v>15</v>
      </c>
      <c r="B64" s="78"/>
      <c r="C64" s="79" t="n">
        <v>66</v>
      </c>
      <c r="D64" s="80" t="n">
        <v>14507119</v>
      </c>
      <c r="E64" s="81" t="n">
        <v>0.0444743935309973</v>
      </c>
      <c r="F64" s="81" t="n">
        <v>0.0578362359905774</v>
      </c>
    </row>
    <row r="65" customFormat="false" ht="12.75" hidden="false" customHeight="false" outlineLevel="0" collapsed="false">
      <c r="A65" s="82"/>
      <c r="B65" s="83" t="s">
        <v>91</v>
      </c>
      <c r="C65" s="84" t="n">
        <v>6</v>
      </c>
      <c r="D65" s="85" t="n">
        <v>807625</v>
      </c>
      <c r="E65" s="86" t="n">
        <v>0.00404312668463612</v>
      </c>
      <c r="F65" s="87" t="n">
        <v>0.0032197978173261</v>
      </c>
    </row>
    <row r="66" customFormat="false" ht="12.75" hidden="false" customHeight="false" outlineLevel="0" collapsed="false">
      <c r="A66" s="82"/>
      <c r="B66" s="83" t="s">
        <v>92</v>
      </c>
      <c r="C66" s="84" t="n">
        <v>59</v>
      </c>
      <c r="D66" s="85" t="n">
        <v>13574494</v>
      </c>
      <c r="E66" s="86" t="n">
        <v>0.0397574123989218</v>
      </c>
      <c r="F66" s="87" t="n">
        <v>0.0541180946014627</v>
      </c>
    </row>
    <row r="67" customFormat="false" ht="12.75" hidden="false" customHeight="false" outlineLevel="0" collapsed="false">
      <c r="A67" s="82"/>
      <c r="B67" s="83" t="s">
        <v>43</v>
      </c>
      <c r="C67" s="84" t="n">
        <v>1</v>
      </c>
      <c r="D67" s="85" t="n">
        <v>125000</v>
      </c>
      <c r="E67" s="86" t="n">
        <v>0.000673854447439353</v>
      </c>
      <c r="F67" s="87" t="n">
        <v>0.000498343571788594</v>
      </c>
    </row>
    <row r="68" customFormat="false" ht="12.75" hidden="false" customHeight="false" outlineLevel="0" collapsed="false">
      <c r="A68" s="82"/>
      <c r="B68" s="88"/>
      <c r="C68" s="89"/>
      <c r="D68" s="90"/>
      <c r="E68" s="91"/>
      <c r="F68" s="91"/>
    </row>
    <row r="69" customFormat="false" ht="12.75" hidden="false" customHeight="false" outlineLevel="0" collapsed="false">
      <c r="A69" s="77" t="s">
        <v>13</v>
      </c>
      <c r="B69" s="78"/>
      <c r="C69" s="79" t="n">
        <v>141</v>
      </c>
      <c r="D69" s="80" t="n">
        <v>24934747</v>
      </c>
      <c r="E69" s="81" t="n">
        <v>0.0950134770889488</v>
      </c>
      <c r="F69" s="81" t="n">
        <v>0.0994085670529994</v>
      </c>
    </row>
    <row r="70" customFormat="false" ht="12.75" hidden="false" customHeight="false" outlineLevel="0" collapsed="false">
      <c r="A70" s="82"/>
      <c r="B70" s="83" t="s">
        <v>93</v>
      </c>
      <c r="C70" s="84" t="n">
        <v>1</v>
      </c>
      <c r="D70" s="85" t="n">
        <v>130000</v>
      </c>
      <c r="E70" s="86" t="n">
        <v>0.000673854447439353</v>
      </c>
      <c r="F70" s="87" t="n">
        <v>0.000518277314660137</v>
      </c>
    </row>
    <row r="71" customFormat="false" ht="12.75" hidden="false" customHeight="false" outlineLevel="0" collapsed="false">
      <c r="A71" s="82"/>
      <c r="B71" s="83" t="s">
        <v>94</v>
      </c>
      <c r="C71" s="84" t="n">
        <v>15</v>
      </c>
      <c r="D71" s="85" t="n">
        <v>2534500</v>
      </c>
      <c r="E71" s="86" t="n">
        <v>0.0101078167115903</v>
      </c>
      <c r="F71" s="87" t="n">
        <v>0.0101044142615855</v>
      </c>
    </row>
    <row r="72" customFormat="false" ht="12.75" hidden="false" customHeight="false" outlineLevel="0" collapsed="false">
      <c r="A72" s="82"/>
      <c r="B72" s="83" t="s">
        <v>95</v>
      </c>
      <c r="C72" s="84" t="n">
        <v>2</v>
      </c>
      <c r="D72" s="85" t="n">
        <v>444500</v>
      </c>
      <c r="E72" s="86" t="n">
        <v>0.00134770889487871</v>
      </c>
      <c r="F72" s="87" t="n">
        <v>0.00177210974128024</v>
      </c>
    </row>
    <row r="73" customFormat="false" ht="12.75" hidden="false" customHeight="false" outlineLevel="0" collapsed="false">
      <c r="A73" s="82"/>
      <c r="B73" s="83" t="s">
        <v>50</v>
      </c>
      <c r="C73" s="84" t="n">
        <v>15</v>
      </c>
      <c r="D73" s="85" t="n">
        <v>1686149</v>
      </c>
      <c r="E73" s="86" t="n">
        <v>0.0101078167115903</v>
      </c>
      <c r="F73" s="87" t="n">
        <v>0.00672225212182212</v>
      </c>
    </row>
    <row r="74" customFormat="false" ht="12.75" hidden="false" customHeight="false" outlineLevel="0" collapsed="false">
      <c r="A74" s="82"/>
      <c r="B74" s="83" t="s">
        <v>96</v>
      </c>
      <c r="C74" s="84" t="n">
        <v>92</v>
      </c>
      <c r="D74" s="85" t="n">
        <v>15632298</v>
      </c>
      <c r="E74" s="86" t="n">
        <v>0.0619946091644205</v>
      </c>
      <c r="F74" s="87" t="n">
        <v>0.0623220417646695</v>
      </c>
    </row>
    <row r="75" customFormat="false" ht="12.75" hidden="false" customHeight="false" outlineLevel="0" collapsed="false">
      <c r="A75" s="82"/>
      <c r="B75" s="83" t="s">
        <v>63</v>
      </c>
      <c r="C75" s="84" t="n">
        <v>3</v>
      </c>
      <c r="D75" s="85" t="n">
        <v>1733500</v>
      </c>
      <c r="E75" s="86" t="n">
        <v>0.00202156334231806</v>
      </c>
      <c r="F75" s="87" t="n">
        <v>0.00691102865356422</v>
      </c>
    </row>
    <row r="76" customFormat="false" ht="12.75" hidden="false" customHeight="false" outlineLevel="0" collapsed="false">
      <c r="A76" s="82"/>
      <c r="B76" s="83" t="s">
        <v>97</v>
      </c>
      <c r="C76" s="84" t="n">
        <v>13</v>
      </c>
      <c r="D76" s="85" t="n">
        <v>2773800</v>
      </c>
      <c r="E76" s="86" t="n">
        <v>0.00876010781671159</v>
      </c>
      <c r="F76" s="87" t="n">
        <v>0.0110584431954176</v>
      </c>
    </row>
    <row r="77" customFormat="false" ht="12.75" hidden="false" customHeight="false" outlineLevel="0" collapsed="false">
      <c r="A77" s="82"/>
      <c r="B77" s="88"/>
      <c r="C77" s="89"/>
      <c r="D77" s="90"/>
      <c r="E77" s="91"/>
      <c r="F77" s="91"/>
    </row>
    <row r="78" customFormat="false" ht="12.75" hidden="false" customHeight="false" outlineLevel="0" collapsed="false">
      <c r="A78" s="77" t="s">
        <v>16</v>
      </c>
      <c r="B78" s="78"/>
      <c r="C78" s="79" t="n">
        <v>44</v>
      </c>
      <c r="D78" s="80" t="n">
        <v>10183200</v>
      </c>
      <c r="E78" s="81" t="n">
        <v>0.0296495956873315</v>
      </c>
      <c r="F78" s="81" t="n">
        <v>0.0405978580819009</v>
      </c>
    </row>
    <row r="79" customFormat="false" ht="12.75" hidden="false" customHeight="false" outlineLevel="0" collapsed="false">
      <c r="A79" s="82"/>
      <c r="B79" s="83" t="s">
        <v>43</v>
      </c>
      <c r="C79" s="84" t="n">
        <v>44</v>
      </c>
      <c r="D79" s="85" t="n">
        <v>10183200</v>
      </c>
      <c r="E79" s="86" t="n">
        <v>0.0296495956873315</v>
      </c>
      <c r="F79" s="87" t="n">
        <v>0.0405978580819009</v>
      </c>
    </row>
    <row r="80" customFormat="false" ht="12.75" hidden="false" customHeight="false" outlineLevel="0" collapsed="false">
      <c r="A80" s="82"/>
      <c r="B80" s="88"/>
      <c r="C80" s="89"/>
      <c r="D80" s="90"/>
      <c r="E80" s="91"/>
      <c r="F80" s="91"/>
    </row>
    <row r="81" customFormat="false" ht="12.75" hidden="false" customHeight="false" outlineLevel="0" collapsed="false">
      <c r="A81" s="77" t="s">
        <v>14</v>
      </c>
      <c r="B81" s="78"/>
      <c r="C81" s="79" t="n">
        <v>68</v>
      </c>
      <c r="D81" s="80" t="n">
        <v>22539765.97</v>
      </c>
      <c r="E81" s="81" t="n">
        <v>0.045822102425876</v>
      </c>
      <c r="F81" s="81" t="n">
        <v>0.0898603798461504</v>
      </c>
    </row>
    <row r="82" customFormat="false" ht="12.75" hidden="false" customHeight="false" outlineLevel="0" collapsed="false">
      <c r="A82" s="82"/>
      <c r="B82" s="83" t="s">
        <v>98</v>
      </c>
      <c r="C82" s="84" t="n">
        <v>5</v>
      </c>
      <c r="D82" s="85" t="n">
        <v>678900</v>
      </c>
      <c r="E82" s="86" t="n">
        <v>0.00336927223719677</v>
      </c>
      <c r="F82" s="87" t="n">
        <v>0.00270660360709821</v>
      </c>
    </row>
    <row r="83" customFormat="false" ht="12.75" hidden="false" customHeight="false" outlineLevel="0" collapsed="false">
      <c r="A83" s="82"/>
      <c r="B83" s="83" t="s">
        <v>79</v>
      </c>
      <c r="C83" s="84" t="n">
        <v>6</v>
      </c>
      <c r="D83" s="85" t="n">
        <v>11166000</v>
      </c>
      <c r="E83" s="86" t="n">
        <v>0.00404312668463612</v>
      </c>
      <c r="F83" s="87" t="n">
        <v>0.0445160345807315</v>
      </c>
    </row>
    <row r="84" customFormat="false" ht="12.75" hidden="false" customHeight="false" outlineLevel="0" collapsed="false">
      <c r="A84" s="82"/>
      <c r="B84" s="83" t="s">
        <v>99</v>
      </c>
      <c r="C84" s="84" t="n">
        <v>10</v>
      </c>
      <c r="D84" s="85" t="n">
        <v>1696900</v>
      </c>
      <c r="E84" s="86" t="n">
        <v>0.00673854447439353</v>
      </c>
      <c r="F84" s="87" t="n">
        <v>0.00676511365574452</v>
      </c>
    </row>
    <row r="85" customFormat="false" ht="12.75" hidden="false" customHeight="false" outlineLevel="0" collapsed="false">
      <c r="A85" s="82"/>
      <c r="B85" s="83" t="s">
        <v>100</v>
      </c>
      <c r="C85" s="84" t="n">
        <v>2</v>
      </c>
      <c r="D85" s="85" t="n">
        <v>275900</v>
      </c>
      <c r="E85" s="86" t="n">
        <v>0.00134770889487871</v>
      </c>
      <c r="F85" s="87" t="n">
        <v>0.00109994393165178</v>
      </c>
    </row>
    <row r="86" customFormat="false" ht="12.75" hidden="false" customHeight="false" outlineLevel="0" collapsed="false">
      <c r="A86" s="82"/>
      <c r="B86" s="83" t="s">
        <v>101</v>
      </c>
      <c r="C86" s="84" t="n">
        <v>4</v>
      </c>
      <c r="D86" s="85" t="n">
        <v>508000</v>
      </c>
      <c r="E86" s="86" t="n">
        <v>0.00269541778975741</v>
      </c>
      <c r="F86" s="87" t="n">
        <v>0.00202526827574885</v>
      </c>
    </row>
    <row r="87" customFormat="false" ht="12.75" hidden="false" customHeight="false" outlineLevel="0" collapsed="false">
      <c r="A87" s="82"/>
      <c r="B87" s="83" t="s">
        <v>102</v>
      </c>
      <c r="C87" s="84" t="n">
        <v>8</v>
      </c>
      <c r="D87" s="85" t="n">
        <v>1162000</v>
      </c>
      <c r="E87" s="86" t="n">
        <v>0.00539083557951483</v>
      </c>
      <c r="F87" s="87" t="n">
        <v>0.00463260184334677</v>
      </c>
    </row>
    <row r="88" customFormat="false" ht="12.75" hidden="false" customHeight="false" outlineLevel="0" collapsed="false">
      <c r="A88" s="82"/>
      <c r="B88" s="83" t="s">
        <v>103</v>
      </c>
      <c r="C88" s="84" t="n">
        <v>1</v>
      </c>
      <c r="D88" s="85" t="n">
        <v>73450</v>
      </c>
      <c r="E88" s="86" t="n">
        <v>0.000673854447439353</v>
      </c>
      <c r="F88" s="87" t="n">
        <v>0.000292826682782978</v>
      </c>
    </row>
    <row r="89" customFormat="false" ht="12.75" hidden="false" customHeight="false" outlineLevel="0" collapsed="false">
      <c r="A89" s="82"/>
      <c r="B89" s="83" t="s">
        <v>104</v>
      </c>
      <c r="C89" s="84" t="n">
        <v>4</v>
      </c>
      <c r="D89" s="85" t="n">
        <v>1373000</v>
      </c>
      <c r="E89" s="86" t="n">
        <v>0.00269541778975741</v>
      </c>
      <c r="F89" s="87" t="n">
        <v>0.00547380579252591</v>
      </c>
    </row>
    <row r="90" customFormat="false" ht="12.75" hidden="false" customHeight="false" outlineLevel="0" collapsed="false">
      <c r="A90" s="82"/>
      <c r="B90" s="83" t="s">
        <v>105</v>
      </c>
      <c r="C90" s="84" t="n">
        <v>7</v>
      </c>
      <c r="D90" s="85" t="n">
        <v>1166500</v>
      </c>
      <c r="E90" s="86" t="n">
        <v>0.00471698113207547</v>
      </c>
      <c r="F90" s="87" t="n">
        <v>0.00465054221193116</v>
      </c>
    </row>
    <row r="91" customFormat="false" ht="12.75" hidden="false" customHeight="false" outlineLevel="0" collapsed="false">
      <c r="A91" s="82"/>
      <c r="B91" s="83" t="s">
        <v>63</v>
      </c>
      <c r="C91" s="84" t="n">
        <v>21</v>
      </c>
      <c r="D91" s="85" t="n">
        <v>4439115.97</v>
      </c>
      <c r="E91" s="86" t="n">
        <v>0.0141509433962264</v>
      </c>
      <c r="F91" s="87" t="n">
        <v>0.0176976392645887</v>
      </c>
    </row>
    <row r="92" customFormat="false" ht="12.75" hidden="false" customHeight="false" outlineLevel="0" collapsed="false">
      <c r="A92" s="82"/>
      <c r="B92" s="88"/>
      <c r="C92" s="89"/>
      <c r="D92" s="90"/>
      <c r="E92" s="91"/>
      <c r="F92" s="91"/>
    </row>
    <row r="93" customFormat="false" ht="12.75" hidden="false" customHeight="false" outlineLevel="0" collapsed="false">
      <c r="A93" s="77" t="s">
        <v>10</v>
      </c>
      <c r="B93" s="78"/>
      <c r="C93" s="79" t="n">
        <v>334</v>
      </c>
      <c r="D93" s="80" t="n">
        <v>45940130.04</v>
      </c>
      <c r="E93" s="81" t="n">
        <v>0.225067385444744</v>
      </c>
      <c r="F93" s="81" t="n">
        <v>0.183151747940529</v>
      </c>
    </row>
    <row r="94" customFormat="false" ht="12.75" hidden="false" customHeight="false" outlineLevel="0" collapsed="false">
      <c r="A94" s="82"/>
      <c r="B94" s="83" t="s">
        <v>91</v>
      </c>
      <c r="C94" s="84" t="n">
        <v>3</v>
      </c>
      <c r="D94" s="85" t="n">
        <v>335336</v>
      </c>
      <c r="E94" s="86" t="n">
        <v>0.00202156334231806</v>
      </c>
      <c r="F94" s="87" t="n">
        <v>0.0013369003199144</v>
      </c>
    </row>
    <row r="95" customFormat="false" ht="12.75" hidden="false" customHeight="false" outlineLevel="0" collapsed="false">
      <c r="A95" s="82"/>
      <c r="B95" s="83" t="s">
        <v>106</v>
      </c>
      <c r="C95" s="84" t="n">
        <v>59</v>
      </c>
      <c r="D95" s="85" t="n">
        <v>8315843</v>
      </c>
      <c r="E95" s="86" t="n">
        <v>0.0397574123989218</v>
      </c>
      <c r="F95" s="87" t="n">
        <v>0.0331531752244254</v>
      </c>
    </row>
    <row r="96" customFormat="false" ht="12.75" hidden="false" customHeight="false" outlineLevel="0" collapsed="false">
      <c r="A96" s="82"/>
      <c r="B96" s="83" t="s">
        <v>107</v>
      </c>
      <c r="C96" s="84" t="n">
        <v>133</v>
      </c>
      <c r="D96" s="85" t="n">
        <v>15770030.09</v>
      </c>
      <c r="E96" s="86" t="n">
        <v>0.089622641509434</v>
      </c>
      <c r="F96" s="87" t="n">
        <v>0.0628711449781136</v>
      </c>
    </row>
    <row r="97" customFormat="false" ht="12.75" hidden="false" customHeight="false" outlineLevel="0" collapsed="false">
      <c r="A97" s="82"/>
      <c r="B97" s="83" t="s">
        <v>108</v>
      </c>
      <c r="C97" s="84" t="n">
        <v>60</v>
      </c>
      <c r="D97" s="85" t="n">
        <v>9317793.29</v>
      </c>
      <c r="E97" s="86" t="n">
        <v>0.0404312668463612</v>
      </c>
      <c r="F97" s="87" t="n">
        <v>0.0371476991146111</v>
      </c>
    </row>
    <row r="98" customFormat="false" ht="12.75" hidden="false" customHeight="false" outlineLevel="0" collapsed="false">
      <c r="A98" s="82"/>
      <c r="B98" s="83" t="s">
        <v>105</v>
      </c>
      <c r="C98" s="84" t="n">
        <v>65</v>
      </c>
      <c r="D98" s="85" t="n">
        <v>9967027.75</v>
      </c>
      <c r="E98" s="86" t="n">
        <v>0.043800539083558</v>
      </c>
      <c r="F98" s="87" t="n">
        <v>0.0397360336724082</v>
      </c>
    </row>
    <row r="99" customFormat="false" ht="12.75" hidden="false" customHeight="false" outlineLevel="0" collapsed="false">
      <c r="A99" s="82"/>
      <c r="B99" s="83" t="s">
        <v>109</v>
      </c>
      <c r="C99" s="84" t="n">
        <v>1</v>
      </c>
      <c r="D99" s="85" t="n">
        <v>525000</v>
      </c>
      <c r="E99" s="86" t="n">
        <v>0.000673854447439353</v>
      </c>
      <c r="F99" s="87" t="n">
        <v>0.00209304300151209</v>
      </c>
    </row>
    <row r="100" customFormat="false" ht="12.75" hidden="false" customHeight="false" outlineLevel="0" collapsed="false">
      <c r="A100" s="82"/>
      <c r="B100" s="83" t="s">
        <v>63</v>
      </c>
      <c r="C100" s="84" t="n">
        <v>4</v>
      </c>
      <c r="D100" s="85" t="n">
        <v>216756.87</v>
      </c>
      <c r="E100" s="86" t="n">
        <v>0.00269541778975741</v>
      </c>
      <c r="F100" s="87" t="n">
        <v>0.000864155142444127</v>
      </c>
    </row>
    <row r="101" customFormat="false" ht="12.75" hidden="false" customHeight="false" outlineLevel="0" collapsed="false">
      <c r="A101" s="82"/>
      <c r="B101" s="83" t="s">
        <v>43</v>
      </c>
      <c r="C101" s="84" t="n">
        <v>9</v>
      </c>
      <c r="D101" s="85" t="n">
        <v>1492343.04</v>
      </c>
      <c r="E101" s="86" t="n">
        <v>0.00606469002695418</v>
      </c>
      <c r="F101" s="87" t="n">
        <v>0.00594959648709959</v>
      </c>
    </row>
    <row r="102" customFormat="false" ht="12.75" hidden="false" customHeight="false" outlineLevel="0" collapsed="false">
      <c r="A102" s="82"/>
      <c r="B102" s="88"/>
      <c r="C102" s="89"/>
      <c r="D102" s="90"/>
      <c r="E102" s="91"/>
      <c r="F102" s="91"/>
    </row>
    <row r="103" customFormat="false" ht="12.75" hidden="false" customHeight="false" outlineLevel="0" collapsed="false">
      <c r="A103" s="77" t="s">
        <v>9</v>
      </c>
      <c r="B103" s="78"/>
      <c r="C103" s="79" t="n">
        <v>488</v>
      </c>
      <c r="D103" s="80" t="n">
        <v>74248649.71</v>
      </c>
      <c r="E103" s="81" t="n">
        <v>0.328840970350404</v>
      </c>
      <c r="F103" s="81" t="n">
        <v>0.296010698375692</v>
      </c>
    </row>
    <row r="104" customFormat="false" ht="12.75" hidden="false" customHeight="false" outlineLevel="0" collapsed="false">
      <c r="A104" s="82"/>
      <c r="B104" s="83" t="s">
        <v>110</v>
      </c>
      <c r="C104" s="84" t="n">
        <v>42</v>
      </c>
      <c r="D104" s="85" t="n">
        <v>6968034</v>
      </c>
      <c r="E104" s="86" t="n">
        <v>0.0283018867924528</v>
      </c>
      <c r="F104" s="87" t="n">
        <v>0.0277797996152349</v>
      </c>
    </row>
    <row r="105" customFormat="false" ht="12.75" hidden="false" customHeight="false" outlineLevel="0" collapsed="false">
      <c r="A105" s="82"/>
      <c r="B105" s="83" t="s">
        <v>111</v>
      </c>
      <c r="C105" s="84" t="n">
        <v>6</v>
      </c>
      <c r="D105" s="85" t="n">
        <v>1304611</v>
      </c>
      <c r="E105" s="86" t="n">
        <v>0.00404312668463612</v>
      </c>
      <c r="F105" s="87" t="n">
        <v>0.00520115604427751</v>
      </c>
    </row>
    <row r="106" customFormat="false" ht="12.75" hidden="false" customHeight="false" outlineLevel="0" collapsed="false">
      <c r="A106" s="82"/>
      <c r="B106" s="83" t="s">
        <v>112</v>
      </c>
      <c r="C106" s="84" t="n">
        <v>7</v>
      </c>
      <c r="D106" s="85" t="n">
        <v>919200</v>
      </c>
      <c r="E106" s="86" t="n">
        <v>0.00471698113207547</v>
      </c>
      <c r="F106" s="87" t="n">
        <v>0.0036646192895046</v>
      </c>
    </row>
    <row r="107" customFormat="false" ht="12.75" hidden="false" customHeight="false" outlineLevel="0" collapsed="false">
      <c r="A107" s="82"/>
      <c r="B107" s="83" t="s">
        <v>113</v>
      </c>
      <c r="C107" s="84" t="n">
        <v>92</v>
      </c>
      <c r="D107" s="85" t="n">
        <v>12902539.08</v>
      </c>
      <c r="E107" s="86" t="n">
        <v>0.0619946091644205</v>
      </c>
      <c r="F107" s="87" t="n">
        <v>0.0514391792821529</v>
      </c>
    </row>
    <row r="108" customFormat="false" ht="12.75" hidden="false" customHeight="false" outlineLevel="0" collapsed="false">
      <c r="A108" s="82"/>
      <c r="B108" s="83" t="s">
        <v>114</v>
      </c>
      <c r="C108" s="84" t="n">
        <v>1</v>
      </c>
      <c r="D108" s="85" t="n">
        <v>75000</v>
      </c>
      <c r="E108" s="86" t="n">
        <v>0.000673854447439353</v>
      </c>
      <c r="F108" s="87" t="n">
        <v>0.000299006143073156</v>
      </c>
    </row>
    <row r="109" customFormat="false" ht="12.75" hidden="false" customHeight="false" outlineLevel="0" collapsed="false">
      <c r="A109" s="82"/>
      <c r="B109" s="83" t="s">
        <v>115</v>
      </c>
      <c r="C109" s="84" t="n">
        <v>43</v>
      </c>
      <c r="D109" s="85" t="n">
        <v>4889425</v>
      </c>
      <c r="E109" s="86" t="n">
        <v>0.0289757412398922</v>
      </c>
      <c r="F109" s="87" t="n">
        <v>0.0194929081479396</v>
      </c>
    </row>
    <row r="110" customFormat="false" ht="12.75" hidden="false" customHeight="false" outlineLevel="0" collapsed="false">
      <c r="A110" s="82"/>
      <c r="B110" s="83" t="s">
        <v>116</v>
      </c>
      <c r="C110" s="84" t="n">
        <v>230</v>
      </c>
      <c r="D110" s="85" t="n">
        <v>33038299</v>
      </c>
      <c r="E110" s="86" t="n">
        <v>0.154986522911051</v>
      </c>
      <c r="F110" s="87" t="n">
        <v>0.131715391435836</v>
      </c>
    </row>
    <row r="111" customFormat="false" ht="12.75" hidden="false" customHeight="false" outlineLevel="0" collapsed="false">
      <c r="A111" s="82"/>
      <c r="B111" s="83" t="s">
        <v>117</v>
      </c>
      <c r="C111" s="84" t="n">
        <v>12</v>
      </c>
      <c r="D111" s="85" t="n">
        <v>1536400</v>
      </c>
      <c r="E111" s="86" t="n">
        <v>0.00808625336927224</v>
      </c>
      <c r="F111" s="87" t="n">
        <v>0.00612524050956796</v>
      </c>
    </row>
    <row r="112" customFormat="false" ht="12.75" hidden="false" customHeight="false" outlineLevel="0" collapsed="false">
      <c r="A112" s="82"/>
      <c r="B112" s="83" t="s">
        <v>118</v>
      </c>
      <c r="C112" s="84" t="n">
        <v>2</v>
      </c>
      <c r="D112" s="85" t="n">
        <v>1133000</v>
      </c>
      <c r="E112" s="86" t="n">
        <v>0.00134770889487871</v>
      </c>
      <c r="F112" s="87" t="n">
        <v>0.00451698613469181</v>
      </c>
    </row>
    <row r="113" customFormat="false" ht="12.75" hidden="false" customHeight="false" outlineLevel="0" collapsed="false">
      <c r="A113" s="82"/>
      <c r="B113" s="83" t="s">
        <v>119</v>
      </c>
      <c r="C113" s="84" t="n">
        <v>13</v>
      </c>
      <c r="D113" s="85" t="n">
        <v>1621930.63</v>
      </c>
      <c r="E113" s="86" t="n">
        <v>0.00876010781671159</v>
      </c>
      <c r="F113" s="87" t="n">
        <v>0.00646622962678019</v>
      </c>
    </row>
    <row r="114" customFormat="false" ht="12.75" hidden="false" customHeight="false" outlineLevel="0" collapsed="false">
      <c r="A114" s="82"/>
      <c r="B114" s="83" t="s">
        <v>120</v>
      </c>
      <c r="C114" s="84" t="n">
        <v>10</v>
      </c>
      <c r="D114" s="85" t="n">
        <v>4420510</v>
      </c>
      <c r="E114" s="86" t="n">
        <v>0.00673854447439353</v>
      </c>
      <c r="F114" s="87" t="n">
        <v>0.0176234619402176</v>
      </c>
    </row>
    <row r="115" customFormat="false" ht="12.75" hidden="false" customHeight="false" outlineLevel="0" collapsed="false">
      <c r="A115" s="82"/>
      <c r="B115" s="83" t="s">
        <v>121</v>
      </c>
      <c r="C115" s="84" t="n">
        <v>8</v>
      </c>
      <c r="D115" s="85" t="n">
        <v>943000</v>
      </c>
      <c r="E115" s="86" t="n">
        <v>0.00539083557951483</v>
      </c>
      <c r="F115" s="87" t="n">
        <v>0.00375950390557315</v>
      </c>
    </row>
    <row r="116" customFormat="false" ht="12.75" hidden="false" customHeight="false" outlineLevel="0" collapsed="false">
      <c r="A116" s="82"/>
      <c r="B116" s="83" t="s">
        <v>122</v>
      </c>
      <c r="C116" s="84" t="n">
        <v>5</v>
      </c>
      <c r="D116" s="85" t="n">
        <v>1958000</v>
      </c>
      <c r="E116" s="86" t="n">
        <v>0.00336927223719677</v>
      </c>
      <c r="F116" s="87" t="n">
        <v>0.00780605370849653</v>
      </c>
    </row>
    <row r="117" customFormat="false" ht="12.75" hidden="false" customHeight="false" outlineLevel="0" collapsed="false">
      <c r="A117" s="82"/>
      <c r="B117" s="83" t="s">
        <v>123</v>
      </c>
      <c r="C117" s="84" t="n">
        <v>2</v>
      </c>
      <c r="D117" s="85" t="n">
        <v>363701</v>
      </c>
      <c r="E117" s="86" t="n">
        <v>0.00134770889487871</v>
      </c>
      <c r="F117" s="87" t="n">
        <v>0.00144998444322467</v>
      </c>
    </row>
    <row r="118" customFormat="false" ht="12.75" hidden="false" customHeight="false" outlineLevel="0" collapsed="false">
      <c r="A118" s="82"/>
      <c r="B118" s="83" t="s">
        <v>124</v>
      </c>
      <c r="C118" s="84" t="n">
        <v>3</v>
      </c>
      <c r="D118" s="85" t="n">
        <v>504900</v>
      </c>
      <c r="E118" s="86" t="n">
        <v>0.00202156334231806</v>
      </c>
      <c r="F118" s="87" t="n">
        <v>0.00201290935516849</v>
      </c>
    </row>
    <row r="119" customFormat="false" ht="12.75" hidden="false" customHeight="false" outlineLevel="0" collapsed="false">
      <c r="A119" s="82"/>
      <c r="B119" s="83" t="s">
        <v>125</v>
      </c>
      <c r="C119" s="84" t="n">
        <v>12</v>
      </c>
      <c r="D119" s="85" t="n">
        <v>1670100</v>
      </c>
      <c r="E119" s="86" t="n">
        <v>0.00808625336927224</v>
      </c>
      <c r="F119" s="87" t="n">
        <v>0.00665826879395304</v>
      </c>
    </row>
    <row r="120" customFormat="false" ht="13.5" hidden="false" customHeight="false" outlineLevel="0" collapsed="false">
      <c r="A120" s="82"/>
      <c r="B120" s="88"/>
      <c r="C120" s="89"/>
      <c r="D120" s="90"/>
      <c r="E120" s="91"/>
      <c r="F120" s="91"/>
    </row>
    <row r="121" customFormat="false" ht="16.5" hidden="false" customHeight="false" outlineLevel="0" collapsed="false">
      <c r="A121" s="92" t="s">
        <v>126</v>
      </c>
      <c r="B121" s="93"/>
      <c r="C121" s="94" t="n">
        <v>1484</v>
      </c>
      <c r="D121" s="95" t="n">
        <v>250830966.98</v>
      </c>
      <c r="E121" s="96" t="n">
        <v>1</v>
      </c>
      <c r="F121" s="97" t="n">
        <v>1</v>
      </c>
    </row>
    <row r="1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98" t="s">
        <v>127</v>
      </c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4</v>
      </c>
    </row>
    <row r="5" customFormat="false" ht="12.75" hidden="false" customHeight="false" outlineLevel="0" collapsed="false">
      <c r="A5" s="73" t="s">
        <v>128</v>
      </c>
      <c r="B5" s="73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4" t="s">
        <v>129</v>
      </c>
      <c r="B7" s="75" t="s">
        <v>5</v>
      </c>
      <c r="C7" s="75" t="s">
        <v>39</v>
      </c>
      <c r="D7" s="76" t="s">
        <v>6</v>
      </c>
      <c r="E7" s="76" t="s">
        <v>40</v>
      </c>
      <c r="F7" s="76" t="s">
        <v>41</v>
      </c>
      <c r="G7" s="76" t="s">
        <v>42</v>
      </c>
    </row>
    <row r="8" customFormat="false" ht="12.75" hidden="false" customHeight="false" outlineLevel="0" collapsed="false">
      <c r="A8" s="77" t="s">
        <v>130</v>
      </c>
      <c r="B8" s="78"/>
      <c r="C8" s="78"/>
      <c r="D8" s="79" t="n">
        <v>1</v>
      </c>
      <c r="E8" s="80" t="n">
        <v>96859</v>
      </c>
      <c r="F8" s="81" t="n">
        <v>0.00387596899224806</v>
      </c>
      <c r="G8" s="81" t="n">
        <v>0.00118107952570883</v>
      </c>
    </row>
    <row r="9" customFormat="false" ht="12.75" hidden="false" customHeight="false" outlineLevel="0" collapsed="false">
      <c r="A9" s="82"/>
      <c r="B9" s="99" t="s">
        <v>10</v>
      </c>
      <c r="C9" s="99"/>
      <c r="D9" s="100" t="n">
        <v>1</v>
      </c>
      <c r="E9" s="101" t="n">
        <v>96859</v>
      </c>
      <c r="F9" s="102" t="n">
        <v>0.00387596899224806</v>
      </c>
      <c r="G9" s="102" t="n">
        <v>0.00118107952570883</v>
      </c>
    </row>
    <row r="10" customFormat="false" ht="12.75" hidden="false" customHeight="false" outlineLevel="0" collapsed="false">
      <c r="A10" s="82"/>
      <c r="B10" s="88"/>
      <c r="C10" s="83" t="s">
        <v>108</v>
      </c>
      <c r="D10" s="84" t="n">
        <v>1</v>
      </c>
      <c r="E10" s="85" t="n">
        <v>96859</v>
      </c>
      <c r="F10" s="86" t="n">
        <v>0.00387596899224806</v>
      </c>
      <c r="G10" s="87" t="n">
        <v>0.00118107952570883</v>
      </c>
    </row>
    <row r="11" customFormat="false" ht="12.75" hidden="false" customHeight="false" outlineLevel="0" collapsed="false">
      <c r="A11" s="82"/>
      <c r="B11" s="88"/>
      <c r="C11" s="88"/>
      <c r="D11" s="89"/>
      <c r="E11" s="90"/>
      <c r="F11" s="91"/>
      <c r="G11" s="91"/>
    </row>
    <row r="12" customFormat="false" ht="12.75" hidden="false" customHeight="false" outlineLevel="0" collapsed="false">
      <c r="A12" s="77" t="s">
        <v>131</v>
      </c>
      <c r="B12" s="78"/>
      <c r="C12" s="78"/>
      <c r="D12" s="79" t="n">
        <v>2</v>
      </c>
      <c r="E12" s="80" t="n">
        <v>526686</v>
      </c>
      <c r="F12" s="81" t="n">
        <v>0.00775193798449612</v>
      </c>
      <c r="G12" s="81" t="n">
        <v>0.0064223051144187</v>
      </c>
    </row>
    <row r="13" customFormat="false" ht="12.75" hidden="false" customHeight="false" outlineLevel="0" collapsed="false">
      <c r="A13" s="82"/>
      <c r="B13" s="99" t="s">
        <v>12</v>
      </c>
      <c r="C13" s="99"/>
      <c r="D13" s="100" t="n">
        <v>2</v>
      </c>
      <c r="E13" s="101" t="n">
        <v>526686</v>
      </c>
      <c r="F13" s="102" t="n">
        <v>0.00775193798449612</v>
      </c>
      <c r="G13" s="102" t="n">
        <v>0.0064223051144187</v>
      </c>
    </row>
    <row r="14" customFormat="false" ht="12.75" hidden="false" customHeight="false" outlineLevel="0" collapsed="false">
      <c r="A14" s="82"/>
      <c r="B14" s="88"/>
      <c r="C14" s="83" t="s">
        <v>62</v>
      </c>
      <c r="D14" s="84" t="n">
        <v>2</v>
      </c>
      <c r="E14" s="85" t="n">
        <v>526686</v>
      </c>
      <c r="F14" s="86" t="n">
        <v>0.00775193798449612</v>
      </c>
      <c r="G14" s="87" t="n">
        <v>0.0064223051144187</v>
      </c>
    </row>
    <row r="15" customFormat="false" ht="12.75" hidden="false" customHeight="false" outlineLevel="0" collapsed="false">
      <c r="A15" s="82"/>
      <c r="B15" s="88"/>
      <c r="C15" s="88"/>
      <c r="D15" s="89"/>
      <c r="E15" s="90"/>
      <c r="F15" s="91"/>
      <c r="G15" s="91"/>
    </row>
    <row r="16" customFormat="false" ht="12.75" hidden="false" customHeight="false" outlineLevel="0" collapsed="false">
      <c r="A16" s="77" t="s">
        <v>132</v>
      </c>
      <c r="B16" s="78"/>
      <c r="C16" s="78"/>
      <c r="D16" s="79" t="n">
        <v>2</v>
      </c>
      <c r="E16" s="80" t="n">
        <v>319200</v>
      </c>
      <c r="F16" s="81" t="n">
        <v>0.00775193798449612</v>
      </c>
      <c r="G16" s="81" t="n">
        <v>0.00389226178885038</v>
      </c>
    </row>
    <row r="17" customFormat="false" ht="12.75" hidden="false" customHeight="false" outlineLevel="0" collapsed="false">
      <c r="A17" s="82"/>
      <c r="B17" s="99" t="s">
        <v>13</v>
      </c>
      <c r="C17" s="99"/>
      <c r="D17" s="100" t="n">
        <v>1</v>
      </c>
      <c r="E17" s="101" t="n">
        <v>129200</v>
      </c>
      <c r="F17" s="102" t="n">
        <v>0.00387596899224806</v>
      </c>
      <c r="G17" s="102" t="n">
        <v>0.00157543929548706</v>
      </c>
    </row>
    <row r="18" customFormat="false" ht="12.75" hidden="false" customHeight="false" outlineLevel="0" collapsed="false">
      <c r="A18" s="82"/>
      <c r="B18" s="88"/>
      <c r="C18" s="83" t="s">
        <v>96</v>
      </c>
      <c r="D18" s="84" t="n">
        <v>1</v>
      </c>
      <c r="E18" s="85" t="n">
        <v>129200</v>
      </c>
      <c r="F18" s="86" t="n">
        <v>0.00387596899224806</v>
      </c>
      <c r="G18" s="87" t="n">
        <v>0.00157543929548706</v>
      </c>
    </row>
    <row r="19" customFormat="false" ht="12.75" hidden="false" customHeight="false" outlineLevel="0" collapsed="false">
      <c r="A19" s="82"/>
      <c r="B19" s="88"/>
      <c r="C19" s="88"/>
      <c r="D19" s="89"/>
      <c r="E19" s="90"/>
      <c r="F19" s="91"/>
      <c r="G19" s="91"/>
    </row>
    <row r="20" customFormat="false" ht="12.75" hidden="false" customHeight="false" outlineLevel="0" collapsed="false">
      <c r="A20" s="82"/>
      <c r="B20" s="99" t="s">
        <v>9</v>
      </c>
      <c r="C20" s="99"/>
      <c r="D20" s="100" t="n">
        <v>1</v>
      </c>
      <c r="E20" s="101" t="n">
        <v>190000</v>
      </c>
      <c r="F20" s="102" t="n">
        <v>0.00387596899224806</v>
      </c>
      <c r="G20" s="102" t="n">
        <v>0.00231682249336332</v>
      </c>
    </row>
    <row r="21" customFormat="false" ht="12.75" hidden="false" customHeight="false" outlineLevel="0" collapsed="false">
      <c r="A21" s="82"/>
      <c r="B21" s="88"/>
      <c r="C21" s="83" t="s">
        <v>125</v>
      </c>
      <c r="D21" s="84" t="n">
        <v>1</v>
      </c>
      <c r="E21" s="85" t="n">
        <v>190000</v>
      </c>
      <c r="F21" s="86" t="n">
        <v>0.00387596899224806</v>
      </c>
      <c r="G21" s="87" t="n">
        <v>0.00231682249336332</v>
      </c>
    </row>
    <row r="22" customFormat="false" ht="12.75" hidden="false" customHeight="false" outlineLevel="0" collapsed="false">
      <c r="A22" s="82"/>
      <c r="B22" s="88"/>
      <c r="C22" s="88"/>
      <c r="D22" s="89"/>
      <c r="E22" s="90"/>
      <c r="F22" s="91"/>
      <c r="G22" s="91"/>
    </row>
    <row r="23" customFormat="false" ht="12.75" hidden="false" customHeight="false" outlineLevel="0" collapsed="false">
      <c r="A23" s="77" t="s">
        <v>133</v>
      </c>
      <c r="B23" s="78"/>
      <c r="C23" s="78"/>
      <c r="D23" s="79" t="n">
        <v>1</v>
      </c>
      <c r="E23" s="80" t="n">
        <v>139900</v>
      </c>
      <c r="F23" s="81" t="n">
        <v>0.00387596899224806</v>
      </c>
      <c r="G23" s="81" t="n">
        <v>0.0017059129832712</v>
      </c>
    </row>
    <row r="24" customFormat="false" ht="12.75" hidden="false" customHeight="false" outlineLevel="0" collapsed="false">
      <c r="A24" s="82"/>
      <c r="B24" s="99" t="s">
        <v>12</v>
      </c>
      <c r="C24" s="99"/>
      <c r="D24" s="100" t="n">
        <v>1</v>
      </c>
      <c r="E24" s="101" t="n">
        <v>139900</v>
      </c>
      <c r="F24" s="102" t="n">
        <v>0.00387596899224806</v>
      </c>
      <c r="G24" s="102" t="n">
        <v>0.0017059129832712</v>
      </c>
    </row>
    <row r="25" customFormat="false" ht="12.75" hidden="false" customHeight="false" outlineLevel="0" collapsed="false">
      <c r="A25" s="82"/>
      <c r="B25" s="88"/>
      <c r="C25" s="83" t="s">
        <v>45</v>
      </c>
      <c r="D25" s="84" t="n">
        <v>1</v>
      </c>
      <c r="E25" s="85" t="n">
        <v>139900</v>
      </c>
      <c r="F25" s="86" t="n">
        <v>0.00387596899224806</v>
      </c>
      <c r="G25" s="87" t="n">
        <v>0.0017059129832712</v>
      </c>
    </row>
    <row r="26" customFormat="false" ht="12.75" hidden="false" customHeight="false" outlineLevel="0" collapsed="false">
      <c r="A26" s="82"/>
      <c r="B26" s="88"/>
      <c r="C26" s="88"/>
      <c r="D26" s="89"/>
      <c r="E26" s="90"/>
      <c r="F26" s="91"/>
      <c r="G26" s="91"/>
    </row>
    <row r="27" customFormat="false" ht="12.75" hidden="false" customHeight="false" outlineLevel="0" collapsed="false">
      <c r="A27" s="77" t="s">
        <v>134</v>
      </c>
      <c r="B27" s="78"/>
      <c r="C27" s="78"/>
      <c r="D27" s="79" t="n">
        <v>1</v>
      </c>
      <c r="E27" s="80" t="n">
        <v>23508406.09</v>
      </c>
      <c r="F27" s="81" t="n">
        <v>0.00387596899224806</v>
      </c>
      <c r="G27" s="81" t="n">
        <v>0.286656863223322</v>
      </c>
    </row>
    <row r="28" customFormat="false" ht="12.75" hidden="false" customHeight="false" outlineLevel="0" collapsed="false">
      <c r="A28" s="82"/>
      <c r="B28" s="99" t="s">
        <v>13</v>
      </c>
      <c r="C28" s="99"/>
      <c r="D28" s="100" t="n">
        <v>1</v>
      </c>
      <c r="E28" s="101" t="n">
        <v>23508406.09</v>
      </c>
      <c r="F28" s="102" t="n">
        <v>0.00387596899224806</v>
      </c>
      <c r="G28" s="102" t="n">
        <v>0.286656863223322</v>
      </c>
    </row>
    <row r="29" customFormat="false" ht="12.75" hidden="false" customHeight="false" outlineLevel="0" collapsed="false">
      <c r="A29" s="82"/>
      <c r="B29" s="88"/>
      <c r="C29" s="83" t="s">
        <v>63</v>
      </c>
      <c r="D29" s="84" t="n">
        <v>1</v>
      </c>
      <c r="E29" s="85" t="n">
        <v>23508406.09</v>
      </c>
      <c r="F29" s="86" t="n">
        <v>0.00387596899224806</v>
      </c>
      <c r="G29" s="87" t="n">
        <v>0.286656863223322</v>
      </c>
    </row>
    <row r="30" customFormat="false" ht="12.75" hidden="false" customHeight="false" outlineLevel="0" collapsed="false">
      <c r="A30" s="82"/>
      <c r="B30" s="88"/>
      <c r="C30" s="88"/>
      <c r="D30" s="89"/>
      <c r="E30" s="90"/>
      <c r="F30" s="91"/>
      <c r="G30" s="91"/>
    </row>
    <row r="31" customFormat="false" ht="12.75" hidden="false" customHeight="false" outlineLevel="0" collapsed="false">
      <c r="A31" s="77" t="s">
        <v>135</v>
      </c>
      <c r="B31" s="78"/>
      <c r="C31" s="78"/>
      <c r="D31" s="79" t="n">
        <v>1</v>
      </c>
      <c r="E31" s="80" t="n">
        <v>152000</v>
      </c>
      <c r="F31" s="81" t="n">
        <v>0.00387596899224806</v>
      </c>
      <c r="G31" s="81" t="n">
        <v>0.00185345799469066</v>
      </c>
    </row>
    <row r="32" customFormat="false" ht="12.75" hidden="false" customHeight="false" outlineLevel="0" collapsed="false">
      <c r="A32" s="82"/>
      <c r="B32" s="99" t="s">
        <v>10</v>
      </c>
      <c r="C32" s="99"/>
      <c r="D32" s="100" t="n">
        <v>1</v>
      </c>
      <c r="E32" s="101" t="n">
        <v>152000</v>
      </c>
      <c r="F32" s="102" t="n">
        <v>0.00387596899224806</v>
      </c>
      <c r="G32" s="102" t="n">
        <v>0.00185345799469066</v>
      </c>
    </row>
    <row r="33" customFormat="false" ht="12.75" hidden="false" customHeight="false" outlineLevel="0" collapsed="false">
      <c r="A33" s="82"/>
      <c r="B33" s="88"/>
      <c r="C33" s="83" t="s">
        <v>43</v>
      </c>
      <c r="D33" s="84" t="n">
        <v>1</v>
      </c>
      <c r="E33" s="85" t="n">
        <v>152000</v>
      </c>
      <c r="F33" s="86" t="n">
        <v>0.00387596899224806</v>
      </c>
      <c r="G33" s="87" t="n">
        <v>0.00185345799469066</v>
      </c>
    </row>
    <row r="34" customFormat="false" ht="12.75" hidden="false" customHeight="false" outlineLevel="0" collapsed="false">
      <c r="A34" s="82"/>
      <c r="B34" s="88"/>
      <c r="C34" s="88"/>
      <c r="D34" s="89"/>
      <c r="E34" s="90"/>
      <c r="F34" s="91"/>
      <c r="G34" s="91"/>
    </row>
    <row r="35" customFormat="false" ht="12.75" hidden="false" customHeight="false" outlineLevel="0" collapsed="false">
      <c r="A35" s="77" t="s">
        <v>136</v>
      </c>
      <c r="B35" s="78"/>
      <c r="C35" s="78"/>
      <c r="D35" s="79" t="n">
        <v>5</v>
      </c>
      <c r="E35" s="80" t="n">
        <v>597800</v>
      </c>
      <c r="F35" s="81" t="n">
        <v>0.0193798449612403</v>
      </c>
      <c r="G35" s="81" t="n">
        <v>0.0072894551922768</v>
      </c>
    </row>
    <row r="36" customFormat="false" ht="12.75" hidden="false" customHeight="false" outlineLevel="0" collapsed="false">
      <c r="A36" s="82"/>
      <c r="B36" s="99" t="s">
        <v>11</v>
      </c>
      <c r="C36" s="99"/>
      <c r="D36" s="100" t="n">
        <v>2</v>
      </c>
      <c r="E36" s="101" t="n">
        <v>202013</v>
      </c>
      <c r="F36" s="102" t="n">
        <v>0.00775193798449612</v>
      </c>
      <c r="G36" s="102" t="n">
        <v>0.00246330664395686</v>
      </c>
    </row>
    <row r="37" customFormat="false" ht="12.75" hidden="false" customHeight="false" outlineLevel="0" collapsed="false">
      <c r="A37" s="82"/>
      <c r="B37" s="88"/>
      <c r="C37" s="83" t="s">
        <v>71</v>
      </c>
      <c r="D37" s="84" t="n">
        <v>1</v>
      </c>
      <c r="E37" s="85" t="n">
        <v>76313</v>
      </c>
      <c r="F37" s="86" t="n">
        <v>0.00387596899224806</v>
      </c>
      <c r="G37" s="87" t="n">
        <v>0.000930545657558079</v>
      </c>
    </row>
    <row r="38" customFormat="false" ht="12.75" hidden="false" customHeight="false" outlineLevel="0" collapsed="false">
      <c r="A38" s="82"/>
      <c r="B38" s="88"/>
      <c r="C38" s="83" t="s">
        <v>83</v>
      </c>
      <c r="D38" s="84" t="n">
        <v>1</v>
      </c>
      <c r="E38" s="85" t="n">
        <v>125700</v>
      </c>
      <c r="F38" s="86" t="n">
        <v>0.00387596899224806</v>
      </c>
      <c r="G38" s="87" t="n">
        <v>0.00153276098639879</v>
      </c>
    </row>
    <row r="39" customFormat="false" ht="12.75" hidden="false" customHeight="false" outlineLevel="0" collapsed="false">
      <c r="A39" s="82"/>
      <c r="B39" s="88"/>
      <c r="C39" s="88"/>
      <c r="D39" s="89"/>
      <c r="E39" s="90"/>
      <c r="F39" s="91"/>
      <c r="G39" s="91"/>
    </row>
    <row r="40" customFormat="false" ht="12.75" hidden="false" customHeight="false" outlineLevel="0" collapsed="false">
      <c r="A40" s="82"/>
      <c r="B40" s="99" t="s">
        <v>13</v>
      </c>
      <c r="C40" s="99"/>
      <c r="D40" s="100" t="n">
        <v>1</v>
      </c>
      <c r="E40" s="101" t="n">
        <v>167437</v>
      </c>
      <c r="F40" s="102" t="n">
        <v>0.00387596899224806</v>
      </c>
      <c r="G40" s="102" t="n">
        <v>0.00204169372537513</v>
      </c>
    </row>
    <row r="41" customFormat="false" ht="12.75" hidden="false" customHeight="false" outlineLevel="0" collapsed="false">
      <c r="A41" s="82"/>
      <c r="B41" s="88"/>
      <c r="C41" s="83" t="s">
        <v>96</v>
      </c>
      <c r="D41" s="84" t="n">
        <v>1</v>
      </c>
      <c r="E41" s="85" t="n">
        <v>167437</v>
      </c>
      <c r="F41" s="86" t="n">
        <v>0.00387596899224806</v>
      </c>
      <c r="G41" s="87" t="n">
        <v>0.00204169372537513</v>
      </c>
    </row>
    <row r="42" customFormat="false" ht="12.75" hidden="false" customHeight="false" outlineLevel="0" collapsed="false">
      <c r="A42" s="82"/>
      <c r="B42" s="88"/>
      <c r="C42" s="88"/>
      <c r="D42" s="89"/>
      <c r="E42" s="90"/>
      <c r="F42" s="91"/>
      <c r="G42" s="91"/>
    </row>
    <row r="43" customFormat="false" ht="12.75" hidden="false" customHeight="false" outlineLevel="0" collapsed="false">
      <c r="A43" s="82"/>
      <c r="B43" s="99" t="s">
        <v>9</v>
      </c>
      <c r="C43" s="99"/>
      <c r="D43" s="100" t="n">
        <v>2</v>
      </c>
      <c r="E43" s="101" t="n">
        <v>228350</v>
      </c>
      <c r="F43" s="102" t="n">
        <v>0.00775193798449612</v>
      </c>
      <c r="G43" s="102" t="n">
        <v>0.00278445482294481</v>
      </c>
    </row>
    <row r="44" customFormat="false" ht="12.75" hidden="false" customHeight="false" outlineLevel="0" collapsed="false">
      <c r="A44" s="82"/>
      <c r="B44" s="88"/>
      <c r="C44" s="83" t="s">
        <v>116</v>
      </c>
      <c r="D44" s="84" t="n">
        <v>1</v>
      </c>
      <c r="E44" s="85" t="n">
        <v>130350</v>
      </c>
      <c r="F44" s="86" t="n">
        <v>0.00387596899224806</v>
      </c>
      <c r="G44" s="87" t="n">
        <v>0.0015894621684732</v>
      </c>
    </row>
    <row r="45" customFormat="false" ht="12.75" hidden="false" customHeight="false" outlineLevel="0" collapsed="false">
      <c r="A45" s="82"/>
      <c r="B45" s="88"/>
      <c r="C45" s="83" t="s">
        <v>120</v>
      </c>
      <c r="D45" s="84" t="n">
        <v>1</v>
      </c>
      <c r="E45" s="85" t="n">
        <v>98000</v>
      </c>
      <c r="F45" s="86" t="n">
        <v>0.00387596899224806</v>
      </c>
      <c r="G45" s="87" t="n">
        <v>0.00119499265447161</v>
      </c>
    </row>
    <row r="46" customFormat="false" ht="12.75" hidden="false" customHeight="false" outlineLevel="0" collapsed="false">
      <c r="A46" s="82"/>
      <c r="B46" s="88"/>
      <c r="C46" s="88"/>
      <c r="D46" s="89"/>
      <c r="E46" s="90"/>
      <c r="F46" s="91"/>
      <c r="G46" s="91"/>
    </row>
    <row r="47" customFormat="false" ht="12.75" hidden="false" customHeight="false" outlineLevel="0" collapsed="false">
      <c r="A47" s="77" t="s">
        <v>137</v>
      </c>
      <c r="B47" s="78"/>
      <c r="C47" s="78"/>
      <c r="D47" s="79" t="n">
        <v>1</v>
      </c>
      <c r="E47" s="80" t="n">
        <v>363000</v>
      </c>
      <c r="F47" s="81" t="n">
        <v>0.00387596899224806</v>
      </c>
      <c r="G47" s="81" t="n">
        <v>0.0044263503425836</v>
      </c>
    </row>
    <row r="48" customFormat="false" ht="12.75" hidden="false" customHeight="false" outlineLevel="0" collapsed="false">
      <c r="A48" s="82"/>
      <c r="B48" s="99" t="s">
        <v>9</v>
      </c>
      <c r="C48" s="99"/>
      <c r="D48" s="100" t="n">
        <v>1</v>
      </c>
      <c r="E48" s="101" t="n">
        <v>363000</v>
      </c>
      <c r="F48" s="102" t="n">
        <v>0.00387596899224806</v>
      </c>
      <c r="G48" s="102" t="n">
        <v>0.0044263503425836</v>
      </c>
    </row>
    <row r="49" customFormat="false" ht="12.75" hidden="false" customHeight="false" outlineLevel="0" collapsed="false">
      <c r="A49" s="82"/>
      <c r="B49" s="88"/>
      <c r="C49" s="83" t="s">
        <v>120</v>
      </c>
      <c r="D49" s="84" t="n">
        <v>1</v>
      </c>
      <c r="E49" s="85" t="n">
        <v>363000</v>
      </c>
      <c r="F49" s="86" t="n">
        <v>0.00387596899224806</v>
      </c>
      <c r="G49" s="87" t="n">
        <v>0.0044263503425836</v>
      </c>
    </row>
    <row r="50" customFormat="false" ht="12.75" hidden="false" customHeight="false" outlineLevel="0" collapsed="false">
      <c r="A50" s="82"/>
      <c r="B50" s="88"/>
      <c r="C50" s="88"/>
      <c r="D50" s="89"/>
      <c r="E50" s="90"/>
      <c r="F50" s="91"/>
      <c r="G50" s="91"/>
    </row>
    <row r="51" customFormat="false" ht="12.75" hidden="false" customHeight="false" outlineLevel="0" collapsed="false">
      <c r="A51" s="77" t="s">
        <v>138</v>
      </c>
      <c r="B51" s="78"/>
      <c r="C51" s="78"/>
      <c r="D51" s="79" t="n">
        <v>3</v>
      </c>
      <c r="E51" s="80" t="n">
        <v>1054500</v>
      </c>
      <c r="F51" s="81" t="n">
        <v>0.0116279069767442</v>
      </c>
      <c r="G51" s="81" t="n">
        <v>0.0128583648381664</v>
      </c>
    </row>
    <row r="52" customFormat="false" ht="12.75" hidden="false" customHeight="false" outlineLevel="0" collapsed="false">
      <c r="A52" s="82"/>
      <c r="B52" s="99" t="s">
        <v>9</v>
      </c>
      <c r="C52" s="99"/>
      <c r="D52" s="100" t="n">
        <v>3</v>
      </c>
      <c r="E52" s="101" t="n">
        <v>1054500</v>
      </c>
      <c r="F52" s="102" t="n">
        <v>0.0116279069767442</v>
      </c>
      <c r="G52" s="102" t="n">
        <v>0.0128583648381664</v>
      </c>
    </row>
    <row r="53" customFormat="false" ht="12.75" hidden="false" customHeight="false" outlineLevel="0" collapsed="false">
      <c r="A53" s="82"/>
      <c r="B53" s="88"/>
      <c r="C53" s="83" t="s">
        <v>120</v>
      </c>
      <c r="D53" s="84" t="n">
        <v>3</v>
      </c>
      <c r="E53" s="85" t="n">
        <v>1054500</v>
      </c>
      <c r="F53" s="86" t="n">
        <v>0.0116279069767442</v>
      </c>
      <c r="G53" s="87" t="n">
        <v>0.0128583648381664</v>
      </c>
    </row>
    <row r="54" customFormat="false" ht="12.75" hidden="false" customHeight="false" outlineLevel="0" collapsed="false">
      <c r="A54" s="82"/>
      <c r="B54" s="88"/>
      <c r="C54" s="88"/>
      <c r="D54" s="89"/>
      <c r="E54" s="90"/>
      <c r="F54" s="91"/>
      <c r="G54" s="91"/>
    </row>
    <row r="55" customFormat="false" ht="12.75" hidden="false" customHeight="false" outlineLevel="0" collapsed="false">
      <c r="A55" s="77" t="s">
        <v>139</v>
      </c>
      <c r="B55" s="78"/>
      <c r="C55" s="78"/>
      <c r="D55" s="79" t="n">
        <v>1</v>
      </c>
      <c r="E55" s="80" t="n">
        <v>160000</v>
      </c>
      <c r="F55" s="81" t="n">
        <v>0.00387596899224806</v>
      </c>
      <c r="G55" s="81" t="n">
        <v>0.00195100841546385</v>
      </c>
    </row>
    <row r="56" customFormat="false" ht="12.75" hidden="false" customHeight="false" outlineLevel="0" collapsed="false">
      <c r="A56" s="82"/>
      <c r="B56" s="99" t="s">
        <v>11</v>
      </c>
      <c r="C56" s="99"/>
      <c r="D56" s="100" t="n">
        <v>1</v>
      </c>
      <c r="E56" s="101" t="n">
        <v>160000</v>
      </c>
      <c r="F56" s="102" t="n">
        <v>0.00387596899224806</v>
      </c>
      <c r="G56" s="102" t="n">
        <v>0.00195100841546385</v>
      </c>
    </row>
    <row r="57" customFormat="false" ht="12.75" hidden="false" customHeight="false" outlineLevel="0" collapsed="false">
      <c r="A57" s="82"/>
      <c r="B57" s="88"/>
      <c r="C57" s="83" t="s">
        <v>43</v>
      </c>
      <c r="D57" s="84" t="n">
        <v>1</v>
      </c>
      <c r="E57" s="85" t="n">
        <v>160000</v>
      </c>
      <c r="F57" s="86" t="n">
        <v>0.00387596899224806</v>
      </c>
      <c r="G57" s="87" t="n">
        <v>0.00195100841546385</v>
      </c>
    </row>
    <row r="58" customFormat="false" ht="12.75" hidden="false" customHeight="false" outlineLevel="0" collapsed="false">
      <c r="A58" s="82"/>
      <c r="B58" s="88"/>
      <c r="C58" s="88"/>
      <c r="D58" s="89"/>
      <c r="E58" s="90"/>
      <c r="F58" s="91"/>
      <c r="G58" s="91"/>
    </row>
    <row r="59" customFormat="false" ht="12.75" hidden="false" customHeight="false" outlineLevel="0" collapsed="false">
      <c r="A59" s="77" t="s">
        <v>140</v>
      </c>
      <c r="B59" s="78"/>
      <c r="C59" s="78"/>
      <c r="D59" s="79" t="n">
        <v>1</v>
      </c>
      <c r="E59" s="80" t="n">
        <v>50000</v>
      </c>
      <c r="F59" s="81" t="n">
        <v>0.00387596899224806</v>
      </c>
      <c r="G59" s="81" t="n">
        <v>0.000609690129832452</v>
      </c>
    </row>
    <row r="60" customFormat="false" ht="12.75" hidden="false" customHeight="false" outlineLevel="0" collapsed="false">
      <c r="A60" s="82"/>
      <c r="B60" s="99" t="s">
        <v>11</v>
      </c>
      <c r="C60" s="99"/>
      <c r="D60" s="100" t="n">
        <v>1</v>
      </c>
      <c r="E60" s="101" t="n">
        <v>50000</v>
      </c>
      <c r="F60" s="102" t="n">
        <v>0.00387596899224806</v>
      </c>
      <c r="G60" s="102" t="n">
        <v>0.000609690129832452</v>
      </c>
    </row>
    <row r="61" customFormat="false" ht="12.75" hidden="false" customHeight="false" outlineLevel="0" collapsed="false">
      <c r="A61" s="82"/>
      <c r="B61" s="88"/>
      <c r="C61" s="83" t="s">
        <v>90</v>
      </c>
      <c r="D61" s="84" t="n">
        <v>1</v>
      </c>
      <c r="E61" s="85" t="n">
        <v>50000</v>
      </c>
      <c r="F61" s="86" t="n">
        <v>0.00387596899224806</v>
      </c>
      <c r="G61" s="87" t="n">
        <v>0.000609690129832452</v>
      </c>
    </row>
    <row r="62" customFormat="false" ht="12.75" hidden="false" customHeight="false" outlineLevel="0" collapsed="false">
      <c r="A62" s="82"/>
      <c r="B62" s="88"/>
      <c r="C62" s="88"/>
      <c r="D62" s="89"/>
      <c r="E62" s="90"/>
      <c r="F62" s="91"/>
      <c r="G62" s="91"/>
    </row>
    <row r="63" customFormat="false" ht="12.75" hidden="false" customHeight="false" outlineLevel="0" collapsed="false">
      <c r="A63" s="77" t="s">
        <v>141</v>
      </c>
      <c r="B63" s="78"/>
      <c r="C63" s="78"/>
      <c r="D63" s="79" t="n">
        <v>1</v>
      </c>
      <c r="E63" s="80" t="n">
        <v>89600</v>
      </c>
      <c r="F63" s="81" t="n">
        <v>0.00387596899224806</v>
      </c>
      <c r="G63" s="81" t="n">
        <v>0.00109256471265975</v>
      </c>
    </row>
    <row r="64" customFormat="false" ht="12.75" hidden="false" customHeight="false" outlineLevel="0" collapsed="false">
      <c r="A64" s="82"/>
      <c r="B64" s="99" t="s">
        <v>11</v>
      </c>
      <c r="C64" s="99"/>
      <c r="D64" s="100" t="n">
        <v>1</v>
      </c>
      <c r="E64" s="101" t="n">
        <v>89600</v>
      </c>
      <c r="F64" s="102" t="n">
        <v>0.00387596899224806</v>
      </c>
      <c r="G64" s="102" t="n">
        <v>0.00109256471265975</v>
      </c>
    </row>
    <row r="65" customFormat="false" ht="12.75" hidden="false" customHeight="false" outlineLevel="0" collapsed="false">
      <c r="A65" s="82"/>
      <c r="B65" s="88"/>
      <c r="C65" s="83" t="s">
        <v>87</v>
      </c>
      <c r="D65" s="84" t="n">
        <v>1</v>
      </c>
      <c r="E65" s="85" t="n">
        <v>89600</v>
      </c>
      <c r="F65" s="86" t="n">
        <v>0.00387596899224806</v>
      </c>
      <c r="G65" s="87" t="n">
        <v>0.00109256471265975</v>
      </c>
    </row>
    <row r="66" customFormat="false" ht="12.75" hidden="false" customHeight="false" outlineLevel="0" collapsed="false">
      <c r="A66" s="82"/>
      <c r="B66" s="88"/>
      <c r="C66" s="88"/>
      <c r="D66" s="89"/>
      <c r="E66" s="90"/>
      <c r="F66" s="91"/>
      <c r="G66" s="91"/>
    </row>
    <row r="67" customFormat="false" ht="12.75" hidden="false" customHeight="false" outlineLevel="0" collapsed="false">
      <c r="A67" s="77" t="s">
        <v>142</v>
      </c>
      <c r="B67" s="78"/>
      <c r="C67" s="78"/>
      <c r="D67" s="79" t="n">
        <v>2</v>
      </c>
      <c r="E67" s="80" t="n">
        <v>832000</v>
      </c>
      <c r="F67" s="81" t="n">
        <v>0.00775193798449612</v>
      </c>
      <c r="G67" s="81" t="n">
        <v>0.010145243760412</v>
      </c>
    </row>
    <row r="68" customFormat="false" ht="12.75" hidden="false" customHeight="false" outlineLevel="0" collapsed="false">
      <c r="A68" s="82"/>
      <c r="B68" s="99" t="s">
        <v>11</v>
      </c>
      <c r="C68" s="99"/>
      <c r="D68" s="100" t="n">
        <v>2</v>
      </c>
      <c r="E68" s="101" t="n">
        <v>832000</v>
      </c>
      <c r="F68" s="102" t="n">
        <v>0.00775193798449612</v>
      </c>
      <c r="G68" s="102" t="n">
        <v>0.010145243760412</v>
      </c>
    </row>
    <row r="69" customFormat="false" ht="12.75" hidden="false" customHeight="false" outlineLevel="0" collapsed="false">
      <c r="A69" s="82"/>
      <c r="B69" s="88"/>
      <c r="C69" s="83" t="s">
        <v>79</v>
      </c>
      <c r="D69" s="84" t="n">
        <v>1</v>
      </c>
      <c r="E69" s="85" t="n">
        <v>82000</v>
      </c>
      <c r="F69" s="86" t="n">
        <v>0.00387596899224806</v>
      </c>
      <c r="G69" s="87" t="n">
        <v>0.000999891812925222</v>
      </c>
    </row>
    <row r="70" customFormat="false" ht="12.75" hidden="false" customHeight="false" outlineLevel="0" collapsed="false">
      <c r="A70" s="82"/>
      <c r="B70" s="88"/>
      <c r="C70" s="83" t="s">
        <v>86</v>
      </c>
      <c r="D70" s="84" t="n">
        <v>1</v>
      </c>
      <c r="E70" s="85" t="n">
        <v>750000</v>
      </c>
      <c r="F70" s="86" t="n">
        <v>0.00387596899224806</v>
      </c>
      <c r="G70" s="87" t="n">
        <v>0.00914535194748679</v>
      </c>
    </row>
    <row r="71" customFormat="false" ht="12.75" hidden="false" customHeight="false" outlineLevel="0" collapsed="false">
      <c r="A71" s="82"/>
      <c r="B71" s="88"/>
      <c r="C71" s="88"/>
      <c r="D71" s="89"/>
      <c r="E71" s="90"/>
      <c r="F71" s="91"/>
      <c r="G71" s="91"/>
    </row>
    <row r="72" customFormat="false" ht="12.75" hidden="false" customHeight="false" outlineLevel="0" collapsed="false">
      <c r="A72" s="77" t="s">
        <v>143</v>
      </c>
      <c r="B72" s="78"/>
      <c r="C72" s="78"/>
      <c r="D72" s="79" t="n">
        <v>4</v>
      </c>
      <c r="E72" s="80" t="n">
        <v>3481602.45</v>
      </c>
      <c r="F72" s="81" t="n">
        <v>0.0155038759689922</v>
      </c>
      <c r="G72" s="81" t="n">
        <v>0.0424539729953097</v>
      </c>
    </row>
    <row r="73" customFormat="false" ht="12.75" hidden="false" customHeight="false" outlineLevel="0" collapsed="false">
      <c r="A73" s="82"/>
      <c r="B73" s="99" t="s">
        <v>11</v>
      </c>
      <c r="C73" s="99"/>
      <c r="D73" s="100" t="n">
        <v>2</v>
      </c>
      <c r="E73" s="101" t="n">
        <v>385000</v>
      </c>
      <c r="F73" s="102" t="n">
        <v>0.00775193798449612</v>
      </c>
      <c r="G73" s="102" t="n">
        <v>0.00469461399970988</v>
      </c>
    </row>
    <row r="74" customFormat="false" ht="12.75" hidden="false" customHeight="false" outlineLevel="0" collapsed="false">
      <c r="A74" s="82"/>
      <c r="B74" s="88"/>
      <c r="C74" s="83" t="s">
        <v>71</v>
      </c>
      <c r="D74" s="84" t="n">
        <v>1</v>
      </c>
      <c r="E74" s="85" t="n">
        <v>145000</v>
      </c>
      <c r="F74" s="86" t="n">
        <v>0.00387596899224806</v>
      </c>
      <c r="G74" s="87" t="n">
        <v>0.00176810137651411</v>
      </c>
    </row>
    <row r="75" customFormat="false" ht="12.75" hidden="false" customHeight="false" outlineLevel="0" collapsed="false">
      <c r="A75" s="82"/>
      <c r="B75" s="88"/>
      <c r="C75" s="83" t="s">
        <v>83</v>
      </c>
      <c r="D75" s="84" t="n">
        <v>1</v>
      </c>
      <c r="E75" s="85" t="n">
        <v>240000</v>
      </c>
      <c r="F75" s="86" t="n">
        <v>0.00387596899224806</v>
      </c>
      <c r="G75" s="87" t="n">
        <v>0.00292651262319577</v>
      </c>
    </row>
    <row r="76" customFormat="false" ht="12.75" hidden="false" customHeight="false" outlineLevel="0" collapsed="false">
      <c r="A76" s="82"/>
      <c r="B76" s="88"/>
      <c r="C76" s="88"/>
      <c r="D76" s="89"/>
      <c r="E76" s="90"/>
      <c r="F76" s="91"/>
      <c r="G76" s="91"/>
    </row>
    <row r="77" customFormat="false" ht="12.75" hidden="false" customHeight="false" outlineLevel="0" collapsed="false">
      <c r="A77" s="82"/>
      <c r="B77" s="99" t="s">
        <v>16</v>
      </c>
      <c r="C77" s="99"/>
      <c r="D77" s="100" t="n">
        <v>1</v>
      </c>
      <c r="E77" s="101" t="n">
        <v>1520000</v>
      </c>
      <c r="F77" s="102" t="n">
        <v>0.00387596899224806</v>
      </c>
      <c r="G77" s="102" t="n">
        <v>0.0185345799469066</v>
      </c>
    </row>
    <row r="78" customFormat="false" ht="12.75" hidden="false" customHeight="false" outlineLevel="0" collapsed="false">
      <c r="A78" s="82"/>
      <c r="B78" s="88"/>
      <c r="C78" s="83" t="s">
        <v>43</v>
      </c>
      <c r="D78" s="84" t="n">
        <v>1</v>
      </c>
      <c r="E78" s="85" t="n">
        <v>1520000</v>
      </c>
      <c r="F78" s="86" t="n">
        <v>0.00387596899224806</v>
      </c>
      <c r="G78" s="87" t="n">
        <v>0.0185345799469066</v>
      </c>
    </row>
    <row r="79" customFormat="false" ht="12.75" hidden="false" customHeight="false" outlineLevel="0" collapsed="false">
      <c r="A79" s="82"/>
      <c r="B79" s="88"/>
      <c r="C79" s="88"/>
      <c r="D79" s="89"/>
      <c r="E79" s="90"/>
      <c r="F79" s="91"/>
      <c r="G79" s="91"/>
    </row>
    <row r="80" customFormat="false" ht="12.75" hidden="false" customHeight="false" outlineLevel="0" collapsed="false">
      <c r="A80" s="82"/>
      <c r="B80" s="99" t="s">
        <v>14</v>
      </c>
      <c r="C80" s="99"/>
      <c r="D80" s="100" t="n">
        <v>1</v>
      </c>
      <c r="E80" s="101" t="n">
        <v>1576602.45</v>
      </c>
      <c r="F80" s="102" t="n">
        <v>0.00387596899224806</v>
      </c>
      <c r="G80" s="102" t="n">
        <v>0.0192247790486932</v>
      </c>
    </row>
    <row r="81" customFormat="false" ht="12.75" hidden="false" customHeight="false" outlineLevel="0" collapsed="false">
      <c r="A81" s="82"/>
      <c r="B81" s="88"/>
      <c r="C81" s="83" t="s">
        <v>79</v>
      </c>
      <c r="D81" s="84" t="n">
        <v>1</v>
      </c>
      <c r="E81" s="85" t="n">
        <v>1576602.45</v>
      </c>
      <c r="F81" s="86" t="n">
        <v>0.00387596899224806</v>
      </c>
      <c r="G81" s="87" t="n">
        <v>0.0192247790486932</v>
      </c>
    </row>
    <row r="82" customFormat="false" ht="12.75" hidden="false" customHeight="false" outlineLevel="0" collapsed="false">
      <c r="A82" s="82"/>
      <c r="B82" s="88"/>
      <c r="C82" s="88"/>
      <c r="D82" s="89"/>
      <c r="E82" s="90"/>
      <c r="F82" s="91"/>
      <c r="G82" s="91"/>
    </row>
    <row r="83" customFormat="false" ht="12.75" hidden="false" customHeight="false" outlineLevel="0" collapsed="false">
      <c r="A83" s="77" t="s">
        <v>144</v>
      </c>
      <c r="B83" s="78"/>
      <c r="C83" s="78"/>
      <c r="D83" s="79" t="n">
        <v>1</v>
      </c>
      <c r="E83" s="80" t="n">
        <v>525000</v>
      </c>
      <c r="F83" s="81" t="n">
        <v>0.00387596899224806</v>
      </c>
      <c r="G83" s="81" t="n">
        <v>0.00640174636324075</v>
      </c>
    </row>
    <row r="84" customFormat="false" ht="12.75" hidden="false" customHeight="false" outlineLevel="0" collapsed="false">
      <c r="A84" s="82"/>
      <c r="B84" s="99" t="s">
        <v>13</v>
      </c>
      <c r="C84" s="99"/>
      <c r="D84" s="100" t="n">
        <v>1</v>
      </c>
      <c r="E84" s="101" t="n">
        <v>525000</v>
      </c>
      <c r="F84" s="102" t="n">
        <v>0.00387596899224806</v>
      </c>
      <c r="G84" s="102" t="n">
        <v>0.00640174636324075</v>
      </c>
    </row>
    <row r="85" customFormat="false" ht="12.75" hidden="false" customHeight="false" outlineLevel="0" collapsed="false">
      <c r="A85" s="82"/>
      <c r="B85" s="88"/>
      <c r="C85" s="83" t="s">
        <v>94</v>
      </c>
      <c r="D85" s="84" t="n">
        <v>1</v>
      </c>
      <c r="E85" s="85" t="n">
        <v>525000</v>
      </c>
      <c r="F85" s="86" t="n">
        <v>0.00387596899224806</v>
      </c>
      <c r="G85" s="87" t="n">
        <v>0.00640174636324075</v>
      </c>
    </row>
    <row r="86" customFormat="false" ht="12.75" hidden="false" customHeight="false" outlineLevel="0" collapsed="false">
      <c r="A86" s="82"/>
      <c r="B86" s="88"/>
      <c r="C86" s="88"/>
      <c r="D86" s="89"/>
      <c r="E86" s="90"/>
      <c r="F86" s="91"/>
      <c r="G86" s="91"/>
    </row>
    <row r="87" customFormat="false" ht="12.75" hidden="false" customHeight="false" outlineLevel="0" collapsed="false">
      <c r="A87" s="77" t="s">
        <v>145</v>
      </c>
      <c r="B87" s="78"/>
      <c r="C87" s="78"/>
      <c r="D87" s="79" t="n">
        <v>1</v>
      </c>
      <c r="E87" s="80" t="n">
        <v>500000</v>
      </c>
      <c r="F87" s="81" t="n">
        <v>0.00387596899224806</v>
      </c>
      <c r="G87" s="81" t="n">
        <v>0.00609690129832452</v>
      </c>
    </row>
    <row r="88" customFormat="false" ht="12.75" hidden="false" customHeight="false" outlineLevel="0" collapsed="false">
      <c r="A88" s="82"/>
      <c r="B88" s="99" t="s">
        <v>12</v>
      </c>
      <c r="C88" s="99"/>
      <c r="D88" s="100" t="n">
        <v>1</v>
      </c>
      <c r="E88" s="101" t="n">
        <v>500000</v>
      </c>
      <c r="F88" s="102" t="n">
        <v>0.00387596899224806</v>
      </c>
      <c r="G88" s="102" t="n">
        <v>0.00609690129832452</v>
      </c>
    </row>
    <row r="89" customFormat="false" ht="12.75" hidden="false" customHeight="false" outlineLevel="0" collapsed="false">
      <c r="A89" s="82"/>
      <c r="B89" s="88"/>
      <c r="C89" s="83" t="s">
        <v>60</v>
      </c>
      <c r="D89" s="84" t="n">
        <v>1</v>
      </c>
      <c r="E89" s="85" t="n">
        <v>500000</v>
      </c>
      <c r="F89" s="86" t="n">
        <v>0.00387596899224806</v>
      </c>
      <c r="G89" s="87" t="n">
        <v>0.00609690129832452</v>
      </c>
    </row>
    <row r="90" customFormat="false" ht="12.75" hidden="false" customHeight="false" outlineLevel="0" collapsed="false">
      <c r="A90" s="82"/>
      <c r="B90" s="88"/>
      <c r="C90" s="88"/>
      <c r="D90" s="89"/>
      <c r="E90" s="90"/>
      <c r="F90" s="91"/>
      <c r="G90" s="91"/>
    </row>
    <row r="91" customFormat="false" ht="12.75" hidden="false" customHeight="false" outlineLevel="0" collapsed="false">
      <c r="A91" s="77" t="s">
        <v>146</v>
      </c>
      <c r="B91" s="78"/>
      <c r="C91" s="78"/>
      <c r="D91" s="79" t="n">
        <v>1</v>
      </c>
      <c r="E91" s="80" t="n">
        <v>5500000</v>
      </c>
      <c r="F91" s="81" t="n">
        <v>0.00387596899224806</v>
      </c>
      <c r="G91" s="81" t="n">
        <v>0.0670659142815698</v>
      </c>
    </row>
    <row r="92" customFormat="false" ht="12.75" hidden="false" customHeight="false" outlineLevel="0" collapsed="false">
      <c r="A92" s="82"/>
      <c r="B92" s="99" t="s">
        <v>14</v>
      </c>
      <c r="C92" s="99"/>
      <c r="D92" s="100" t="n">
        <v>1</v>
      </c>
      <c r="E92" s="101" t="n">
        <v>5500000</v>
      </c>
      <c r="F92" s="102" t="n">
        <v>0.00387596899224806</v>
      </c>
      <c r="G92" s="102" t="n">
        <v>0.0670659142815698</v>
      </c>
    </row>
    <row r="93" customFormat="false" ht="12.75" hidden="false" customHeight="false" outlineLevel="0" collapsed="false">
      <c r="A93" s="82"/>
      <c r="B93" s="88"/>
      <c r="C93" s="83" t="s">
        <v>63</v>
      </c>
      <c r="D93" s="84" t="n">
        <v>1</v>
      </c>
      <c r="E93" s="85" t="n">
        <v>5500000</v>
      </c>
      <c r="F93" s="86" t="n">
        <v>0.00387596899224806</v>
      </c>
      <c r="G93" s="87" t="n">
        <v>0.0670659142815698</v>
      </c>
    </row>
    <row r="94" customFormat="false" ht="12.75" hidden="false" customHeight="false" outlineLevel="0" collapsed="false">
      <c r="A94" s="82"/>
      <c r="B94" s="88"/>
      <c r="C94" s="88"/>
      <c r="D94" s="89"/>
      <c r="E94" s="90"/>
      <c r="F94" s="91"/>
      <c r="G94" s="91"/>
    </row>
    <row r="95" customFormat="false" ht="12.75" hidden="false" customHeight="false" outlineLevel="0" collapsed="false">
      <c r="A95" s="77" t="s">
        <v>147</v>
      </c>
      <c r="B95" s="78"/>
      <c r="C95" s="78"/>
      <c r="D95" s="79" t="n">
        <v>2</v>
      </c>
      <c r="E95" s="80" t="n">
        <v>242321</v>
      </c>
      <c r="F95" s="81" t="n">
        <v>0.00775193798449612</v>
      </c>
      <c r="G95" s="81" t="n">
        <v>0.00295481443902259</v>
      </c>
    </row>
    <row r="96" customFormat="false" ht="12.75" hidden="false" customHeight="false" outlineLevel="0" collapsed="false">
      <c r="A96" s="82"/>
      <c r="B96" s="99" t="s">
        <v>11</v>
      </c>
      <c r="C96" s="99"/>
      <c r="D96" s="100" t="n">
        <v>2</v>
      </c>
      <c r="E96" s="101" t="n">
        <v>242321</v>
      </c>
      <c r="F96" s="102" t="n">
        <v>0.00775193798449612</v>
      </c>
      <c r="G96" s="102" t="n">
        <v>0.00295481443902259</v>
      </c>
    </row>
    <row r="97" customFormat="false" ht="12.75" hidden="false" customHeight="false" outlineLevel="0" collapsed="false">
      <c r="A97" s="82"/>
      <c r="B97" s="88"/>
      <c r="C97" s="83" t="s">
        <v>71</v>
      </c>
      <c r="D97" s="84" t="n">
        <v>2</v>
      </c>
      <c r="E97" s="85" t="n">
        <v>242321</v>
      </c>
      <c r="F97" s="86" t="n">
        <v>0.00775193798449612</v>
      </c>
      <c r="G97" s="87" t="n">
        <v>0.00295481443902259</v>
      </c>
    </row>
    <row r="98" customFormat="false" ht="12.75" hidden="false" customHeight="false" outlineLevel="0" collapsed="false">
      <c r="A98" s="82"/>
      <c r="B98" s="88"/>
      <c r="C98" s="88"/>
      <c r="D98" s="89"/>
      <c r="E98" s="90"/>
      <c r="F98" s="91"/>
      <c r="G98" s="91"/>
    </row>
    <row r="99" customFormat="false" ht="12.75" hidden="false" customHeight="false" outlineLevel="0" collapsed="false">
      <c r="A99" s="77" t="s">
        <v>148</v>
      </c>
      <c r="B99" s="78"/>
      <c r="C99" s="78"/>
      <c r="D99" s="79" t="n">
        <v>1</v>
      </c>
      <c r="E99" s="80" t="n">
        <v>50000</v>
      </c>
      <c r="F99" s="81" t="n">
        <v>0.00387596899224806</v>
      </c>
      <c r="G99" s="81" t="n">
        <v>0.000609690129832452</v>
      </c>
    </row>
    <row r="100" customFormat="false" ht="12.75" hidden="false" customHeight="false" outlineLevel="0" collapsed="false">
      <c r="A100" s="82"/>
      <c r="B100" s="99" t="s">
        <v>9</v>
      </c>
      <c r="C100" s="99"/>
      <c r="D100" s="100" t="n">
        <v>1</v>
      </c>
      <c r="E100" s="101" t="n">
        <v>50000</v>
      </c>
      <c r="F100" s="102" t="n">
        <v>0.00387596899224806</v>
      </c>
      <c r="G100" s="102" t="n">
        <v>0.000609690129832452</v>
      </c>
    </row>
    <row r="101" customFormat="false" ht="12.75" hidden="false" customHeight="false" outlineLevel="0" collapsed="false">
      <c r="A101" s="82"/>
      <c r="B101" s="88"/>
      <c r="C101" s="83" t="s">
        <v>113</v>
      </c>
      <c r="D101" s="84" t="n">
        <v>1</v>
      </c>
      <c r="E101" s="85" t="n">
        <v>50000</v>
      </c>
      <c r="F101" s="86" t="n">
        <v>0.00387596899224806</v>
      </c>
      <c r="G101" s="87" t="n">
        <v>0.000609690129832452</v>
      </c>
    </row>
    <row r="102" customFormat="false" ht="12.75" hidden="false" customHeight="false" outlineLevel="0" collapsed="false">
      <c r="A102" s="82"/>
      <c r="B102" s="88"/>
      <c r="C102" s="88"/>
      <c r="D102" s="89"/>
      <c r="E102" s="90"/>
      <c r="F102" s="91"/>
      <c r="G102" s="91"/>
    </row>
    <row r="103" customFormat="false" ht="12.75" hidden="false" customHeight="false" outlineLevel="0" collapsed="false">
      <c r="A103" s="77" t="s">
        <v>149</v>
      </c>
      <c r="B103" s="78"/>
      <c r="C103" s="78"/>
      <c r="D103" s="79" t="n">
        <v>1</v>
      </c>
      <c r="E103" s="80" t="n">
        <v>44871</v>
      </c>
      <c r="F103" s="81" t="n">
        <v>0.00387596899224806</v>
      </c>
      <c r="G103" s="81" t="n">
        <v>0.000547148116314239</v>
      </c>
    </row>
    <row r="104" customFormat="false" ht="12.75" hidden="false" customHeight="false" outlineLevel="0" collapsed="false">
      <c r="A104" s="82"/>
      <c r="B104" s="99" t="s">
        <v>9</v>
      </c>
      <c r="C104" s="99"/>
      <c r="D104" s="100" t="n">
        <v>1</v>
      </c>
      <c r="E104" s="101" t="n">
        <v>44871</v>
      </c>
      <c r="F104" s="102" t="n">
        <v>0.00387596899224806</v>
      </c>
      <c r="G104" s="102" t="n">
        <v>0.000547148116314239</v>
      </c>
    </row>
    <row r="105" customFormat="false" ht="12.75" hidden="false" customHeight="false" outlineLevel="0" collapsed="false">
      <c r="A105" s="82"/>
      <c r="B105" s="88"/>
      <c r="C105" s="83" t="s">
        <v>123</v>
      </c>
      <c r="D105" s="84" t="n">
        <v>1</v>
      </c>
      <c r="E105" s="85" t="n">
        <v>44871</v>
      </c>
      <c r="F105" s="86" t="n">
        <v>0.00387596899224806</v>
      </c>
      <c r="G105" s="87" t="n">
        <v>0.000547148116314239</v>
      </c>
    </row>
    <row r="106" customFormat="false" ht="12.75" hidden="false" customHeight="false" outlineLevel="0" collapsed="false">
      <c r="A106" s="82"/>
      <c r="B106" s="88"/>
      <c r="C106" s="88"/>
      <c r="D106" s="89"/>
      <c r="E106" s="90"/>
      <c r="F106" s="91"/>
      <c r="G106" s="91"/>
    </row>
    <row r="107" customFormat="false" ht="12.75" hidden="false" customHeight="false" outlineLevel="0" collapsed="false">
      <c r="A107" s="77" t="s">
        <v>150</v>
      </c>
      <c r="B107" s="78"/>
      <c r="C107" s="78"/>
      <c r="D107" s="79" t="n">
        <v>7</v>
      </c>
      <c r="E107" s="80" t="n">
        <v>1111259</v>
      </c>
      <c r="F107" s="81" t="n">
        <v>0.0271317829457364</v>
      </c>
      <c r="G107" s="81" t="n">
        <v>0.0135504728797496</v>
      </c>
    </row>
    <row r="108" customFormat="false" ht="12.75" hidden="false" customHeight="false" outlineLevel="0" collapsed="false">
      <c r="A108" s="82"/>
      <c r="B108" s="99" t="s">
        <v>10</v>
      </c>
      <c r="C108" s="99"/>
      <c r="D108" s="100" t="n">
        <v>3</v>
      </c>
      <c r="E108" s="101" t="n">
        <v>419465</v>
      </c>
      <c r="F108" s="102" t="n">
        <v>0.0116279069767442</v>
      </c>
      <c r="G108" s="102" t="n">
        <v>0.00511487340620339</v>
      </c>
    </row>
    <row r="109" customFormat="false" ht="12.75" hidden="false" customHeight="false" outlineLevel="0" collapsed="false">
      <c r="A109" s="82"/>
      <c r="B109" s="88"/>
      <c r="C109" s="83" t="s">
        <v>107</v>
      </c>
      <c r="D109" s="84" t="n">
        <v>2</v>
      </c>
      <c r="E109" s="85" t="n">
        <v>333465</v>
      </c>
      <c r="F109" s="86" t="n">
        <v>0.00775193798449612</v>
      </c>
      <c r="G109" s="87" t="n">
        <v>0.00406620638289157</v>
      </c>
    </row>
    <row r="110" customFormat="false" ht="12.75" hidden="false" customHeight="false" outlineLevel="0" collapsed="false">
      <c r="A110" s="82"/>
      <c r="B110" s="88"/>
      <c r="C110" s="83" t="s">
        <v>108</v>
      </c>
      <c r="D110" s="84" t="n">
        <v>1</v>
      </c>
      <c r="E110" s="85" t="n">
        <v>86000</v>
      </c>
      <c r="F110" s="86" t="n">
        <v>0.00387596899224806</v>
      </c>
      <c r="G110" s="87" t="n">
        <v>0.00104866702331182</v>
      </c>
    </row>
    <row r="111" customFormat="false" ht="12.75" hidden="false" customHeight="false" outlineLevel="0" collapsed="false">
      <c r="A111" s="82"/>
      <c r="B111" s="88"/>
      <c r="C111" s="88"/>
      <c r="D111" s="89"/>
      <c r="E111" s="90"/>
      <c r="F111" s="91"/>
      <c r="G111" s="91"/>
    </row>
    <row r="112" customFormat="false" ht="12.75" hidden="false" customHeight="false" outlineLevel="0" collapsed="false">
      <c r="A112" s="82"/>
      <c r="B112" s="99" t="s">
        <v>9</v>
      </c>
      <c r="C112" s="99"/>
      <c r="D112" s="100" t="n">
        <v>4</v>
      </c>
      <c r="E112" s="101" t="n">
        <v>691794</v>
      </c>
      <c r="F112" s="102" t="n">
        <v>0.0155038759689922</v>
      </c>
      <c r="G112" s="102" t="n">
        <v>0.00843559947354623</v>
      </c>
    </row>
    <row r="113" customFormat="false" ht="12.75" hidden="false" customHeight="false" outlineLevel="0" collapsed="false">
      <c r="A113" s="82"/>
      <c r="B113" s="88"/>
      <c r="C113" s="83" t="s">
        <v>113</v>
      </c>
      <c r="D113" s="84" t="n">
        <v>1</v>
      </c>
      <c r="E113" s="85" t="n">
        <v>281934</v>
      </c>
      <c r="F113" s="86" t="n">
        <v>0.00387596899224806</v>
      </c>
      <c r="G113" s="87" t="n">
        <v>0.00343784754128365</v>
      </c>
    </row>
    <row r="114" customFormat="false" ht="12.75" hidden="false" customHeight="false" outlineLevel="0" collapsed="false">
      <c r="A114" s="82"/>
      <c r="B114" s="88"/>
      <c r="C114" s="83" t="s">
        <v>116</v>
      </c>
      <c r="D114" s="84" t="n">
        <v>3</v>
      </c>
      <c r="E114" s="85" t="n">
        <v>409860</v>
      </c>
      <c r="F114" s="86" t="n">
        <v>0.0116279069767442</v>
      </c>
      <c r="G114" s="87" t="n">
        <v>0.00499775193226258</v>
      </c>
    </row>
    <row r="115" customFormat="false" ht="12.75" hidden="false" customHeight="false" outlineLevel="0" collapsed="false">
      <c r="A115" s="82"/>
      <c r="B115" s="88"/>
      <c r="C115" s="88"/>
      <c r="D115" s="89"/>
      <c r="E115" s="90"/>
      <c r="F115" s="91"/>
      <c r="G115" s="91"/>
    </row>
    <row r="116" customFormat="false" ht="12.75" hidden="false" customHeight="false" outlineLevel="0" collapsed="false">
      <c r="A116" s="77" t="s">
        <v>151</v>
      </c>
      <c r="B116" s="78"/>
      <c r="C116" s="78"/>
      <c r="D116" s="79" t="n">
        <v>1</v>
      </c>
      <c r="E116" s="80" t="n">
        <v>36365.76</v>
      </c>
      <c r="F116" s="81" t="n">
        <v>0.00387596899224806</v>
      </c>
      <c r="G116" s="81" t="n">
        <v>0.000443436898717116</v>
      </c>
    </row>
    <row r="117" customFormat="false" ht="12.75" hidden="false" customHeight="false" outlineLevel="0" collapsed="false">
      <c r="A117" s="82"/>
      <c r="B117" s="99" t="s">
        <v>11</v>
      </c>
      <c r="C117" s="99"/>
      <c r="D117" s="100" t="n">
        <v>1</v>
      </c>
      <c r="E117" s="101" t="n">
        <v>36365.76</v>
      </c>
      <c r="F117" s="102" t="n">
        <v>0.00387596899224806</v>
      </c>
      <c r="G117" s="102" t="n">
        <v>0.000443436898717116</v>
      </c>
    </row>
    <row r="118" customFormat="false" ht="12.75" hidden="false" customHeight="false" outlineLevel="0" collapsed="false">
      <c r="A118" s="82"/>
      <c r="B118" s="88"/>
      <c r="C118" s="83" t="s">
        <v>71</v>
      </c>
      <c r="D118" s="84" t="n">
        <v>1</v>
      </c>
      <c r="E118" s="85" t="n">
        <v>36365.76</v>
      </c>
      <c r="F118" s="86" t="n">
        <v>0.00387596899224806</v>
      </c>
      <c r="G118" s="87" t="n">
        <v>0.000443436898717116</v>
      </c>
    </row>
    <row r="119" customFormat="false" ht="12.75" hidden="false" customHeight="false" outlineLevel="0" collapsed="false">
      <c r="A119" s="82"/>
      <c r="B119" s="88"/>
      <c r="C119" s="88"/>
      <c r="D119" s="89"/>
      <c r="E119" s="90"/>
      <c r="F119" s="91"/>
      <c r="G119" s="91"/>
    </row>
    <row r="120" customFormat="false" ht="12.75" hidden="false" customHeight="false" outlineLevel="0" collapsed="false">
      <c r="A120" s="77" t="s">
        <v>152</v>
      </c>
      <c r="B120" s="78"/>
      <c r="C120" s="78"/>
      <c r="D120" s="79" t="n">
        <v>1</v>
      </c>
      <c r="E120" s="80" t="n">
        <v>30000</v>
      </c>
      <c r="F120" s="81" t="n">
        <v>0.00387596899224806</v>
      </c>
      <c r="G120" s="81" t="n">
        <v>0.000365814077899471</v>
      </c>
    </row>
    <row r="121" customFormat="false" ht="12.75" hidden="false" customHeight="false" outlineLevel="0" collapsed="false">
      <c r="A121" s="82"/>
      <c r="B121" s="99" t="s">
        <v>13</v>
      </c>
      <c r="C121" s="99"/>
      <c r="D121" s="100" t="n">
        <v>1</v>
      </c>
      <c r="E121" s="101" t="n">
        <v>30000</v>
      </c>
      <c r="F121" s="102" t="n">
        <v>0.00387596899224806</v>
      </c>
      <c r="G121" s="102" t="n">
        <v>0.000365814077899471</v>
      </c>
    </row>
    <row r="122" customFormat="false" ht="12.75" hidden="false" customHeight="false" outlineLevel="0" collapsed="false">
      <c r="A122" s="82"/>
      <c r="B122" s="88"/>
      <c r="C122" s="83" t="s">
        <v>95</v>
      </c>
      <c r="D122" s="84" t="n">
        <v>1</v>
      </c>
      <c r="E122" s="85" t="n">
        <v>30000</v>
      </c>
      <c r="F122" s="86" t="n">
        <v>0.00387596899224806</v>
      </c>
      <c r="G122" s="87" t="n">
        <v>0.000365814077899471</v>
      </c>
    </row>
    <row r="123" customFormat="false" ht="12.75" hidden="false" customHeight="false" outlineLevel="0" collapsed="false">
      <c r="A123" s="82"/>
      <c r="B123" s="88"/>
      <c r="C123" s="88"/>
      <c r="D123" s="89"/>
      <c r="E123" s="90"/>
      <c r="F123" s="91"/>
      <c r="G123" s="91"/>
    </row>
    <row r="124" customFormat="false" ht="12.75" hidden="false" customHeight="false" outlineLevel="0" collapsed="false">
      <c r="A124" s="77" t="s">
        <v>153</v>
      </c>
      <c r="B124" s="78"/>
      <c r="C124" s="78"/>
      <c r="D124" s="79" t="n">
        <v>1</v>
      </c>
      <c r="E124" s="80" t="n">
        <v>142906</v>
      </c>
      <c r="F124" s="81" t="n">
        <v>0.00387596899224806</v>
      </c>
      <c r="G124" s="81" t="n">
        <v>0.00174256755387673</v>
      </c>
    </row>
    <row r="125" customFormat="false" ht="12.75" hidden="false" customHeight="false" outlineLevel="0" collapsed="false">
      <c r="A125" s="82"/>
      <c r="B125" s="99" t="s">
        <v>10</v>
      </c>
      <c r="C125" s="99"/>
      <c r="D125" s="100" t="n">
        <v>1</v>
      </c>
      <c r="E125" s="101" t="n">
        <v>142906</v>
      </c>
      <c r="F125" s="102" t="n">
        <v>0.00387596899224806</v>
      </c>
      <c r="G125" s="102" t="n">
        <v>0.00174256755387673</v>
      </c>
    </row>
    <row r="126" customFormat="false" ht="12.75" hidden="false" customHeight="false" outlineLevel="0" collapsed="false">
      <c r="A126" s="82"/>
      <c r="B126" s="88"/>
      <c r="C126" s="83" t="s">
        <v>43</v>
      </c>
      <c r="D126" s="84" t="n">
        <v>1</v>
      </c>
      <c r="E126" s="85" t="n">
        <v>142906</v>
      </c>
      <c r="F126" s="86" t="n">
        <v>0.00387596899224806</v>
      </c>
      <c r="G126" s="87" t="n">
        <v>0.00174256755387673</v>
      </c>
    </row>
    <row r="127" customFormat="false" ht="12.75" hidden="false" customHeight="false" outlineLevel="0" collapsed="false">
      <c r="A127" s="82"/>
      <c r="B127" s="88"/>
      <c r="C127" s="88"/>
      <c r="D127" s="89"/>
      <c r="E127" s="90"/>
      <c r="F127" s="91"/>
      <c r="G127" s="91"/>
    </row>
    <row r="128" customFormat="false" ht="12.75" hidden="false" customHeight="false" outlineLevel="0" collapsed="false">
      <c r="A128" s="77" t="s">
        <v>154</v>
      </c>
      <c r="B128" s="78"/>
      <c r="C128" s="78"/>
      <c r="D128" s="79" t="n">
        <v>1</v>
      </c>
      <c r="E128" s="80" t="n">
        <v>184167</v>
      </c>
      <c r="F128" s="81" t="n">
        <v>0.00387596899224806</v>
      </c>
      <c r="G128" s="81" t="n">
        <v>0.00224569604281706</v>
      </c>
    </row>
    <row r="129" customFormat="false" ht="12.75" hidden="false" customHeight="false" outlineLevel="0" collapsed="false">
      <c r="A129" s="82"/>
      <c r="B129" s="99" t="s">
        <v>16</v>
      </c>
      <c r="C129" s="99"/>
      <c r="D129" s="100" t="n">
        <v>1</v>
      </c>
      <c r="E129" s="101" t="n">
        <v>184167</v>
      </c>
      <c r="F129" s="102" t="n">
        <v>0.00387596899224806</v>
      </c>
      <c r="G129" s="102" t="n">
        <v>0.00224569604281706</v>
      </c>
    </row>
    <row r="130" customFormat="false" ht="12.75" hidden="false" customHeight="false" outlineLevel="0" collapsed="false">
      <c r="A130" s="82"/>
      <c r="B130" s="88"/>
      <c r="C130" s="83" t="s">
        <v>43</v>
      </c>
      <c r="D130" s="84" t="n">
        <v>1</v>
      </c>
      <c r="E130" s="85" t="n">
        <v>184167</v>
      </c>
      <c r="F130" s="86" t="n">
        <v>0.00387596899224806</v>
      </c>
      <c r="G130" s="87" t="n">
        <v>0.00224569604281706</v>
      </c>
    </row>
    <row r="131" customFormat="false" ht="12.75" hidden="false" customHeight="false" outlineLevel="0" collapsed="false">
      <c r="A131" s="82"/>
      <c r="B131" s="88"/>
      <c r="C131" s="88"/>
      <c r="D131" s="89"/>
      <c r="E131" s="90"/>
      <c r="F131" s="91"/>
      <c r="G131" s="91"/>
    </row>
    <row r="132" customFormat="false" ht="12.75" hidden="false" customHeight="false" outlineLevel="0" collapsed="false">
      <c r="A132" s="77" t="s">
        <v>155</v>
      </c>
      <c r="B132" s="78"/>
      <c r="C132" s="78"/>
      <c r="D132" s="79" t="n">
        <v>1</v>
      </c>
      <c r="E132" s="80" t="n">
        <v>435000</v>
      </c>
      <c r="F132" s="81" t="n">
        <v>0.00387596899224806</v>
      </c>
      <c r="G132" s="81" t="n">
        <v>0.00530430412954234</v>
      </c>
    </row>
    <row r="133" customFormat="false" ht="12.75" hidden="false" customHeight="false" outlineLevel="0" collapsed="false">
      <c r="A133" s="82"/>
      <c r="B133" s="99" t="s">
        <v>11</v>
      </c>
      <c r="C133" s="99"/>
      <c r="D133" s="100" t="n">
        <v>1</v>
      </c>
      <c r="E133" s="101" t="n">
        <v>435000</v>
      </c>
      <c r="F133" s="102" t="n">
        <v>0.00387596899224806</v>
      </c>
      <c r="G133" s="102" t="n">
        <v>0.00530430412954234</v>
      </c>
    </row>
    <row r="134" customFormat="false" ht="12.75" hidden="false" customHeight="false" outlineLevel="0" collapsed="false">
      <c r="A134" s="82"/>
      <c r="B134" s="88"/>
      <c r="C134" s="83" t="s">
        <v>86</v>
      </c>
      <c r="D134" s="84" t="n">
        <v>1</v>
      </c>
      <c r="E134" s="85" t="n">
        <v>435000</v>
      </c>
      <c r="F134" s="86" t="n">
        <v>0.00387596899224806</v>
      </c>
      <c r="G134" s="87" t="n">
        <v>0.00530430412954234</v>
      </c>
    </row>
    <row r="135" customFormat="false" ht="12.75" hidden="false" customHeight="false" outlineLevel="0" collapsed="false">
      <c r="A135" s="82"/>
      <c r="B135" s="88"/>
      <c r="C135" s="88"/>
      <c r="D135" s="89"/>
      <c r="E135" s="90"/>
      <c r="F135" s="91"/>
      <c r="G135" s="91"/>
    </row>
    <row r="136" customFormat="false" ht="12.75" hidden="false" customHeight="false" outlineLevel="0" collapsed="false">
      <c r="A136" s="77" t="s">
        <v>156</v>
      </c>
      <c r="B136" s="78"/>
      <c r="C136" s="78"/>
      <c r="D136" s="79" t="n">
        <v>10</v>
      </c>
      <c r="E136" s="80" t="n">
        <v>1469875</v>
      </c>
      <c r="F136" s="81" t="n">
        <v>0.0387596899224806</v>
      </c>
      <c r="G136" s="81" t="n">
        <v>0.0179233655917495</v>
      </c>
    </row>
    <row r="137" customFormat="false" ht="12.75" hidden="false" customHeight="false" outlineLevel="0" collapsed="false">
      <c r="A137" s="82"/>
      <c r="B137" s="99" t="s">
        <v>10</v>
      </c>
      <c r="C137" s="99"/>
      <c r="D137" s="100" t="n">
        <v>10</v>
      </c>
      <c r="E137" s="101" t="n">
        <v>1469875</v>
      </c>
      <c r="F137" s="102" t="n">
        <v>0.0387596899224806</v>
      </c>
      <c r="G137" s="102" t="n">
        <v>0.0179233655917495</v>
      </c>
    </row>
    <row r="138" customFormat="false" ht="12.75" hidden="false" customHeight="false" outlineLevel="0" collapsed="false">
      <c r="A138" s="82"/>
      <c r="B138" s="88"/>
      <c r="C138" s="83" t="s">
        <v>91</v>
      </c>
      <c r="D138" s="84" t="n">
        <v>2</v>
      </c>
      <c r="E138" s="85" t="n">
        <v>163250</v>
      </c>
      <c r="F138" s="86" t="n">
        <v>0.00775193798449612</v>
      </c>
      <c r="G138" s="87" t="n">
        <v>0.00199063827390296</v>
      </c>
    </row>
    <row r="139" customFormat="false" ht="12.75" hidden="false" customHeight="false" outlineLevel="0" collapsed="false">
      <c r="A139" s="82"/>
      <c r="B139" s="88"/>
      <c r="C139" s="83" t="s">
        <v>106</v>
      </c>
      <c r="D139" s="84" t="n">
        <v>4</v>
      </c>
      <c r="E139" s="85" t="n">
        <v>433825</v>
      </c>
      <c r="F139" s="86" t="n">
        <v>0.0155038759689922</v>
      </c>
      <c r="G139" s="87" t="n">
        <v>0.00528997641149127</v>
      </c>
    </row>
    <row r="140" customFormat="false" ht="12.75" hidden="false" customHeight="false" outlineLevel="0" collapsed="false">
      <c r="A140" s="82"/>
      <c r="B140" s="88"/>
      <c r="C140" s="83" t="s">
        <v>105</v>
      </c>
      <c r="D140" s="84" t="n">
        <v>1</v>
      </c>
      <c r="E140" s="85" t="n">
        <v>178800</v>
      </c>
      <c r="F140" s="86" t="n">
        <v>0.00387596899224806</v>
      </c>
      <c r="G140" s="87" t="n">
        <v>0.00218025190428085</v>
      </c>
    </row>
    <row r="141" customFormat="false" ht="12.75" hidden="false" customHeight="false" outlineLevel="0" collapsed="false">
      <c r="A141" s="82"/>
      <c r="B141" s="88"/>
      <c r="C141" s="83" t="s">
        <v>43</v>
      </c>
      <c r="D141" s="84" t="n">
        <v>3</v>
      </c>
      <c r="E141" s="85" t="n">
        <v>694000</v>
      </c>
      <c r="F141" s="86" t="n">
        <v>0.0116279069767442</v>
      </c>
      <c r="G141" s="87" t="n">
        <v>0.00846249900207444</v>
      </c>
    </row>
    <row r="142" customFormat="false" ht="12.75" hidden="false" customHeight="false" outlineLevel="0" collapsed="false">
      <c r="A142" s="82"/>
      <c r="B142" s="88"/>
      <c r="C142" s="88"/>
      <c r="D142" s="89"/>
      <c r="E142" s="90"/>
      <c r="F142" s="91"/>
      <c r="G142" s="91"/>
    </row>
    <row r="143" customFormat="false" ht="12.75" hidden="false" customHeight="false" outlineLevel="0" collapsed="false">
      <c r="A143" s="77" t="s">
        <v>157</v>
      </c>
      <c r="B143" s="78"/>
      <c r="C143" s="78"/>
      <c r="D143" s="79" t="n">
        <v>1</v>
      </c>
      <c r="E143" s="80" t="n">
        <v>182500</v>
      </c>
      <c r="F143" s="81" t="n">
        <v>0.00387596899224806</v>
      </c>
      <c r="G143" s="81" t="n">
        <v>0.00222536897388845</v>
      </c>
    </row>
    <row r="144" customFormat="false" ht="12.75" hidden="false" customHeight="false" outlineLevel="0" collapsed="false">
      <c r="A144" s="82"/>
      <c r="B144" s="99" t="s">
        <v>9</v>
      </c>
      <c r="C144" s="99"/>
      <c r="D144" s="100" t="n">
        <v>1</v>
      </c>
      <c r="E144" s="101" t="n">
        <v>182500</v>
      </c>
      <c r="F144" s="102" t="n">
        <v>0.00387596899224806</v>
      </c>
      <c r="G144" s="102" t="n">
        <v>0.00222536897388845</v>
      </c>
    </row>
    <row r="145" customFormat="false" ht="12.75" hidden="false" customHeight="false" outlineLevel="0" collapsed="false">
      <c r="A145" s="82"/>
      <c r="B145" s="88"/>
      <c r="C145" s="83" t="s">
        <v>124</v>
      </c>
      <c r="D145" s="84" t="n">
        <v>1</v>
      </c>
      <c r="E145" s="85" t="n">
        <v>182500</v>
      </c>
      <c r="F145" s="86" t="n">
        <v>0.00387596899224806</v>
      </c>
      <c r="G145" s="87" t="n">
        <v>0.00222536897388845</v>
      </c>
    </row>
    <row r="146" customFormat="false" ht="12.75" hidden="false" customHeight="false" outlineLevel="0" collapsed="false">
      <c r="A146" s="82"/>
      <c r="B146" s="88"/>
      <c r="C146" s="88"/>
      <c r="D146" s="89"/>
      <c r="E146" s="90"/>
      <c r="F146" s="91"/>
      <c r="G146" s="91"/>
    </row>
    <row r="147" customFormat="false" ht="12.75" hidden="false" customHeight="false" outlineLevel="0" collapsed="false">
      <c r="A147" s="77" t="s">
        <v>158</v>
      </c>
      <c r="B147" s="78"/>
      <c r="C147" s="78"/>
      <c r="D147" s="79" t="n">
        <v>1</v>
      </c>
      <c r="E147" s="80" t="n">
        <v>49363</v>
      </c>
      <c r="F147" s="81" t="n">
        <v>0.00387596899224806</v>
      </c>
      <c r="G147" s="81" t="n">
        <v>0.000601922677578387</v>
      </c>
    </row>
    <row r="148" customFormat="false" ht="12.75" hidden="false" customHeight="false" outlineLevel="0" collapsed="false">
      <c r="A148" s="82"/>
      <c r="B148" s="99" t="s">
        <v>11</v>
      </c>
      <c r="C148" s="99"/>
      <c r="D148" s="100" t="n">
        <v>1</v>
      </c>
      <c r="E148" s="101" t="n">
        <v>49363</v>
      </c>
      <c r="F148" s="102" t="n">
        <v>0.00387596899224806</v>
      </c>
      <c r="G148" s="102" t="n">
        <v>0.000601922677578387</v>
      </c>
    </row>
    <row r="149" customFormat="false" ht="12.75" hidden="false" customHeight="false" outlineLevel="0" collapsed="false">
      <c r="A149" s="82"/>
      <c r="B149" s="88"/>
      <c r="C149" s="83" t="s">
        <v>71</v>
      </c>
      <c r="D149" s="84" t="n">
        <v>1</v>
      </c>
      <c r="E149" s="85" t="n">
        <v>49363</v>
      </c>
      <c r="F149" s="86" t="n">
        <v>0.00387596899224806</v>
      </c>
      <c r="G149" s="87" t="n">
        <v>0.000601922677578387</v>
      </c>
    </row>
    <row r="150" customFormat="false" ht="12.75" hidden="false" customHeight="false" outlineLevel="0" collapsed="false">
      <c r="A150" s="82"/>
      <c r="B150" s="88"/>
      <c r="C150" s="88"/>
      <c r="D150" s="89"/>
      <c r="E150" s="90"/>
      <c r="F150" s="91"/>
      <c r="G150" s="91"/>
    </row>
    <row r="151" customFormat="false" ht="12.75" hidden="false" customHeight="false" outlineLevel="0" collapsed="false">
      <c r="A151" s="77" t="s">
        <v>159</v>
      </c>
      <c r="B151" s="78"/>
      <c r="C151" s="78"/>
      <c r="D151" s="79" t="n">
        <v>1</v>
      </c>
      <c r="E151" s="80" t="n">
        <v>107244</v>
      </c>
      <c r="F151" s="81" t="n">
        <v>0.00387596899224806</v>
      </c>
      <c r="G151" s="81" t="n">
        <v>0.00130771216567503</v>
      </c>
    </row>
    <row r="152" customFormat="false" ht="12.75" hidden="false" customHeight="false" outlineLevel="0" collapsed="false">
      <c r="A152" s="82"/>
      <c r="B152" s="99" t="s">
        <v>13</v>
      </c>
      <c r="C152" s="99"/>
      <c r="D152" s="100" t="n">
        <v>1</v>
      </c>
      <c r="E152" s="101" t="n">
        <v>107244</v>
      </c>
      <c r="F152" s="102" t="n">
        <v>0.00387596899224806</v>
      </c>
      <c r="G152" s="102" t="n">
        <v>0.00130771216567503</v>
      </c>
    </row>
    <row r="153" customFormat="false" ht="12.75" hidden="false" customHeight="false" outlineLevel="0" collapsed="false">
      <c r="A153" s="82"/>
      <c r="B153" s="88"/>
      <c r="C153" s="83" t="s">
        <v>43</v>
      </c>
      <c r="D153" s="84" t="n">
        <v>1</v>
      </c>
      <c r="E153" s="85" t="n">
        <v>107244</v>
      </c>
      <c r="F153" s="86" t="n">
        <v>0.00387596899224806</v>
      </c>
      <c r="G153" s="87" t="n">
        <v>0.00130771216567503</v>
      </c>
    </row>
    <row r="154" customFormat="false" ht="12.75" hidden="false" customHeight="false" outlineLevel="0" collapsed="false">
      <c r="A154" s="82"/>
      <c r="B154" s="88"/>
      <c r="C154" s="88"/>
      <c r="D154" s="89"/>
      <c r="E154" s="90"/>
      <c r="F154" s="91"/>
      <c r="G154" s="91"/>
    </row>
    <row r="155" customFormat="false" ht="12.75" hidden="false" customHeight="false" outlineLevel="0" collapsed="false">
      <c r="A155" s="77" t="s">
        <v>160</v>
      </c>
      <c r="B155" s="78"/>
      <c r="C155" s="78"/>
      <c r="D155" s="79" t="n">
        <v>2</v>
      </c>
      <c r="E155" s="80" t="n">
        <v>258000</v>
      </c>
      <c r="F155" s="81" t="n">
        <v>0.00775193798449612</v>
      </c>
      <c r="G155" s="81" t="n">
        <v>0.00314600106993545</v>
      </c>
    </row>
    <row r="156" customFormat="false" ht="12.75" hidden="false" customHeight="false" outlineLevel="0" collapsed="false">
      <c r="A156" s="82"/>
      <c r="B156" s="99" t="s">
        <v>12</v>
      </c>
      <c r="C156" s="99"/>
      <c r="D156" s="100" t="n">
        <v>1</v>
      </c>
      <c r="E156" s="101" t="n">
        <v>146000</v>
      </c>
      <c r="F156" s="102" t="n">
        <v>0.00387596899224806</v>
      </c>
      <c r="G156" s="102" t="n">
        <v>0.00178029517911076</v>
      </c>
    </row>
    <row r="157" customFormat="false" ht="12.75" hidden="false" customHeight="false" outlineLevel="0" collapsed="false">
      <c r="A157" s="82"/>
      <c r="B157" s="88"/>
      <c r="C157" s="83" t="s">
        <v>161</v>
      </c>
      <c r="D157" s="84" t="n">
        <v>1</v>
      </c>
      <c r="E157" s="85" t="n">
        <v>146000</v>
      </c>
      <c r="F157" s="86" t="n">
        <v>0.00387596899224806</v>
      </c>
      <c r="G157" s="87" t="n">
        <v>0.00178029517911076</v>
      </c>
    </row>
    <row r="158" customFormat="false" ht="12.75" hidden="false" customHeight="false" outlineLevel="0" collapsed="false">
      <c r="A158" s="82"/>
      <c r="B158" s="88"/>
      <c r="C158" s="88"/>
      <c r="D158" s="89"/>
      <c r="E158" s="90"/>
      <c r="F158" s="91"/>
      <c r="G158" s="91"/>
    </row>
    <row r="159" customFormat="false" ht="12.75" hidden="false" customHeight="false" outlineLevel="0" collapsed="false">
      <c r="A159" s="82"/>
      <c r="B159" s="99" t="s">
        <v>14</v>
      </c>
      <c r="C159" s="99"/>
      <c r="D159" s="100" t="n">
        <v>1</v>
      </c>
      <c r="E159" s="101" t="n">
        <v>112000</v>
      </c>
      <c r="F159" s="102" t="n">
        <v>0.00387596899224806</v>
      </c>
      <c r="G159" s="102" t="n">
        <v>0.00136570589082469</v>
      </c>
    </row>
    <row r="160" customFormat="false" ht="12.75" hidden="false" customHeight="false" outlineLevel="0" collapsed="false">
      <c r="A160" s="82"/>
      <c r="B160" s="88"/>
      <c r="C160" s="83" t="s">
        <v>102</v>
      </c>
      <c r="D160" s="84" t="n">
        <v>1</v>
      </c>
      <c r="E160" s="85" t="n">
        <v>112000</v>
      </c>
      <c r="F160" s="86" t="n">
        <v>0.00387596899224806</v>
      </c>
      <c r="G160" s="87" t="n">
        <v>0.00136570589082469</v>
      </c>
    </row>
    <row r="161" customFormat="false" ht="12.75" hidden="false" customHeight="false" outlineLevel="0" collapsed="false">
      <c r="A161" s="82"/>
      <c r="B161" s="88"/>
      <c r="C161" s="88"/>
      <c r="D161" s="89"/>
      <c r="E161" s="90"/>
      <c r="F161" s="91"/>
      <c r="G161" s="91"/>
    </row>
    <row r="162" customFormat="false" ht="12.75" hidden="false" customHeight="false" outlineLevel="0" collapsed="false">
      <c r="A162" s="77" t="s">
        <v>162</v>
      </c>
      <c r="B162" s="78"/>
      <c r="C162" s="78"/>
      <c r="D162" s="79" t="n">
        <v>1</v>
      </c>
      <c r="E162" s="80" t="n">
        <v>191769</v>
      </c>
      <c r="F162" s="81" t="n">
        <v>0.00387596899224806</v>
      </c>
      <c r="G162" s="81" t="n">
        <v>0.00233839333015679</v>
      </c>
    </row>
    <row r="163" customFormat="false" ht="12.75" hidden="false" customHeight="false" outlineLevel="0" collapsed="false">
      <c r="A163" s="82"/>
      <c r="B163" s="99" t="s">
        <v>16</v>
      </c>
      <c r="C163" s="99"/>
      <c r="D163" s="100" t="n">
        <v>1</v>
      </c>
      <c r="E163" s="101" t="n">
        <v>191769</v>
      </c>
      <c r="F163" s="102" t="n">
        <v>0.00387596899224806</v>
      </c>
      <c r="G163" s="102" t="n">
        <v>0.00233839333015679</v>
      </c>
    </row>
    <row r="164" customFormat="false" ht="12.75" hidden="false" customHeight="false" outlineLevel="0" collapsed="false">
      <c r="A164" s="82"/>
      <c r="B164" s="88"/>
      <c r="C164" s="83" t="s">
        <v>43</v>
      </c>
      <c r="D164" s="84" t="n">
        <v>1</v>
      </c>
      <c r="E164" s="85" t="n">
        <v>191769</v>
      </c>
      <c r="F164" s="86" t="n">
        <v>0.00387596899224806</v>
      </c>
      <c r="G164" s="87" t="n">
        <v>0.00233839333015679</v>
      </c>
    </row>
    <row r="165" customFormat="false" ht="12.75" hidden="false" customHeight="false" outlineLevel="0" collapsed="false">
      <c r="A165" s="82"/>
      <c r="B165" s="88"/>
      <c r="C165" s="88"/>
      <c r="D165" s="89"/>
      <c r="E165" s="90"/>
      <c r="F165" s="91"/>
      <c r="G165" s="91"/>
    </row>
    <row r="166" customFormat="false" ht="12.75" hidden="false" customHeight="false" outlineLevel="0" collapsed="false">
      <c r="A166" s="77" t="s">
        <v>163</v>
      </c>
      <c r="B166" s="78"/>
      <c r="C166" s="78"/>
      <c r="D166" s="79" t="n">
        <v>1</v>
      </c>
      <c r="E166" s="80" t="n">
        <v>100000</v>
      </c>
      <c r="F166" s="81" t="n">
        <v>0.00387596899224806</v>
      </c>
      <c r="G166" s="81" t="n">
        <v>0.0012193802596649</v>
      </c>
    </row>
    <row r="167" customFormat="false" ht="12.75" hidden="false" customHeight="false" outlineLevel="0" collapsed="false">
      <c r="A167" s="82"/>
      <c r="B167" s="99" t="s">
        <v>12</v>
      </c>
      <c r="C167" s="99"/>
      <c r="D167" s="100" t="n">
        <v>1</v>
      </c>
      <c r="E167" s="101" t="n">
        <v>100000</v>
      </c>
      <c r="F167" s="102" t="n">
        <v>0.00387596899224806</v>
      </c>
      <c r="G167" s="102" t="n">
        <v>0.0012193802596649</v>
      </c>
    </row>
    <row r="168" customFormat="false" ht="12.75" hidden="false" customHeight="false" outlineLevel="0" collapsed="false">
      <c r="A168" s="82"/>
      <c r="B168" s="88"/>
      <c r="C168" s="83" t="s">
        <v>43</v>
      </c>
      <c r="D168" s="84" t="n">
        <v>1</v>
      </c>
      <c r="E168" s="85" t="n">
        <v>100000</v>
      </c>
      <c r="F168" s="86" t="n">
        <v>0.00387596899224806</v>
      </c>
      <c r="G168" s="87" t="n">
        <v>0.0012193802596649</v>
      </c>
    </row>
    <row r="169" customFormat="false" ht="12.75" hidden="false" customHeight="false" outlineLevel="0" collapsed="false">
      <c r="A169" s="82"/>
      <c r="B169" s="88"/>
      <c r="C169" s="88"/>
      <c r="D169" s="89"/>
      <c r="E169" s="90"/>
      <c r="F169" s="91"/>
      <c r="G169" s="91"/>
    </row>
    <row r="170" customFormat="false" ht="12.75" hidden="false" customHeight="false" outlineLevel="0" collapsed="false">
      <c r="A170" s="77" t="s">
        <v>164</v>
      </c>
      <c r="B170" s="78"/>
      <c r="C170" s="78"/>
      <c r="D170" s="79" t="n">
        <v>1</v>
      </c>
      <c r="E170" s="80" t="n">
        <v>322500</v>
      </c>
      <c r="F170" s="81" t="n">
        <v>0.00387596899224806</v>
      </c>
      <c r="G170" s="81" t="n">
        <v>0.00393250133741932</v>
      </c>
    </row>
    <row r="171" customFormat="false" ht="12.75" hidden="false" customHeight="false" outlineLevel="0" collapsed="false">
      <c r="A171" s="82"/>
      <c r="B171" s="99" t="s">
        <v>9</v>
      </c>
      <c r="C171" s="99"/>
      <c r="D171" s="100" t="n">
        <v>1</v>
      </c>
      <c r="E171" s="101" t="n">
        <v>322500</v>
      </c>
      <c r="F171" s="102" t="n">
        <v>0.00387596899224806</v>
      </c>
      <c r="G171" s="102" t="n">
        <v>0.00393250133741932</v>
      </c>
    </row>
    <row r="172" customFormat="false" ht="12.75" hidden="false" customHeight="false" outlineLevel="0" collapsed="false">
      <c r="A172" s="82"/>
      <c r="B172" s="88"/>
      <c r="C172" s="83" t="s">
        <v>113</v>
      </c>
      <c r="D172" s="84" t="n">
        <v>1</v>
      </c>
      <c r="E172" s="85" t="n">
        <v>322500</v>
      </c>
      <c r="F172" s="86" t="n">
        <v>0.00387596899224806</v>
      </c>
      <c r="G172" s="87" t="n">
        <v>0.00393250133741932</v>
      </c>
    </row>
    <row r="173" customFormat="false" ht="12.75" hidden="false" customHeight="false" outlineLevel="0" collapsed="false">
      <c r="A173" s="82"/>
      <c r="B173" s="88"/>
      <c r="C173" s="88"/>
      <c r="D173" s="89"/>
      <c r="E173" s="90"/>
      <c r="F173" s="91"/>
      <c r="G173" s="91"/>
    </row>
    <row r="174" customFormat="false" ht="12.75" hidden="false" customHeight="false" outlineLevel="0" collapsed="false">
      <c r="A174" s="77" t="s">
        <v>165</v>
      </c>
      <c r="B174" s="78"/>
      <c r="C174" s="78"/>
      <c r="D174" s="79" t="n">
        <v>4</v>
      </c>
      <c r="E174" s="80" t="n">
        <v>250000</v>
      </c>
      <c r="F174" s="81" t="n">
        <v>0.0155038759689922</v>
      </c>
      <c r="G174" s="81" t="n">
        <v>0.00304845064916226</v>
      </c>
    </row>
    <row r="175" customFormat="false" ht="12.75" hidden="false" customHeight="false" outlineLevel="0" collapsed="false">
      <c r="A175" s="82"/>
      <c r="B175" s="99" t="s">
        <v>10</v>
      </c>
      <c r="C175" s="99"/>
      <c r="D175" s="100" t="n">
        <v>4</v>
      </c>
      <c r="E175" s="101" t="n">
        <v>250000</v>
      </c>
      <c r="F175" s="102" t="n">
        <v>0.0155038759689922</v>
      </c>
      <c r="G175" s="102" t="n">
        <v>0.00304845064916226</v>
      </c>
    </row>
    <row r="176" customFormat="false" ht="12.75" hidden="false" customHeight="false" outlineLevel="0" collapsed="false">
      <c r="A176" s="82"/>
      <c r="B176" s="88"/>
      <c r="C176" s="83" t="s">
        <v>107</v>
      </c>
      <c r="D176" s="84" t="n">
        <v>4</v>
      </c>
      <c r="E176" s="85" t="n">
        <v>250000</v>
      </c>
      <c r="F176" s="86" t="n">
        <v>0.0155038759689922</v>
      </c>
      <c r="G176" s="87" t="n">
        <v>0.00304845064916226</v>
      </c>
    </row>
    <row r="177" customFormat="false" ht="12.75" hidden="false" customHeight="false" outlineLevel="0" collapsed="false">
      <c r="A177" s="82"/>
      <c r="B177" s="88"/>
      <c r="C177" s="88"/>
      <c r="D177" s="89"/>
      <c r="E177" s="90"/>
      <c r="F177" s="91"/>
      <c r="G177" s="91"/>
    </row>
    <row r="178" customFormat="false" ht="12.75" hidden="false" customHeight="false" outlineLevel="0" collapsed="false">
      <c r="A178" s="77" t="s">
        <v>166</v>
      </c>
      <c r="B178" s="78"/>
      <c r="C178" s="78"/>
      <c r="D178" s="79" t="n">
        <v>1</v>
      </c>
      <c r="E178" s="80" t="n">
        <v>230793</v>
      </c>
      <c r="F178" s="81" t="n">
        <v>0.00387596899224806</v>
      </c>
      <c r="G178" s="81" t="n">
        <v>0.00281424428268842</v>
      </c>
    </row>
    <row r="179" customFormat="false" ht="12.75" hidden="false" customHeight="false" outlineLevel="0" collapsed="false">
      <c r="A179" s="82"/>
      <c r="B179" s="99" t="s">
        <v>16</v>
      </c>
      <c r="C179" s="99"/>
      <c r="D179" s="100" t="n">
        <v>1</v>
      </c>
      <c r="E179" s="101" t="n">
        <v>230793</v>
      </c>
      <c r="F179" s="102" t="n">
        <v>0.00387596899224806</v>
      </c>
      <c r="G179" s="102" t="n">
        <v>0.00281424428268842</v>
      </c>
    </row>
    <row r="180" customFormat="false" ht="12.75" hidden="false" customHeight="false" outlineLevel="0" collapsed="false">
      <c r="A180" s="82"/>
      <c r="B180" s="88"/>
      <c r="C180" s="83" t="s">
        <v>43</v>
      </c>
      <c r="D180" s="84" t="n">
        <v>1</v>
      </c>
      <c r="E180" s="85" t="n">
        <v>230793</v>
      </c>
      <c r="F180" s="86" t="n">
        <v>0.00387596899224806</v>
      </c>
      <c r="G180" s="87" t="n">
        <v>0.00281424428268842</v>
      </c>
    </row>
    <row r="181" customFormat="false" ht="12.75" hidden="false" customHeight="false" outlineLevel="0" collapsed="false">
      <c r="A181" s="82"/>
      <c r="B181" s="88"/>
      <c r="C181" s="88"/>
      <c r="D181" s="89"/>
      <c r="E181" s="90"/>
      <c r="F181" s="91"/>
      <c r="G181" s="91"/>
    </row>
    <row r="182" customFormat="false" ht="12.75" hidden="false" customHeight="false" outlineLevel="0" collapsed="false">
      <c r="A182" s="77" t="s">
        <v>167</v>
      </c>
      <c r="B182" s="78"/>
      <c r="C182" s="78"/>
      <c r="D182" s="79" t="n">
        <v>13</v>
      </c>
      <c r="E182" s="80" t="n">
        <v>651000</v>
      </c>
      <c r="F182" s="81" t="n">
        <v>0.0503875968992248</v>
      </c>
      <c r="G182" s="81" t="n">
        <v>0.00793816549041853</v>
      </c>
    </row>
    <row r="183" customFormat="false" ht="12.75" hidden="false" customHeight="false" outlineLevel="0" collapsed="false">
      <c r="A183" s="82"/>
      <c r="B183" s="99" t="s">
        <v>11</v>
      </c>
      <c r="C183" s="99"/>
      <c r="D183" s="100" t="n">
        <v>3</v>
      </c>
      <c r="E183" s="101" t="n">
        <v>108900</v>
      </c>
      <c r="F183" s="102" t="n">
        <v>0.0116279069767442</v>
      </c>
      <c r="G183" s="102" t="n">
        <v>0.00132790510277508</v>
      </c>
    </row>
    <row r="184" customFormat="false" ht="12.75" hidden="false" customHeight="false" outlineLevel="0" collapsed="false">
      <c r="A184" s="82"/>
      <c r="B184" s="88"/>
      <c r="C184" s="83" t="s">
        <v>72</v>
      </c>
      <c r="D184" s="84" t="n">
        <v>1</v>
      </c>
      <c r="E184" s="85" t="n">
        <v>25000</v>
      </c>
      <c r="F184" s="86" t="n">
        <v>0.00387596899224806</v>
      </c>
      <c r="G184" s="87" t="n">
        <v>0.000304845064916226</v>
      </c>
    </row>
    <row r="185" customFormat="false" ht="12.75" hidden="false" customHeight="false" outlineLevel="0" collapsed="false">
      <c r="A185" s="82"/>
      <c r="B185" s="88"/>
      <c r="C185" s="83" t="s">
        <v>43</v>
      </c>
      <c r="D185" s="84" t="n">
        <v>2</v>
      </c>
      <c r="E185" s="85" t="n">
        <v>83900</v>
      </c>
      <c r="F185" s="86" t="n">
        <v>0.00775193798449612</v>
      </c>
      <c r="G185" s="87" t="n">
        <v>0.00102306003785886</v>
      </c>
    </row>
    <row r="186" customFormat="false" ht="12.75" hidden="false" customHeight="false" outlineLevel="0" collapsed="false">
      <c r="A186" s="82"/>
      <c r="B186" s="88"/>
      <c r="C186" s="88"/>
      <c r="D186" s="89"/>
      <c r="E186" s="90"/>
      <c r="F186" s="91"/>
      <c r="G186" s="91"/>
    </row>
    <row r="187" customFormat="false" ht="12.75" hidden="false" customHeight="false" outlineLevel="0" collapsed="false">
      <c r="A187" s="82"/>
      <c r="B187" s="99" t="s">
        <v>13</v>
      </c>
      <c r="C187" s="99"/>
      <c r="D187" s="100" t="n">
        <v>3</v>
      </c>
      <c r="E187" s="101" t="n">
        <v>77100</v>
      </c>
      <c r="F187" s="102" t="n">
        <v>0.0116279069767442</v>
      </c>
      <c r="G187" s="102" t="n">
        <v>0.000940142180201641</v>
      </c>
    </row>
    <row r="188" customFormat="false" ht="12.75" hidden="false" customHeight="false" outlineLevel="0" collapsed="false">
      <c r="A188" s="82"/>
      <c r="B188" s="88"/>
      <c r="C188" s="83" t="s">
        <v>50</v>
      </c>
      <c r="D188" s="84" t="n">
        <v>1</v>
      </c>
      <c r="E188" s="85" t="n">
        <v>35000</v>
      </c>
      <c r="F188" s="86" t="n">
        <v>0.00387596899224806</v>
      </c>
      <c r="G188" s="87" t="n">
        <v>0.000426783090882717</v>
      </c>
    </row>
    <row r="189" customFormat="false" ht="12.75" hidden="false" customHeight="false" outlineLevel="0" collapsed="false">
      <c r="A189" s="82"/>
      <c r="B189" s="88"/>
      <c r="C189" s="83" t="s">
        <v>96</v>
      </c>
      <c r="D189" s="84" t="n">
        <v>1</v>
      </c>
      <c r="E189" s="85" t="n">
        <v>25100</v>
      </c>
      <c r="F189" s="86" t="n">
        <v>0.00387596899224806</v>
      </c>
      <c r="G189" s="87" t="n">
        <v>0.000306064445175891</v>
      </c>
    </row>
    <row r="190" customFormat="false" ht="12.75" hidden="false" customHeight="false" outlineLevel="0" collapsed="false">
      <c r="A190" s="82"/>
      <c r="B190" s="88"/>
      <c r="C190" s="83" t="s">
        <v>43</v>
      </c>
      <c r="D190" s="84" t="n">
        <v>1</v>
      </c>
      <c r="E190" s="85" t="n">
        <v>17000</v>
      </c>
      <c r="F190" s="86" t="n">
        <v>0.00387596899224806</v>
      </c>
      <c r="G190" s="87" t="n">
        <v>0.000207294644143034</v>
      </c>
    </row>
    <row r="191" customFormat="false" ht="12.75" hidden="false" customHeight="false" outlineLevel="0" collapsed="false">
      <c r="A191" s="82"/>
      <c r="B191" s="88"/>
      <c r="C191" s="88"/>
      <c r="D191" s="89"/>
      <c r="E191" s="90"/>
      <c r="F191" s="91"/>
      <c r="G191" s="91"/>
    </row>
    <row r="192" customFormat="false" ht="12.75" hidden="false" customHeight="false" outlineLevel="0" collapsed="false">
      <c r="A192" s="82"/>
      <c r="B192" s="99" t="s">
        <v>16</v>
      </c>
      <c r="C192" s="99"/>
      <c r="D192" s="100" t="n">
        <v>4</v>
      </c>
      <c r="E192" s="101" t="n">
        <v>355000</v>
      </c>
      <c r="F192" s="102" t="n">
        <v>0.0155038759689922</v>
      </c>
      <c r="G192" s="102" t="n">
        <v>0.00432879992181041</v>
      </c>
    </row>
    <row r="193" customFormat="false" ht="12.75" hidden="false" customHeight="false" outlineLevel="0" collapsed="false">
      <c r="A193" s="82"/>
      <c r="B193" s="88"/>
      <c r="C193" s="83" t="s">
        <v>43</v>
      </c>
      <c r="D193" s="84" t="n">
        <v>4</v>
      </c>
      <c r="E193" s="85" t="n">
        <v>355000</v>
      </c>
      <c r="F193" s="86" t="n">
        <v>0.0155038759689922</v>
      </c>
      <c r="G193" s="87" t="n">
        <v>0.00432879992181041</v>
      </c>
    </row>
    <row r="194" customFormat="false" ht="12.75" hidden="false" customHeight="false" outlineLevel="0" collapsed="false">
      <c r="A194" s="82"/>
      <c r="B194" s="88"/>
      <c r="C194" s="88"/>
      <c r="D194" s="89"/>
      <c r="E194" s="90"/>
      <c r="F194" s="91"/>
      <c r="G194" s="91"/>
    </row>
    <row r="195" customFormat="false" ht="12.75" hidden="false" customHeight="false" outlineLevel="0" collapsed="false">
      <c r="A195" s="82"/>
      <c r="B195" s="99" t="s">
        <v>9</v>
      </c>
      <c r="C195" s="99"/>
      <c r="D195" s="100" t="n">
        <v>3</v>
      </c>
      <c r="E195" s="101" t="n">
        <v>110000</v>
      </c>
      <c r="F195" s="102" t="n">
        <v>0.0116279069767442</v>
      </c>
      <c r="G195" s="102" t="n">
        <v>0.0013413182856314</v>
      </c>
    </row>
    <row r="196" customFormat="false" ht="12.75" hidden="false" customHeight="false" outlineLevel="0" collapsed="false">
      <c r="A196" s="82"/>
      <c r="B196" s="88"/>
      <c r="C196" s="83" t="s">
        <v>113</v>
      </c>
      <c r="D196" s="84" t="n">
        <v>1</v>
      </c>
      <c r="E196" s="85" t="n">
        <v>20000</v>
      </c>
      <c r="F196" s="86" t="n">
        <v>0.00387596899224806</v>
      </c>
      <c r="G196" s="87" t="n">
        <v>0.000243876051932981</v>
      </c>
    </row>
    <row r="197" customFormat="false" ht="12.75" hidden="false" customHeight="false" outlineLevel="0" collapsed="false">
      <c r="A197" s="82"/>
      <c r="B197" s="88"/>
      <c r="C197" s="83" t="s">
        <v>116</v>
      </c>
      <c r="D197" s="84" t="n">
        <v>1</v>
      </c>
      <c r="E197" s="85" t="n">
        <v>10000</v>
      </c>
      <c r="F197" s="86" t="n">
        <v>0.00387596899224806</v>
      </c>
      <c r="G197" s="87" t="n">
        <v>0.00012193802596649</v>
      </c>
    </row>
    <row r="198" customFormat="false" ht="12.75" hidden="false" customHeight="false" outlineLevel="0" collapsed="false">
      <c r="A198" s="82"/>
      <c r="B198" s="88"/>
      <c r="C198" s="83" t="s">
        <v>124</v>
      </c>
      <c r="D198" s="84" t="n">
        <v>1</v>
      </c>
      <c r="E198" s="85" t="n">
        <v>80000</v>
      </c>
      <c r="F198" s="86" t="n">
        <v>0.00387596899224806</v>
      </c>
      <c r="G198" s="87" t="n">
        <v>0.000975504207731924</v>
      </c>
    </row>
    <row r="199" customFormat="false" ht="12.75" hidden="false" customHeight="false" outlineLevel="0" collapsed="false">
      <c r="A199" s="82"/>
      <c r="B199" s="88"/>
      <c r="C199" s="88"/>
      <c r="D199" s="89"/>
      <c r="E199" s="90"/>
      <c r="F199" s="91"/>
      <c r="G199" s="91"/>
    </row>
    <row r="200" customFormat="false" ht="12.75" hidden="false" customHeight="false" outlineLevel="0" collapsed="false">
      <c r="A200" s="77" t="s">
        <v>168</v>
      </c>
      <c r="B200" s="78"/>
      <c r="C200" s="78"/>
      <c r="D200" s="79" t="n">
        <v>18</v>
      </c>
      <c r="E200" s="80" t="n">
        <v>1795647</v>
      </c>
      <c r="F200" s="81" t="n">
        <v>0.0697674418604651</v>
      </c>
      <c r="G200" s="81" t="n">
        <v>0.0218957650512651</v>
      </c>
    </row>
    <row r="201" customFormat="false" ht="12.75" hidden="false" customHeight="false" outlineLevel="0" collapsed="false">
      <c r="A201" s="82"/>
      <c r="B201" s="99" t="s">
        <v>17</v>
      </c>
      <c r="C201" s="99"/>
      <c r="D201" s="100" t="n">
        <v>2</v>
      </c>
      <c r="E201" s="101" t="n">
        <v>158000</v>
      </c>
      <c r="F201" s="102" t="n">
        <v>0.00775193798449612</v>
      </c>
      <c r="G201" s="102" t="n">
        <v>0.00192662081027055</v>
      </c>
    </row>
    <row r="202" customFormat="false" ht="12.75" hidden="false" customHeight="false" outlineLevel="0" collapsed="false">
      <c r="A202" s="82"/>
      <c r="B202" s="88"/>
      <c r="C202" s="83" t="s">
        <v>43</v>
      </c>
      <c r="D202" s="84" t="n">
        <v>2</v>
      </c>
      <c r="E202" s="85" t="n">
        <v>158000</v>
      </c>
      <c r="F202" s="86" t="n">
        <v>0.00775193798449612</v>
      </c>
      <c r="G202" s="87" t="n">
        <v>0.00192662081027055</v>
      </c>
    </row>
    <row r="203" customFormat="false" ht="12.75" hidden="false" customHeight="false" outlineLevel="0" collapsed="false">
      <c r="A203" s="82"/>
      <c r="B203" s="88"/>
      <c r="C203" s="88"/>
      <c r="D203" s="89"/>
      <c r="E203" s="90"/>
      <c r="F203" s="91"/>
      <c r="G203" s="91"/>
    </row>
    <row r="204" customFormat="false" ht="12.75" hidden="false" customHeight="false" outlineLevel="0" collapsed="false">
      <c r="A204" s="82"/>
      <c r="B204" s="99" t="s">
        <v>11</v>
      </c>
      <c r="C204" s="99"/>
      <c r="D204" s="100" t="n">
        <v>6</v>
      </c>
      <c r="E204" s="101" t="n">
        <v>671006</v>
      </c>
      <c r="F204" s="102" t="n">
        <v>0.0232558139534884</v>
      </c>
      <c r="G204" s="102" t="n">
        <v>0.00818211470516709</v>
      </c>
    </row>
    <row r="205" customFormat="false" ht="12.75" hidden="false" customHeight="false" outlineLevel="0" collapsed="false">
      <c r="A205" s="82"/>
      <c r="B205" s="88"/>
      <c r="C205" s="83" t="s">
        <v>71</v>
      </c>
      <c r="D205" s="84" t="n">
        <v>3</v>
      </c>
      <c r="E205" s="85" t="n">
        <v>393806</v>
      </c>
      <c r="F205" s="86" t="n">
        <v>0.0116279069767442</v>
      </c>
      <c r="G205" s="87" t="n">
        <v>0.00480199262537598</v>
      </c>
    </row>
    <row r="206" customFormat="false" ht="12.75" hidden="false" customHeight="false" outlineLevel="0" collapsed="false">
      <c r="A206" s="82"/>
      <c r="B206" s="88"/>
      <c r="C206" s="83" t="s">
        <v>72</v>
      </c>
      <c r="D206" s="84" t="n">
        <v>1</v>
      </c>
      <c r="E206" s="85" t="n">
        <v>89700</v>
      </c>
      <c r="F206" s="86" t="n">
        <v>0.00387596899224806</v>
      </c>
      <c r="G206" s="87" t="n">
        <v>0.00109378409291942</v>
      </c>
    </row>
    <row r="207" customFormat="false" ht="12.75" hidden="false" customHeight="false" outlineLevel="0" collapsed="false">
      <c r="A207" s="82"/>
      <c r="B207" s="88"/>
      <c r="C207" s="83" t="s">
        <v>76</v>
      </c>
      <c r="D207" s="84" t="n">
        <v>2</v>
      </c>
      <c r="E207" s="85" t="n">
        <v>187500</v>
      </c>
      <c r="F207" s="86" t="n">
        <v>0.00775193798449612</v>
      </c>
      <c r="G207" s="87" t="n">
        <v>0.0022863379868717</v>
      </c>
    </row>
    <row r="208" customFormat="false" ht="12.75" hidden="false" customHeight="false" outlineLevel="0" collapsed="false">
      <c r="A208" s="82"/>
      <c r="B208" s="88"/>
      <c r="C208" s="88"/>
      <c r="D208" s="89"/>
      <c r="E208" s="90"/>
      <c r="F208" s="91"/>
      <c r="G208" s="91"/>
    </row>
    <row r="209" customFormat="false" ht="12.75" hidden="false" customHeight="false" outlineLevel="0" collapsed="false">
      <c r="A209" s="82"/>
      <c r="B209" s="99" t="s">
        <v>15</v>
      </c>
      <c r="C209" s="99"/>
      <c r="D209" s="100" t="n">
        <v>3</v>
      </c>
      <c r="E209" s="101" t="n">
        <v>159628</v>
      </c>
      <c r="F209" s="102" t="n">
        <v>0.0116279069767442</v>
      </c>
      <c r="G209" s="102" t="n">
        <v>0.00194647232089789</v>
      </c>
    </row>
    <row r="210" customFormat="false" ht="12.75" hidden="false" customHeight="false" outlineLevel="0" collapsed="false">
      <c r="A210" s="82"/>
      <c r="B210" s="88"/>
      <c r="C210" s="83" t="s">
        <v>169</v>
      </c>
      <c r="D210" s="84" t="n">
        <v>3</v>
      </c>
      <c r="E210" s="85" t="n">
        <v>159628</v>
      </c>
      <c r="F210" s="86" t="n">
        <v>0.0116279069767442</v>
      </c>
      <c r="G210" s="87" t="n">
        <v>0.00194647232089789</v>
      </c>
    </row>
    <row r="211" customFormat="false" ht="12.75" hidden="false" customHeight="false" outlineLevel="0" collapsed="false">
      <c r="A211" s="82"/>
      <c r="B211" s="88"/>
      <c r="C211" s="88"/>
      <c r="D211" s="89"/>
      <c r="E211" s="90"/>
      <c r="F211" s="91"/>
      <c r="G211" s="91"/>
    </row>
    <row r="212" customFormat="false" ht="12.75" hidden="false" customHeight="false" outlineLevel="0" collapsed="false">
      <c r="A212" s="82"/>
      <c r="B212" s="99" t="s">
        <v>13</v>
      </c>
      <c r="C212" s="99"/>
      <c r="D212" s="100" t="n">
        <v>1</v>
      </c>
      <c r="E212" s="101" t="n">
        <v>25000</v>
      </c>
      <c r="F212" s="102" t="n">
        <v>0.00387596899224806</v>
      </c>
      <c r="G212" s="102" t="n">
        <v>0.000304845064916226</v>
      </c>
    </row>
    <row r="213" customFormat="false" ht="12.75" hidden="false" customHeight="false" outlineLevel="0" collapsed="false">
      <c r="A213" s="82"/>
      <c r="B213" s="88"/>
      <c r="C213" s="83" t="s">
        <v>50</v>
      </c>
      <c r="D213" s="84" t="n">
        <v>1</v>
      </c>
      <c r="E213" s="85" t="n">
        <v>25000</v>
      </c>
      <c r="F213" s="86" t="n">
        <v>0.00387596899224806</v>
      </c>
      <c r="G213" s="87" t="n">
        <v>0.000304845064916226</v>
      </c>
    </row>
    <row r="214" customFormat="false" ht="12.75" hidden="false" customHeight="false" outlineLevel="0" collapsed="false">
      <c r="A214" s="82"/>
      <c r="B214" s="88"/>
      <c r="C214" s="88"/>
      <c r="D214" s="89"/>
      <c r="E214" s="90"/>
      <c r="F214" s="91"/>
      <c r="G214" s="91"/>
    </row>
    <row r="215" customFormat="false" ht="12.75" hidden="false" customHeight="false" outlineLevel="0" collapsed="false">
      <c r="A215" s="82"/>
      <c r="B215" s="99" t="s">
        <v>16</v>
      </c>
      <c r="C215" s="99"/>
      <c r="D215" s="100" t="n">
        <v>1</v>
      </c>
      <c r="E215" s="101" t="n">
        <v>116500</v>
      </c>
      <c r="F215" s="102" t="n">
        <v>0.00387596899224806</v>
      </c>
      <c r="G215" s="102" t="n">
        <v>0.00142057800250961</v>
      </c>
    </row>
    <row r="216" customFormat="false" ht="12.75" hidden="false" customHeight="false" outlineLevel="0" collapsed="false">
      <c r="A216" s="82"/>
      <c r="B216" s="88"/>
      <c r="C216" s="83" t="s">
        <v>43</v>
      </c>
      <c r="D216" s="84" t="n">
        <v>1</v>
      </c>
      <c r="E216" s="85" t="n">
        <v>116500</v>
      </c>
      <c r="F216" s="86" t="n">
        <v>0.00387596899224806</v>
      </c>
      <c r="G216" s="87" t="n">
        <v>0.00142057800250961</v>
      </c>
    </row>
    <row r="217" customFormat="false" ht="12.75" hidden="false" customHeight="false" outlineLevel="0" collapsed="false">
      <c r="A217" s="82"/>
      <c r="B217" s="88"/>
      <c r="C217" s="88"/>
      <c r="D217" s="89"/>
      <c r="E217" s="90"/>
      <c r="F217" s="91"/>
      <c r="G217" s="91"/>
    </row>
    <row r="218" customFormat="false" ht="12.75" hidden="false" customHeight="false" outlineLevel="0" collapsed="false">
      <c r="A218" s="82"/>
      <c r="B218" s="99" t="s">
        <v>14</v>
      </c>
      <c r="C218" s="99"/>
      <c r="D218" s="100" t="n">
        <v>2</v>
      </c>
      <c r="E218" s="101" t="n">
        <v>367155</v>
      </c>
      <c r="F218" s="102" t="n">
        <v>0.00775193798449612</v>
      </c>
      <c r="G218" s="102" t="n">
        <v>0.00447701559237268</v>
      </c>
    </row>
    <row r="219" customFormat="false" ht="12.75" hidden="false" customHeight="false" outlineLevel="0" collapsed="false">
      <c r="A219" s="82"/>
      <c r="B219" s="88"/>
      <c r="C219" s="83" t="s">
        <v>63</v>
      </c>
      <c r="D219" s="84" t="n">
        <v>1</v>
      </c>
      <c r="E219" s="85" t="n">
        <v>242155</v>
      </c>
      <c r="F219" s="86" t="n">
        <v>0.00387596899224806</v>
      </c>
      <c r="G219" s="87" t="n">
        <v>0.00295279026779155</v>
      </c>
    </row>
    <row r="220" customFormat="false" ht="12.75" hidden="false" customHeight="false" outlineLevel="0" collapsed="false">
      <c r="A220" s="82"/>
      <c r="B220" s="88"/>
      <c r="C220" s="83" t="s">
        <v>43</v>
      </c>
      <c r="D220" s="84" t="n">
        <v>1</v>
      </c>
      <c r="E220" s="85" t="n">
        <v>125000</v>
      </c>
      <c r="F220" s="86" t="n">
        <v>0.00387596899224806</v>
      </c>
      <c r="G220" s="87" t="n">
        <v>0.00152422532458113</v>
      </c>
    </row>
    <row r="221" customFormat="false" ht="12.75" hidden="false" customHeight="false" outlineLevel="0" collapsed="false">
      <c r="A221" s="82"/>
      <c r="B221" s="88"/>
      <c r="C221" s="88"/>
      <c r="D221" s="89"/>
      <c r="E221" s="90"/>
      <c r="F221" s="91"/>
      <c r="G221" s="91"/>
    </row>
    <row r="222" customFormat="false" ht="12.75" hidden="false" customHeight="false" outlineLevel="0" collapsed="false">
      <c r="A222" s="82"/>
      <c r="B222" s="99" t="s">
        <v>10</v>
      </c>
      <c r="C222" s="99"/>
      <c r="D222" s="100" t="n">
        <v>1</v>
      </c>
      <c r="E222" s="101" t="n">
        <v>74000</v>
      </c>
      <c r="F222" s="102" t="n">
        <v>0.00387596899224806</v>
      </c>
      <c r="G222" s="102" t="n">
        <v>0.00090234139215203</v>
      </c>
    </row>
    <row r="223" customFormat="false" ht="12.75" hidden="false" customHeight="false" outlineLevel="0" collapsed="false">
      <c r="A223" s="82"/>
      <c r="B223" s="88"/>
      <c r="C223" s="83" t="s">
        <v>107</v>
      </c>
      <c r="D223" s="84" t="n">
        <v>1</v>
      </c>
      <c r="E223" s="85" t="n">
        <v>74000</v>
      </c>
      <c r="F223" s="86" t="n">
        <v>0.00387596899224806</v>
      </c>
      <c r="G223" s="87" t="n">
        <v>0.00090234139215203</v>
      </c>
    </row>
    <row r="224" customFormat="false" ht="12.75" hidden="false" customHeight="false" outlineLevel="0" collapsed="false">
      <c r="A224" s="82"/>
      <c r="B224" s="88"/>
      <c r="C224" s="88"/>
      <c r="D224" s="89"/>
      <c r="E224" s="90"/>
      <c r="F224" s="91"/>
      <c r="G224" s="91"/>
    </row>
    <row r="225" customFormat="false" ht="12.75" hidden="false" customHeight="false" outlineLevel="0" collapsed="false">
      <c r="A225" s="82"/>
      <c r="B225" s="99" t="s">
        <v>9</v>
      </c>
      <c r="C225" s="99"/>
      <c r="D225" s="100" t="n">
        <v>2</v>
      </c>
      <c r="E225" s="101" t="n">
        <v>224358</v>
      </c>
      <c r="F225" s="102" t="n">
        <v>0.00775193798449612</v>
      </c>
      <c r="G225" s="102" t="n">
        <v>0.00273577716297899</v>
      </c>
    </row>
    <row r="226" customFormat="false" ht="12.75" hidden="false" customHeight="false" outlineLevel="0" collapsed="false">
      <c r="A226" s="82"/>
      <c r="B226" s="88"/>
      <c r="C226" s="83" t="s">
        <v>116</v>
      </c>
      <c r="D226" s="84" t="n">
        <v>1</v>
      </c>
      <c r="E226" s="85" t="n">
        <v>67663</v>
      </c>
      <c r="F226" s="86" t="n">
        <v>0.00387596899224806</v>
      </c>
      <c r="G226" s="87" t="n">
        <v>0.000825069265097064</v>
      </c>
    </row>
    <row r="227" customFormat="false" ht="12.75" hidden="false" customHeight="false" outlineLevel="0" collapsed="false">
      <c r="A227" s="82"/>
      <c r="B227" s="88"/>
      <c r="C227" s="83" t="s">
        <v>43</v>
      </c>
      <c r="D227" s="84" t="n">
        <v>1</v>
      </c>
      <c r="E227" s="85" t="n">
        <v>156695</v>
      </c>
      <c r="F227" s="86" t="n">
        <v>0.00387596899224806</v>
      </c>
      <c r="G227" s="87" t="n">
        <v>0.00191070789788192</v>
      </c>
    </row>
    <row r="228" customFormat="false" ht="12.75" hidden="false" customHeight="false" outlineLevel="0" collapsed="false">
      <c r="A228" s="82"/>
      <c r="B228" s="88"/>
      <c r="C228" s="88"/>
      <c r="D228" s="89"/>
      <c r="E228" s="90"/>
      <c r="F228" s="91"/>
      <c r="G228" s="91"/>
    </row>
    <row r="229" customFormat="false" ht="12.75" hidden="false" customHeight="false" outlineLevel="0" collapsed="false">
      <c r="A229" s="77" t="s">
        <v>170</v>
      </c>
      <c r="B229" s="78"/>
      <c r="C229" s="78"/>
      <c r="D229" s="79" t="n">
        <v>6</v>
      </c>
      <c r="E229" s="80" t="n">
        <v>939671</v>
      </c>
      <c r="F229" s="81" t="n">
        <v>0.0232558139534884</v>
      </c>
      <c r="G229" s="81" t="n">
        <v>0.0114581626797958</v>
      </c>
    </row>
    <row r="230" customFormat="false" ht="12.75" hidden="false" customHeight="false" outlineLevel="0" collapsed="false">
      <c r="A230" s="82"/>
      <c r="B230" s="99" t="s">
        <v>11</v>
      </c>
      <c r="C230" s="99"/>
      <c r="D230" s="100" t="n">
        <v>1</v>
      </c>
      <c r="E230" s="101" t="n">
        <v>162800</v>
      </c>
      <c r="F230" s="102" t="n">
        <v>0.00387596899224806</v>
      </c>
      <c r="G230" s="102" t="n">
        <v>0.00198515106273447</v>
      </c>
    </row>
    <row r="231" customFormat="false" ht="12.75" hidden="false" customHeight="false" outlineLevel="0" collapsed="false">
      <c r="A231" s="82"/>
      <c r="B231" s="88"/>
      <c r="C231" s="83" t="s">
        <v>71</v>
      </c>
      <c r="D231" s="84" t="n">
        <v>1</v>
      </c>
      <c r="E231" s="85" t="n">
        <v>162800</v>
      </c>
      <c r="F231" s="86" t="n">
        <v>0.00387596899224806</v>
      </c>
      <c r="G231" s="87" t="n">
        <v>0.00198515106273447</v>
      </c>
    </row>
    <row r="232" customFormat="false" ht="12.75" hidden="false" customHeight="false" outlineLevel="0" collapsed="false">
      <c r="A232" s="82"/>
      <c r="B232" s="88"/>
      <c r="C232" s="88"/>
      <c r="D232" s="89"/>
      <c r="E232" s="90"/>
      <c r="F232" s="91"/>
      <c r="G232" s="91"/>
    </row>
    <row r="233" customFormat="false" ht="12.75" hidden="false" customHeight="false" outlineLevel="0" collapsed="false">
      <c r="A233" s="82"/>
      <c r="B233" s="99" t="s">
        <v>15</v>
      </c>
      <c r="C233" s="99"/>
      <c r="D233" s="100" t="n">
        <v>1</v>
      </c>
      <c r="E233" s="101" t="n">
        <v>152000</v>
      </c>
      <c r="F233" s="102" t="n">
        <v>0.00387596899224806</v>
      </c>
      <c r="G233" s="102" t="n">
        <v>0.00185345799469066</v>
      </c>
    </row>
    <row r="234" customFormat="false" ht="12.75" hidden="false" customHeight="false" outlineLevel="0" collapsed="false">
      <c r="A234" s="82"/>
      <c r="B234" s="88"/>
      <c r="C234" s="83" t="s">
        <v>169</v>
      </c>
      <c r="D234" s="84" t="n">
        <v>1</v>
      </c>
      <c r="E234" s="85" t="n">
        <v>152000</v>
      </c>
      <c r="F234" s="86" t="n">
        <v>0.00387596899224806</v>
      </c>
      <c r="G234" s="87" t="n">
        <v>0.00185345799469066</v>
      </c>
    </row>
    <row r="235" customFormat="false" ht="12.75" hidden="false" customHeight="false" outlineLevel="0" collapsed="false">
      <c r="A235" s="82"/>
      <c r="B235" s="88"/>
      <c r="C235" s="88"/>
      <c r="D235" s="89"/>
      <c r="E235" s="90"/>
      <c r="F235" s="91"/>
      <c r="G235" s="91"/>
    </row>
    <row r="236" customFormat="false" ht="12.75" hidden="false" customHeight="false" outlineLevel="0" collapsed="false">
      <c r="A236" s="82"/>
      <c r="B236" s="99" t="s">
        <v>13</v>
      </c>
      <c r="C236" s="99"/>
      <c r="D236" s="100" t="n">
        <v>2</v>
      </c>
      <c r="E236" s="101" t="n">
        <v>319871</v>
      </c>
      <c r="F236" s="102" t="n">
        <v>0.00775193798449612</v>
      </c>
      <c r="G236" s="102" t="n">
        <v>0.00390044383039273</v>
      </c>
    </row>
    <row r="237" customFormat="false" ht="12.75" hidden="false" customHeight="false" outlineLevel="0" collapsed="false">
      <c r="A237" s="82"/>
      <c r="B237" s="88"/>
      <c r="C237" s="83" t="s">
        <v>63</v>
      </c>
      <c r="D237" s="84" t="n">
        <v>1</v>
      </c>
      <c r="E237" s="85" t="n">
        <v>213871</v>
      </c>
      <c r="F237" s="86" t="n">
        <v>0.00387596899224806</v>
      </c>
      <c r="G237" s="87" t="n">
        <v>0.00260790075514793</v>
      </c>
    </row>
    <row r="238" customFormat="false" ht="12.75" hidden="false" customHeight="false" outlineLevel="0" collapsed="false">
      <c r="A238" s="82"/>
      <c r="B238" s="88"/>
      <c r="C238" s="83" t="s">
        <v>97</v>
      </c>
      <c r="D238" s="84" t="n">
        <v>1</v>
      </c>
      <c r="E238" s="85" t="n">
        <v>106000</v>
      </c>
      <c r="F238" s="86" t="n">
        <v>0.00387596899224806</v>
      </c>
      <c r="G238" s="87" t="n">
        <v>0.0012925430752448</v>
      </c>
    </row>
    <row r="239" customFormat="false" ht="12.75" hidden="false" customHeight="false" outlineLevel="0" collapsed="false">
      <c r="A239" s="82"/>
      <c r="B239" s="88"/>
      <c r="C239" s="88"/>
      <c r="D239" s="89"/>
      <c r="E239" s="90"/>
      <c r="F239" s="91"/>
      <c r="G239" s="91"/>
    </row>
    <row r="240" customFormat="false" ht="12.75" hidden="false" customHeight="false" outlineLevel="0" collapsed="false">
      <c r="A240" s="82"/>
      <c r="B240" s="99" t="s">
        <v>16</v>
      </c>
      <c r="C240" s="99"/>
      <c r="D240" s="100" t="n">
        <v>1</v>
      </c>
      <c r="E240" s="101" t="n">
        <v>170000</v>
      </c>
      <c r="F240" s="102" t="n">
        <v>0.00387596899224806</v>
      </c>
      <c r="G240" s="102" t="n">
        <v>0.00207294644143034</v>
      </c>
    </row>
    <row r="241" customFormat="false" ht="12.75" hidden="false" customHeight="false" outlineLevel="0" collapsed="false">
      <c r="A241" s="82"/>
      <c r="B241" s="88"/>
      <c r="C241" s="83" t="s">
        <v>171</v>
      </c>
      <c r="D241" s="84" t="n">
        <v>1</v>
      </c>
      <c r="E241" s="85" t="n">
        <v>170000</v>
      </c>
      <c r="F241" s="86" t="n">
        <v>0.00387596899224806</v>
      </c>
      <c r="G241" s="87" t="n">
        <v>0.00207294644143034</v>
      </c>
    </row>
    <row r="242" customFormat="false" ht="12.75" hidden="false" customHeight="false" outlineLevel="0" collapsed="false">
      <c r="A242" s="82"/>
      <c r="B242" s="88"/>
      <c r="C242" s="88"/>
      <c r="D242" s="89"/>
      <c r="E242" s="90"/>
      <c r="F242" s="91"/>
      <c r="G242" s="91"/>
    </row>
    <row r="243" customFormat="false" ht="12.75" hidden="false" customHeight="false" outlineLevel="0" collapsed="false">
      <c r="A243" s="82"/>
      <c r="B243" s="99" t="s">
        <v>9</v>
      </c>
      <c r="C243" s="99"/>
      <c r="D243" s="100" t="n">
        <v>1</v>
      </c>
      <c r="E243" s="101" t="n">
        <v>135000</v>
      </c>
      <c r="F243" s="102" t="n">
        <v>0.00387596899224806</v>
      </c>
      <c r="G243" s="102" t="n">
        <v>0.00164616335054762</v>
      </c>
    </row>
    <row r="244" customFormat="false" ht="12.75" hidden="false" customHeight="false" outlineLevel="0" collapsed="false">
      <c r="A244" s="82"/>
      <c r="B244" s="88"/>
      <c r="C244" s="83" t="s">
        <v>43</v>
      </c>
      <c r="D244" s="84" t="n">
        <v>1</v>
      </c>
      <c r="E244" s="85" t="n">
        <v>135000</v>
      </c>
      <c r="F244" s="86" t="n">
        <v>0.00387596899224806</v>
      </c>
      <c r="G244" s="87" t="n">
        <v>0.00164616335054762</v>
      </c>
    </row>
    <row r="245" customFormat="false" ht="12.75" hidden="false" customHeight="false" outlineLevel="0" collapsed="false">
      <c r="A245" s="82"/>
      <c r="B245" s="88"/>
      <c r="C245" s="88"/>
      <c r="D245" s="89"/>
      <c r="E245" s="90"/>
      <c r="F245" s="91"/>
      <c r="G245" s="91"/>
    </row>
    <row r="246" customFormat="false" ht="12.75" hidden="false" customHeight="false" outlineLevel="0" collapsed="false">
      <c r="A246" s="77" t="s">
        <v>172</v>
      </c>
      <c r="B246" s="78"/>
      <c r="C246" s="78"/>
      <c r="D246" s="79" t="n">
        <v>9</v>
      </c>
      <c r="E246" s="80" t="n">
        <v>1094701</v>
      </c>
      <c r="F246" s="81" t="n">
        <v>0.0348837209302326</v>
      </c>
      <c r="G246" s="81" t="n">
        <v>0.0133485678963543</v>
      </c>
    </row>
    <row r="247" customFormat="false" ht="12.75" hidden="false" customHeight="false" outlineLevel="0" collapsed="false">
      <c r="A247" s="82"/>
      <c r="B247" s="99" t="s">
        <v>12</v>
      </c>
      <c r="C247" s="99"/>
      <c r="D247" s="100" t="n">
        <v>1</v>
      </c>
      <c r="E247" s="101" t="n">
        <v>139795</v>
      </c>
      <c r="F247" s="102" t="n">
        <v>0.00387596899224806</v>
      </c>
      <c r="G247" s="102" t="n">
        <v>0.00170463263399855</v>
      </c>
    </row>
    <row r="248" customFormat="false" ht="12.75" hidden="false" customHeight="false" outlineLevel="0" collapsed="false">
      <c r="A248" s="82"/>
      <c r="B248" s="88"/>
      <c r="C248" s="83" t="s">
        <v>60</v>
      </c>
      <c r="D248" s="84" t="n">
        <v>1</v>
      </c>
      <c r="E248" s="85" t="n">
        <v>139795</v>
      </c>
      <c r="F248" s="86" t="n">
        <v>0.00387596899224806</v>
      </c>
      <c r="G248" s="87" t="n">
        <v>0.00170463263399855</v>
      </c>
    </row>
    <row r="249" customFormat="false" ht="12.75" hidden="false" customHeight="false" outlineLevel="0" collapsed="false">
      <c r="A249" s="82"/>
      <c r="B249" s="88"/>
      <c r="C249" s="88"/>
      <c r="D249" s="89"/>
      <c r="E249" s="90"/>
      <c r="F249" s="91"/>
      <c r="G249" s="91"/>
    </row>
    <row r="250" customFormat="false" ht="12.75" hidden="false" customHeight="false" outlineLevel="0" collapsed="false">
      <c r="A250" s="82"/>
      <c r="B250" s="99" t="s">
        <v>11</v>
      </c>
      <c r="C250" s="99"/>
      <c r="D250" s="100" t="n">
        <v>1</v>
      </c>
      <c r="E250" s="101" t="n">
        <v>132142</v>
      </c>
      <c r="F250" s="102" t="n">
        <v>0.00387596899224806</v>
      </c>
      <c r="G250" s="102" t="n">
        <v>0.0016113134627264</v>
      </c>
    </row>
    <row r="251" customFormat="false" ht="12.75" hidden="false" customHeight="false" outlineLevel="0" collapsed="false">
      <c r="A251" s="82"/>
      <c r="B251" s="88"/>
      <c r="C251" s="83" t="s">
        <v>77</v>
      </c>
      <c r="D251" s="84" t="n">
        <v>1</v>
      </c>
      <c r="E251" s="85" t="n">
        <v>132142</v>
      </c>
      <c r="F251" s="86" t="n">
        <v>0.00387596899224806</v>
      </c>
      <c r="G251" s="87" t="n">
        <v>0.0016113134627264</v>
      </c>
    </row>
    <row r="252" customFormat="false" ht="12.75" hidden="false" customHeight="false" outlineLevel="0" collapsed="false">
      <c r="A252" s="82"/>
      <c r="B252" s="88"/>
      <c r="C252" s="88"/>
      <c r="D252" s="89"/>
      <c r="E252" s="90"/>
      <c r="F252" s="91"/>
      <c r="G252" s="91"/>
    </row>
    <row r="253" customFormat="false" ht="12.75" hidden="false" customHeight="false" outlineLevel="0" collapsed="false">
      <c r="A253" s="82"/>
      <c r="B253" s="99" t="s">
        <v>13</v>
      </c>
      <c r="C253" s="99"/>
      <c r="D253" s="100" t="n">
        <v>2</v>
      </c>
      <c r="E253" s="101" t="n">
        <v>267500</v>
      </c>
      <c r="F253" s="102" t="n">
        <v>0.00775193798449612</v>
      </c>
      <c r="G253" s="102" t="n">
        <v>0.00326184219460362</v>
      </c>
    </row>
    <row r="254" customFormat="false" ht="12.75" hidden="false" customHeight="false" outlineLevel="0" collapsed="false">
      <c r="A254" s="82"/>
      <c r="B254" s="88"/>
      <c r="C254" s="83" t="s">
        <v>95</v>
      </c>
      <c r="D254" s="84" t="n">
        <v>1</v>
      </c>
      <c r="E254" s="85" t="n">
        <v>71000</v>
      </c>
      <c r="F254" s="86" t="n">
        <v>0.00387596899224806</v>
      </c>
      <c r="G254" s="87" t="n">
        <v>0.000865759984362082</v>
      </c>
    </row>
    <row r="255" customFormat="false" ht="12.75" hidden="false" customHeight="false" outlineLevel="0" collapsed="false">
      <c r="A255" s="82"/>
      <c r="B255" s="88"/>
      <c r="C255" s="83" t="s">
        <v>43</v>
      </c>
      <c r="D255" s="84" t="n">
        <v>1</v>
      </c>
      <c r="E255" s="85" t="n">
        <v>196500</v>
      </c>
      <c r="F255" s="86" t="n">
        <v>0.00387596899224806</v>
      </c>
      <c r="G255" s="87" t="n">
        <v>0.00239608221024154</v>
      </c>
    </row>
    <row r="256" customFormat="false" ht="12.75" hidden="false" customHeight="false" outlineLevel="0" collapsed="false">
      <c r="A256" s="82"/>
      <c r="B256" s="88"/>
      <c r="C256" s="88"/>
      <c r="D256" s="89"/>
      <c r="E256" s="90"/>
      <c r="F256" s="91"/>
      <c r="G256" s="91"/>
    </row>
    <row r="257" customFormat="false" ht="12.75" hidden="false" customHeight="false" outlineLevel="0" collapsed="false">
      <c r="A257" s="82"/>
      <c r="B257" s="99" t="s">
        <v>10</v>
      </c>
      <c r="C257" s="99"/>
      <c r="D257" s="100" t="n">
        <v>1</v>
      </c>
      <c r="E257" s="101" t="n">
        <v>116000</v>
      </c>
      <c r="F257" s="102" t="n">
        <v>0.00387596899224806</v>
      </c>
      <c r="G257" s="102" t="n">
        <v>0.00141448110121129</v>
      </c>
    </row>
    <row r="258" customFormat="false" ht="12.75" hidden="false" customHeight="false" outlineLevel="0" collapsed="false">
      <c r="A258" s="82"/>
      <c r="B258" s="88"/>
      <c r="C258" s="83" t="s">
        <v>106</v>
      </c>
      <c r="D258" s="84" t="n">
        <v>1</v>
      </c>
      <c r="E258" s="85" t="n">
        <v>116000</v>
      </c>
      <c r="F258" s="86" t="n">
        <v>0.00387596899224806</v>
      </c>
      <c r="G258" s="87" t="n">
        <v>0.00141448110121129</v>
      </c>
    </row>
    <row r="259" customFormat="false" ht="12.75" hidden="false" customHeight="false" outlineLevel="0" collapsed="false">
      <c r="A259" s="82"/>
      <c r="B259" s="88"/>
      <c r="C259" s="88"/>
      <c r="D259" s="89"/>
      <c r="E259" s="90"/>
      <c r="F259" s="91"/>
      <c r="G259" s="91"/>
    </row>
    <row r="260" customFormat="false" ht="12.75" hidden="false" customHeight="false" outlineLevel="0" collapsed="false">
      <c r="A260" s="82"/>
      <c r="B260" s="99" t="s">
        <v>9</v>
      </c>
      <c r="C260" s="99"/>
      <c r="D260" s="100" t="n">
        <v>4</v>
      </c>
      <c r="E260" s="101" t="n">
        <v>439264</v>
      </c>
      <c r="F260" s="102" t="n">
        <v>0.0155038759689922</v>
      </c>
      <c r="G260" s="102" t="n">
        <v>0.00535629850381445</v>
      </c>
    </row>
    <row r="261" customFormat="false" ht="12.75" hidden="false" customHeight="false" outlineLevel="0" collapsed="false">
      <c r="A261" s="82"/>
      <c r="B261" s="88"/>
      <c r="C261" s="83" t="s">
        <v>113</v>
      </c>
      <c r="D261" s="84" t="n">
        <v>1</v>
      </c>
      <c r="E261" s="85" t="n">
        <v>133000</v>
      </c>
      <c r="F261" s="86" t="n">
        <v>0.00387596899224806</v>
      </c>
      <c r="G261" s="87" t="n">
        <v>0.00162177574535432</v>
      </c>
    </row>
    <row r="262" customFormat="false" ht="12.75" hidden="false" customHeight="false" outlineLevel="0" collapsed="false">
      <c r="A262" s="82"/>
      <c r="B262" s="88"/>
      <c r="C262" s="83" t="s">
        <v>116</v>
      </c>
      <c r="D262" s="84" t="n">
        <v>3</v>
      </c>
      <c r="E262" s="85" t="n">
        <v>306264</v>
      </c>
      <c r="F262" s="86" t="n">
        <v>0.0116279069767442</v>
      </c>
      <c r="G262" s="87" t="n">
        <v>0.00373452275846012</v>
      </c>
    </row>
    <row r="263" customFormat="false" ht="12.75" hidden="false" customHeight="false" outlineLevel="0" collapsed="false">
      <c r="A263" s="82"/>
      <c r="B263" s="88"/>
      <c r="C263" s="88"/>
      <c r="D263" s="89"/>
      <c r="E263" s="90"/>
      <c r="F263" s="91"/>
      <c r="G263" s="91"/>
    </row>
    <row r="264" customFormat="false" ht="12.75" hidden="false" customHeight="false" outlineLevel="0" collapsed="false">
      <c r="A264" s="77" t="s">
        <v>173</v>
      </c>
      <c r="B264" s="78"/>
      <c r="C264" s="78"/>
      <c r="D264" s="79" t="n">
        <v>5</v>
      </c>
      <c r="E264" s="80" t="n">
        <v>3259000</v>
      </c>
      <c r="F264" s="81" t="n">
        <v>0.0193798449612403</v>
      </c>
      <c r="G264" s="81" t="n">
        <v>0.0397396026624792</v>
      </c>
    </row>
    <row r="265" customFormat="false" ht="12.75" hidden="false" customHeight="false" outlineLevel="0" collapsed="false">
      <c r="A265" s="82"/>
      <c r="B265" s="99" t="s">
        <v>11</v>
      </c>
      <c r="C265" s="99"/>
      <c r="D265" s="100" t="n">
        <v>1</v>
      </c>
      <c r="E265" s="101" t="n">
        <v>204000</v>
      </c>
      <c r="F265" s="102" t="n">
        <v>0.00387596899224806</v>
      </c>
      <c r="G265" s="102" t="n">
        <v>0.00248753572971641</v>
      </c>
    </row>
    <row r="266" customFormat="false" ht="12.75" hidden="false" customHeight="false" outlineLevel="0" collapsed="false">
      <c r="A266" s="82"/>
      <c r="B266" s="88"/>
      <c r="C266" s="83" t="s">
        <v>43</v>
      </c>
      <c r="D266" s="84" t="n">
        <v>1</v>
      </c>
      <c r="E266" s="85" t="n">
        <v>204000</v>
      </c>
      <c r="F266" s="86" t="n">
        <v>0.00387596899224806</v>
      </c>
      <c r="G266" s="87" t="n">
        <v>0.00248753572971641</v>
      </c>
    </row>
    <row r="267" customFormat="false" ht="12.75" hidden="false" customHeight="false" outlineLevel="0" collapsed="false">
      <c r="A267" s="82"/>
      <c r="B267" s="88"/>
      <c r="C267" s="88"/>
      <c r="D267" s="89"/>
      <c r="E267" s="90"/>
      <c r="F267" s="91"/>
      <c r="G267" s="91"/>
    </row>
    <row r="268" customFormat="false" ht="12.75" hidden="false" customHeight="false" outlineLevel="0" collapsed="false">
      <c r="A268" s="82"/>
      <c r="B268" s="99" t="s">
        <v>16</v>
      </c>
      <c r="C268" s="99"/>
      <c r="D268" s="100" t="n">
        <v>2</v>
      </c>
      <c r="E268" s="101" t="n">
        <v>2885000</v>
      </c>
      <c r="F268" s="102" t="n">
        <v>0.00775193798449612</v>
      </c>
      <c r="G268" s="102" t="n">
        <v>0.0351791204913325</v>
      </c>
    </row>
    <row r="269" customFormat="false" ht="12.75" hidden="false" customHeight="false" outlineLevel="0" collapsed="false">
      <c r="A269" s="82"/>
      <c r="B269" s="88"/>
      <c r="C269" s="83" t="s">
        <v>43</v>
      </c>
      <c r="D269" s="84" t="n">
        <v>2</v>
      </c>
      <c r="E269" s="85" t="n">
        <v>2885000</v>
      </c>
      <c r="F269" s="86" t="n">
        <v>0.00775193798449612</v>
      </c>
      <c r="G269" s="87" t="n">
        <v>0.0351791204913325</v>
      </c>
    </row>
    <row r="270" customFormat="false" ht="12.75" hidden="false" customHeight="false" outlineLevel="0" collapsed="false">
      <c r="A270" s="82"/>
      <c r="B270" s="88"/>
      <c r="C270" s="88"/>
      <c r="D270" s="89"/>
      <c r="E270" s="90"/>
      <c r="F270" s="91"/>
      <c r="G270" s="91"/>
    </row>
    <row r="271" customFormat="false" ht="12.75" hidden="false" customHeight="false" outlineLevel="0" collapsed="false">
      <c r="A271" s="82"/>
      <c r="B271" s="99" t="s">
        <v>9</v>
      </c>
      <c r="C271" s="99"/>
      <c r="D271" s="100" t="n">
        <v>2</v>
      </c>
      <c r="E271" s="101" t="n">
        <v>170000</v>
      </c>
      <c r="F271" s="102" t="n">
        <v>0.00775193798449612</v>
      </c>
      <c r="G271" s="102" t="n">
        <v>0.00207294644143034</v>
      </c>
    </row>
    <row r="272" customFormat="false" ht="12.75" hidden="false" customHeight="false" outlineLevel="0" collapsed="false">
      <c r="A272" s="82"/>
      <c r="B272" s="88"/>
      <c r="C272" s="83" t="s">
        <v>43</v>
      </c>
      <c r="D272" s="84" t="n">
        <v>2</v>
      </c>
      <c r="E272" s="85" t="n">
        <v>170000</v>
      </c>
      <c r="F272" s="86" t="n">
        <v>0.00775193798449612</v>
      </c>
      <c r="G272" s="87" t="n">
        <v>0.00207294644143034</v>
      </c>
    </row>
    <row r="273" customFormat="false" ht="12.75" hidden="false" customHeight="false" outlineLevel="0" collapsed="false">
      <c r="A273" s="82"/>
      <c r="B273" s="88"/>
      <c r="C273" s="88"/>
      <c r="D273" s="89"/>
      <c r="E273" s="90"/>
      <c r="F273" s="91"/>
      <c r="G273" s="91"/>
    </row>
    <row r="274" customFormat="false" ht="12.75" hidden="false" customHeight="false" outlineLevel="0" collapsed="false">
      <c r="A274" s="77" t="s">
        <v>174</v>
      </c>
      <c r="B274" s="78"/>
      <c r="C274" s="78"/>
      <c r="D274" s="79" t="n">
        <v>1</v>
      </c>
      <c r="E274" s="80" t="n">
        <v>141900</v>
      </c>
      <c r="F274" s="81" t="n">
        <v>0.00387596899224806</v>
      </c>
      <c r="G274" s="81" t="n">
        <v>0.0017303005884645</v>
      </c>
    </row>
    <row r="275" customFormat="false" ht="12.75" hidden="false" customHeight="false" outlineLevel="0" collapsed="false">
      <c r="A275" s="82"/>
      <c r="B275" s="99" t="s">
        <v>12</v>
      </c>
      <c r="C275" s="99"/>
      <c r="D275" s="100" t="n">
        <v>1</v>
      </c>
      <c r="E275" s="101" t="n">
        <v>141900</v>
      </c>
      <c r="F275" s="102" t="n">
        <v>0.00387596899224806</v>
      </c>
      <c r="G275" s="102" t="n">
        <v>0.0017303005884645</v>
      </c>
    </row>
    <row r="276" customFormat="false" ht="12.75" hidden="false" customHeight="false" outlineLevel="0" collapsed="false">
      <c r="A276" s="82"/>
      <c r="B276" s="88"/>
      <c r="C276" s="83" t="s">
        <v>43</v>
      </c>
      <c r="D276" s="84" t="n">
        <v>1</v>
      </c>
      <c r="E276" s="85" t="n">
        <v>141900</v>
      </c>
      <c r="F276" s="86" t="n">
        <v>0.00387596899224806</v>
      </c>
      <c r="G276" s="87" t="n">
        <v>0.0017303005884645</v>
      </c>
    </row>
    <row r="277" customFormat="false" ht="12.75" hidden="false" customHeight="false" outlineLevel="0" collapsed="false">
      <c r="A277" s="82"/>
      <c r="B277" s="88"/>
      <c r="C277" s="88"/>
      <c r="D277" s="89"/>
      <c r="E277" s="90"/>
      <c r="F277" s="91"/>
      <c r="G277" s="91"/>
    </row>
    <row r="278" customFormat="false" ht="12.75" hidden="false" customHeight="false" outlineLevel="0" collapsed="false">
      <c r="A278" s="77" t="s">
        <v>175</v>
      </c>
      <c r="B278" s="78"/>
      <c r="C278" s="78"/>
      <c r="D278" s="79" t="n">
        <v>3</v>
      </c>
      <c r="E278" s="80" t="n">
        <v>477174</v>
      </c>
      <c r="F278" s="81" t="n">
        <v>0.0116279069767442</v>
      </c>
      <c r="G278" s="81" t="n">
        <v>0.00581856556025341</v>
      </c>
    </row>
    <row r="279" customFormat="false" ht="12.75" hidden="false" customHeight="false" outlineLevel="0" collapsed="false">
      <c r="A279" s="82"/>
      <c r="B279" s="99" t="s">
        <v>13</v>
      </c>
      <c r="C279" s="99"/>
      <c r="D279" s="100" t="n">
        <v>1</v>
      </c>
      <c r="E279" s="101" t="n">
        <v>197970</v>
      </c>
      <c r="F279" s="102" t="n">
        <v>0.00387596899224806</v>
      </c>
      <c r="G279" s="102" t="n">
        <v>0.00241400710005861</v>
      </c>
    </row>
    <row r="280" customFormat="false" ht="12.75" hidden="false" customHeight="false" outlineLevel="0" collapsed="false">
      <c r="A280" s="82"/>
      <c r="B280" s="88"/>
      <c r="C280" s="83" t="s">
        <v>43</v>
      </c>
      <c r="D280" s="84" t="n">
        <v>1</v>
      </c>
      <c r="E280" s="85" t="n">
        <v>197970</v>
      </c>
      <c r="F280" s="86" t="n">
        <v>0.00387596899224806</v>
      </c>
      <c r="G280" s="87" t="n">
        <v>0.00241400710005861</v>
      </c>
    </row>
    <row r="281" customFormat="false" ht="12.75" hidden="false" customHeight="false" outlineLevel="0" collapsed="false">
      <c r="A281" s="82"/>
      <c r="B281" s="88"/>
      <c r="C281" s="88"/>
      <c r="D281" s="89"/>
      <c r="E281" s="90"/>
      <c r="F281" s="91"/>
      <c r="G281" s="91"/>
    </row>
    <row r="282" customFormat="false" ht="12.75" hidden="false" customHeight="false" outlineLevel="0" collapsed="false">
      <c r="A282" s="82"/>
      <c r="B282" s="99" t="s">
        <v>10</v>
      </c>
      <c r="C282" s="99"/>
      <c r="D282" s="100" t="n">
        <v>1</v>
      </c>
      <c r="E282" s="101" t="n">
        <v>149715</v>
      </c>
      <c r="F282" s="102" t="n">
        <v>0.00387596899224806</v>
      </c>
      <c r="G282" s="102" t="n">
        <v>0.00182559515575731</v>
      </c>
    </row>
    <row r="283" customFormat="false" ht="12.75" hidden="false" customHeight="false" outlineLevel="0" collapsed="false">
      <c r="A283" s="82"/>
      <c r="B283" s="88"/>
      <c r="C283" s="83" t="s">
        <v>108</v>
      </c>
      <c r="D283" s="84" t="n">
        <v>1</v>
      </c>
      <c r="E283" s="85" t="n">
        <v>149715</v>
      </c>
      <c r="F283" s="86" t="n">
        <v>0.00387596899224806</v>
      </c>
      <c r="G283" s="87" t="n">
        <v>0.00182559515575731</v>
      </c>
    </row>
    <row r="284" customFormat="false" ht="12.75" hidden="false" customHeight="false" outlineLevel="0" collapsed="false">
      <c r="A284" s="82"/>
      <c r="B284" s="88"/>
      <c r="C284" s="88"/>
      <c r="D284" s="89"/>
      <c r="E284" s="90"/>
      <c r="F284" s="91"/>
      <c r="G284" s="91"/>
    </row>
    <row r="285" customFormat="false" ht="12.75" hidden="false" customHeight="false" outlineLevel="0" collapsed="false">
      <c r="A285" s="82"/>
      <c r="B285" s="99" t="s">
        <v>9</v>
      </c>
      <c r="C285" s="99"/>
      <c r="D285" s="100" t="n">
        <v>1</v>
      </c>
      <c r="E285" s="101" t="n">
        <v>129489</v>
      </c>
      <c r="F285" s="102" t="n">
        <v>0.00387596899224806</v>
      </c>
      <c r="G285" s="102" t="n">
        <v>0.00157896330443749</v>
      </c>
    </row>
    <row r="286" customFormat="false" ht="12.75" hidden="false" customHeight="false" outlineLevel="0" collapsed="false">
      <c r="A286" s="82"/>
      <c r="B286" s="88"/>
      <c r="C286" s="83" t="s">
        <v>43</v>
      </c>
      <c r="D286" s="84" t="n">
        <v>1</v>
      </c>
      <c r="E286" s="85" t="n">
        <v>129489</v>
      </c>
      <c r="F286" s="86" t="n">
        <v>0.00387596899224806</v>
      </c>
      <c r="G286" s="87" t="n">
        <v>0.00157896330443749</v>
      </c>
    </row>
    <row r="287" customFormat="false" ht="12.75" hidden="false" customHeight="false" outlineLevel="0" collapsed="false">
      <c r="A287" s="82"/>
      <c r="B287" s="88"/>
      <c r="C287" s="88"/>
      <c r="D287" s="89"/>
      <c r="E287" s="90"/>
      <c r="F287" s="91"/>
      <c r="G287" s="91"/>
    </row>
    <row r="288" customFormat="false" ht="12.75" hidden="false" customHeight="false" outlineLevel="0" collapsed="false">
      <c r="A288" s="77" t="s">
        <v>176</v>
      </c>
      <c r="B288" s="78"/>
      <c r="C288" s="78"/>
      <c r="D288" s="79" t="n">
        <v>1</v>
      </c>
      <c r="E288" s="80" t="n">
        <v>204000</v>
      </c>
      <c r="F288" s="81" t="n">
        <v>0.00387596899224806</v>
      </c>
      <c r="G288" s="81" t="n">
        <v>0.00248753572971641</v>
      </c>
    </row>
    <row r="289" customFormat="false" ht="12.75" hidden="false" customHeight="false" outlineLevel="0" collapsed="false">
      <c r="A289" s="82"/>
      <c r="B289" s="99" t="s">
        <v>10</v>
      </c>
      <c r="C289" s="99"/>
      <c r="D289" s="100" t="n">
        <v>1</v>
      </c>
      <c r="E289" s="101" t="n">
        <v>204000</v>
      </c>
      <c r="F289" s="102" t="n">
        <v>0.00387596899224806</v>
      </c>
      <c r="G289" s="102" t="n">
        <v>0.00248753572971641</v>
      </c>
    </row>
    <row r="290" customFormat="false" ht="12.75" hidden="false" customHeight="false" outlineLevel="0" collapsed="false">
      <c r="A290" s="82"/>
      <c r="B290" s="88"/>
      <c r="C290" s="83" t="s">
        <v>106</v>
      </c>
      <c r="D290" s="84" t="n">
        <v>1</v>
      </c>
      <c r="E290" s="85" t="n">
        <v>204000</v>
      </c>
      <c r="F290" s="86" t="n">
        <v>0.00387596899224806</v>
      </c>
      <c r="G290" s="87" t="n">
        <v>0.00248753572971641</v>
      </c>
    </row>
    <row r="291" customFormat="false" ht="12.75" hidden="false" customHeight="false" outlineLevel="0" collapsed="false">
      <c r="A291" s="82"/>
      <c r="B291" s="88"/>
      <c r="C291" s="88"/>
      <c r="D291" s="89"/>
      <c r="E291" s="90"/>
      <c r="F291" s="91"/>
      <c r="G291" s="91"/>
    </row>
    <row r="292" customFormat="false" ht="12.75" hidden="false" customHeight="false" outlineLevel="0" collapsed="false">
      <c r="A292" s="77" t="s">
        <v>177</v>
      </c>
      <c r="B292" s="78"/>
      <c r="C292" s="78"/>
      <c r="D292" s="79" t="n">
        <v>1</v>
      </c>
      <c r="E292" s="80" t="n">
        <v>110000</v>
      </c>
      <c r="F292" s="81" t="n">
        <v>0.00387596899224806</v>
      </c>
      <c r="G292" s="81" t="n">
        <v>0.0013413182856314</v>
      </c>
    </row>
    <row r="293" customFormat="false" ht="12.75" hidden="false" customHeight="false" outlineLevel="0" collapsed="false">
      <c r="A293" s="82"/>
      <c r="B293" s="99" t="s">
        <v>11</v>
      </c>
      <c r="C293" s="99"/>
      <c r="D293" s="100" t="n">
        <v>1</v>
      </c>
      <c r="E293" s="101" t="n">
        <v>110000</v>
      </c>
      <c r="F293" s="102" t="n">
        <v>0.00387596899224806</v>
      </c>
      <c r="G293" s="102" t="n">
        <v>0.0013413182856314</v>
      </c>
    </row>
    <row r="294" customFormat="false" ht="12.75" hidden="false" customHeight="false" outlineLevel="0" collapsed="false">
      <c r="A294" s="82"/>
      <c r="B294" s="88"/>
      <c r="C294" s="83" t="s">
        <v>86</v>
      </c>
      <c r="D294" s="84" t="n">
        <v>1</v>
      </c>
      <c r="E294" s="85" t="n">
        <v>110000</v>
      </c>
      <c r="F294" s="86" t="n">
        <v>0.00387596899224806</v>
      </c>
      <c r="G294" s="87" t="n">
        <v>0.0013413182856314</v>
      </c>
    </row>
    <row r="295" customFormat="false" ht="12.75" hidden="false" customHeight="false" outlineLevel="0" collapsed="false">
      <c r="A295" s="82"/>
      <c r="B295" s="88"/>
      <c r="C295" s="88"/>
      <c r="D295" s="89"/>
      <c r="E295" s="90"/>
      <c r="F295" s="91"/>
      <c r="G295" s="91"/>
    </row>
    <row r="296" customFormat="false" ht="12.75" hidden="false" customHeight="false" outlineLevel="0" collapsed="false">
      <c r="A296" s="77" t="s">
        <v>178</v>
      </c>
      <c r="B296" s="78"/>
      <c r="C296" s="78"/>
      <c r="D296" s="79" t="n">
        <v>1</v>
      </c>
      <c r="E296" s="80" t="n">
        <v>49500</v>
      </c>
      <c r="F296" s="81" t="n">
        <v>0.00387596899224806</v>
      </c>
      <c r="G296" s="81" t="n">
        <v>0.000603593228534128</v>
      </c>
    </row>
    <row r="297" customFormat="false" ht="12.75" hidden="false" customHeight="false" outlineLevel="0" collapsed="false">
      <c r="A297" s="82"/>
      <c r="B297" s="99" t="s">
        <v>10</v>
      </c>
      <c r="C297" s="99"/>
      <c r="D297" s="100" t="n">
        <v>1</v>
      </c>
      <c r="E297" s="101" t="n">
        <v>49500</v>
      </c>
      <c r="F297" s="102" t="n">
        <v>0.00387596899224806</v>
      </c>
      <c r="G297" s="102" t="n">
        <v>0.000603593228534128</v>
      </c>
    </row>
    <row r="298" customFormat="false" ht="12.75" hidden="false" customHeight="false" outlineLevel="0" collapsed="false">
      <c r="A298" s="82"/>
      <c r="B298" s="88"/>
      <c r="C298" s="83" t="s">
        <v>105</v>
      </c>
      <c r="D298" s="84" t="n">
        <v>1</v>
      </c>
      <c r="E298" s="85" t="n">
        <v>49500</v>
      </c>
      <c r="F298" s="86" t="n">
        <v>0.00387596899224806</v>
      </c>
      <c r="G298" s="87" t="n">
        <v>0.000603593228534128</v>
      </c>
    </row>
    <row r="299" customFormat="false" ht="12.75" hidden="false" customHeight="false" outlineLevel="0" collapsed="false">
      <c r="A299" s="82"/>
      <c r="B299" s="88"/>
      <c r="C299" s="88"/>
      <c r="D299" s="89"/>
      <c r="E299" s="90"/>
      <c r="F299" s="91"/>
      <c r="G299" s="91"/>
    </row>
    <row r="300" customFormat="false" ht="12.75" hidden="false" customHeight="false" outlineLevel="0" collapsed="false">
      <c r="A300" s="77" t="s">
        <v>179</v>
      </c>
      <c r="B300" s="78"/>
      <c r="C300" s="78"/>
      <c r="D300" s="79" t="n">
        <v>1</v>
      </c>
      <c r="E300" s="80" t="n">
        <v>18000</v>
      </c>
      <c r="F300" s="81" t="n">
        <v>0.00387596899224806</v>
      </c>
      <c r="G300" s="81" t="n">
        <v>0.000219488446739683</v>
      </c>
    </row>
    <row r="301" customFormat="false" ht="12.75" hidden="false" customHeight="false" outlineLevel="0" collapsed="false">
      <c r="A301" s="82"/>
      <c r="B301" s="99" t="s">
        <v>9</v>
      </c>
      <c r="C301" s="99"/>
      <c r="D301" s="100" t="n">
        <v>1</v>
      </c>
      <c r="E301" s="101" t="n">
        <v>18000</v>
      </c>
      <c r="F301" s="102" t="n">
        <v>0.00387596899224806</v>
      </c>
      <c r="G301" s="102" t="n">
        <v>0.000219488446739683</v>
      </c>
    </row>
    <row r="302" customFormat="false" ht="12.75" hidden="false" customHeight="false" outlineLevel="0" collapsed="false">
      <c r="A302" s="82"/>
      <c r="B302" s="88"/>
      <c r="C302" s="83" t="s">
        <v>116</v>
      </c>
      <c r="D302" s="84" t="n">
        <v>1</v>
      </c>
      <c r="E302" s="85" t="n">
        <v>18000</v>
      </c>
      <c r="F302" s="86" t="n">
        <v>0.00387596899224806</v>
      </c>
      <c r="G302" s="87" t="n">
        <v>0.000219488446739683</v>
      </c>
    </row>
    <row r="303" customFormat="false" ht="12.75" hidden="false" customHeight="false" outlineLevel="0" collapsed="false">
      <c r="A303" s="82"/>
      <c r="B303" s="88"/>
      <c r="C303" s="88"/>
      <c r="D303" s="89"/>
      <c r="E303" s="90"/>
      <c r="F303" s="91"/>
      <c r="G303" s="91"/>
    </row>
    <row r="304" customFormat="false" ht="12.75" hidden="false" customHeight="false" outlineLevel="0" collapsed="false">
      <c r="A304" s="77" t="s">
        <v>180</v>
      </c>
      <c r="B304" s="78"/>
      <c r="C304" s="78"/>
      <c r="D304" s="79" t="n">
        <v>1</v>
      </c>
      <c r="E304" s="80" t="n">
        <v>125000</v>
      </c>
      <c r="F304" s="81" t="n">
        <v>0.00387596899224806</v>
      </c>
      <c r="G304" s="81" t="n">
        <v>0.00152422532458113</v>
      </c>
    </row>
    <row r="305" customFormat="false" ht="12.75" hidden="false" customHeight="false" outlineLevel="0" collapsed="false">
      <c r="A305" s="82"/>
      <c r="B305" s="99" t="s">
        <v>17</v>
      </c>
      <c r="C305" s="99"/>
      <c r="D305" s="100" t="n">
        <v>1</v>
      </c>
      <c r="E305" s="101" t="n">
        <v>125000</v>
      </c>
      <c r="F305" s="102" t="n">
        <v>0.00387596899224806</v>
      </c>
      <c r="G305" s="102" t="n">
        <v>0.00152422532458113</v>
      </c>
    </row>
    <row r="306" customFormat="false" ht="12.75" hidden="false" customHeight="false" outlineLevel="0" collapsed="false">
      <c r="A306" s="82"/>
      <c r="B306" s="88"/>
      <c r="C306" s="83" t="s">
        <v>43</v>
      </c>
      <c r="D306" s="84" t="n">
        <v>1</v>
      </c>
      <c r="E306" s="85" t="n">
        <v>125000</v>
      </c>
      <c r="F306" s="86" t="n">
        <v>0.00387596899224806</v>
      </c>
      <c r="G306" s="87" t="n">
        <v>0.00152422532458113</v>
      </c>
    </row>
    <row r="307" customFormat="false" ht="12.75" hidden="false" customHeight="false" outlineLevel="0" collapsed="false">
      <c r="A307" s="82"/>
      <c r="B307" s="88"/>
      <c r="C307" s="88"/>
      <c r="D307" s="89"/>
      <c r="E307" s="90"/>
      <c r="F307" s="91"/>
      <c r="G307" s="91"/>
    </row>
    <row r="308" customFormat="false" ht="12.75" hidden="false" customHeight="false" outlineLevel="0" collapsed="false">
      <c r="A308" s="77" t="s">
        <v>181</v>
      </c>
      <c r="B308" s="78"/>
      <c r="C308" s="78"/>
      <c r="D308" s="79" t="n">
        <v>1</v>
      </c>
      <c r="E308" s="80" t="n">
        <v>30000</v>
      </c>
      <c r="F308" s="81" t="n">
        <v>0.00387596899224806</v>
      </c>
      <c r="G308" s="81" t="n">
        <v>0.000365814077899471</v>
      </c>
    </row>
    <row r="309" customFormat="false" ht="12.75" hidden="false" customHeight="false" outlineLevel="0" collapsed="false">
      <c r="A309" s="82"/>
      <c r="B309" s="99" t="s">
        <v>13</v>
      </c>
      <c r="C309" s="99"/>
      <c r="D309" s="100" t="n">
        <v>1</v>
      </c>
      <c r="E309" s="101" t="n">
        <v>30000</v>
      </c>
      <c r="F309" s="102" t="n">
        <v>0.00387596899224806</v>
      </c>
      <c r="G309" s="102" t="n">
        <v>0.000365814077899471</v>
      </c>
    </row>
    <row r="310" customFormat="false" ht="12.75" hidden="false" customHeight="false" outlineLevel="0" collapsed="false">
      <c r="A310" s="82"/>
      <c r="B310" s="88"/>
      <c r="C310" s="83" t="s">
        <v>43</v>
      </c>
      <c r="D310" s="84" t="n">
        <v>1</v>
      </c>
      <c r="E310" s="85" t="n">
        <v>30000</v>
      </c>
      <c r="F310" s="86" t="n">
        <v>0.00387596899224806</v>
      </c>
      <c r="G310" s="87" t="n">
        <v>0.000365814077899471</v>
      </c>
    </row>
    <row r="311" customFormat="false" ht="12.75" hidden="false" customHeight="false" outlineLevel="0" collapsed="false">
      <c r="A311" s="82"/>
      <c r="B311" s="88"/>
      <c r="C311" s="88"/>
      <c r="D311" s="89"/>
      <c r="E311" s="90"/>
      <c r="F311" s="91"/>
      <c r="G311" s="91"/>
    </row>
    <row r="312" customFormat="false" ht="12.75" hidden="false" customHeight="false" outlineLevel="0" collapsed="false">
      <c r="A312" s="77" t="s">
        <v>182</v>
      </c>
      <c r="B312" s="78"/>
      <c r="C312" s="78"/>
      <c r="D312" s="79" t="n">
        <v>4</v>
      </c>
      <c r="E312" s="80" t="n">
        <v>436756</v>
      </c>
      <c r="F312" s="81" t="n">
        <v>0.0155038759689922</v>
      </c>
      <c r="G312" s="81" t="n">
        <v>0.00532571644690205</v>
      </c>
    </row>
    <row r="313" customFormat="false" ht="12.75" hidden="false" customHeight="false" outlineLevel="0" collapsed="false">
      <c r="A313" s="82"/>
      <c r="B313" s="99" t="s">
        <v>13</v>
      </c>
      <c r="C313" s="99"/>
      <c r="D313" s="100" t="n">
        <v>1</v>
      </c>
      <c r="E313" s="101" t="n">
        <v>119369</v>
      </c>
      <c r="F313" s="102" t="n">
        <v>0.00387596899224806</v>
      </c>
      <c r="G313" s="102" t="n">
        <v>0.0014555620221594</v>
      </c>
    </row>
    <row r="314" customFormat="false" ht="12.75" hidden="false" customHeight="false" outlineLevel="0" collapsed="false">
      <c r="A314" s="82"/>
      <c r="B314" s="88"/>
      <c r="C314" s="83" t="s">
        <v>43</v>
      </c>
      <c r="D314" s="84" t="n">
        <v>1</v>
      </c>
      <c r="E314" s="85" t="n">
        <v>119369</v>
      </c>
      <c r="F314" s="86" t="n">
        <v>0.00387596899224806</v>
      </c>
      <c r="G314" s="87" t="n">
        <v>0.0014555620221594</v>
      </c>
    </row>
    <row r="315" customFormat="false" ht="12.75" hidden="false" customHeight="false" outlineLevel="0" collapsed="false">
      <c r="A315" s="82"/>
      <c r="B315" s="88"/>
      <c r="C315" s="88"/>
      <c r="D315" s="89"/>
      <c r="E315" s="90"/>
      <c r="F315" s="91"/>
      <c r="G315" s="91"/>
    </row>
    <row r="316" customFormat="false" ht="12.75" hidden="false" customHeight="false" outlineLevel="0" collapsed="false">
      <c r="A316" s="82"/>
      <c r="B316" s="99" t="s">
        <v>10</v>
      </c>
      <c r="C316" s="99"/>
      <c r="D316" s="100" t="n">
        <v>1</v>
      </c>
      <c r="E316" s="101" t="n">
        <v>144000</v>
      </c>
      <c r="F316" s="102" t="n">
        <v>0.00387596899224806</v>
      </c>
      <c r="G316" s="102" t="n">
        <v>0.00175590757391746</v>
      </c>
    </row>
    <row r="317" customFormat="false" ht="12.75" hidden="false" customHeight="false" outlineLevel="0" collapsed="false">
      <c r="A317" s="82"/>
      <c r="B317" s="88"/>
      <c r="C317" s="83" t="s">
        <v>107</v>
      </c>
      <c r="D317" s="84" t="n">
        <v>1</v>
      </c>
      <c r="E317" s="85" t="n">
        <v>144000</v>
      </c>
      <c r="F317" s="86" t="n">
        <v>0.00387596899224806</v>
      </c>
      <c r="G317" s="87" t="n">
        <v>0.00175590757391746</v>
      </c>
    </row>
    <row r="318" customFormat="false" ht="12.75" hidden="false" customHeight="false" outlineLevel="0" collapsed="false">
      <c r="A318" s="82"/>
      <c r="B318" s="88"/>
      <c r="C318" s="88"/>
      <c r="D318" s="89"/>
      <c r="E318" s="90"/>
      <c r="F318" s="91"/>
      <c r="G318" s="91"/>
    </row>
    <row r="319" customFormat="false" ht="12.75" hidden="false" customHeight="false" outlineLevel="0" collapsed="false">
      <c r="A319" s="82"/>
      <c r="B319" s="99" t="s">
        <v>9</v>
      </c>
      <c r="C319" s="99"/>
      <c r="D319" s="100" t="n">
        <v>2</v>
      </c>
      <c r="E319" s="101" t="n">
        <v>173387</v>
      </c>
      <c r="F319" s="102" t="n">
        <v>0.00775193798449612</v>
      </c>
      <c r="G319" s="102" t="n">
        <v>0.00211424685082519</v>
      </c>
    </row>
    <row r="320" customFormat="false" ht="12.75" hidden="false" customHeight="false" outlineLevel="0" collapsed="false">
      <c r="A320" s="82"/>
      <c r="B320" s="88"/>
      <c r="C320" s="83" t="s">
        <v>113</v>
      </c>
      <c r="D320" s="84" t="n">
        <v>2</v>
      </c>
      <c r="E320" s="85" t="n">
        <v>173387</v>
      </c>
      <c r="F320" s="86" t="n">
        <v>0.00775193798449612</v>
      </c>
      <c r="G320" s="87" t="n">
        <v>0.00211424685082519</v>
      </c>
    </row>
    <row r="321" customFormat="false" ht="12.75" hidden="false" customHeight="false" outlineLevel="0" collapsed="false">
      <c r="A321" s="82"/>
      <c r="B321" s="88"/>
      <c r="C321" s="88"/>
      <c r="D321" s="89"/>
      <c r="E321" s="90"/>
      <c r="F321" s="91"/>
      <c r="G321" s="91"/>
    </row>
    <row r="322" customFormat="false" ht="12.75" hidden="false" customHeight="false" outlineLevel="0" collapsed="false">
      <c r="A322" s="77" t="s">
        <v>183</v>
      </c>
      <c r="B322" s="78"/>
      <c r="C322" s="78"/>
      <c r="D322" s="79" t="n">
        <v>1</v>
      </c>
      <c r="E322" s="80" t="n">
        <v>212000</v>
      </c>
      <c r="F322" s="81" t="n">
        <v>0.00387596899224806</v>
      </c>
      <c r="G322" s="81" t="n">
        <v>0.0025850861504896</v>
      </c>
    </row>
    <row r="323" customFormat="false" ht="12.75" hidden="false" customHeight="false" outlineLevel="0" collapsed="false">
      <c r="A323" s="82"/>
      <c r="B323" s="99" t="s">
        <v>16</v>
      </c>
      <c r="C323" s="99"/>
      <c r="D323" s="100" t="n">
        <v>1</v>
      </c>
      <c r="E323" s="101" t="n">
        <v>212000</v>
      </c>
      <c r="F323" s="102" t="n">
        <v>0.00387596899224806</v>
      </c>
      <c r="G323" s="102" t="n">
        <v>0.0025850861504896</v>
      </c>
    </row>
    <row r="324" customFormat="false" ht="12.75" hidden="false" customHeight="false" outlineLevel="0" collapsed="false">
      <c r="A324" s="82"/>
      <c r="B324" s="88"/>
      <c r="C324" s="83" t="s">
        <v>43</v>
      </c>
      <c r="D324" s="84" t="n">
        <v>1</v>
      </c>
      <c r="E324" s="85" t="n">
        <v>212000</v>
      </c>
      <c r="F324" s="86" t="n">
        <v>0.00387596899224806</v>
      </c>
      <c r="G324" s="87" t="n">
        <v>0.0025850861504896</v>
      </c>
    </row>
    <row r="325" customFormat="false" ht="12.75" hidden="false" customHeight="false" outlineLevel="0" collapsed="false">
      <c r="A325" s="82"/>
      <c r="B325" s="88"/>
      <c r="C325" s="88"/>
      <c r="D325" s="89"/>
      <c r="E325" s="90"/>
      <c r="F325" s="91"/>
      <c r="G325" s="91"/>
    </row>
    <row r="326" customFormat="false" ht="12.75" hidden="false" customHeight="false" outlineLevel="0" collapsed="false">
      <c r="A326" s="77" t="s">
        <v>184</v>
      </c>
      <c r="B326" s="78"/>
      <c r="C326" s="78"/>
      <c r="D326" s="79" t="n">
        <v>1</v>
      </c>
      <c r="E326" s="80" t="n">
        <v>68600</v>
      </c>
      <c r="F326" s="81" t="n">
        <v>0.00387596899224806</v>
      </c>
      <c r="G326" s="81" t="n">
        <v>0.000836494858130125</v>
      </c>
    </row>
    <row r="327" customFormat="false" ht="12.75" hidden="false" customHeight="false" outlineLevel="0" collapsed="false">
      <c r="A327" s="82"/>
      <c r="B327" s="99" t="s">
        <v>17</v>
      </c>
      <c r="C327" s="99"/>
      <c r="D327" s="100" t="n">
        <v>1</v>
      </c>
      <c r="E327" s="101" t="n">
        <v>68600</v>
      </c>
      <c r="F327" s="102" t="n">
        <v>0.00387596899224806</v>
      </c>
      <c r="G327" s="102" t="n">
        <v>0.000836494858130125</v>
      </c>
    </row>
    <row r="328" customFormat="false" ht="12.75" hidden="false" customHeight="false" outlineLevel="0" collapsed="false">
      <c r="A328" s="82"/>
      <c r="B328" s="88"/>
      <c r="C328" s="83" t="s">
        <v>43</v>
      </c>
      <c r="D328" s="84" t="n">
        <v>1</v>
      </c>
      <c r="E328" s="85" t="n">
        <v>68600</v>
      </c>
      <c r="F328" s="86" t="n">
        <v>0.00387596899224806</v>
      </c>
      <c r="G328" s="87" t="n">
        <v>0.000836494858130125</v>
      </c>
    </row>
    <row r="329" customFormat="false" ht="12.75" hidden="false" customHeight="false" outlineLevel="0" collapsed="false">
      <c r="A329" s="82"/>
      <c r="B329" s="88"/>
      <c r="C329" s="88"/>
      <c r="D329" s="89"/>
      <c r="E329" s="90"/>
      <c r="F329" s="91"/>
      <c r="G329" s="91"/>
    </row>
    <row r="330" customFormat="false" ht="12.75" hidden="false" customHeight="false" outlineLevel="0" collapsed="false">
      <c r="A330" s="77" t="s">
        <v>185</v>
      </c>
      <c r="B330" s="78"/>
      <c r="C330" s="78"/>
      <c r="D330" s="79" t="n">
        <v>1</v>
      </c>
      <c r="E330" s="80" t="n">
        <v>34600</v>
      </c>
      <c r="F330" s="81" t="n">
        <v>0.00387596899224806</v>
      </c>
      <c r="G330" s="81" t="n">
        <v>0.000421905569844057</v>
      </c>
    </row>
    <row r="331" customFormat="false" ht="12.75" hidden="false" customHeight="false" outlineLevel="0" collapsed="false">
      <c r="A331" s="82"/>
      <c r="B331" s="99" t="s">
        <v>14</v>
      </c>
      <c r="C331" s="99"/>
      <c r="D331" s="100" t="n">
        <v>1</v>
      </c>
      <c r="E331" s="101" t="n">
        <v>34600</v>
      </c>
      <c r="F331" s="102" t="n">
        <v>0.00387596899224806</v>
      </c>
      <c r="G331" s="102" t="n">
        <v>0.000421905569844057</v>
      </c>
    </row>
    <row r="332" customFormat="false" ht="12.75" hidden="false" customHeight="false" outlineLevel="0" collapsed="false">
      <c r="A332" s="82"/>
      <c r="B332" s="88"/>
      <c r="C332" s="83" t="s">
        <v>102</v>
      </c>
      <c r="D332" s="84" t="n">
        <v>1</v>
      </c>
      <c r="E332" s="85" t="n">
        <v>34600</v>
      </c>
      <c r="F332" s="86" t="n">
        <v>0.00387596899224806</v>
      </c>
      <c r="G332" s="87" t="n">
        <v>0.000421905569844057</v>
      </c>
    </row>
    <row r="333" customFormat="false" ht="12.75" hidden="false" customHeight="false" outlineLevel="0" collapsed="false">
      <c r="A333" s="82"/>
      <c r="B333" s="88"/>
      <c r="C333" s="88"/>
      <c r="D333" s="89"/>
      <c r="E333" s="90"/>
      <c r="F333" s="91"/>
      <c r="G333" s="91"/>
    </row>
    <row r="334" customFormat="false" ht="12.75" hidden="false" customHeight="false" outlineLevel="0" collapsed="false">
      <c r="A334" s="77" t="s">
        <v>186</v>
      </c>
      <c r="B334" s="78"/>
      <c r="C334" s="78"/>
      <c r="D334" s="79" t="n">
        <v>1</v>
      </c>
      <c r="E334" s="80" t="n">
        <v>123469</v>
      </c>
      <c r="F334" s="81" t="n">
        <v>0.00387596899224806</v>
      </c>
      <c r="G334" s="81" t="n">
        <v>0.00150555661280566</v>
      </c>
    </row>
    <row r="335" customFormat="false" ht="12.75" hidden="false" customHeight="false" outlineLevel="0" collapsed="false">
      <c r="A335" s="82"/>
      <c r="B335" s="99" t="s">
        <v>12</v>
      </c>
      <c r="C335" s="99"/>
      <c r="D335" s="100" t="n">
        <v>1</v>
      </c>
      <c r="E335" s="101" t="n">
        <v>123469</v>
      </c>
      <c r="F335" s="102" t="n">
        <v>0.00387596899224806</v>
      </c>
      <c r="G335" s="102" t="n">
        <v>0.00150555661280566</v>
      </c>
    </row>
    <row r="336" customFormat="false" ht="12.75" hidden="false" customHeight="false" outlineLevel="0" collapsed="false">
      <c r="A336" s="82"/>
      <c r="B336" s="88"/>
      <c r="C336" s="83" t="s">
        <v>46</v>
      </c>
      <c r="D336" s="84" t="n">
        <v>1</v>
      </c>
      <c r="E336" s="85" t="n">
        <v>123469</v>
      </c>
      <c r="F336" s="86" t="n">
        <v>0.00387596899224806</v>
      </c>
      <c r="G336" s="87" t="n">
        <v>0.00150555661280566</v>
      </c>
    </row>
    <row r="337" customFormat="false" ht="12.75" hidden="false" customHeight="false" outlineLevel="0" collapsed="false">
      <c r="A337" s="82"/>
      <c r="B337" s="88"/>
      <c r="C337" s="88"/>
      <c r="D337" s="89"/>
      <c r="E337" s="90"/>
      <c r="F337" s="91"/>
      <c r="G337" s="91"/>
    </row>
    <row r="338" customFormat="false" ht="12.75" hidden="false" customHeight="false" outlineLevel="0" collapsed="false">
      <c r="A338" s="77" t="s">
        <v>187</v>
      </c>
      <c r="B338" s="78"/>
      <c r="C338" s="78"/>
      <c r="D338" s="79" t="n">
        <v>1</v>
      </c>
      <c r="E338" s="80" t="n">
        <v>82000</v>
      </c>
      <c r="F338" s="81" t="n">
        <v>0.00387596899224806</v>
      </c>
      <c r="G338" s="81" t="n">
        <v>0.000999891812925222</v>
      </c>
    </row>
    <row r="339" customFormat="false" ht="12.75" hidden="false" customHeight="false" outlineLevel="0" collapsed="false">
      <c r="A339" s="82"/>
      <c r="B339" s="99" t="s">
        <v>9</v>
      </c>
      <c r="C339" s="99"/>
      <c r="D339" s="100" t="n">
        <v>1</v>
      </c>
      <c r="E339" s="101" t="n">
        <v>82000</v>
      </c>
      <c r="F339" s="102" t="n">
        <v>0.00387596899224806</v>
      </c>
      <c r="G339" s="102" t="n">
        <v>0.000999891812925222</v>
      </c>
    </row>
    <row r="340" customFormat="false" ht="12.75" hidden="false" customHeight="false" outlineLevel="0" collapsed="false">
      <c r="A340" s="82"/>
      <c r="B340" s="88"/>
      <c r="C340" s="83" t="s">
        <v>43</v>
      </c>
      <c r="D340" s="84" t="n">
        <v>1</v>
      </c>
      <c r="E340" s="85" t="n">
        <v>82000</v>
      </c>
      <c r="F340" s="86" t="n">
        <v>0.00387596899224806</v>
      </c>
      <c r="G340" s="87" t="n">
        <v>0.000999891812925222</v>
      </c>
    </row>
    <row r="341" customFormat="false" ht="12.75" hidden="false" customHeight="false" outlineLevel="0" collapsed="false">
      <c r="A341" s="82"/>
      <c r="B341" s="88"/>
      <c r="C341" s="88"/>
      <c r="D341" s="89"/>
      <c r="E341" s="90"/>
      <c r="F341" s="91"/>
      <c r="G341" s="91"/>
    </row>
    <row r="342" customFormat="false" ht="12.75" hidden="false" customHeight="false" outlineLevel="0" collapsed="false">
      <c r="A342" s="77" t="s">
        <v>188</v>
      </c>
      <c r="B342" s="78"/>
      <c r="C342" s="78"/>
      <c r="D342" s="79" t="n">
        <v>2</v>
      </c>
      <c r="E342" s="80" t="n">
        <v>260900</v>
      </c>
      <c r="F342" s="81" t="n">
        <v>0.00775193798449612</v>
      </c>
      <c r="G342" s="81" t="n">
        <v>0.00318136309746574</v>
      </c>
    </row>
    <row r="343" customFormat="false" ht="12.75" hidden="false" customHeight="false" outlineLevel="0" collapsed="false">
      <c r="A343" s="82"/>
      <c r="B343" s="99" t="s">
        <v>16</v>
      </c>
      <c r="C343" s="99"/>
      <c r="D343" s="100" t="n">
        <v>2</v>
      </c>
      <c r="E343" s="101" t="n">
        <v>260900</v>
      </c>
      <c r="F343" s="102" t="n">
        <v>0.00775193798449612</v>
      </c>
      <c r="G343" s="102" t="n">
        <v>0.00318136309746574</v>
      </c>
    </row>
    <row r="344" customFormat="false" ht="12.75" hidden="false" customHeight="false" outlineLevel="0" collapsed="false">
      <c r="A344" s="82"/>
      <c r="B344" s="88"/>
      <c r="C344" s="83" t="s">
        <v>43</v>
      </c>
      <c r="D344" s="84" t="n">
        <v>2</v>
      </c>
      <c r="E344" s="85" t="n">
        <v>260900</v>
      </c>
      <c r="F344" s="86" t="n">
        <v>0.00775193798449612</v>
      </c>
      <c r="G344" s="87" t="n">
        <v>0.00318136309746574</v>
      </c>
    </row>
    <row r="345" customFormat="false" ht="12.75" hidden="false" customHeight="false" outlineLevel="0" collapsed="false">
      <c r="A345" s="82"/>
      <c r="B345" s="88"/>
      <c r="C345" s="88"/>
      <c r="D345" s="89"/>
      <c r="E345" s="90"/>
      <c r="F345" s="91"/>
      <c r="G345" s="91"/>
    </row>
    <row r="346" customFormat="false" ht="12.75" hidden="false" customHeight="false" outlineLevel="0" collapsed="false">
      <c r="A346" s="77" t="s">
        <v>189</v>
      </c>
      <c r="B346" s="78"/>
      <c r="C346" s="78"/>
      <c r="D346" s="79" t="n">
        <v>1</v>
      </c>
      <c r="E346" s="80" t="n">
        <v>583645</v>
      </c>
      <c r="F346" s="81" t="n">
        <v>0.00387596899224806</v>
      </c>
      <c r="G346" s="81" t="n">
        <v>0.00711685191652123</v>
      </c>
    </row>
    <row r="347" customFormat="false" ht="12.75" hidden="false" customHeight="false" outlineLevel="0" collapsed="false">
      <c r="A347" s="82"/>
      <c r="B347" s="99" t="s">
        <v>17</v>
      </c>
      <c r="C347" s="99"/>
      <c r="D347" s="100" t="n">
        <v>1</v>
      </c>
      <c r="E347" s="101" t="n">
        <v>583645</v>
      </c>
      <c r="F347" s="102" t="n">
        <v>0.00387596899224806</v>
      </c>
      <c r="G347" s="102" t="n">
        <v>0.00711685191652123</v>
      </c>
    </row>
    <row r="348" customFormat="false" ht="12.75" hidden="false" customHeight="false" outlineLevel="0" collapsed="false">
      <c r="A348" s="82"/>
      <c r="B348" s="88"/>
      <c r="C348" s="83" t="s">
        <v>43</v>
      </c>
      <c r="D348" s="84" t="n">
        <v>1</v>
      </c>
      <c r="E348" s="85" t="n">
        <v>583645</v>
      </c>
      <c r="F348" s="86" t="n">
        <v>0.00387596899224806</v>
      </c>
      <c r="G348" s="87" t="n">
        <v>0.00711685191652123</v>
      </c>
    </row>
    <row r="349" customFormat="false" ht="12.75" hidden="false" customHeight="false" outlineLevel="0" collapsed="false">
      <c r="A349" s="82"/>
      <c r="B349" s="88"/>
      <c r="C349" s="88"/>
      <c r="D349" s="89"/>
      <c r="E349" s="90"/>
      <c r="F349" s="91"/>
      <c r="G349" s="91"/>
    </row>
    <row r="350" customFormat="false" ht="12.75" hidden="false" customHeight="false" outlineLevel="0" collapsed="false">
      <c r="A350" s="77" t="s">
        <v>190</v>
      </c>
      <c r="B350" s="78"/>
      <c r="C350" s="78"/>
      <c r="D350" s="79" t="n">
        <v>1</v>
      </c>
      <c r="E350" s="80" t="n">
        <v>87000</v>
      </c>
      <c r="F350" s="81" t="n">
        <v>0.00387596899224806</v>
      </c>
      <c r="G350" s="81" t="n">
        <v>0.00106086082590847</v>
      </c>
    </row>
    <row r="351" customFormat="false" ht="12.75" hidden="false" customHeight="false" outlineLevel="0" collapsed="false">
      <c r="A351" s="82"/>
      <c r="B351" s="99" t="s">
        <v>9</v>
      </c>
      <c r="C351" s="99"/>
      <c r="D351" s="100" t="n">
        <v>1</v>
      </c>
      <c r="E351" s="101" t="n">
        <v>87000</v>
      </c>
      <c r="F351" s="102" t="n">
        <v>0.00387596899224806</v>
      </c>
      <c r="G351" s="102" t="n">
        <v>0.00106086082590847</v>
      </c>
    </row>
    <row r="352" customFormat="false" ht="12.75" hidden="false" customHeight="false" outlineLevel="0" collapsed="false">
      <c r="A352" s="82"/>
      <c r="B352" s="88"/>
      <c r="C352" s="83" t="s">
        <v>115</v>
      </c>
      <c r="D352" s="84" t="n">
        <v>1</v>
      </c>
      <c r="E352" s="85" t="n">
        <v>87000</v>
      </c>
      <c r="F352" s="86" t="n">
        <v>0.00387596899224806</v>
      </c>
      <c r="G352" s="87" t="n">
        <v>0.00106086082590847</v>
      </c>
    </row>
    <row r="353" customFormat="false" ht="12.75" hidden="false" customHeight="false" outlineLevel="0" collapsed="false">
      <c r="A353" s="82"/>
      <c r="B353" s="88"/>
      <c r="C353" s="88"/>
      <c r="D353" s="89"/>
      <c r="E353" s="90"/>
      <c r="F353" s="91"/>
      <c r="G353" s="91"/>
    </row>
    <row r="354" customFormat="false" ht="12.75" hidden="false" customHeight="false" outlineLevel="0" collapsed="false">
      <c r="A354" s="77" t="s">
        <v>191</v>
      </c>
      <c r="B354" s="78"/>
      <c r="C354" s="78"/>
      <c r="D354" s="79" t="n">
        <v>1</v>
      </c>
      <c r="E354" s="80" t="n">
        <v>200000</v>
      </c>
      <c r="F354" s="81" t="n">
        <v>0.00387596899224806</v>
      </c>
      <c r="G354" s="81" t="n">
        <v>0.00243876051932981</v>
      </c>
    </row>
    <row r="355" customFormat="false" ht="12.75" hidden="false" customHeight="false" outlineLevel="0" collapsed="false">
      <c r="A355" s="82"/>
      <c r="B355" s="99" t="s">
        <v>10</v>
      </c>
      <c r="C355" s="99"/>
      <c r="D355" s="100" t="n">
        <v>1</v>
      </c>
      <c r="E355" s="101" t="n">
        <v>200000</v>
      </c>
      <c r="F355" s="102" t="n">
        <v>0.00387596899224806</v>
      </c>
      <c r="G355" s="102" t="n">
        <v>0.00243876051932981</v>
      </c>
    </row>
    <row r="356" customFormat="false" ht="12.75" hidden="false" customHeight="false" outlineLevel="0" collapsed="false">
      <c r="A356" s="82"/>
      <c r="B356" s="88"/>
      <c r="C356" s="83" t="s">
        <v>107</v>
      </c>
      <c r="D356" s="84" t="n">
        <v>1</v>
      </c>
      <c r="E356" s="85" t="n">
        <v>200000</v>
      </c>
      <c r="F356" s="86" t="n">
        <v>0.00387596899224806</v>
      </c>
      <c r="G356" s="87" t="n">
        <v>0.00243876051932981</v>
      </c>
    </row>
    <row r="357" customFormat="false" ht="12.75" hidden="false" customHeight="false" outlineLevel="0" collapsed="false">
      <c r="A357" s="82"/>
      <c r="B357" s="88"/>
      <c r="C357" s="88"/>
      <c r="D357" s="89"/>
      <c r="E357" s="90"/>
      <c r="F357" s="91"/>
      <c r="G357" s="91"/>
    </row>
    <row r="358" customFormat="false" ht="12.75" hidden="false" customHeight="false" outlineLevel="0" collapsed="false">
      <c r="A358" s="77" t="s">
        <v>192</v>
      </c>
      <c r="B358" s="78"/>
      <c r="C358" s="78"/>
      <c r="D358" s="79" t="n">
        <v>1</v>
      </c>
      <c r="E358" s="80" t="n">
        <v>54390</v>
      </c>
      <c r="F358" s="81" t="n">
        <v>0.00387596899224806</v>
      </c>
      <c r="G358" s="81" t="n">
        <v>0.000663220923231742</v>
      </c>
    </row>
    <row r="359" customFormat="false" ht="12.75" hidden="false" customHeight="false" outlineLevel="0" collapsed="false">
      <c r="A359" s="82"/>
      <c r="B359" s="99" t="s">
        <v>12</v>
      </c>
      <c r="C359" s="99"/>
      <c r="D359" s="100" t="n">
        <v>1</v>
      </c>
      <c r="E359" s="101" t="n">
        <v>54390</v>
      </c>
      <c r="F359" s="102" t="n">
        <v>0.00387596899224806</v>
      </c>
      <c r="G359" s="102" t="n">
        <v>0.000663220923231742</v>
      </c>
    </row>
    <row r="360" customFormat="false" ht="12.75" hidden="false" customHeight="false" outlineLevel="0" collapsed="false">
      <c r="A360" s="82"/>
      <c r="B360" s="88"/>
      <c r="C360" s="83" t="s">
        <v>62</v>
      </c>
      <c r="D360" s="84" t="n">
        <v>1</v>
      </c>
      <c r="E360" s="85" t="n">
        <v>54390</v>
      </c>
      <c r="F360" s="86" t="n">
        <v>0.00387596899224806</v>
      </c>
      <c r="G360" s="87" t="n">
        <v>0.000663220923231742</v>
      </c>
    </row>
    <row r="361" customFormat="false" ht="12.75" hidden="false" customHeight="false" outlineLevel="0" collapsed="false">
      <c r="A361" s="82"/>
      <c r="B361" s="88"/>
      <c r="C361" s="88"/>
      <c r="D361" s="89"/>
      <c r="E361" s="90"/>
      <c r="F361" s="91"/>
      <c r="G361" s="91"/>
    </row>
    <row r="362" customFormat="false" ht="12.75" hidden="false" customHeight="false" outlineLevel="0" collapsed="false">
      <c r="A362" s="77" t="s">
        <v>193</v>
      </c>
      <c r="B362" s="78"/>
      <c r="C362" s="78"/>
      <c r="D362" s="79" t="n">
        <v>1</v>
      </c>
      <c r="E362" s="80" t="n">
        <v>60000</v>
      </c>
      <c r="F362" s="81" t="n">
        <v>0.00387596899224806</v>
      </c>
      <c r="G362" s="81" t="n">
        <v>0.000731628155798943</v>
      </c>
    </row>
    <row r="363" customFormat="false" ht="12.75" hidden="false" customHeight="false" outlineLevel="0" collapsed="false">
      <c r="A363" s="82"/>
      <c r="B363" s="99" t="s">
        <v>10</v>
      </c>
      <c r="C363" s="99"/>
      <c r="D363" s="100" t="n">
        <v>1</v>
      </c>
      <c r="E363" s="101" t="n">
        <v>60000</v>
      </c>
      <c r="F363" s="102" t="n">
        <v>0.00387596899224806</v>
      </c>
      <c r="G363" s="102" t="n">
        <v>0.000731628155798943</v>
      </c>
    </row>
    <row r="364" customFormat="false" ht="12.75" hidden="false" customHeight="false" outlineLevel="0" collapsed="false">
      <c r="A364" s="82"/>
      <c r="B364" s="88"/>
      <c r="C364" s="83" t="s">
        <v>107</v>
      </c>
      <c r="D364" s="84" t="n">
        <v>1</v>
      </c>
      <c r="E364" s="85" t="n">
        <v>60000</v>
      </c>
      <c r="F364" s="86" t="n">
        <v>0.00387596899224806</v>
      </c>
      <c r="G364" s="87" t="n">
        <v>0.000731628155798943</v>
      </c>
    </row>
    <row r="365" customFormat="false" ht="12.75" hidden="false" customHeight="false" outlineLevel="0" collapsed="false">
      <c r="A365" s="82"/>
      <c r="B365" s="88"/>
      <c r="C365" s="88"/>
      <c r="D365" s="89"/>
      <c r="E365" s="90"/>
      <c r="F365" s="91"/>
      <c r="G365" s="91"/>
    </row>
    <row r="366" customFormat="false" ht="12.75" hidden="false" customHeight="false" outlineLevel="0" collapsed="false">
      <c r="A366" s="77" t="s">
        <v>194</v>
      </c>
      <c r="B366" s="78"/>
      <c r="C366" s="78"/>
      <c r="D366" s="79" t="n">
        <v>1</v>
      </c>
      <c r="E366" s="80" t="n">
        <v>215000</v>
      </c>
      <c r="F366" s="81" t="n">
        <v>0.00387596899224806</v>
      </c>
      <c r="G366" s="81" t="n">
        <v>0.00262166755827955</v>
      </c>
    </row>
    <row r="367" customFormat="false" ht="12.75" hidden="false" customHeight="false" outlineLevel="0" collapsed="false">
      <c r="A367" s="82"/>
      <c r="B367" s="99" t="s">
        <v>11</v>
      </c>
      <c r="C367" s="99"/>
      <c r="D367" s="100" t="n">
        <v>1</v>
      </c>
      <c r="E367" s="101" t="n">
        <v>215000</v>
      </c>
      <c r="F367" s="102" t="n">
        <v>0.00387596899224806</v>
      </c>
      <c r="G367" s="102" t="n">
        <v>0.00262166755827955</v>
      </c>
    </row>
    <row r="368" customFormat="false" ht="12.75" hidden="false" customHeight="false" outlineLevel="0" collapsed="false">
      <c r="A368" s="82"/>
      <c r="B368" s="88"/>
      <c r="C368" s="83" t="s">
        <v>86</v>
      </c>
      <c r="D368" s="84" t="n">
        <v>1</v>
      </c>
      <c r="E368" s="85" t="n">
        <v>215000</v>
      </c>
      <c r="F368" s="86" t="n">
        <v>0.00387596899224806</v>
      </c>
      <c r="G368" s="87" t="n">
        <v>0.00262166755827955</v>
      </c>
    </row>
    <row r="369" customFormat="false" ht="12.75" hidden="false" customHeight="false" outlineLevel="0" collapsed="false">
      <c r="A369" s="82"/>
      <c r="B369" s="88"/>
      <c r="C369" s="88"/>
      <c r="D369" s="89"/>
      <c r="E369" s="90"/>
      <c r="F369" s="91"/>
      <c r="G369" s="91"/>
    </row>
    <row r="370" customFormat="false" ht="12.75" hidden="false" customHeight="false" outlineLevel="0" collapsed="false">
      <c r="A370" s="77" t="s">
        <v>195</v>
      </c>
      <c r="B370" s="78"/>
      <c r="C370" s="78"/>
      <c r="D370" s="79" t="n">
        <v>1</v>
      </c>
      <c r="E370" s="80" t="n">
        <v>142620</v>
      </c>
      <c r="F370" s="81" t="n">
        <v>0.00387596899224806</v>
      </c>
      <c r="G370" s="81" t="n">
        <v>0.00173908012633409</v>
      </c>
    </row>
    <row r="371" customFormat="false" ht="12.75" hidden="false" customHeight="false" outlineLevel="0" collapsed="false">
      <c r="A371" s="82"/>
      <c r="B371" s="99" t="s">
        <v>12</v>
      </c>
      <c r="C371" s="99"/>
      <c r="D371" s="100" t="n">
        <v>1</v>
      </c>
      <c r="E371" s="101" t="n">
        <v>142620</v>
      </c>
      <c r="F371" s="102" t="n">
        <v>0.00387596899224806</v>
      </c>
      <c r="G371" s="102" t="n">
        <v>0.00173908012633409</v>
      </c>
    </row>
    <row r="372" customFormat="false" ht="12.75" hidden="false" customHeight="false" outlineLevel="0" collapsed="false">
      <c r="A372" s="82"/>
      <c r="B372" s="88"/>
      <c r="C372" s="83" t="s">
        <v>43</v>
      </c>
      <c r="D372" s="84" t="n">
        <v>1</v>
      </c>
      <c r="E372" s="85" t="n">
        <v>142620</v>
      </c>
      <c r="F372" s="86" t="n">
        <v>0.00387596899224806</v>
      </c>
      <c r="G372" s="87" t="n">
        <v>0.00173908012633409</v>
      </c>
    </row>
    <row r="373" customFormat="false" ht="12.75" hidden="false" customHeight="false" outlineLevel="0" collapsed="false">
      <c r="A373" s="82"/>
      <c r="B373" s="88"/>
      <c r="C373" s="88"/>
      <c r="D373" s="89"/>
      <c r="E373" s="90"/>
      <c r="F373" s="91"/>
      <c r="G373" s="91"/>
    </row>
    <row r="374" customFormat="false" ht="12.75" hidden="false" customHeight="false" outlineLevel="0" collapsed="false">
      <c r="A374" s="77" t="s">
        <v>196</v>
      </c>
      <c r="B374" s="78"/>
      <c r="C374" s="78"/>
      <c r="D374" s="79" t="n">
        <v>1</v>
      </c>
      <c r="E374" s="80" t="n">
        <v>100000</v>
      </c>
      <c r="F374" s="81" t="n">
        <v>0.00387596899224806</v>
      </c>
      <c r="G374" s="81" t="n">
        <v>0.0012193802596649</v>
      </c>
    </row>
    <row r="375" customFormat="false" ht="12.75" hidden="false" customHeight="false" outlineLevel="0" collapsed="false">
      <c r="A375" s="82"/>
      <c r="B375" s="99" t="s">
        <v>10</v>
      </c>
      <c r="C375" s="99"/>
      <c r="D375" s="100" t="n">
        <v>1</v>
      </c>
      <c r="E375" s="101" t="n">
        <v>100000</v>
      </c>
      <c r="F375" s="102" t="n">
        <v>0.00387596899224806</v>
      </c>
      <c r="G375" s="102" t="n">
        <v>0.0012193802596649</v>
      </c>
    </row>
    <row r="376" customFormat="false" ht="12.75" hidden="false" customHeight="false" outlineLevel="0" collapsed="false">
      <c r="A376" s="82"/>
      <c r="B376" s="88"/>
      <c r="C376" s="83" t="s">
        <v>107</v>
      </c>
      <c r="D376" s="84" t="n">
        <v>1</v>
      </c>
      <c r="E376" s="85" t="n">
        <v>100000</v>
      </c>
      <c r="F376" s="86" t="n">
        <v>0.00387596899224806</v>
      </c>
      <c r="G376" s="87" t="n">
        <v>0.0012193802596649</v>
      </c>
    </row>
    <row r="377" customFormat="false" ht="12.75" hidden="false" customHeight="false" outlineLevel="0" collapsed="false">
      <c r="A377" s="82"/>
      <c r="B377" s="88"/>
      <c r="C377" s="88"/>
      <c r="D377" s="89"/>
      <c r="E377" s="90"/>
      <c r="F377" s="91"/>
      <c r="G377" s="91"/>
    </row>
    <row r="378" customFormat="false" ht="12.75" hidden="false" customHeight="false" outlineLevel="0" collapsed="false">
      <c r="A378" s="77" t="s">
        <v>197</v>
      </c>
      <c r="B378" s="78"/>
      <c r="C378" s="78"/>
      <c r="D378" s="79" t="n">
        <v>9</v>
      </c>
      <c r="E378" s="80" t="n">
        <v>527221</v>
      </c>
      <c r="F378" s="81" t="n">
        <v>0.0348837209302326</v>
      </c>
      <c r="G378" s="81" t="n">
        <v>0.00642882879880791</v>
      </c>
    </row>
    <row r="379" customFormat="false" ht="12.75" hidden="false" customHeight="false" outlineLevel="0" collapsed="false">
      <c r="A379" s="82"/>
      <c r="B379" s="99" t="s">
        <v>12</v>
      </c>
      <c r="C379" s="99"/>
      <c r="D379" s="100" t="n">
        <v>2</v>
      </c>
      <c r="E379" s="101" t="n">
        <v>35712.5</v>
      </c>
      <c r="F379" s="102" t="n">
        <v>0.00775193798449612</v>
      </c>
      <c r="G379" s="102" t="n">
        <v>0.000435471175232829</v>
      </c>
    </row>
    <row r="380" customFormat="false" ht="12.75" hidden="false" customHeight="false" outlineLevel="0" collapsed="false">
      <c r="A380" s="82"/>
      <c r="B380" s="88"/>
      <c r="C380" s="83" t="s">
        <v>43</v>
      </c>
      <c r="D380" s="84" t="n">
        <v>2</v>
      </c>
      <c r="E380" s="85" t="n">
        <v>35712.5</v>
      </c>
      <c r="F380" s="86" t="n">
        <v>0.00775193798449612</v>
      </c>
      <c r="G380" s="87" t="n">
        <v>0.000435471175232829</v>
      </c>
    </row>
    <row r="381" customFormat="false" ht="12.75" hidden="false" customHeight="false" outlineLevel="0" collapsed="false">
      <c r="A381" s="82"/>
      <c r="B381" s="88"/>
      <c r="C381" s="88"/>
      <c r="D381" s="89"/>
      <c r="E381" s="90"/>
      <c r="F381" s="91"/>
      <c r="G381" s="91"/>
    </row>
    <row r="382" customFormat="false" ht="12.75" hidden="false" customHeight="false" outlineLevel="0" collapsed="false">
      <c r="A382" s="82"/>
      <c r="B382" s="99" t="s">
        <v>14</v>
      </c>
      <c r="C382" s="99"/>
      <c r="D382" s="100" t="n">
        <v>4</v>
      </c>
      <c r="E382" s="101" t="n">
        <v>302306</v>
      </c>
      <c r="F382" s="102" t="n">
        <v>0.0155038759689922</v>
      </c>
      <c r="G382" s="102" t="n">
        <v>0.00368625968778259</v>
      </c>
    </row>
    <row r="383" customFormat="false" ht="12.75" hidden="false" customHeight="false" outlineLevel="0" collapsed="false">
      <c r="A383" s="82"/>
      <c r="B383" s="88"/>
      <c r="C383" s="83" t="s">
        <v>99</v>
      </c>
      <c r="D383" s="84" t="n">
        <v>1</v>
      </c>
      <c r="E383" s="85" t="n">
        <v>83924</v>
      </c>
      <c r="F383" s="86" t="n">
        <v>0.00387596899224806</v>
      </c>
      <c r="G383" s="87" t="n">
        <v>0.00102335268912117</v>
      </c>
    </row>
    <row r="384" customFormat="false" ht="12.75" hidden="false" customHeight="false" outlineLevel="0" collapsed="false">
      <c r="A384" s="82"/>
      <c r="B384" s="88"/>
      <c r="C384" s="83" t="s">
        <v>105</v>
      </c>
      <c r="D384" s="84" t="n">
        <v>3</v>
      </c>
      <c r="E384" s="85" t="n">
        <v>218382</v>
      </c>
      <c r="F384" s="86" t="n">
        <v>0.0116279069767442</v>
      </c>
      <c r="G384" s="87" t="n">
        <v>0.00266290699866141</v>
      </c>
    </row>
    <row r="385" customFormat="false" ht="12.75" hidden="false" customHeight="false" outlineLevel="0" collapsed="false">
      <c r="A385" s="82"/>
      <c r="B385" s="88"/>
      <c r="C385" s="88"/>
      <c r="D385" s="89"/>
      <c r="E385" s="90"/>
      <c r="F385" s="91"/>
      <c r="G385" s="91"/>
    </row>
    <row r="386" customFormat="false" ht="12.75" hidden="false" customHeight="false" outlineLevel="0" collapsed="false">
      <c r="A386" s="82"/>
      <c r="B386" s="99" t="s">
        <v>10</v>
      </c>
      <c r="C386" s="99"/>
      <c r="D386" s="100" t="n">
        <v>2</v>
      </c>
      <c r="E386" s="101" t="n">
        <v>97602.5</v>
      </c>
      <c r="F386" s="102" t="n">
        <v>0.00775193798449612</v>
      </c>
      <c r="G386" s="102" t="n">
        <v>0.00119014561793944</v>
      </c>
    </row>
    <row r="387" customFormat="false" ht="12.75" hidden="false" customHeight="false" outlineLevel="0" collapsed="false">
      <c r="A387" s="82"/>
      <c r="B387" s="88"/>
      <c r="C387" s="83" t="s">
        <v>107</v>
      </c>
      <c r="D387" s="84" t="n">
        <v>1</v>
      </c>
      <c r="E387" s="85" t="n">
        <v>87000</v>
      </c>
      <c r="F387" s="86" t="n">
        <v>0.00387596899224806</v>
      </c>
      <c r="G387" s="87" t="n">
        <v>0.00106086082590847</v>
      </c>
    </row>
    <row r="388" customFormat="false" ht="12.75" hidden="false" customHeight="false" outlineLevel="0" collapsed="false">
      <c r="A388" s="82"/>
      <c r="B388" s="88"/>
      <c r="C388" s="83" t="s">
        <v>43</v>
      </c>
      <c r="D388" s="84" t="n">
        <v>1</v>
      </c>
      <c r="E388" s="85" t="n">
        <v>10602.5</v>
      </c>
      <c r="F388" s="86" t="n">
        <v>0.00387596899224806</v>
      </c>
      <c r="G388" s="87" t="n">
        <v>0.000129284792030972</v>
      </c>
    </row>
    <row r="389" customFormat="false" ht="12.75" hidden="false" customHeight="false" outlineLevel="0" collapsed="false">
      <c r="A389" s="82"/>
      <c r="B389" s="88"/>
      <c r="C389" s="88"/>
      <c r="D389" s="89"/>
      <c r="E389" s="90"/>
      <c r="F389" s="91"/>
      <c r="G389" s="91"/>
    </row>
    <row r="390" customFormat="false" ht="12.75" hidden="false" customHeight="false" outlineLevel="0" collapsed="false">
      <c r="A390" s="82"/>
      <c r="B390" s="99" t="s">
        <v>9</v>
      </c>
      <c r="C390" s="99"/>
      <c r="D390" s="100" t="n">
        <v>1</v>
      </c>
      <c r="E390" s="101" t="n">
        <v>91600</v>
      </c>
      <c r="F390" s="102" t="n">
        <v>0.00387596899224806</v>
      </c>
      <c r="G390" s="102" t="n">
        <v>0.00111695231785305</v>
      </c>
    </row>
    <row r="391" customFormat="false" ht="12.75" hidden="false" customHeight="false" outlineLevel="0" collapsed="false">
      <c r="A391" s="82"/>
      <c r="B391" s="88"/>
      <c r="C391" s="83" t="s">
        <v>116</v>
      </c>
      <c r="D391" s="84" t="n">
        <v>1</v>
      </c>
      <c r="E391" s="85" t="n">
        <v>91600</v>
      </c>
      <c r="F391" s="86" t="n">
        <v>0.00387596899224806</v>
      </c>
      <c r="G391" s="87" t="n">
        <v>0.00111695231785305</v>
      </c>
    </row>
    <row r="392" customFormat="false" ht="12.75" hidden="false" customHeight="false" outlineLevel="0" collapsed="false">
      <c r="A392" s="82"/>
      <c r="B392" s="88"/>
      <c r="C392" s="88"/>
      <c r="D392" s="89"/>
      <c r="E392" s="90"/>
      <c r="F392" s="91"/>
      <c r="G392" s="91"/>
    </row>
    <row r="393" customFormat="false" ht="12.75" hidden="false" customHeight="false" outlineLevel="0" collapsed="false">
      <c r="A393" s="77" t="s">
        <v>198</v>
      </c>
      <c r="B393" s="78"/>
      <c r="C393" s="78"/>
      <c r="D393" s="79" t="n">
        <v>1</v>
      </c>
      <c r="E393" s="80" t="n">
        <v>169000</v>
      </c>
      <c r="F393" s="81" t="n">
        <v>0.00387596899224806</v>
      </c>
      <c r="G393" s="81" t="n">
        <v>0.00206075263883369</v>
      </c>
    </row>
    <row r="394" customFormat="false" ht="12.75" hidden="false" customHeight="false" outlineLevel="0" collapsed="false">
      <c r="A394" s="82"/>
      <c r="B394" s="99" t="s">
        <v>11</v>
      </c>
      <c r="C394" s="99"/>
      <c r="D394" s="100" t="n">
        <v>1</v>
      </c>
      <c r="E394" s="101" t="n">
        <v>169000</v>
      </c>
      <c r="F394" s="102" t="n">
        <v>0.00387596899224806</v>
      </c>
      <c r="G394" s="102" t="n">
        <v>0.00206075263883369</v>
      </c>
    </row>
    <row r="395" customFormat="false" ht="12.75" hidden="false" customHeight="false" outlineLevel="0" collapsed="false">
      <c r="A395" s="82"/>
      <c r="B395" s="88"/>
      <c r="C395" s="83" t="s">
        <v>86</v>
      </c>
      <c r="D395" s="84" t="n">
        <v>1</v>
      </c>
      <c r="E395" s="85" t="n">
        <v>169000</v>
      </c>
      <c r="F395" s="86" t="n">
        <v>0.00387596899224806</v>
      </c>
      <c r="G395" s="87" t="n">
        <v>0.00206075263883369</v>
      </c>
    </row>
    <row r="396" customFormat="false" ht="12.75" hidden="false" customHeight="false" outlineLevel="0" collapsed="false">
      <c r="A396" s="82"/>
      <c r="B396" s="88"/>
      <c r="C396" s="88"/>
      <c r="D396" s="89"/>
      <c r="E396" s="90"/>
      <c r="F396" s="91"/>
      <c r="G396" s="91"/>
    </row>
    <row r="397" customFormat="false" ht="12.75" hidden="false" customHeight="false" outlineLevel="0" collapsed="false">
      <c r="A397" s="77" t="s">
        <v>199</v>
      </c>
      <c r="B397" s="78"/>
      <c r="C397" s="78"/>
      <c r="D397" s="79" t="n">
        <v>1</v>
      </c>
      <c r="E397" s="80" t="n">
        <v>255000</v>
      </c>
      <c r="F397" s="81" t="n">
        <v>0.00387596899224806</v>
      </c>
      <c r="G397" s="81" t="n">
        <v>0.00310941966214551</v>
      </c>
    </row>
    <row r="398" customFormat="false" ht="12.75" hidden="false" customHeight="false" outlineLevel="0" collapsed="false">
      <c r="A398" s="82"/>
      <c r="B398" s="99" t="s">
        <v>12</v>
      </c>
      <c r="C398" s="99"/>
      <c r="D398" s="100" t="n">
        <v>1</v>
      </c>
      <c r="E398" s="101" t="n">
        <v>255000</v>
      </c>
      <c r="F398" s="102" t="n">
        <v>0.00387596899224806</v>
      </c>
      <c r="G398" s="102" t="n">
        <v>0.00310941966214551</v>
      </c>
    </row>
    <row r="399" customFormat="false" ht="12.75" hidden="false" customHeight="false" outlineLevel="0" collapsed="false">
      <c r="A399" s="82"/>
      <c r="B399" s="88"/>
      <c r="C399" s="83" t="s">
        <v>43</v>
      </c>
      <c r="D399" s="84" t="n">
        <v>1</v>
      </c>
      <c r="E399" s="85" t="n">
        <v>255000</v>
      </c>
      <c r="F399" s="86" t="n">
        <v>0.00387596899224806</v>
      </c>
      <c r="G399" s="87" t="n">
        <v>0.00310941966214551</v>
      </c>
    </row>
    <row r="400" customFormat="false" ht="12.75" hidden="false" customHeight="false" outlineLevel="0" collapsed="false">
      <c r="A400" s="82"/>
      <c r="B400" s="88"/>
      <c r="C400" s="88"/>
      <c r="D400" s="89"/>
      <c r="E400" s="90"/>
      <c r="F400" s="91"/>
      <c r="G400" s="91"/>
    </row>
    <row r="401" customFormat="false" ht="12.75" hidden="false" customHeight="false" outlineLevel="0" collapsed="false">
      <c r="A401" s="77" t="s">
        <v>200</v>
      </c>
      <c r="B401" s="78"/>
      <c r="C401" s="78"/>
      <c r="D401" s="79" t="n">
        <v>2</v>
      </c>
      <c r="E401" s="80" t="n">
        <v>198900</v>
      </c>
      <c r="F401" s="81" t="n">
        <v>0.00775193798449612</v>
      </c>
      <c r="G401" s="81" t="n">
        <v>0.0024253473364735</v>
      </c>
    </row>
    <row r="402" customFormat="false" ht="12.75" hidden="false" customHeight="false" outlineLevel="0" collapsed="false">
      <c r="A402" s="82"/>
      <c r="B402" s="99" t="s">
        <v>12</v>
      </c>
      <c r="C402" s="99"/>
      <c r="D402" s="100" t="n">
        <v>1</v>
      </c>
      <c r="E402" s="101" t="n">
        <v>78900</v>
      </c>
      <c r="F402" s="102" t="n">
        <v>0.00387596899224806</v>
      </c>
      <c r="G402" s="102" t="n">
        <v>0.00096209102487561</v>
      </c>
    </row>
    <row r="403" customFormat="false" ht="12.75" hidden="false" customHeight="false" outlineLevel="0" collapsed="false">
      <c r="A403" s="82"/>
      <c r="B403" s="88"/>
      <c r="C403" s="83" t="s">
        <v>44</v>
      </c>
      <c r="D403" s="84" t="n">
        <v>1</v>
      </c>
      <c r="E403" s="85" t="n">
        <v>78900</v>
      </c>
      <c r="F403" s="86" t="n">
        <v>0.00387596899224806</v>
      </c>
      <c r="G403" s="87" t="n">
        <v>0.00096209102487561</v>
      </c>
    </row>
    <row r="404" customFormat="false" ht="12.75" hidden="false" customHeight="false" outlineLevel="0" collapsed="false">
      <c r="A404" s="82"/>
      <c r="B404" s="88"/>
      <c r="C404" s="88"/>
      <c r="D404" s="89"/>
      <c r="E404" s="90"/>
      <c r="F404" s="91"/>
      <c r="G404" s="91"/>
    </row>
    <row r="405" customFormat="false" ht="12.75" hidden="false" customHeight="false" outlineLevel="0" collapsed="false">
      <c r="A405" s="82"/>
      <c r="B405" s="99" t="s">
        <v>14</v>
      </c>
      <c r="C405" s="99"/>
      <c r="D405" s="100" t="n">
        <v>1</v>
      </c>
      <c r="E405" s="101" t="n">
        <v>120000</v>
      </c>
      <c r="F405" s="102" t="n">
        <v>0.00387596899224806</v>
      </c>
      <c r="G405" s="102" t="n">
        <v>0.00146325631159789</v>
      </c>
    </row>
    <row r="406" customFormat="false" ht="12.75" hidden="false" customHeight="false" outlineLevel="0" collapsed="false">
      <c r="A406" s="82"/>
      <c r="B406" s="88"/>
      <c r="C406" s="83" t="s">
        <v>43</v>
      </c>
      <c r="D406" s="84" t="n">
        <v>1</v>
      </c>
      <c r="E406" s="85" t="n">
        <v>120000</v>
      </c>
      <c r="F406" s="86" t="n">
        <v>0.00387596899224806</v>
      </c>
      <c r="G406" s="87" t="n">
        <v>0.00146325631159789</v>
      </c>
    </row>
    <row r="407" customFormat="false" ht="12.75" hidden="false" customHeight="false" outlineLevel="0" collapsed="false">
      <c r="A407" s="82"/>
      <c r="B407" s="88"/>
      <c r="C407" s="88"/>
      <c r="D407" s="89"/>
      <c r="E407" s="90"/>
      <c r="F407" s="91"/>
      <c r="G407" s="91"/>
    </row>
    <row r="408" customFormat="false" ht="12.75" hidden="false" customHeight="false" outlineLevel="0" collapsed="false">
      <c r="A408" s="77" t="s">
        <v>201</v>
      </c>
      <c r="B408" s="78"/>
      <c r="C408" s="78"/>
      <c r="D408" s="79" t="n">
        <v>1</v>
      </c>
      <c r="E408" s="80" t="n">
        <v>98500</v>
      </c>
      <c r="F408" s="81" t="n">
        <v>0.00387596899224806</v>
      </c>
      <c r="G408" s="81" t="n">
        <v>0.00120108955576993</v>
      </c>
    </row>
    <row r="409" customFormat="false" ht="12.75" hidden="false" customHeight="false" outlineLevel="0" collapsed="false">
      <c r="A409" s="82"/>
      <c r="B409" s="99" t="s">
        <v>9</v>
      </c>
      <c r="C409" s="99"/>
      <c r="D409" s="100" t="n">
        <v>1</v>
      </c>
      <c r="E409" s="101" t="n">
        <v>98500</v>
      </c>
      <c r="F409" s="102" t="n">
        <v>0.00387596899224806</v>
      </c>
      <c r="G409" s="102" t="n">
        <v>0.00120108955576993</v>
      </c>
    </row>
    <row r="410" customFormat="false" ht="12.75" hidden="false" customHeight="false" outlineLevel="0" collapsed="false">
      <c r="A410" s="82"/>
      <c r="B410" s="88"/>
      <c r="C410" s="83" t="s">
        <v>43</v>
      </c>
      <c r="D410" s="84" t="n">
        <v>1</v>
      </c>
      <c r="E410" s="85" t="n">
        <v>98500</v>
      </c>
      <c r="F410" s="86" t="n">
        <v>0.00387596899224806</v>
      </c>
      <c r="G410" s="87" t="n">
        <v>0.00120108955576993</v>
      </c>
    </row>
    <row r="411" customFormat="false" ht="12.75" hidden="false" customHeight="false" outlineLevel="0" collapsed="false">
      <c r="A411" s="82"/>
      <c r="B411" s="88"/>
      <c r="C411" s="88"/>
      <c r="D411" s="89"/>
      <c r="E411" s="90"/>
      <c r="F411" s="91"/>
      <c r="G411" s="91"/>
    </row>
    <row r="412" customFormat="false" ht="12.75" hidden="false" customHeight="false" outlineLevel="0" collapsed="false">
      <c r="A412" s="77" t="s">
        <v>202</v>
      </c>
      <c r="B412" s="78"/>
      <c r="C412" s="78"/>
      <c r="D412" s="79" t="n">
        <v>1</v>
      </c>
      <c r="E412" s="80" t="n">
        <v>75000</v>
      </c>
      <c r="F412" s="81" t="n">
        <v>0.00387596899224806</v>
      </c>
      <c r="G412" s="81" t="n">
        <v>0.000914535194748679</v>
      </c>
    </row>
    <row r="413" customFormat="false" ht="12.75" hidden="false" customHeight="false" outlineLevel="0" collapsed="false">
      <c r="A413" s="82"/>
      <c r="B413" s="99" t="s">
        <v>10</v>
      </c>
      <c r="C413" s="99"/>
      <c r="D413" s="100" t="n">
        <v>1</v>
      </c>
      <c r="E413" s="101" t="n">
        <v>75000</v>
      </c>
      <c r="F413" s="102" t="n">
        <v>0.00387596899224806</v>
      </c>
      <c r="G413" s="102" t="n">
        <v>0.000914535194748679</v>
      </c>
    </row>
    <row r="414" customFormat="false" ht="12.75" hidden="false" customHeight="false" outlineLevel="0" collapsed="false">
      <c r="A414" s="82"/>
      <c r="B414" s="88"/>
      <c r="C414" s="83" t="s">
        <v>43</v>
      </c>
      <c r="D414" s="84" t="n">
        <v>1</v>
      </c>
      <c r="E414" s="85" t="n">
        <v>75000</v>
      </c>
      <c r="F414" s="86" t="n">
        <v>0.00387596899224806</v>
      </c>
      <c r="G414" s="87" t="n">
        <v>0.000914535194748679</v>
      </c>
    </row>
    <row r="415" customFormat="false" ht="12.75" hidden="false" customHeight="false" outlineLevel="0" collapsed="false">
      <c r="A415" s="82"/>
      <c r="B415" s="88"/>
      <c r="C415" s="88"/>
      <c r="D415" s="89"/>
      <c r="E415" s="90"/>
      <c r="F415" s="91"/>
      <c r="G415" s="91"/>
    </row>
    <row r="416" customFormat="false" ht="12.75" hidden="false" customHeight="false" outlineLevel="0" collapsed="false">
      <c r="A416" s="77" t="s">
        <v>203</v>
      </c>
      <c r="B416" s="78"/>
      <c r="C416" s="78"/>
      <c r="D416" s="79" t="n">
        <v>2</v>
      </c>
      <c r="E416" s="80" t="n">
        <v>301342</v>
      </c>
      <c r="F416" s="81" t="n">
        <v>0.00775193798449612</v>
      </c>
      <c r="G416" s="81" t="n">
        <v>0.00367450486207942</v>
      </c>
    </row>
    <row r="417" customFormat="false" ht="12.75" hidden="false" customHeight="false" outlineLevel="0" collapsed="false">
      <c r="A417" s="82"/>
      <c r="B417" s="99" t="s">
        <v>16</v>
      </c>
      <c r="C417" s="99"/>
      <c r="D417" s="100" t="n">
        <v>2</v>
      </c>
      <c r="E417" s="101" t="n">
        <v>301342</v>
      </c>
      <c r="F417" s="102" t="n">
        <v>0.00775193798449612</v>
      </c>
      <c r="G417" s="102" t="n">
        <v>0.00367450486207942</v>
      </c>
    </row>
    <row r="418" customFormat="false" ht="12.75" hidden="false" customHeight="false" outlineLevel="0" collapsed="false">
      <c r="A418" s="82"/>
      <c r="B418" s="88"/>
      <c r="C418" s="83" t="s">
        <v>43</v>
      </c>
      <c r="D418" s="84" t="n">
        <v>2</v>
      </c>
      <c r="E418" s="85" t="n">
        <v>301342</v>
      </c>
      <c r="F418" s="86" t="n">
        <v>0.00775193798449612</v>
      </c>
      <c r="G418" s="87" t="n">
        <v>0.00367450486207942</v>
      </c>
    </row>
    <row r="419" customFormat="false" ht="12.75" hidden="false" customHeight="false" outlineLevel="0" collapsed="false">
      <c r="A419" s="82"/>
      <c r="B419" s="88"/>
      <c r="C419" s="88"/>
      <c r="D419" s="89"/>
      <c r="E419" s="90"/>
      <c r="F419" s="91"/>
      <c r="G419" s="91"/>
    </row>
    <row r="420" customFormat="false" ht="12.75" hidden="false" customHeight="false" outlineLevel="0" collapsed="false">
      <c r="A420" s="77" t="s">
        <v>204</v>
      </c>
      <c r="B420" s="78"/>
      <c r="C420" s="78"/>
      <c r="D420" s="79" t="n">
        <v>2</v>
      </c>
      <c r="E420" s="80" t="n">
        <v>228565</v>
      </c>
      <c r="F420" s="81" t="n">
        <v>0.00775193798449612</v>
      </c>
      <c r="G420" s="81" t="n">
        <v>0.00278707649050309</v>
      </c>
    </row>
    <row r="421" customFormat="false" ht="12.75" hidden="false" customHeight="false" outlineLevel="0" collapsed="false">
      <c r="A421" s="82"/>
      <c r="B421" s="99" t="s">
        <v>12</v>
      </c>
      <c r="C421" s="99"/>
      <c r="D421" s="100" t="n">
        <v>1</v>
      </c>
      <c r="E421" s="101" t="n">
        <v>115000</v>
      </c>
      <c r="F421" s="102" t="n">
        <v>0.00387596899224806</v>
      </c>
      <c r="G421" s="102" t="n">
        <v>0.00140228729861464</v>
      </c>
    </row>
    <row r="422" customFormat="false" ht="12.75" hidden="false" customHeight="false" outlineLevel="0" collapsed="false">
      <c r="A422" s="82"/>
      <c r="B422" s="88"/>
      <c r="C422" s="83" t="s">
        <v>43</v>
      </c>
      <c r="D422" s="84" t="n">
        <v>1</v>
      </c>
      <c r="E422" s="85" t="n">
        <v>115000</v>
      </c>
      <c r="F422" s="86" t="n">
        <v>0.00387596899224806</v>
      </c>
      <c r="G422" s="87" t="n">
        <v>0.00140228729861464</v>
      </c>
    </row>
    <row r="423" customFormat="false" ht="12.75" hidden="false" customHeight="false" outlineLevel="0" collapsed="false">
      <c r="A423" s="82"/>
      <c r="B423" s="88"/>
      <c r="C423" s="88"/>
      <c r="D423" s="89"/>
      <c r="E423" s="90"/>
      <c r="F423" s="91"/>
      <c r="G423" s="91"/>
    </row>
    <row r="424" customFormat="false" ht="12.75" hidden="false" customHeight="false" outlineLevel="0" collapsed="false">
      <c r="A424" s="82"/>
      <c r="B424" s="99" t="s">
        <v>10</v>
      </c>
      <c r="C424" s="99"/>
      <c r="D424" s="100" t="n">
        <v>1</v>
      </c>
      <c r="E424" s="101" t="n">
        <v>113565</v>
      </c>
      <c r="F424" s="102" t="n">
        <v>0.00387596899224806</v>
      </c>
      <c r="G424" s="102" t="n">
        <v>0.00138478919188845</v>
      </c>
    </row>
    <row r="425" customFormat="false" ht="12.75" hidden="false" customHeight="false" outlineLevel="0" collapsed="false">
      <c r="A425" s="82"/>
      <c r="B425" s="88"/>
      <c r="C425" s="83" t="s">
        <v>108</v>
      </c>
      <c r="D425" s="84" t="n">
        <v>1</v>
      </c>
      <c r="E425" s="85" t="n">
        <v>113565</v>
      </c>
      <c r="F425" s="86" t="n">
        <v>0.00387596899224806</v>
      </c>
      <c r="G425" s="87" t="n">
        <v>0.00138478919188845</v>
      </c>
    </row>
    <row r="426" customFormat="false" ht="12.75" hidden="false" customHeight="false" outlineLevel="0" collapsed="false">
      <c r="A426" s="82"/>
      <c r="B426" s="88"/>
      <c r="C426" s="88"/>
      <c r="D426" s="89"/>
      <c r="E426" s="90"/>
      <c r="F426" s="91"/>
      <c r="G426" s="91"/>
    </row>
    <row r="427" customFormat="false" ht="12.75" hidden="false" customHeight="false" outlineLevel="0" collapsed="false">
      <c r="A427" s="77" t="s">
        <v>205</v>
      </c>
      <c r="B427" s="78"/>
      <c r="C427" s="78"/>
      <c r="D427" s="79" t="n">
        <v>2</v>
      </c>
      <c r="E427" s="80" t="n">
        <v>393500</v>
      </c>
      <c r="F427" s="81" t="n">
        <v>0.00775193798449612</v>
      </c>
      <c r="G427" s="81" t="n">
        <v>0.0047982613217814</v>
      </c>
    </row>
    <row r="428" customFormat="false" ht="12.75" hidden="false" customHeight="false" outlineLevel="0" collapsed="false">
      <c r="A428" s="82"/>
      <c r="B428" s="99" t="s">
        <v>11</v>
      </c>
      <c r="C428" s="99"/>
      <c r="D428" s="100" t="n">
        <v>1</v>
      </c>
      <c r="E428" s="101" t="n">
        <v>209000</v>
      </c>
      <c r="F428" s="102" t="n">
        <v>0.00387596899224806</v>
      </c>
      <c r="G428" s="102" t="n">
        <v>0.00254850474269965</v>
      </c>
    </row>
    <row r="429" customFormat="false" ht="12.75" hidden="false" customHeight="false" outlineLevel="0" collapsed="false">
      <c r="A429" s="82"/>
      <c r="B429" s="88"/>
      <c r="C429" s="83" t="s">
        <v>72</v>
      </c>
      <c r="D429" s="84" t="n">
        <v>1</v>
      </c>
      <c r="E429" s="85" t="n">
        <v>209000</v>
      </c>
      <c r="F429" s="86" t="n">
        <v>0.00387596899224806</v>
      </c>
      <c r="G429" s="87" t="n">
        <v>0.00254850474269965</v>
      </c>
    </row>
    <row r="430" customFormat="false" ht="12.75" hidden="false" customHeight="false" outlineLevel="0" collapsed="false">
      <c r="A430" s="82"/>
      <c r="B430" s="88"/>
      <c r="C430" s="88"/>
      <c r="D430" s="89"/>
      <c r="E430" s="90"/>
      <c r="F430" s="91"/>
      <c r="G430" s="91"/>
    </row>
    <row r="431" customFormat="false" ht="12.75" hidden="false" customHeight="false" outlineLevel="0" collapsed="false">
      <c r="A431" s="82"/>
      <c r="B431" s="99" t="s">
        <v>9</v>
      </c>
      <c r="C431" s="99"/>
      <c r="D431" s="100" t="n">
        <v>1</v>
      </c>
      <c r="E431" s="101" t="n">
        <v>184500</v>
      </c>
      <c r="F431" s="102" t="n">
        <v>0.00387596899224806</v>
      </c>
      <c r="G431" s="102" t="n">
        <v>0.00224975657908175</v>
      </c>
    </row>
    <row r="432" customFormat="false" ht="12.75" hidden="false" customHeight="false" outlineLevel="0" collapsed="false">
      <c r="A432" s="82"/>
      <c r="B432" s="88"/>
      <c r="C432" s="83" t="s">
        <v>113</v>
      </c>
      <c r="D432" s="84" t="n">
        <v>1</v>
      </c>
      <c r="E432" s="85" t="n">
        <v>184500</v>
      </c>
      <c r="F432" s="86" t="n">
        <v>0.00387596899224806</v>
      </c>
      <c r="G432" s="87" t="n">
        <v>0.00224975657908175</v>
      </c>
    </row>
    <row r="433" customFormat="false" ht="12.75" hidden="false" customHeight="false" outlineLevel="0" collapsed="false">
      <c r="A433" s="82"/>
      <c r="B433" s="88"/>
      <c r="C433" s="88"/>
      <c r="D433" s="89"/>
      <c r="E433" s="90"/>
      <c r="F433" s="91"/>
      <c r="G433" s="91"/>
    </row>
    <row r="434" customFormat="false" ht="12.75" hidden="false" customHeight="false" outlineLevel="0" collapsed="false">
      <c r="A434" s="77" t="s">
        <v>206</v>
      </c>
      <c r="B434" s="78"/>
      <c r="C434" s="78"/>
      <c r="D434" s="79" t="n">
        <v>1</v>
      </c>
      <c r="E434" s="80" t="n">
        <v>136177</v>
      </c>
      <c r="F434" s="81" t="n">
        <v>0.00387596899224806</v>
      </c>
      <c r="G434" s="81" t="n">
        <v>0.00166051545620388</v>
      </c>
    </row>
    <row r="435" customFormat="false" ht="12.75" hidden="false" customHeight="false" outlineLevel="0" collapsed="false">
      <c r="A435" s="82"/>
      <c r="B435" s="99" t="s">
        <v>14</v>
      </c>
      <c r="C435" s="99"/>
      <c r="D435" s="100" t="n">
        <v>1</v>
      </c>
      <c r="E435" s="101" t="n">
        <v>136177</v>
      </c>
      <c r="F435" s="102" t="n">
        <v>0.00387596899224806</v>
      </c>
      <c r="G435" s="102" t="n">
        <v>0.00166051545620388</v>
      </c>
    </row>
    <row r="436" customFormat="false" ht="12.75" hidden="false" customHeight="false" outlineLevel="0" collapsed="false">
      <c r="A436" s="82"/>
      <c r="B436" s="88"/>
      <c r="C436" s="83" t="s">
        <v>43</v>
      </c>
      <c r="D436" s="84" t="n">
        <v>1</v>
      </c>
      <c r="E436" s="85" t="n">
        <v>136177</v>
      </c>
      <c r="F436" s="86" t="n">
        <v>0.00387596899224806</v>
      </c>
      <c r="G436" s="87" t="n">
        <v>0.00166051545620388</v>
      </c>
    </row>
    <row r="437" customFormat="false" ht="12.75" hidden="false" customHeight="false" outlineLevel="0" collapsed="false">
      <c r="A437" s="82"/>
      <c r="B437" s="88"/>
      <c r="C437" s="88"/>
      <c r="D437" s="89"/>
      <c r="E437" s="90"/>
      <c r="F437" s="91"/>
      <c r="G437" s="91"/>
    </row>
    <row r="438" customFormat="false" ht="12.75" hidden="false" customHeight="false" outlineLevel="0" collapsed="false">
      <c r="A438" s="77" t="s">
        <v>207</v>
      </c>
      <c r="B438" s="78"/>
      <c r="C438" s="78"/>
      <c r="D438" s="79" t="n">
        <v>7</v>
      </c>
      <c r="E438" s="80" t="n">
        <v>963761</v>
      </c>
      <c r="F438" s="81" t="n">
        <v>0.0271317829457364</v>
      </c>
      <c r="G438" s="81" t="n">
        <v>0.0117519113843491</v>
      </c>
    </row>
    <row r="439" customFormat="false" ht="12.75" hidden="false" customHeight="false" outlineLevel="0" collapsed="false">
      <c r="A439" s="82"/>
      <c r="B439" s="99" t="s">
        <v>11</v>
      </c>
      <c r="C439" s="99"/>
      <c r="D439" s="100" t="n">
        <v>2</v>
      </c>
      <c r="E439" s="101" t="n">
        <v>304313</v>
      </c>
      <c r="F439" s="102" t="n">
        <v>0.00775193798449612</v>
      </c>
      <c r="G439" s="102" t="n">
        <v>0.00371073264959406</v>
      </c>
    </row>
    <row r="440" customFormat="false" ht="12.75" hidden="false" customHeight="false" outlineLevel="0" collapsed="false">
      <c r="A440" s="82"/>
      <c r="B440" s="88"/>
      <c r="C440" s="83" t="s">
        <v>72</v>
      </c>
      <c r="D440" s="84" t="n">
        <v>1</v>
      </c>
      <c r="E440" s="85" t="n">
        <v>75666</v>
      </c>
      <c r="F440" s="86" t="n">
        <v>0.00387596899224806</v>
      </c>
      <c r="G440" s="87" t="n">
        <v>0.000922656267278047</v>
      </c>
    </row>
    <row r="441" customFormat="false" ht="12.75" hidden="false" customHeight="false" outlineLevel="0" collapsed="false">
      <c r="A441" s="82"/>
      <c r="B441" s="88"/>
      <c r="C441" s="83" t="s">
        <v>83</v>
      </c>
      <c r="D441" s="84" t="n">
        <v>1</v>
      </c>
      <c r="E441" s="85" t="n">
        <v>228647</v>
      </c>
      <c r="F441" s="86" t="n">
        <v>0.00387596899224806</v>
      </c>
      <c r="G441" s="87" t="n">
        <v>0.00278807638231601</v>
      </c>
    </row>
    <row r="442" customFormat="false" ht="12.75" hidden="false" customHeight="false" outlineLevel="0" collapsed="false">
      <c r="A442" s="82"/>
      <c r="B442" s="88"/>
      <c r="C442" s="88"/>
      <c r="D442" s="89"/>
      <c r="E442" s="90"/>
      <c r="F442" s="91"/>
      <c r="G442" s="91"/>
    </row>
    <row r="443" customFormat="false" ht="12.75" hidden="false" customHeight="false" outlineLevel="0" collapsed="false">
      <c r="A443" s="82"/>
      <c r="B443" s="99" t="s">
        <v>10</v>
      </c>
      <c r="C443" s="99"/>
      <c r="D443" s="100" t="n">
        <v>1</v>
      </c>
      <c r="E443" s="101" t="n">
        <v>172000</v>
      </c>
      <c r="F443" s="102" t="n">
        <v>0.00387596899224806</v>
      </c>
      <c r="G443" s="102" t="n">
        <v>0.00209733404662364</v>
      </c>
    </row>
    <row r="444" customFormat="false" ht="12.75" hidden="false" customHeight="false" outlineLevel="0" collapsed="false">
      <c r="A444" s="82"/>
      <c r="B444" s="88"/>
      <c r="C444" s="83" t="s">
        <v>108</v>
      </c>
      <c r="D444" s="84" t="n">
        <v>1</v>
      </c>
      <c r="E444" s="85" t="n">
        <v>172000</v>
      </c>
      <c r="F444" s="86" t="n">
        <v>0.00387596899224806</v>
      </c>
      <c r="G444" s="87" t="n">
        <v>0.00209733404662364</v>
      </c>
    </row>
    <row r="445" customFormat="false" ht="12.75" hidden="false" customHeight="false" outlineLevel="0" collapsed="false">
      <c r="A445" s="82"/>
      <c r="B445" s="88"/>
      <c r="C445" s="88"/>
      <c r="D445" s="89"/>
      <c r="E445" s="90"/>
      <c r="F445" s="91"/>
      <c r="G445" s="91"/>
    </row>
    <row r="446" customFormat="false" ht="12.75" hidden="false" customHeight="false" outlineLevel="0" collapsed="false">
      <c r="A446" s="82"/>
      <c r="B446" s="99" t="s">
        <v>9</v>
      </c>
      <c r="C446" s="99"/>
      <c r="D446" s="100" t="n">
        <v>4</v>
      </c>
      <c r="E446" s="101" t="n">
        <v>487448</v>
      </c>
      <c r="F446" s="102" t="n">
        <v>0.0155038759689922</v>
      </c>
      <c r="G446" s="102" t="n">
        <v>0.00594384468813138</v>
      </c>
    </row>
    <row r="447" customFormat="false" ht="12.75" hidden="false" customHeight="false" outlineLevel="0" collapsed="false">
      <c r="A447" s="82"/>
      <c r="B447" s="88"/>
      <c r="C447" s="83" t="s">
        <v>125</v>
      </c>
      <c r="D447" s="84" t="n">
        <v>1</v>
      </c>
      <c r="E447" s="85" t="n">
        <v>114000</v>
      </c>
      <c r="F447" s="86" t="n">
        <v>0.00387596899224806</v>
      </c>
      <c r="G447" s="87" t="n">
        <v>0.00139009349601799</v>
      </c>
    </row>
    <row r="448" customFormat="false" ht="12.75" hidden="false" customHeight="false" outlineLevel="0" collapsed="false">
      <c r="A448" s="82"/>
      <c r="B448" s="88"/>
      <c r="C448" s="83" t="s">
        <v>43</v>
      </c>
      <c r="D448" s="84" t="n">
        <v>3</v>
      </c>
      <c r="E448" s="85" t="n">
        <v>373448</v>
      </c>
      <c r="F448" s="86" t="n">
        <v>0.0116279069767442</v>
      </c>
      <c r="G448" s="87" t="n">
        <v>0.00455375119211339</v>
      </c>
    </row>
    <row r="449" customFormat="false" ht="12.75" hidden="false" customHeight="false" outlineLevel="0" collapsed="false">
      <c r="A449" s="82"/>
      <c r="B449" s="88"/>
      <c r="C449" s="88"/>
      <c r="D449" s="89"/>
      <c r="E449" s="90"/>
      <c r="F449" s="91"/>
      <c r="G449" s="91"/>
    </row>
    <row r="450" customFormat="false" ht="12.75" hidden="false" customHeight="false" outlineLevel="0" collapsed="false">
      <c r="A450" s="77" t="s">
        <v>208</v>
      </c>
      <c r="B450" s="78"/>
      <c r="C450" s="78"/>
      <c r="D450" s="79" t="n">
        <v>1</v>
      </c>
      <c r="E450" s="80" t="n">
        <v>164000</v>
      </c>
      <c r="F450" s="81" t="n">
        <v>0.00387596899224806</v>
      </c>
      <c r="G450" s="81" t="n">
        <v>0.00199978362585044</v>
      </c>
    </row>
    <row r="451" customFormat="false" ht="12.75" hidden="false" customHeight="false" outlineLevel="0" collapsed="false">
      <c r="A451" s="82"/>
      <c r="B451" s="99" t="s">
        <v>12</v>
      </c>
      <c r="C451" s="99"/>
      <c r="D451" s="100" t="n">
        <v>1</v>
      </c>
      <c r="E451" s="101" t="n">
        <v>164000</v>
      </c>
      <c r="F451" s="102" t="n">
        <v>0.00387596899224806</v>
      </c>
      <c r="G451" s="102" t="n">
        <v>0.00199978362585044</v>
      </c>
    </row>
    <row r="452" customFormat="false" ht="12.75" hidden="false" customHeight="false" outlineLevel="0" collapsed="false">
      <c r="A452" s="82"/>
      <c r="B452" s="88"/>
      <c r="C452" s="83" t="s">
        <v>43</v>
      </c>
      <c r="D452" s="84" t="n">
        <v>1</v>
      </c>
      <c r="E452" s="85" t="n">
        <v>164000</v>
      </c>
      <c r="F452" s="86" t="n">
        <v>0.00387596899224806</v>
      </c>
      <c r="G452" s="87" t="n">
        <v>0.00199978362585044</v>
      </c>
    </row>
    <row r="453" customFormat="false" ht="12.75" hidden="false" customHeight="false" outlineLevel="0" collapsed="false">
      <c r="A453" s="82"/>
      <c r="B453" s="88"/>
      <c r="C453" s="88"/>
      <c r="D453" s="89"/>
      <c r="E453" s="90"/>
      <c r="F453" s="91"/>
      <c r="G453" s="91"/>
    </row>
    <row r="454" customFormat="false" ht="12.75" hidden="false" customHeight="false" outlineLevel="0" collapsed="false">
      <c r="A454" s="77" t="s">
        <v>209</v>
      </c>
      <c r="B454" s="78"/>
      <c r="C454" s="78"/>
      <c r="D454" s="79" t="n">
        <v>1</v>
      </c>
      <c r="E454" s="80" t="n">
        <v>105000</v>
      </c>
      <c r="F454" s="81" t="n">
        <v>0.00387596899224806</v>
      </c>
      <c r="G454" s="81" t="n">
        <v>0.00128034927264815</v>
      </c>
    </row>
    <row r="455" customFormat="false" ht="12.75" hidden="false" customHeight="false" outlineLevel="0" collapsed="false">
      <c r="A455" s="82"/>
      <c r="B455" s="99" t="s">
        <v>10</v>
      </c>
      <c r="C455" s="99"/>
      <c r="D455" s="100" t="n">
        <v>1</v>
      </c>
      <c r="E455" s="101" t="n">
        <v>105000</v>
      </c>
      <c r="F455" s="102" t="n">
        <v>0.00387596899224806</v>
      </c>
      <c r="G455" s="102" t="n">
        <v>0.00128034927264815</v>
      </c>
    </row>
    <row r="456" customFormat="false" ht="12.75" hidden="false" customHeight="false" outlineLevel="0" collapsed="false">
      <c r="A456" s="82"/>
      <c r="B456" s="88"/>
      <c r="C456" s="83" t="s">
        <v>43</v>
      </c>
      <c r="D456" s="84" t="n">
        <v>1</v>
      </c>
      <c r="E456" s="85" t="n">
        <v>105000</v>
      </c>
      <c r="F456" s="86" t="n">
        <v>0.00387596899224806</v>
      </c>
      <c r="G456" s="87" t="n">
        <v>0.00128034927264815</v>
      </c>
    </row>
    <row r="457" customFormat="false" ht="12.75" hidden="false" customHeight="false" outlineLevel="0" collapsed="false">
      <c r="A457" s="82"/>
      <c r="B457" s="88"/>
      <c r="C457" s="88"/>
      <c r="D457" s="89"/>
      <c r="E457" s="90"/>
      <c r="F457" s="91"/>
      <c r="G457" s="91"/>
    </row>
    <row r="458" customFormat="false" ht="12.75" hidden="false" customHeight="false" outlineLevel="0" collapsed="false">
      <c r="A458" s="77" t="s">
        <v>210</v>
      </c>
      <c r="B458" s="78"/>
      <c r="C458" s="78"/>
      <c r="D458" s="79" t="n">
        <v>2</v>
      </c>
      <c r="E458" s="80" t="n">
        <v>342025</v>
      </c>
      <c r="F458" s="81" t="n">
        <v>0.00775193798449612</v>
      </c>
      <c r="G458" s="81" t="n">
        <v>0.00417058533311889</v>
      </c>
    </row>
    <row r="459" customFormat="false" ht="12.75" hidden="false" customHeight="false" outlineLevel="0" collapsed="false">
      <c r="A459" s="82"/>
      <c r="B459" s="99" t="s">
        <v>11</v>
      </c>
      <c r="C459" s="99"/>
      <c r="D459" s="100" t="n">
        <v>1</v>
      </c>
      <c r="E459" s="101" t="n">
        <v>158000</v>
      </c>
      <c r="F459" s="102" t="n">
        <v>0.00387596899224806</v>
      </c>
      <c r="G459" s="102" t="n">
        <v>0.00192662081027055</v>
      </c>
    </row>
    <row r="460" customFormat="false" ht="12.75" hidden="false" customHeight="false" outlineLevel="0" collapsed="false">
      <c r="A460" s="82"/>
      <c r="B460" s="88"/>
      <c r="C460" s="83" t="s">
        <v>211</v>
      </c>
      <c r="D460" s="84" t="n">
        <v>1</v>
      </c>
      <c r="E460" s="85" t="n">
        <v>158000</v>
      </c>
      <c r="F460" s="86" t="n">
        <v>0.00387596899224806</v>
      </c>
      <c r="G460" s="87" t="n">
        <v>0.00192662081027055</v>
      </c>
    </row>
    <row r="461" customFormat="false" ht="12.75" hidden="false" customHeight="false" outlineLevel="0" collapsed="false">
      <c r="A461" s="82"/>
      <c r="B461" s="88"/>
      <c r="C461" s="88"/>
      <c r="D461" s="89"/>
      <c r="E461" s="90"/>
      <c r="F461" s="91"/>
      <c r="G461" s="91"/>
    </row>
    <row r="462" customFormat="false" ht="12.75" hidden="false" customHeight="false" outlineLevel="0" collapsed="false">
      <c r="A462" s="82"/>
      <c r="B462" s="99" t="s">
        <v>13</v>
      </c>
      <c r="C462" s="99"/>
      <c r="D462" s="100" t="n">
        <v>1</v>
      </c>
      <c r="E462" s="101" t="n">
        <v>184025</v>
      </c>
      <c r="F462" s="102" t="n">
        <v>0.00387596899224806</v>
      </c>
      <c r="G462" s="102" t="n">
        <v>0.00224396452284834</v>
      </c>
    </row>
    <row r="463" customFormat="false" ht="12.75" hidden="false" customHeight="false" outlineLevel="0" collapsed="false">
      <c r="A463" s="82"/>
      <c r="B463" s="88"/>
      <c r="C463" s="83" t="s">
        <v>50</v>
      </c>
      <c r="D463" s="84" t="n">
        <v>1</v>
      </c>
      <c r="E463" s="85" t="n">
        <v>184025</v>
      </c>
      <c r="F463" s="86" t="n">
        <v>0.00387596899224806</v>
      </c>
      <c r="G463" s="87" t="n">
        <v>0.00224396452284834</v>
      </c>
    </row>
    <row r="464" customFormat="false" ht="12.75" hidden="false" customHeight="false" outlineLevel="0" collapsed="false">
      <c r="A464" s="82"/>
      <c r="B464" s="88"/>
      <c r="C464" s="88"/>
      <c r="D464" s="89"/>
      <c r="E464" s="90"/>
      <c r="F464" s="91"/>
      <c r="G464" s="91"/>
    </row>
    <row r="465" customFormat="false" ht="12.75" hidden="false" customHeight="false" outlineLevel="0" collapsed="false">
      <c r="A465" s="77" t="s">
        <v>212</v>
      </c>
      <c r="B465" s="78"/>
      <c r="C465" s="78"/>
      <c r="D465" s="79" t="n">
        <v>1</v>
      </c>
      <c r="E465" s="80" t="n">
        <v>37500</v>
      </c>
      <c r="F465" s="81" t="n">
        <v>0.00387596899224806</v>
      </c>
      <c r="G465" s="81" t="n">
        <v>0.000457267597374339</v>
      </c>
    </row>
    <row r="466" customFormat="false" ht="12.75" hidden="false" customHeight="false" outlineLevel="0" collapsed="false">
      <c r="A466" s="82"/>
      <c r="B466" s="99" t="s">
        <v>10</v>
      </c>
      <c r="C466" s="99"/>
      <c r="D466" s="100" t="n">
        <v>1</v>
      </c>
      <c r="E466" s="101" t="n">
        <v>37500</v>
      </c>
      <c r="F466" s="102" t="n">
        <v>0.00387596899224806</v>
      </c>
      <c r="G466" s="102" t="n">
        <v>0.000457267597374339</v>
      </c>
    </row>
    <row r="467" customFormat="false" ht="12.75" hidden="false" customHeight="false" outlineLevel="0" collapsed="false">
      <c r="A467" s="82"/>
      <c r="B467" s="88"/>
      <c r="C467" s="83" t="s">
        <v>106</v>
      </c>
      <c r="D467" s="84" t="n">
        <v>1</v>
      </c>
      <c r="E467" s="85" t="n">
        <v>37500</v>
      </c>
      <c r="F467" s="86" t="n">
        <v>0.00387596899224806</v>
      </c>
      <c r="G467" s="87" t="n">
        <v>0.000457267597374339</v>
      </c>
    </row>
    <row r="468" customFormat="false" ht="12.75" hidden="false" customHeight="false" outlineLevel="0" collapsed="false">
      <c r="A468" s="82"/>
      <c r="B468" s="88"/>
      <c r="C468" s="88"/>
      <c r="D468" s="89"/>
      <c r="E468" s="90"/>
      <c r="F468" s="91"/>
      <c r="G468" s="91"/>
    </row>
    <row r="469" customFormat="false" ht="12.75" hidden="false" customHeight="false" outlineLevel="0" collapsed="false">
      <c r="A469" s="77" t="s">
        <v>213</v>
      </c>
      <c r="B469" s="78"/>
      <c r="C469" s="78"/>
      <c r="D469" s="79" t="n">
        <v>2</v>
      </c>
      <c r="E469" s="80" t="n">
        <v>185500</v>
      </c>
      <c r="F469" s="81" t="n">
        <v>0.00775193798449612</v>
      </c>
      <c r="G469" s="81" t="n">
        <v>0.0022619503816784</v>
      </c>
    </row>
    <row r="470" customFormat="false" ht="12.75" hidden="false" customHeight="false" outlineLevel="0" collapsed="false">
      <c r="A470" s="82"/>
      <c r="B470" s="99" t="s">
        <v>10</v>
      </c>
      <c r="C470" s="99"/>
      <c r="D470" s="100" t="n">
        <v>2</v>
      </c>
      <c r="E470" s="101" t="n">
        <v>185500</v>
      </c>
      <c r="F470" s="102" t="n">
        <v>0.00775193798449612</v>
      </c>
      <c r="G470" s="102" t="n">
        <v>0.0022619503816784</v>
      </c>
    </row>
    <row r="471" customFormat="false" ht="12.75" hidden="false" customHeight="false" outlineLevel="0" collapsed="false">
      <c r="A471" s="82"/>
      <c r="B471" s="88"/>
      <c r="C471" s="83" t="s">
        <v>106</v>
      </c>
      <c r="D471" s="84" t="n">
        <v>2</v>
      </c>
      <c r="E471" s="85" t="n">
        <v>185500</v>
      </c>
      <c r="F471" s="86" t="n">
        <v>0.00775193798449612</v>
      </c>
      <c r="G471" s="87" t="n">
        <v>0.0022619503816784</v>
      </c>
    </row>
    <row r="472" customFormat="false" ht="12.75" hidden="false" customHeight="false" outlineLevel="0" collapsed="false">
      <c r="A472" s="82"/>
      <c r="B472" s="88"/>
      <c r="C472" s="88"/>
      <c r="D472" s="89"/>
      <c r="E472" s="90"/>
      <c r="F472" s="91"/>
      <c r="G472" s="91"/>
    </row>
    <row r="473" customFormat="false" ht="12.75" hidden="false" customHeight="false" outlineLevel="0" collapsed="false">
      <c r="A473" s="77" t="s">
        <v>214</v>
      </c>
      <c r="B473" s="78"/>
      <c r="C473" s="78"/>
      <c r="D473" s="79" t="n">
        <v>1</v>
      </c>
      <c r="E473" s="80" t="n">
        <v>126800</v>
      </c>
      <c r="F473" s="81" t="n">
        <v>0.00387596899224806</v>
      </c>
      <c r="G473" s="81" t="n">
        <v>0.0015461741692551</v>
      </c>
    </row>
    <row r="474" customFormat="false" ht="12.75" hidden="false" customHeight="false" outlineLevel="0" collapsed="false">
      <c r="A474" s="82"/>
      <c r="B474" s="99" t="s">
        <v>12</v>
      </c>
      <c r="C474" s="99"/>
      <c r="D474" s="100" t="n">
        <v>1</v>
      </c>
      <c r="E474" s="101" t="n">
        <v>126800</v>
      </c>
      <c r="F474" s="102" t="n">
        <v>0.00387596899224806</v>
      </c>
      <c r="G474" s="102" t="n">
        <v>0.0015461741692551</v>
      </c>
    </row>
    <row r="475" customFormat="false" ht="12.75" hidden="false" customHeight="false" outlineLevel="0" collapsed="false">
      <c r="A475" s="82"/>
      <c r="B475" s="88"/>
      <c r="C475" s="83" t="s">
        <v>215</v>
      </c>
      <c r="D475" s="84" t="n">
        <v>1</v>
      </c>
      <c r="E475" s="85" t="n">
        <v>126800</v>
      </c>
      <c r="F475" s="86" t="n">
        <v>0.00387596899224806</v>
      </c>
      <c r="G475" s="87" t="n">
        <v>0.0015461741692551</v>
      </c>
    </row>
    <row r="476" customFormat="false" ht="12.75" hidden="false" customHeight="false" outlineLevel="0" collapsed="false">
      <c r="A476" s="82"/>
      <c r="B476" s="88"/>
      <c r="C476" s="88"/>
      <c r="D476" s="89"/>
      <c r="E476" s="90"/>
      <c r="F476" s="91"/>
      <c r="G476" s="91"/>
    </row>
    <row r="477" customFormat="false" ht="12.75" hidden="false" customHeight="false" outlineLevel="0" collapsed="false">
      <c r="A477" s="77" t="s">
        <v>216</v>
      </c>
      <c r="B477" s="78"/>
      <c r="C477" s="78"/>
      <c r="D477" s="79" t="n">
        <v>1</v>
      </c>
      <c r="E477" s="80" t="n">
        <v>25000</v>
      </c>
      <c r="F477" s="81" t="n">
        <v>0.00387596899224806</v>
      </c>
      <c r="G477" s="81" t="n">
        <v>0.000304845064916226</v>
      </c>
    </row>
    <row r="478" customFormat="false" ht="12.75" hidden="false" customHeight="false" outlineLevel="0" collapsed="false">
      <c r="A478" s="82"/>
      <c r="B478" s="99" t="s">
        <v>14</v>
      </c>
      <c r="C478" s="99"/>
      <c r="D478" s="100" t="n">
        <v>1</v>
      </c>
      <c r="E478" s="101" t="n">
        <v>25000</v>
      </c>
      <c r="F478" s="102" t="n">
        <v>0.00387596899224806</v>
      </c>
      <c r="G478" s="102" t="n">
        <v>0.000304845064916226</v>
      </c>
    </row>
    <row r="479" customFormat="false" ht="12.75" hidden="false" customHeight="false" outlineLevel="0" collapsed="false">
      <c r="A479" s="82"/>
      <c r="B479" s="88"/>
      <c r="C479" s="83" t="s">
        <v>63</v>
      </c>
      <c r="D479" s="84" t="n">
        <v>1</v>
      </c>
      <c r="E479" s="85" t="n">
        <v>25000</v>
      </c>
      <c r="F479" s="86" t="n">
        <v>0.00387596899224806</v>
      </c>
      <c r="G479" s="87" t="n">
        <v>0.000304845064916226</v>
      </c>
    </row>
    <row r="480" customFormat="false" ht="12.75" hidden="false" customHeight="false" outlineLevel="0" collapsed="false">
      <c r="A480" s="82"/>
      <c r="B480" s="88"/>
      <c r="C480" s="88"/>
      <c r="D480" s="89"/>
      <c r="E480" s="90"/>
      <c r="F480" s="91"/>
      <c r="G480" s="91"/>
    </row>
    <row r="481" customFormat="false" ht="12.75" hidden="false" customHeight="false" outlineLevel="0" collapsed="false">
      <c r="A481" s="77" t="s">
        <v>217</v>
      </c>
      <c r="B481" s="78"/>
      <c r="C481" s="78"/>
      <c r="D481" s="79" t="n">
        <v>2</v>
      </c>
      <c r="E481" s="80" t="n">
        <v>3711700</v>
      </c>
      <c r="F481" s="81" t="n">
        <v>0.00775193798449612</v>
      </c>
      <c r="G481" s="81" t="n">
        <v>0.0452597370979823</v>
      </c>
    </row>
    <row r="482" customFormat="false" ht="12.75" hidden="false" customHeight="false" outlineLevel="0" collapsed="false">
      <c r="A482" s="82"/>
      <c r="B482" s="99" t="s">
        <v>16</v>
      </c>
      <c r="C482" s="99"/>
      <c r="D482" s="100" t="n">
        <v>2</v>
      </c>
      <c r="E482" s="101" t="n">
        <v>3711700</v>
      </c>
      <c r="F482" s="102" t="n">
        <v>0.00775193798449612</v>
      </c>
      <c r="G482" s="102" t="n">
        <v>0.0452597370979823</v>
      </c>
    </row>
    <row r="483" customFormat="false" ht="12.75" hidden="false" customHeight="false" outlineLevel="0" collapsed="false">
      <c r="A483" s="82"/>
      <c r="B483" s="88"/>
      <c r="C483" s="83" t="s">
        <v>43</v>
      </c>
      <c r="D483" s="84" t="n">
        <v>2</v>
      </c>
      <c r="E483" s="85" t="n">
        <v>3711700</v>
      </c>
      <c r="F483" s="86" t="n">
        <v>0.00775193798449612</v>
      </c>
      <c r="G483" s="87" t="n">
        <v>0.0452597370979823</v>
      </c>
    </row>
    <row r="484" customFormat="false" ht="12.75" hidden="false" customHeight="false" outlineLevel="0" collapsed="false">
      <c r="A484" s="82"/>
      <c r="B484" s="88"/>
      <c r="C484" s="88"/>
      <c r="D484" s="89"/>
      <c r="E484" s="90"/>
      <c r="F484" s="91"/>
      <c r="G484" s="91"/>
    </row>
    <row r="485" customFormat="false" ht="12.75" hidden="false" customHeight="false" outlineLevel="0" collapsed="false">
      <c r="A485" s="77" t="s">
        <v>218</v>
      </c>
      <c r="B485" s="78"/>
      <c r="C485" s="78"/>
      <c r="D485" s="79" t="n">
        <v>5</v>
      </c>
      <c r="E485" s="80" t="n">
        <v>709400</v>
      </c>
      <c r="F485" s="81" t="n">
        <v>0.0193798449612403</v>
      </c>
      <c r="G485" s="81" t="n">
        <v>0.00865028356206283</v>
      </c>
    </row>
    <row r="486" customFormat="false" ht="12.75" hidden="false" customHeight="false" outlineLevel="0" collapsed="false">
      <c r="A486" s="82"/>
      <c r="B486" s="99" t="s">
        <v>12</v>
      </c>
      <c r="C486" s="99"/>
      <c r="D486" s="100" t="n">
        <v>1</v>
      </c>
      <c r="E486" s="101" t="n">
        <v>110000</v>
      </c>
      <c r="F486" s="102" t="n">
        <v>0.00387596899224806</v>
      </c>
      <c r="G486" s="102" t="n">
        <v>0.0013413182856314</v>
      </c>
    </row>
    <row r="487" customFormat="false" ht="12.75" hidden="false" customHeight="false" outlineLevel="0" collapsed="false">
      <c r="A487" s="82"/>
      <c r="B487" s="88"/>
      <c r="C487" s="83" t="s">
        <v>62</v>
      </c>
      <c r="D487" s="84" t="n">
        <v>1</v>
      </c>
      <c r="E487" s="85" t="n">
        <v>110000</v>
      </c>
      <c r="F487" s="86" t="n">
        <v>0.00387596899224806</v>
      </c>
      <c r="G487" s="87" t="n">
        <v>0.0013413182856314</v>
      </c>
    </row>
    <row r="488" customFormat="false" ht="12.75" hidden="false" customHeight="false" outlineLevel="0" collapsed="false">
      <c r="A488" s="82"/>
      <c r="B488" s="88"/>
      <c r="C488" s="88"/>
      <c r="D488" s="89"/>
      <c r="E488" s="90"/>
      <c r="F488" s="91"/>
      <c r="G488" s="91"/>
    </row>
    <row r="489" customFormat="false" ht="12.75" hidden="false" customHeight="false" outlineLevel="0" collapsed="false">
      <c r="A489" s="82"/>
      <c r="B489" s="99" t="s">
        <v>11</v>
      </c>
      <c r="C489" s="99"/>
      <c r="D489" s="100" t="n">
        <v>2</v>
      </c>
      <c r="E489" s="101" t="n">
        <v>389100</v>
      </c>
      <c r="F489" s="102" t="n">
        <v>0.00775193798449612</v>
      </c>
      <c r="G489" s="102" t="n">
        <v>0.00474460859035614</v>
      </c>
    </row>
    <row r="490" customFormat="false" ht="12.75" hidden="false" customHeight="false" outlineLevel="0" collapsed="false">
      <c r="A490" s="82"/>
      <c r="B490" s="88"/>
      <c r="C490" s="83" t="s">
        <v>72</v>
      </c>
      <c r="D490" s="84" t="n">
        <v>2</v>
      </c>
      <c r="E490" s="85" t="n">
        <v>389100</v>
      </c>
      <c r="F490" s="86" t="n">
        <v>0.00775193798449612</v>
      </c>
      <c r="G490" s="87" t="n">
        <v>0.00474460859035614</v>
      </c>
    </row>
    <row r="491" customFormat="false" ht="12.75" hidden="false" customHeight="false" outlineLevel="0" collapsed="false">
      <c r="A491" s="82"/>
      <c r="B491" s="88"/>
      <c r="C491" s="88"/>
      <c r="D491" s="89"/>
      <c r="E491" s="90"/>
      <c r="F491" s="91"/>
      <c r="G491" s="91"/>
    </row>
    <row r="492" customFormat="false" ht="12.75" hidden="false" customHeight="false" outlineLevel="0" collapsed="false">
      <c r="A492" s="82"/>
      <c r="B492" s="99" t="s">
        <v>16</v>
      </c>
      <c r="C492" s="99"/>
      <c r="D492" s="100" t="n">
        <v>2</v>
      </c>
      <c r="E492" s="101" t="n">
        <v>210300</v>
      </c>
      <c r="F492" s="102" t="n">
        <v>0.00775193798449612</v>
      </c>
      <c r="G492" s="102" t="n">
        <v>0.00256435668607529</v>
      </c>
    </row>
    <row r="493" customFormat="false" ht="12.75" hidden="false" customHeight="false" outlineLevel="0" collapsed="false">
      <c r="A493" s="82"/>
      <c r="B493" s="88"/>
      <c r="C493" s="83" t="s">
        <v>43</v>
      </c>
      <c r="D493" s="84" t="n">
        <v>2</v>
      </c>
      <c r="E493" s="85" t="n">
        <v>210300</v>
      </c>
      <c r="F493" s="86" t="n">
        <v>0.00775193798449612</v>
      </c>
      <c r="G493" s="87" t="n">
        <v>0.00256435668607529</v>
      </c>
    </row>
    <row r="494" customFormat="false" ht="12.75" hidden="false" customHeight="false" outlineLevel="0" collapsed="false">
      <c r="A494" s="82"/>
      <c r="B494" s="88"/>
      <c r="C494" s="88"/>
      <c r="D494" s="89"/>
      <c r="E494" s="90"/>
      <c r="F494" s="91"/>
      <c r="G494" s="91"/>
    </row>
    <row r="495" customFormat="false" ht="12.75" hidden="false" customHeight="false" outlineLevel="0" collapsed="false">
      <c r="A495" s="77" t="s">
        <v>219</v>
      </c>
      <c r="B495" s="78"/>
      <c r="C495" s="78"/>
      <c r="D495" s="79" t="n">
        <v>1</v>
      </c>
      <c r="E495" s="80" t="n">
        <v>80000</v>
      </c>
      <c r="F495" s="81" t="n">
        <v>0.00387596899224806</v>
      </c>
      <c r="G495" s="81" t="n">
        <v>0.000975504207731924</v>
      </c>
    </row>
    <row r="496" customFormat="false" ht="12.75" hidden="false" customHeight="false" outlineLevel="0" collapsed="false">
      <c r="A496" s="82"/>
      <c r="B496" s="99" t="s">
        <v>12</v>
      </c>
      <c r="C496" s="99"/>
      <c r="D496" s="100" t="n">
        <v>1</v>
      </c>
      <c r="E496" s="101" t="n">
        <v>80000</v>
      </c>
      <c r="F496" s="102" t="n">
        <v>0.00387596899224806</v>
      </c>
      <c r="G496" s="102" t="n">
        <v>0.000975504207731924</v>
      </c>
    </row>
    <row r="497" customFormat="false" ht="12.75" hidden="false" customHeight="false" outlineLevel="0" collapsed="false">
      <c r="A497" s="82"/>
      <c r="B497" s="88"/>
      <c r="C497" s="83" t="s">
        <v>43</v>
      </c>
      <c r="D497" s="84" t="n">
        <v>1</v>
      </c>
      <c r="E497" s="85" t="n">
        <v>80000</v>
      </c>
      <c r="F497" s="86" t="n">
        <v>0.00387596899224806</v>
      </c>
      <c r="G497" s="87" t="n">
        <v>0.000975504207731924</v>
      </c>
    </row>
    <row r="498" customFormat="false" ht="12.75" hidden="false" customHeight="false" outlineLevel="0" collapsed="false">
      <c r="A498" s="82"/>
      <c r="B498" s="88"/>
      <c r="C498" s="88"/>
      <c r="D498" s="89"/>
      <c r="E498" s="90"/>
      <c r="F498" s="91"/>
      <c r="G498" s="91"/>
    </row>
    <row r="499" customFormat="false" ht="12.75" hidden="false" customHeight="false" outlineLevel="0" collapsed="false">
      <c r="A499" s="77" t="s">
        <v>220</v>
      </c>
      <c r="B499" s="78"/>
      <c r="C499" s="78"/>
      <c r="D499" s="79" t="n">
        <v>1</v>
      </c>
      <c r="E499" s="80" t="n">
        <v>90000</v>
      </c>
      <c r="F499" s="81" t="n">
        <v>0.00387596899224806</v>
      </c>
      <c r="G499" s="81" t="n">
        <v>0.00109744223369841</v>
      </c>
    </row>
    <row r="500" customFormat="false" ht="12.75" hidden="false" customHeight="false" outlineLevel="0" collapsed="false">
      <c r="A500" s="82"/>
      <c r="B500" s="99" t="s">
        <v>10</v>
      </c>
      <c r="C500" s="99"/>
      <c r="D500" s="100" t="n">
        <v>1</v>
      </c>
      <c r="E500" s="101" t="n">
        <v>90000</v>
      </c>
      <c r="F500" s="102" t="n">
        <v>0.00387596899224806</v>
      </c>
      <c r="G500" s="102" t="n">
        <v>0.00109744223369841</v>
      </c>
    </row>
    <row r="501" customFormat="false" ht="12.75" hidden="false" customHeight="false" outlineLevel="0" collapsed="false">
      <c r="A501" s="82"/>
      <c r="B501" s="88"/>
      <c r="C501" s="83" t="s">
        <v>43</v>
      </c>
      <c r="D501" s="84" t="n">
        <v>1</v>
      </c>
      <c r="E501" s="85" t="n">
        <v>90000</v>
      </c>
      <c r="F501" s="86" t="n">
        <v>0.00387596899224806</v>
      </c>
      <c r="G501" s="87" t="n">
        <v>0.00109744223369841</v>
      </c>
    </row>
    <row r="502" customFormat="false" ht="12.75" hidden="false" customHeight="false" outlineLevel="0" collapsed="false">
      <c r="A502" s="82"/>
      <c r="B502" s="88"/>
      <c r="C502" s="88"/>
      <c r="D502" s="89"/>
      <c r="E502" s="90"/>
      <c r="F502" s="91"/>
      <c r="G502" s="91"/>
    </row>
    <row r="503" customFormat="false" ht="12.75" hidden="false" customHeight="false" outlineLevel="0" collapsed="false">
      <c r="A503" s="77" t="s">
        <v>221</v>
      </c>
      <c r="B503" s="78"/>
      <c r="C503" s="78"/>
      <c r="D503" s="79" t="n">
        <v>1</v>
      </c>
      <c r="E503" s="80" t="n">
        <v>20000</v>
      </c>
      <c r="F503" s="81" t="n">
        <v>0.00387596899224806</v>
      </c>
      <c r="G503" s="81" t="n">
        <v>0.000243876051932981</v>
      </c>
    </row>
    <row r="504" customFormat="false" ht="12.75" hidden="false" customHeight="false" outlineLevel="0" collapsed="false">
      <c r="A504" s="82"/>
      <c r="B504" s="99" t="s">
        <v>13</v>
      </c>
      <c r="C504" s="99"/>
      <c r="D504" s="100" t="n">
        <v>1</v>
      </c>
      <c r="E504" s="101" t="n">
        <v>20000</v>
      </c>
      <c r="F504" s="102" t="n">
        <v>0.00387596899224806</v>
      </c>
      <c r="G504" s="102" t="n">
        <v>0.000243876051932981</v>
      </c>
    </row>
    <row r="505" customFormat="false" ht="12.75" hidden="false" customHeight="false" outlineLevel="0" collapsed="false">
      <c r="A505" s="82"/>
      <c r="B505" s="88"/>
      <c r="C505" s="83" t="s">
        <v>96</v>
      </c>
      <c r="D505" s="84" t="n">
        <v>1</v>
      </c>
      <c r="E505" s="85" t="n">
        <v>20000</v>
      </c>
      <c r="F505" s="86" t="n">
        <v>0.00387596899224806</v>
      </c>
      <c r="G505" s="87" t="n">
        <v>0.000243876051932981</v>
      </c>
    </row>
    <row r="506" customFormat="false" ht="12.75" hidden="false" customHeight="false" outlineLevel="0" collapsed="false">
      <c r="A506" s="82"/>
      <c r="B506" s="88"/>
      <c r="C506" s="88"/>
      <c r="D506" s="89"/>
      <c r="E506" s="90"/>
      <c r="F506" s="91"/>
      <c r="G506" s="91"/>
    </row>
    <row r="507" customFormat="false" ht="12.75" hidden="false" customHeight="false" outlineLevel="0" collapsed="false">
      <c r="A507" s="77" t="s">
        <v>222</v>
      </c>
      <c r="B507" s="78"/>
      <c r="C507" s="78"/>
      <c r="D507" s="79" t="n">
        <v>1</v>
      </c>
      <c r="E507" s="80" t="n">
        <v>124500</v>
      </c>
      <c r="F507" s="81" t="n">
        <v>0.00387596899224806</v>
      </c>
      <c r="G507" s="81" t="n">
        <v>0.00151812842328281</v>
      </c>
    </row>
    <row r="508" customFormat="false" ht="12.75" hidden="false" customHeight="false" outlineLevel="0" collapsed="false">
      <c r="A508" s="82"/>
      <c r="B508" s="99" t="s">
        <v>12</v>
      </c>
      <c r="C508" s="99"/>
      <c r="D508" s="100" t="n">
        <v>1</v>
      </c>
      <c r="E508" s="101" t="n">
        <v>124500</v>
      </c>
      <c r="F508" s="102" t="n">
        <v>0.00387596899224806</v>
      </c>
      <c r="G508" s="102" t="n">
        <v>0.00151812842328281</v>
      </c>
    </row>
    <row r="509" customFormat="false" ht="12.75" hidden="false" customHeight="false" outlineLevel="0" collapsed="false">
      <c r="A509" s="82"/>
      <c r="B509" s="88"/>
      <c r="C509" s="83" t="s">
        <v>43</v>
      </c>
      <c r="D509" s="84" t="n">
        <v>1</v>
      </c>
      <c r="E509" s="85" t="n">
        <v>124500</v>
      </c>
      <c r="F509" s="86" t="n">
        <v>0.00387596899224806</v>
      </c>
      <c r="G509" s="87" t="n">
        <v>0.00151812842328281</v>
      </c>
    </row>
    <row r="510" customFormat="false" ht="12.75" hidden="false" customHeight="false" outlineLevel="0" collapsed="false">
      <c r="A510" s="82"/>
      <c r="B510" s="88"/>
      <c r="C510" s="88"/>
      <c r="D510" s="89"/>
      <c r="E510" s="90"/>
      <c r="F510" s="91"/>
      <c r="G510" s="91"/>
    </row>
    <row r="511" customFormat="false" ht="12.75" hidden="false" customHeight="false" outlineLevel="0" collapsed="false">
      <c r="A511" s="77" t="s">
        <v>223</v>
      </c>
      <c r="B511" s="78"/>
      <c r="C511" s="78"/>
      <c r="D511" s="79" t="n">
        <v>7</v>
      </c>
      <c r="E511" s="80" t="n">
        <v>776476</v>
      </c>
      <c r="F511" s="81" t="n">
        <v>0.0271317829457364</v>
      </c>
      <c r="G511" s="81" t="n">
        <v>0.00946819506503567</v>
      </c>
    </row>
    <row r="512" customFormat="false" ht="12.75" hidden="false" customHeight="false" outlineLevel="0" collapsed="false">
      <c r="A512" s="82"/>
      <c r="B512" s="99" t="s">
        <v>12</v>
      </c>
      <c r="C512" s="99"/>
      <c r="D512" s="100" t="n">
        <v>2</v>
      </c>
      <c r="E512" s="101" t="n">
        <v>270150</v>
      </c>
      <c r="F512" s="102" t="n">
        <v>0.00775193798449612</v>
      </c>
      <c r="G512" s="102" t="n">
        <v>0.00329415577148474</v>
      </c>
    </row>
    <row r="513" customFormat="false" ht="12.75" hidden="false" customHeight="false" outlineLevel="0" collapsed="false">
      <c r="A513" s="82"/>
      <c r="B513" s="88"/>
      <c r="C513" s="83" t="s">
        <v>58</v>
      </c>
      <c r="D513" s="84" t="n">
        <v>1</v>
      </c>
      <c r="E513" s="85" t="n">
        <v>182400</v>
      </c>
      <c r="F513" s="86" t="n">
        <v>0.00387596899224806</v>
      </c>
      <c r="G513" s="87" t="n">
        <v>0.00222414959362879</v>
      </c>
    </row>
    <row r="514" customFormat="false" ht="12.75" hidden="false" customHeight="false" outlineLevel="0" collapsed="false">
      <c r="A514" s="82"/>
      <c r="B514" s="88"/>
      <c r="C514" s="83" t="s">
        <v>43</v>
      </c>
      <c r="D514" s="84" t="n">
        <v>1</v>
      </c>
      <c r="E514" s="85" t="n">
        <v>87750</v>
      </c>
      <c r="F514" s="86" t="n">
        <v>0.00387596899224806</v>
      </c>
      <c r="G514" s="87" t="n">
        <v>0.00107000617785595</v>
      </c>
    </row>
    <row r="515" customFormat="false" ht="12.75" hidden="false" customHeight="false" outlineLevel="0" collapsed="false">
      <c r="A515" s="82"/>
      <c r="B515" s="88"/>
      <c r="C515" s="88"/>
      <c r="D515" s="89"/>
      <c r="E515" s="90"/>
      <c r="F515" s="91"/>
      <c r="G515" s="91"/>
    </row>
    <row r="516" customFormat="false" ht="12.75" hidden="false" customHeight="false" outlineLevel="0" collapsed="false">
      <c r="A516" s="82"/>
      <c r="B516" s="99" t="s">
        <v>10</v>
      </c>
      <c r="C516" s="99"/>
      <c r="D516" s="100" t="n">
        <v>1</v>
      </c>
      <c r="E516" s="101" t="n">
        <v>81500</v>
      </c>
      <c r="F516" s="102" t="n">
        <v>0.00387596899224806</v>
      </c>
      <c r="G516" s="102" t="n">
        <v>0.000993794911626897</v>
      </c>
    </row>
    <row r="517" customFormat="false" ht="12.75" hidden="false" customHeight="false" outlineLevel="0" collapsed="false">
      <c r="A517" s="82"/>
      <c r="B517" s="88"/>
      <c r="C517" s="83" t="s">
        <v>108</v>
      </c>
      <c r="D517" s="84" t="n">
        <v>1</v>
      </c>
      <c r="E517" s="85" t="n">
        <v>81500</v>
      </c>
      <c r="F517" s="86" t="n">
        <v>0.00387596899224806</v>
      </c>
      <c r="G517" s="87" t="n">
        <v>0.000993794911626897</v>
      </c>
    </row>
    <row r="518" customFormat="false" ht="12.75" hidden="false" customHeight="false" outlineLevel="0" collapsed="false">
      <c r="A518" s="82"/>
      <c r="B518" s="88"/>
      <c r="C518" s="88"/>
      <c r="D518" s="89"/>
      <c r="E518" s="90"/>
      <c r="F518" s="91"/>
      <c r="G518" s="91"/>
    </row>
    <row r="519" customFormat="false" ht="12.75" hidden="false" customHeight="false" outlineLevel="0" collapsed="false">
      <c r="A519" s="82"/>
      <c r="B519" s="99" t="s">
        <v>9</v>
      </c>
      <c r="C519" s="99"/>
      <c r="D519" s="100" t="n">
        <v>4</v>
      </c>
      <c r="E519" s="101" t="n">
        <v>424826</v>
      </c>
      <c r="F519" s="102" t="n">
        <v>0.0155038759689922</v>
      </c>
      <c r="G519" s="102" t="n">
        <v>0.00518024438192403</v>
      </c>
    </row>
    <row r="520" customFormat="false" ht="12.75" hidden="false" customHeight="false" outlineLevel="0" collapsed="false">
      <c r="A520" s="82"/>
      <c r="B520" s="88"/>
      <c r="C520" s="83" t="s">
        <v>116</v>
      </c>
      <c r="D520" s="84" t="n">
        <v>1</v>
      </c>
      <c r="E520" s="85" t="n">
        <v>100000</v>
      </c>
      <c r="F520" s="86" t="n">
        <v>0.00387596899224806</v>
      </c>
      <c r="G520" s="87" t="n">
        <v>0.0012193802596649</v>
      </c>
    </row>
    <row r="521" customFormat="false" ht="12.75" hidden="false" customHeight="false" outlineLevel="0" collapsed="false">
      <c r="A521" s="82"/>
      <c r="B521" s="88"/>
      <c r="C521" s="83" t="s">
        <v>43</v>
      </c>
      <c r="D521" s="84" t="n">
        <v>3</v>
      </c>
      <c r="E521" s="85" t="n">
        <v>324826</v>
      </c>
      <c r="F521" s="86" t="n">
        <v>0.0116279069767442</v>
      </c>
      <c r="G521" s="87" t="n">
        <v>0.00396086412225912</v>
      </c>
    </row>
    <row r="522" customFormat="false" ht="12.75" hidden="false" customHeight="false" outlineLevel="0" collapsed="false">
      <c r="A522" s="82"/>
      <c r="B522" s="88"/>
      <c r="C522" s="88"/>
      <c r="D522" s="89"/>
      <c r="E522" s="90"/>
      <c r="F522" s="91"/>
      <c r="G522" s="91"/>
    </row>
    <row r="523" customFormat="false" ht="12.75" hidden="false" customHeight="false" outlineLevel="0" collapsed="false">
      <c r="A523" s="77" t="s">
        <v>224</v>
      </c>
      <c r="B523" s="78"/>
      <c r="C523" s="78"/>
      <c r="D523" s="79" t="n">
        <v>1</v>
      </c>
      <c r="E523" s="80" t="n">
        <v>3850000</v>
      </c>
      <c r="F523" s="81" t="n">
        <v>0.00387596899224806</v>
      </c>
      <c r="G523" s="81" t="n">
        <v>0.0469461399970988</v>
      </c>
    </row>
    <row r="524" customFormat="false" ht="12.75" hidden="false" customHeight="false" outlineLevel="0" collapsed="false">
      <c r="A524" s="82"/>
      <c r="B524" s="99" t="s">
        <v>14</v>
      </c>
      <c r="C524" s="99"/>
      <c r="D524" s="100" t="n">
        <v>1</v>
      </c>
      <c r="E524" s="101" t="n">
        <v>3850000</v>
      </c>
      <c r="F524" s="102" t="n">
        <v>0.00387596899224806</v>
      </c>
      <c r="G524" s="102" t="n">
        <v>0.0469461399970988</v>
      </c>
    </row>
    <row r="525" customFormat="false" ht="12.75" hidden="false" customHeight="false" outlineLevel="0" collapsed="false">
      <c r="A525" s="82"/>
      <c r="B525" s="88"/>
      <c r="C525" s="83" t="s">
        <v>79</v>
      </c>
      <c r="D525" s="84" t="n">
        <v>1</v>
      </c>
      <c r="E525" s="85" t="n">
        <v>3850000</v>
      </c>
      <c r="F525" s="86" t="n">
        <v>0.00387596899224806</v>
      </c>
      <c r="G525" s="87" t="n">
        <v>0.0469461399970988</v>
      </c>
    </row>
    <row r="526" customFormat="false" ht="12.75" hidden="false" customHeight="false" outlineLevel="0" collapsed="false">
      <c r="A526" s="82"/>
      <c r="B526" s="88"/>
      <c r="C526" s="88"/>
      <c r="D526" s="89"/>
      <c r="E526" s="90"/>
      <c r="F526" s="91"/>
      <c r="G526" s="91"/>
    </row>
    <row r="527" customFormat="false" ht="12.75" hidden="false" customHeight="false" outlineLevel="0" collapsed="false">
      <c r="A527" s="77" t="s">
        <v>225</v>
      </c>
      <c r="B527" s="78"/>
      <c r="C527" s="78"/>
      <c r="D527" s="79" t="n">
        <v>1</v>
      </c>
      <c r="E527" s="80" t="n">
        <v>9000</v>
      </c>
      <c r="F527" s="81" t="n">
        <v>0.00387596899224806</v>
      </c>
      <c r="G527" s="81" t="n">
        <v>0.000109744223369841</v>
      </c>
    </row>
    <row r="528" customFormat="false" ht="12.75" hidden="false" customHeight="false" outlineLevel="0" collapsed="false">
      <c r="A528" s="82"/>
      <c r="B528" s="99" t="s">
        <v>11</v>
      </c>
      <c r="C528" s="99"/>
      <c r="D528" s="100" t="n">
        <v>1</v>
      </c>
      <c r="E528" s="101" t="n">
        <v>9000</v>
      </c>
      <c r="F528" s="102" t="n">
        <v>0.00387596899224806</v>
      </c>
      <c r="G528" s="102" t="n">
        <v>0.000109744223369841</v>
      </c>
    </row>
    <row r="529" customFormat="false" ht="12.75" hidden="false" customHeight="false" outlineLevel="0" collapsed="false">
      <c r="A529" s="82"/>
      <c r="B529" s="88"/>
      <c r="C529" s="83" t="s">
        <v>43</v>
      </c>
      <c r="D529" s="84" t="n">
        <v>1</v>
      </c>
      <c r="E529" s="85" t="n">
        <v>9000</v>
      </c>
      <c r="F529" s="86" t="n">
        <v>0.00387596899224806</v>
      </c>
      <c r="G529" s="87" t="n">
        <v>0.000109744223369841</v>
      </c>
    </row>
    <row r="530" customFormat="false" ht="12.75" hidden="false" customHeight="false" outlineLevel="0" collapsed="false">
      <c r="A530" s="82"/>
      <c r="B530" s="88"/>
      <c r="C530" s="88"/>
      <c r="D530" s="89"/>
      <c r="E530" s="90"/>
      <c r="F530" s="91"/>
      <c r="G530" s="91"/>
    </row>
    <row r="531" customFormat="false" ht="12.75" hidden="false" customHeight="false" outlineLevel="0" collapsed="false">
      <c r="A531" s="77" t="s">
        <v>226</v>
      </c>
      <c r="B531" s="78"/>
      <c r="C531" s="78"/>
      <c r="D531" s="79" t="n">
        <v>1</v>
      </c>
      <c r="E531" s="80" t="n">
        <v>119790</v>
      </c>
      <c r="F531" s="81" t="n">
        <v>0.00387596899224806</v>
      </c>
      <c r="G531" s="81" t="n">
        <v>0.00146069561305259</v>
      </c>
    </row>
    <row r="532" customFormat="false" ht="12.75" hidden="false" customHeight="false" outlineLevel="0" collapsed="false">
      <c r="A532" s="82"/>
      <c r="B532" s="99" t="s">
        <v>10</v>
      </c>
      <c r="C532" s="99"/>
      <c r="D532" s="100" t="n">
        <v>1</v>
      </c>
      <c r="E532" s="101" t="n">
        <v>119790</v>
      </c>
      <c r="F532" s="102" t="n">
        <v>0.00387596899224806</v>
      </c>
      <c r="G532" s="102" t="n">
        <v>0.00146069561305259</v>
      </c>
    </row>
    <row r="533" customFormat="false" ht="12.75" hidden="false" customHeight="false" outlineLevel="0" collapsed="false">
      <c r="A533" s="82"/>
      <c r="B533" s="88"/>
      <c r="C533" s="83" t="s">
        <v>106</v>
      </c>
      <c r="D533" s="84" t="n">
        <v>1</v>
      </c>
      <c r="E533" s="85" t="n">
        <v>119790</v>
      </c>
      <c r="F533" s="86" t="n">
        <v>0.00387596899224806</v>
      </c>
      <c r="G533" s="87" t="n">
        <v>0.00146069561305259</v>
      </c>
    </row>
    <row r="534" customFormat="false" ht="12.75" hidden="false" customHeight="false" outlineLevel="0" collapsed="false">
      <c r="A534" s="82"/>
      <c r="B534" s="88"/>
      <c r="C534" s="88"/>
      <c r="D534" s="89"/>
      <c r="E534" s="90"/>
      <c r="F534" s="91"/>
      <c r="G534" s="91"/>
    </row>
    <row r="535" customFormat="false" ht="12.75" hidden="false" customHeight="false" outlineLevel="0" collapsed="false">
      <c r="A535" s="77" t="s">
        <v>227</v>
      </c>
      <c r="B535" s="78"/>
      <c r="C535" s="78"/>
      <c r="D535" s="79" t="n">
        <v>2</v>
      </c>
      <c r="E535" s="80" t="n">
        <v>288000</v>
      </c>
      <c r="F535" s="81" t="n">
        <v>0.00775193798449612</v>
      </c>
      <c r="G535" s="81" t="n">
        <v>0.00351181514783493</v>
      </c>
    </row>
    <row r="536" customFormat="false" ht="12.75" hidden="false" customHeight="false" outlineLevel="0" collapsed="false">
      <c r="A536" s="82"/>
      <c r="B536" s="99" t="s">
        <v>12</v>
      </c>
      <c r="C536" s="99"/>
      <c r="D536" s="100" t="n">
        <v>1</v>
      </c>
      <c r="E536" s="101" t="n">
        <v>120000</v>
      </c>
      <c r="F536" s="102" t="n">
        <v>0.00387596899224806</v>
      </c>
      <c r="G536" s="102" t="n">
        <v>0.00146325631159789</v>
      </c>
    </row>
    <row r="537" customFormat="false" ht="12.75" hidden="false" customHeight="false" outlineLevel="0" collapsed="false">
      <c r="A537" s="82"/>
      <c r="B537" s="88"/>
      <c r="C537" s="83" t="s">
        <v>45</v>
      </c>
      <c r="D537" s="84" t="n">
        <v>1</v>
      </c>
      <c r="E537" s="85" t="n">
        <v>120000</v>
      </c>
      <c r="F537" s="86" t="n">
        <v>0.00387596899224806</v>
      </c>
      <c r="G537" s="87" t="n">
        <v>0.00146325631159789</v>
      </c>
    </row>
    <row r="538" customFormat="false" ht="12.75" hidden="false" customHeight="false" outlineLevel="0" collapsed="false">
      <c r="A538" s="82"/>
      <c r="B538" s="88"/>
      <c r="C538" s="88"/>
      <c r="D538" s="89"/>
      <c r="E538" s="90"/>
      <c r="F538" s="91"/>
      <c r="G538" s="91"/>
    </row>
    <row r="539" customFormat="false" ht="12.75" hidden="false" customHeight="false" outlineLevel="0" collapsed="false">
      <c r="A539" s="82"/>
      <c r="B539" s="99" t="s">
        <v>9</v>
      </c>
      <c r="C539" s="99"/>
      <c r="D539" s="100" t="n">
        <v>1</v>
      </c>
      <c r="E539" s="101" t="n">
        <v>168000</v>
      </c>
      <c r="F539" s="102" t="n">
        <v>0.00387596899224806</v>
      </c>
      <c r="G539" s="102" t="n">
        <v>0.00204855883623704</v>
      </c>
    </row>
    <row r="540" customFormat="false" ht="12.75" hidden="false" customHeight="false" outlineLevel="0" collapsed="false">
      <c r="A540" s="82"/>
      <c r="B540" s="88"/>
      <c r="C540" s="83" t="s">
        <v>115</v>
      </c>
      <c r="D540" s="84" t="n">
        <v>1</v>
      </c>
      <c r="E540" s="85" t="n">
        <v>168000</v>
      </c>
      <c r="F540" s="86" t="n">
        <v>0.00387596899224806</v>
      </c>
      <c r="G540" s="87" t="n">
        <v>0.00204855883623704</v>
      </c>
    </row>
    <row r="541" customFormat="false" ht="12.75" hidden="false" customHeight="false" outlineLevel="0" collapsed="false">
      <c r="A541" s="82"/>
      <c r="B541" s="88"/>
      <c r="C541" s="88"/>
      <c r="D541" s="89"/>
      <c r="E541" s="90"/>
      <c r="F541" s="91"/>
      <c r="G541" s="91"/>
    </row>
    <row r="542" customFormat="false" ht="12.75" hidden="false" customHeight="false" outlineLevel="0" collapsed="false">
      <c r="A542" s="77" t="s">
        <v>228</v>
      </c>
      <c r="B542" s="78"/>
      <c r="C542" s="78"/>
      <c r="D542" s="79" t="n">
        <v>2</v>
      </c>
      <c r="E542" s="80" t="n">
        <v>259500</v>
      </c>
      <c r="F542" s="81" t="n">
        <v>0.00775193798449612</v>
      </c>
      <c r="G542" s="81" t="n">
        <v>0.00316429177383043</v>
      </c>
    </row>
    <row r="543" customFormat="false" ht="12.75" hidden="false" customHeight="false" outlineLevel="0" collapsed="false">
      <c r="A543" s="82"/>
      <c r="B543" s="99" t="s">
        <v>9</v>
      </c>
      <c r="C543" s="99"/>
      <c r="D543" s="100" t="n">
        <v>2</v>
      </c>
      <c r="E543" s="101" t="n">
        <v>259500</v>
      </c>
      <c r="F543" s="102" t="n">
        <v>0.00775193798449612</v>
      </c>
      <c r="G543" s="102" t="n">
        <v>0.00316429177383043</v>
      </c>
    </row>
    <row r="544" customFormat="false" ht="12.75" hidden="false" customHeight="false" outlineLevel="0" collapsed="false">
      <c r="A544" s="82"/>
      <c r="B544" s="88"/>
      <c r="C544" s="83" t="s">
        <v>120</v>
      </c>
      <c r="D544" s="84" t="n">
        <v>1</v>
      </c>
      <c r="E544" s="85" t="n">
        <v>119500</v>
      </c>
      <c r="F544" s="86" t="n">
        <v>0.00387596899224806</v>
      </c>
      <c r="G544" s="87" t="n">
        <v>0.00145715941029956</v>
      </c>
    </row>
    <row r="545" customFormat="false" ht="12.75" hidden="false" customHeight="false" outlineLevel="0" collapsed="false">
      <c r="A545" s="82"/>
      <c r="B545" s="88"/>
      <c r="C545" s="83" t="s">
        <v>43</v>
      </c>
      <c r="D545" s="84" t="n">
        <v>1</v>
      </c>
      <c r="E545" s="85" t="n">
        <v>140000</v>
      </c>
      <c r="F545" s="86" t="n">
        <v>0.00387596899224806</v>
      </c>
      <c r="G545" s="87" t="n">
        <v>0.00170713236353087</v>
      </c>
    </row>
    <row r="546" customFormat="false" ht="12.75" hidden="false" customHeight="false" outlineLevel="0" collapsed="false">
      <c r="A546" s="82"/>
      <c r="B546" s="88"/>
      <c r="C546" s="88"/>
      <c r="D546" s="89"/>
      <c r="E546" s="90"/>
      <c r="F546" s="91"/>
      <c r="G546" s="91"/>
    </row>
    <row r="547" customFormat="false" ht="12.75" hidden="false" customHeight="false" outlineLevel="0" collapsed="false">
      <c r="A547" s="77" t="s">
        <v>229</v>
      </c>
      <c r="B547" s="78"/>
      <c r="C547" s="78"/>
      <c r="D547" s="79" t="n">
        <v>3</v>
      </c>
      <c r="E547" s="80" t="n">
        <v>332890</v>
      </c>
      <c r="F547" s="81" t="n">
        <v>0.0116279069767442</v>
      </c>
      <c r="G547" s="81" t="n">
        <v>0.0040591949463985</v>
      </c>
    </row>
    <row r="548" customFormat="false" ht="12.75" hidden="false" customHeight="false" outlineLevel="0" collapsed="false">
      <c r="A548" s="82"/>
      <c r="B548" s="99" t="s">
        <v>12</v>
      </c>
      <c r="C548" s="99"/>
      <c r="D548" s="100" t="n">
        <v>1</v>
      </c>
      <c r="E548" s="101" t="n">
        <v>171890</v>
      </c>
      <c r="F548" s="102" t="n">
        <v>0.00387596899224806</v>
      </c>
      <c r="G548" s="102" t="n">
        <v>0.002095992728338</v>
      </c>
    </row>
    <row r="549" customFormat="false" ht="12.75" hidden="false" customHeight="false" outlineLevel="0" collapsed="false">
      <c r="A549" s="82"/>
      <c r="B549" s="88"/>
      <c r="C549" s="83" t="s">
        <v>43</v>
      </c>
      <c r="D549" s="84" t="n">
        <v>1</v>
      </c>
      <c r="E549" s="85" t="n">
        <v>171890</v>
      </c>
      <c r="F549" s="86" t="n">
        <v>0.00387596899224806</v>
      </c>
      <c r="G549" s="87" t="n">
        <v>0.002095992728338</v>
      </c>
    </row>
    <row r="550" customFormat="false" ht="12.75" hidden="false" customHeight="false" outlineLevel="0" collapsed="false">
      <c r="A550" s="82"/>
      <c r="B550" s="88"/>
      <c r="C550" s="88"/>
      <c r="D550" s="89"/>
      <c r="E550" s="90"/>
      <c r="F550" s="91"/>
      <c r="G550" s="91"/>
    </row>
    <row r="551" customFormat="false" ht="12.75" hidden="false" customHeight="false" outlineLevel="0" collapsed="false">
      <c r="A551" s="82"/>
      <c r="B551" s="99" t="s">
        <v>11</v>
      </c>
      <c r="C551" s="99"/>
      <c r="D551" s="100" t="n">
        <v>2</v>
      </c>
      <c r="E551" s="101" t="n">
        <v>161000</v>
      </c>
      <c r="F551" s="102" t="n">
        <v>0.00775193798449612</v>
      </c>
      <c r="G551" s="102" t="n">
        <v>0.0019632022180605</v>
      </c>
    </row>
    <row r="552" customFormat="false" ht="12.75" hidden="false" customHeight="false" outlineLevel="0" collapsed="false">
      <c r="A552" s="82"/>
      <c r="B552" s="88"/>
      <c r="C552" s="83" t="s">
        <v>71</v>
      </c>
      <c r="D552" s="84" t="n">
        <v>1</v>
      </c>
      <c r="E552" s="85" t="n">
        <v>116000</v>
      </c>
      <c r="F552" s="86" t="n">
        <v>0.00387596899224806</v>
      </c>
      <c r="G552" s="87" t="n">
        <v>0.00141448110121129</v>
      </c>
    </row>
    <row r="553" customFormat="false" ht="12.75" hidden="false" customHeight="false" outlineLevel="0" collapsed="false">
      <c r="A553" s="82"/>
      <c r="B553" s="88"/>
      <c r="C553" s="83" t="s">
        <v>43</v>
      </c>
      <c r="D553" s="84" t="n">
        <v>1</v>
      </c>
      <c r="E553" s="85" t="n">
        <v>45000</v>
      </c>
      <c r="F553" s="86" t="n">
        <v>0.00387596899224806</v>
      </c>
      <c r="G553" s="87" t="n">
        <v>0.000548721116849207</v>
      </c>
    </row>
    <row r="554" customFormat="false" ht="12.75" hidden="false" customHeight="false" outlineLevel="0" collapsed="false">
      <c r="A554" s="82"/>
      <c r="B554" s="88"/>
      <c r="C554" s="88"/>
      <c r="D554" s="89"/>
      <c r="E554" s="90"/>
      <c r="F554" s="91"/>
      <c r="G554" s="91"/>
    </row>
    <row r="555" customFormat="false" ht="12.75" hidden="false" customHeight="false" outlineLevel="0" collapsed="false">
      <c r="A555" s="77" t="s">
        <v>230</v>
      </c>
      <c r="B555" s="78"/>
      <c r="C555" s="78"/>
      <c r="D555" s="79" t="n">
        <v>4</v>
      </c>
      <c r="E555" s="80" t="n">
        <v>970500</v>
      </c>
      <c r="F555" s="81" t="n">
        <v>0.0155038759689922</v>
      </c>
      <c r="G555" s="81" t="n">
        <v>0.0118340854200479</v>
      </c>
    </row>
    <row r="556" customFormat="false" ht="12.75" hidden="false" customHeight="false" outlineLevel="0" collapsed="false">
      <c r="A556" s="82"/>
      <c r="B556" s="99" t="s">
        <v>12</v>
      </c>
      <c r="C556" s="99"/>
      <c r="D556" s="100" t="n">
        <v>1</v>
      </c>
      <c r="E556" s="101" t="n">
        <v>400000</v>
      </c>
      <c r="F556" s="102" t="n">
        <v>0.00387596899224806</v>
      </c>
      <c r="G556" s="102" t="n">
        <v>0.00487752103865962</v>
      </c>
    </row>
    <row r="557" customFormat="false" ht="12.75" hidden="false" customHeight="false" outlineLevel="0" collapsed="false">
      <c r="A557" s="82"/>
      <c r="B557" s="88"/>
      <c r="C557" s="83" t="s">
        <v>43</v>
      </c>
      <c r="D557" s="84" t="n">
        <v>1</v>
      </c>
      <c r="E557" s="85" t="n">
        <v>400000</v>
      </c>
      <c r="F557" s="86" t="n">
        <v>0.00387596899224806</v>
      </c>
      <c r="G557" s="87" t="n">
        <v>0.00487752103865962</v>
      </c>
    </row>
    <row r="558" customFormat="false" ht="12.75" hidden="false" customHeight="false" outlineLevel="0" collapsed="false">
      <c r="A558" s="82"/>
      <c r="B558" s="88"/>
      <c r="C558" s="88"/>
      <c r="D558" s="89"/>
      <c r="E558" s="90"/>
      <c r="F558" s="91"/>
      <c r="G558" s="91"/>
    </row>
    <row r="559" customFormat="false" ht="12.75" hidden="false" customHeight="false" outlineLevel="0" collapsed="false">
      <c r="A559" s="82"/>
      <c r="B559" s="99" t="s">
        <v>13</v>
      </c>
      <c r="C559" s="99"/>
      <c r="D559" s="100" t="n">
        <v>2</v>
      </c>
      <c r="E559" s="101" t="n">
        <v>318500</v>
      </c>
      <c r="F559" s="102" t="n">
        <v>0.00775193798449612</v>
      </c>
      <c r="G559" s="102" t="n">
        <v>0.00388372612703272</v>
      </c>
    </row>
    <row r="560" customFormat="false" ht="12.75" hidden="false" customHeight="false" outlineLevel="0" collapsed="false">
      <c r="A560" s="82"/>
      <c r="B560" s="88"/>
      <c r="C560" s="83" t="s">
        <v>97</v>
      </c>
      <c r="D560" s="84" t="n">
        <v>2</v>
      </c>
      <c r="E560" s="85" t="n">
        <v>318500</v>
      </c>
      <c r="F560" s="86" t="n">
        <v>0.00775193798449612</v>
      </c>
      <c r="G560" s="87" t="n">
        <v>0.00388372612703272</v>
      </c>
    </row>
    <row r="561" customFormat="false" ht="12.75" hidden="false" customHeight="false" outlineLevel="0" collapsed="false">
      <c r="A561" s="82"/>
      <c r="B561" s="88"/>
      <c r="C561" s="88"/>
      <c r="D561" s="89"/>
      <c r="E561" s="90"/>
      <c r="F561" s="91"/>
      <c r="G561" s="91"/>
    </row>
    <row r="562" customFormat="false" ht="12.75" hidden="false" customHeight="false" outlineLevel="0" collapsed="false">
      <c r="A562" s="82"/>
      <c r="B562" s="99" t="s">
        <v>10</v>
      </c>
      <c r="C562" s="99"/>
      <c r="D562" s="100" t="n">
        <v>1</v>
      </c>
      <c r="E562" s="101" t="n">
        <v>252000</v>
      </c>
      <c r="F562" s="102" t="n">
        <v>0.00387596899224806</v>
      </c>
      <c r="G562" s="102" t="n">
        <v>0.00307283825435556</v>
      </c>
    </row>
    <row r="563" customFormat="false" ht="12.75" hidden="false" customHeight="false" outlineLevel="0" collapsed="false">
      <c r="A563" s="82"/>
      <c r="B563" s="88"/>
      <c r="C563" s="83" t="s">
        <v>105</v>
      </c>
      <c r="D563" s="84" t="n">
        <v>1</v>
      </c>
      <c r="E563" s="85" t="n">
        <v>252000</v>
      </c>
      <c r="F563" s="86" t="n">
        <v>0.00387596899224806</v>
      </c>
      <c r="G563" s="87" t="n">
        <v>0.00307283825435556</v>
      </c>
    </row>
    <row r="564" customFormat="false" ht="12.75" hidden="false" customHeight="false" outlineLevel="0" collapsed="false">
      <c r="A564" s="82"/>
      <c r="B564" s="88"/>
      <c r="C564" s="88"/>
      <c r="D564" s="89"/>
      <c r="E564" s="90"/>
      <c r="F564" s="91"/>
      <c r="G564" s="91"/>
    </row>
    <row r="565" customFormat="false" ht="12.75" hidden="false" customHeight="false" outlineLevel="0" collapsed="false">
      <c r="A565" s="77" t="s">
        <v>231</v>
      </c>
      <c r="B565" s="78"/>
      <c r="C565" s="78"/>
      <c r="D565" s="79" t="n">
        <v>2</v>
      </c>
      <c r="E565" s="80" t="n">
        <v>151000</v>
      </c>
      <c r="F565" s="81" t="n">
        <v>0.00775193798449612</v>
      </c>
      <c r="G565" s="81" t="n">
        <v>0.00184126419209401</v>
      </c>
    </row>
    <row r="566" customFormat="false" ht="12.75" hidden="false" customHeight="false" outlineLevel="0" collapsed="false">
      <c r="A566" s="82"/>
      <c r="B566" s="99" t="s">
        <v>10</v>
      </c>
      <c r="C566" s="99"/>
      <c r="D566" s="100" t="n">
        <v>2</v>
      </c>
      <c r="E566" s="101" t="n">
        <v>151000</v>
      </c>
      <c r="F566" s="102" t="n">
        <v>0.00775193798449612</v>
      </c>
      <c r="G566" s="102" t="n">
        <v>0.00184126419209401</v>
      </c>
    </row>
    <row r="567" customFormat="false" ht="12.75" hidden="false" customHeight="false" outlineLevel="0" collapsed="false">
      <c r="A567" s="82"/>
      <c r="B567" s="88"/>
      <c r="C567" s="83" t="s">
        <v>108</v>
      </c>
      <c r="D567" s="84" t="n">
        <v>2</v>
      </c>
      <c r="E567" s="85" t="n">
        <v>151000</v>
      </c>
      <c r="F567" s="86" t="n">
        <v>0.00775193798449612</v>
      </c>
      <c r="G567" s="87" t="n">
        <v>0.00184126419209401</v>
      </c>
    </row>
    <row r="568" customFormat="false" ht="12.75" hidden="false" customHeight="false" outlineLevel="0" collapsed="false">
      <c r="A568" s="82"/>
      <c r="B568" s="88"/>
      <c r="C568" s="88"/>
      <c r="D568" s="89"/>
      <c r="E568" s="90"/>
      <c r="F568" s="91"/>
      <c r="G568" s="91"/>
    </row>
    <row r="569" customFormat="false" ht="12.75" hidden="false" customHeight="false" outlineLevel="0" collapsed="false">
      <c r="A569" s="77" t="s">
        <v>232</v>
      </c>
      <c r="B569" s="78"/>
      <c r="C569" s="78"/>
      <c r="D569" s="79" t="n">
        <v>34</v>
      </c>
      <c r="E569" s="80" t="n">
        <v>10633333</v>
      </c>
      <c r="F569" s="81" t="n">
        <v>0.131782945736434</v>
      </c>
      <c r="G569" s="81" t="n">
        <v>0.129660763546434</v>
      </c>
    </row>
    <row r="570" customFormat="false" ht="12.75" hidden="false" customHeight="false" outlineLevel="0" collapsed="false">
      <c r="A570" s="82"/>
      <c r="B570" s="99" t="s">
        <v>12</v>
      </c>
      <c r="C570" s="99"/>
      <c r="D570" s="100" t="n">
        <v>3</v>
      </c>
      <c r="E570" s="101" t="n">
        <v>390420</v>
      </c>
      <c r="F570" s="102" t="n">
        <v>0.0116279069767442</v>
      </c>
      <c r="G570" s="102" t="n">
        <v>0.00476070440978372</v>
      </c>
    </row>
    <row r="571" customFormat="false" ht="12.75" hidden="false" customHeight="false" outlineLevel="0" collapsed="false">
      <c r="A571" s="82"/>
      <c r="B571" s="88"/>
      <c r="C571" s="83" t="s">
        <v>49</v>
      </c>
      <c r="D571" s="84" t="n">
        <v>1</v>
      </c>
      <c r="E571" s="85" t="n">
        <v>65000</v>
      </c>
      <c r="F571" s="86" t="n">
        <v>0.00387596899224806</v>
      </c>
      <c r="G571" s="87" t="n">
        <v>0.000792597168782188</v>
      </c>
    </row>
    <row r="572" customFormat="false" ht="12.75" hidden="false" customHeight="false" outlineLevel="0" collapsed="false">
      <c r="A572" s="82"/>
      <c r="B572" s="88"/>
      <c r="C572" s="83" t="s">
        <v>43</v>
      </c>
      <c r="D572" s="84" t="n">
        <v>2</v>
      </c>
      <c r="E572" s="85" t="n">
        <v>325420</v>
      </c>
      <c r="F572" s="86" t="n">
        <v>0.00775193798449612</v>
      </c>
      <c r="G572" s="87" t="n">
        <v>0.00396810724100153</v>
      </c>
    </row>
    <row r="573" customFormat="false" ht="12.75" hidden="false" customHeight="false" outlineLevel="0" collapsed="false">
      <c r="A573" s="82"/>
      <c r="B573" s="88"/>
      <c r="C573" s="88"/>
      <c r="D573" s="89"/>
      <c r="E573" s="90"/>
      <c r="F573" s="91"/>
      <c r="G573" s="91"/>
    </row>
    <row r="574" customFormat="false" ht="12.75" hidden="false" customHeight="false" outlineLevel="0" collapsed="false">
      <c r="A574" s="82"/>
      <c r="B574" s="99" t="s">
        <v>11</v>
      </c>
      <c r="C574" s="99"/>
      <c r="D574" s="100" t="n">
        <v>6</v>
      </c>
      <c r="E574" s="101" t="n">
        <v>1440000</v>
      </c>
      <c r="F574" s="102" t="n">
        <v>0.0232558139534884</v>
      </c>
      <c r="G574" s="102" t="n">
        <v>0.0175590757391746</v>
      </c>
    </row>
    <row r="575" customFormat="false" ht="12.75" hidden="false" customHeight="false" outlineLevel="0" collapsed="false">
      <c r="A575" s="82"/>
      <c r="B575" s="88"/>
      <c r="C575" s="83" t="s">
        <v>71</v>
      </c>
      <c r="D575" s="84" t="n">
        <v>1</v>
      </c>
      <c r="E575" s="85" t="n">
        <v>225000</v>
      </c>
      <c r="F575" s="86" t="n">
        <v>0.00387596899224806</v>
      </c>
      <c r="G575" s="87" t="n">
        <v>0.00274360558424604</v>
      </c>
    </row>
    <row r="576" customFormat="false" ht="12.75" hidden="false" customHeight="false" outlineLevel="0" collapsed="false">
      <c r="A576" s="82"/>
      <c r="B576" s="88"/>
      <c r="C576" s="83" t="s">
        <v>75</v>
      </c>
      <c r="D576" s="84" t="n">
        <v>2</v>
      </c>
      <c r="E576" s="85" t="n">
        <v>942000</v>
      </c>
      <c r="F576" s="86" t="n">
        <v>0.00775193798449612</v>
      </c>
      <c r="G576" s="87" t="n">
        <v>0.0114865620460434</v>
      </c>
    </row>
    <row r="577" customFormat="false" ht="12.75" hidden="false" customHeight="false" outlineLevel="0" collapsed="false">
      <c r="A577" s="82"/>
      <c r="B577" s="88"/>
      <c r="C577" s="83" t="s">
        <v>43</v>
      </c>
      <c r="D577" s="84" t="n">
        <v>3</v>
      </c>
      <c r="E577" s="85" t="n">
        <v>273000</v>
      </c>
      <c r="F577" s="86" t="n">
        <v>0.0116279069767442</v>
      </c>
      <c r="G577" s="87" t="n">
        <v>0.00332890810888519</v>
      </c>
    </row>
    <row r="578" customFormat="false" ht="12.75" hidden="false" customHeight="false" outlineLevel="0" collapsed="false">
      <c r="A578" s="82"/>
      <c r="B578" s="88"/>
      <c r="C578" s="88"/>
      <c r="D578" s="89"/>
      <c r="E578" s="90"/>
      <c r="F578" s="91"/>
      <c r="G578" s="91"/>
    </row>
    <row r="579" customFormat="false" ht="12.75" hidden="false" customHeight="false" outlineLevel="0" collapsed="false">
      <c r="A579" s="82"/>
      <c r="B579" s="99" t="s">
        <v>13</v>
      </c>
      <c r="C579" s="99"/>
      <c r="D579" s="100" t="n">
        <v>1</v>
      </c>
      <c r="E579" s="101" t="n">
        <v>179917</v>
      </c>
      <c r="F579" s="102" t="n">
        <v>0.00387596899224806</v>
      </c>
      <c r="G579" s="102" t="n">
        <v>0.00219387238178131</v>
      </c>
    </row>
    <row r="580" customFormat="false" ht="12.75" hidden="false" customHeight="false" outlineLevel="0" collapsed="false">
      <c r="A580" s="82"/>
      <c r="B580" s="88"/>
      <c r="C580" s="83" t="s">
        <v>96</v>
      </c>
      <c r="D580" s="84" t="n">
        <v>1</v>
      </c>
      <c r="E580" s="85" t="n">
        <v>179917</v>
      </c>
      <c r="F580" s="86" t="n">
        <v>0.00387596899224806</v>
      </c>
      <c r="G580" s="87" t="n">
        <v>0.00219387238178131</v>
      </c>
    </row>
    <row r="581" customFormat="false" ht="12.75" hidden="false" customHeight="false" outlineLevel="0" collapsed="false">
      <c r="A581" s="82"/>
      <c r="B581" s="88"/>
      <c r="C581" s="88"/>
      <c r="D581" s="89"/>
      <c r="E581" s="90"/>
      <c r="F581" s="91"/>
      <c r="G581" s="91"/>
    </row>
    <row r="582" customFormat="false" ht="12.75" hidden="false" customHeight="false" outlineLevel="0" collapsed="false">
      <c r="A582" s="82"/>
      <c r="B582" s="99" t="s">
        <v>16</v>
      </c>
      <c r="C582" s="99"/>
      <c r="D582" s="100" t="n">
        <v>5</v>
      </c>
      <c r="E582" s="101" t="n">
        <v>471000</v>
      </c>
      <c r="F582" s="102" t="n">
        <v>0.0193798449612403</v>
      </c>
      <c r="G582" s="102" t="n">
        <v>0.0057432810230217</v>
      </c>
    </row>
    <row r="583" customFormat="false" ht="12.75" hidden="false" customHeight="false" outlineLevel="0" collapsed="false">
      <c r="A583" s="82"/>
      <c r="B583" s="88"/>
      <c r="C583" s="83" t="s">
        <v>43</v>
      </c>
      <c r="D583" s="84" t="n">
        <v>5</v>
      </c>
      <c r="E583" s="85" t="n">
        <v>471000</v>
      </c>
      <c r="F583" s="86" t="n">
        <v>0.0193798449612403</v>
      </c>
      <c r="G583" s="87" t="n">
        <v>0.0057432810230217</v>
      </c>
    </row>
    <row r="584" customFormat="false" ht="12.75" hidden="false" customHeight="false" outlineLevel="0" collapsed="false">
      <c r="A584" s="82"/>
      <c r="B584" s="88"/>
      <c r="C584" s="88"/>
      <c r="D584" s="89"/>
      <c r="E584" s="90"/>
      <c r="F584" s="91"/>
      <c r="G584" s="91"/>
    </row>
    <row r="585" customFormat="false" ht="12.75" hidden="false" customHeight="false" outlineLevel="0" collapsed="false">
      <c r="A585" s="82"/>
      <c r="B585" s="99" t="s">
        <v>14</v>
      </c>
      <c r="C585" s="99"/>
      <c r="D585" s="100" t="n">
        <v>5</v>
      </c>
      <c r="E585" s="101" t="n">
        <v>6441100</v>
      </c>
      <c r="F585" s="102" t="n">
        <v>0.0193798449612403</v>
      </c>
      <c r="G585" s="102" t="n">
        <v>0.0785415019052762</v>
      </c>
    </row>
    <row r="586" customFormat="false" ht="12.75" hidden="false" customHeight="false" outlineLevel="0" collapsed="false">
      <c r="A586" s="82"/>
      <c r="B586" s="88"/>
      <c r="C586" s="83" t="s">
        <v>63</v>
      </c>
      <c r="D586" s="84" t="n">
        <v>1</v>
      </c>
      <c r="E586" s="85" t="n">
        <v>6000000</v>
      </c>
      <c r="F586" s="86" t="n">
        <v>0.00387596899224806</v>
      </c>
      <c r="G586" s="87" t="n">
        <v>0.0731628155798943</v>
      </c>
    </row>
    <row r="587" customFormat="false" ht="12.75" hidden="false" customHeight="false" outlineLevel="0" collapsed="false">
      <c r="A587" s="82"/>
      <c r="B587" s="88"/>
      <c r="C587" s="83" t="s">
        <v>43</v>
      </c>
      <c r="D587" s="84" t="n">
        <v>4</v>
      </c>
      <c r="E587" s="85" t="n">
        <v>441100</v>
      </c>
      <c r="F587" s="86" t="n">
        <v>0.0155038759689922</v>
      </c>
      <c r="G587" s="87" t="n">
        <v>0.00537868632538189</v>
      </c>
    </row>
    <row r="588" customFormat="false" ht="12.75" hidden="false" customHeight="false" outlineLevel="0" collapsed="false">
      <c r="A588" s="82"/>
      <c r="B588" s="88"/>
      <c r="C588" s="88"/>
      <c r="D588" s="89"/>
      <c r="E588" s="90"/>
      <c r="F588" s="91"/>
      <c r="G588" s="91"/>
    </row>
    <row r="589" customFormat="false" ht="12.75" hidden="false" customHeight="false" outlineLevel="0" collapsed="false">
      <c r="A589" s="82"/>
      <c r="B589" s="99" t="s">
        <v>10</v>
      </c>
      <c r="C589" s="99"/>
      <c r="D589" s="100" t="n">
        <v>5</v>
      </c>
      <c r="E589" s="101" t="n">
        <v>556881</v>
      </c>
      <c r="F589" s="102" t="n">
        <v>0.0193798449612403</v>
      </c>
      <c r="G589" s="102" t="n">
        <v>0.00679049698382452</v>
      </c>
    </row>
    <row r="590" customFormat="false" ht="12.75" hidden="false" customHeight="false" outlineLevel="0" collapsed="false">
      <c r="A590" s="82"/>
      <c r="B590" s="88"/>
      <c r="C590" s="83" t="s">
        <v>107</v>
      </c>
      <c r="D590" s="84" t="n">
        <v>1</v>
      </c>
      <c r="E590" s="85" t="n">
        <v>122100</v>
      </c>
      <c r="F590" s="86" t="n">
        <v>0.00387596899224806</v>
      </c>
      <c r="G590" s="87" t="n">
        <v>0.00148886329705085</v>
      </c>
    </row>
    <row r="591" customFormat="false" ht="12.75" hidden="false" customHeight="false" outlineLevel="0" collapsed="false">
      <c r="A591" s="82"/>
      <c r="B591" s="88"/>
      <c r="C591" s="83" t="s">
        <v>105</v>
      </c>
      <c r="D591" s="84" t="n">
        <v>4</v>
      </c>
      <c r="E591" s="85" t="n">
        <v>434781</v>
      </c>
      <c r="F591" s="86" t="n">
        <v>0.0155038759689922</v>
      </c>
      <c r="G591" s="87" t="n">
        <v>0.00530163368677367</v>
      </c>
    </row>
    <row r="592" customFormat="false" ht="12.75" hidden="false" customHeight="false" outlineLevel="0" collapsed="false">
      <c r="A592" s="82"/>
      <c r="B592" s="88"/>
      <c r="C592" s="88"/>
      <c r="D592" s="89"/>
      <c r="E592" s="90"/>
      <c r="F592" s="91"/>
      <c r="G592" s="91"/>
    </row>
    <row r="593" customFormat="false" ht="12.75" hidden="false" customHeight="false" outlineLevel="0" collapsed="false">
      <c r="A593" s="82"/>
      <c r="B593" s="99" t="s">
        <v>9</v>
      </c>
      <c r="C593" s="99"/>
      <c r="D593" s="100" t="n">
        <v>9</v>
      </c>
      <c r="E593" s="101" t="n">
        <v>1154015</v>
      </c>
      <c r="F593" s="102" t="n">
        <v>0.0348837209302326</v>
      </c>
      <c r="G593" s="102" t="n">
        <v>0.014071831103572</v>
      </c>
    </row>
    <row r="594" customFormat="false" ht="12.75" hidden="false" customHeight="false" outlineLevel="0" collapsed="false">
      <c r="A594" s="82"/>
      <c r="B594" s="88"/>
      <c r="C594" s="83" t="s">
        <v>110</v>
      </c>
      <c r="D594" s="84" t="n">
        <v>1</v>
      </c>
      <c r="E594" s="85" t="n">
        <v>259000</v>
      </c>
      <c r="F594" s="86" t="n">
        <v>0.00387596899224806</v>
      </c>
      <c r="G594" s="87" t="n">
        <v>0.0031581948725321</v>
      </c>
    </row>
    <row r="595" customFormat="false" ht="12.75" hidden="false" customHeight="false" outlineLevel="0" collapsed="false">
      <c r="A595" s="82"/>
      <c r="B595" s="88"/>
      <c r="C595" s="83" t="s">
        <v>113</v>
      </c>
      <c r="D595" s="84" t="n">
        <v>1</v>
      </c>
      <c r="E595" s="85" t="n">
        <v>104900</v>
      </c>
      <c r="F595" s="86" t="n">
        <v>0.00387596899224806</v>
      </c>
      <c r="G595" s="87" t="n">
        <v>0.00127912989238848</v>
      </c>
    </row>
    <row r="596" customFormat="false" ht="12.75" hidden="false" customHeight="false" outlineLevel="0" collapsed="false">
      <c r="A596" s="82"/>
      <c r="B596" s="88"/>
      <c r="C596" s="83" t="s">
        <v>116</v>
      </c>
      <c r="D596" s="84" t="n">
        <v>4</v>
      </c>
      <c r="E596" s="85" t="n">
        <v>433454</v>
      </c>
      <c r="F596" s="86" t="n">
        <v>0.0155038759689922</v>
      </c>
      <c r="G596" s="87" t="n">
        <v>0.00528545251072792</v>
      </c>
    </row>
    <row r="597" customFormat="false" ht="12.75" hidden="false" customHeight="false" outlineLevel="0" collapsed="false">
      <c r="A597" s="82"/>
      <c r="B597" s="88"/>
      <c r="C597" s="83" t="s">
        <v>43</v>
      </c>
      <c r="D597" s="84" t="n">
        <v>3</v>
      </c>
      <c r="E597" s="85" t="n">
        <v>356661</v>
      </c>
      <c r="F597" s="86" t="n">
        <v>0.0116279069767442</v>
      </c>
      <c r="G597" s="87" t="n">
        <v>0.00434905382792345</v>
      </c>
    </row>
    <row r="598" customFormat="false" ht="12.75" hidden="false" customHeight="false" outlineLevel="0" collapsed="false">
      <c r="A598" s="82"/>
      <c r="B598" s="88"/>
      <c r="C598" s="88"/>
      <c r="D598" s="89"/>
      <c r="E598" s="90"/>
      <c r="F598" s="91"/>
      <c r="G598" s="91"/>
    </row>
    <row r="599" customFormat="false" ht="12.75" hidden="false" customHeight="false" outlineLevel="0" collapsed="false">
      <c r="A599" s="77" t="s">
        <v>233</v>
      </c>
      <c r="B599" s="78"/>
      <c r="C599" s="78"/>
      <c r="D599" s="79" t="n">
        <v>2</v>
      </c>
      <c r="E599" s="80" t="n">
        <v>407932</v>
      </c>
      <c r="F599" s="81" t="n">
        <v>0.00775193798449612</v>
      </c>
      <c r="G599" s="81" t="n">
        <v>0.00497424228085624</v>
      </c>
    </row>
    <row r="600" customFormat="false" ht="12.75" hidden="false" customHeight="false" outlineLevel="0" collapsed="false">
      <c r="A600" s="82"/>
      <c r="B600" s="99" t="s">
        <v>17</v>
      </c>
      <c r="C600" s="99"/>
      <c r="D600" s="100" t="n">
        <v>1</v>
      </c>
      <c r="E600" s="101" t="n">
        <v>103250</v>
      </c>
      <c r="F600" s="102" t="n">
        <v>0.00387596899224806</v>
      </c>
      <c r="G600" s="102" t="n">
        <v>0.00125901011810401</v>
      </c>
    </row>
    <row r="601" customFormat="false" ht="12.75" hidden="false" customHeight="false" outlineLevel="0" collapsed="false">
      <c r="A601" s="82"/>
      <c r="B601" s="88"/>
      <c r="C601" s="83" t="s">
        <v>43</v>
      </c>
      <c r="D601" s="84" t="n">
        <v>1</v>
      </c>
      <c r="E601" s="85" t="n">
        <v>103250</v>
      </c>
      <c r="F601" s="86" t="n">
        <v>0.00387596899224806</v>
      </c>
      <c r="G601" s="87" t="n">
        <v>0.00125901011810401</v>
      </c>
    </row>
    <row r="602" customFormat="false" ht="12.75" hidden="false" customHeight="false" outlineLevel="0" collapsed="false">
      <c r="A602" s="82"/>
      <c r="B602" s="88"/>
      <c r="C602" s="88"/>
      <c r="D602" s="89"/>
      <c r="E602" s="90"/>
      <c r="F602" s="91"/>
      <c r="G602" s="91"/>
    </row>
    <row r="603" customFormat="false" ht="12.75" hidden="false" customHeight="false" outlineLevel="0" collapsed="false">
      <c r="A603" s="82"/>
      <c r="B603" s="99" t="s">
        <v>13</v>
      </c>
      <c r="C603" s="99"/>
      <c r="D603" s="100" t="n">
        <v>1</v>
      </c>
      <c r="E603" s="101" t="n">
        <v>304682</v>
      </c>
      <c r="F603" s="102" t="n">
        <v>0.00387596899224806</v>
      </c>
      <c r="G603" s="102" t="n">
        <v>0.00371523216275222</v>
      </c>
    </row>
    <row r="604" customFormat="false" ht="12.75" hidden="false" customHeight="false" outlineLevel="0" collapsed="false">
      <c r="A604" s="82"/>
      <c r="B604" s="88"/>
      <c r="C604" s="83" t="s">
        <v>96</v>
      </c>
      <c r="D604" s="84" t="n">
        <v>1</v>
      </c>
      <c r="E604" s="85" t="n">
        <v>304682</v>
      </c>
      <c r="F604" s="86" t="n">
        <v>0.00387596899224806</v>
      </c>
      <c r="G604" s="87" t="n">
        <v>0.00371523216275222</v>
      </c>
    </row>
    <row r="605" customFormat="false" ht="12.75" hidden="false" customHeight="false" outlineLevel="0" collapsed="false">
      <c r="A605" s="82"/>
      <c r="B605" s="88"/>
      <c r="C605" s="88"/>
      <c r="D605" s="89"/>
      <c r="E605" s="90"/>
      <c r="F605" s="91"/>
      <c r="G605" s="91"/>
    </row>
    <row r="606" customFormat="false" ht="12.75" hidden="false" customHeight="false" outlineLevel="0" collapsed="false">
      <c r="A606" s="77" t="s">
        <v>234</v>
      </c>
      <c r="B606" s="78"/>
      <c r="C606" s="78"/>
      <c r="D606" s="79" t="n">
        <v>1</v>
      </c>
      <c r="E606" s="80" t="n">
        <v>100000</v>
      </c>
      <c r="F606" s="81" t="n">
        <v>0.00387596899224806</v>
      </c>
      <c r="G606" s="81" t="n">
        <v>0.0012193802596649</v>
      </c>
    </row>
    <row r="607" customFormat="false" ht="12.75" hidden="false" customHeight="false" outlineLevel="0" collapsed="false">
      <c r="A607" s="82"/>
      <c r="B607" s="99" t="s">
        <v>11</v>
      </c>
      <c r="C607" s="99"/>
      <c r="D607" s="100" t="n">
        <v>1</v>
      </c>
      <c r="E607" s="101" t="n">
        <v>100000</v>
      </c>
      <c r="F607" s="102" t="n">
        <v>0.00387596899224806</v>
      </c>
      <c r="G607" s="102" t="n">
        <v>0.0012193802596649</v>
      </c>
    </row>
    <row r="608" customFormat="false" ht="12.75" hidden="false" customHeight="false" outlineLevel="0" collapsed="false">
      <c r="A608" s="82"/>
      <c r="B608" s="88"/>
      <c r="C608" s="83" t="s">
        <v>71</v>
      </c>
      <c r="D608" s="84" t="n">
        <v>1</v>
      </c>
      <c r="E608" s="85" t="n">
        <v>100000</v>
      </c>
      <c r="F608" s="86" t="n">
        <v>0.00387596899224806</v>
      </c>
      <c r="G608" s="87" t="n">
        <v>0.0012193802596649</v>
      </c>
    </row>
    <row r="609" customFormat="false" ht="12.75" hidden="false" customHeight="false" outlineLevel="0" collapsed="false">
      <c r="A609" s="82"/>
      <c r="B609" s="88"/>
      <c r="C609" s="88"/>
      <c r="D609" s="89"/>
      <c r="E609" s="90"/>
      <c r="F609" s="91"/>
      <c r="G609" s="91"/>
    </row>
    <row r="610" customFormat="false" ht="12.75" hidden="false" customHeight="false" outlineLevel="0" collapsed="false">
      <c r="A610" s="77" t="s">
        <v>235</v>
      </c>
      <c r="B610" s="78"/>
      <c r="C610" s="78"/>
      <c r="D610" s="79" t="n">
        <v>1</v>
      </c>
      <c r="E610" s="80" t="n">
        <v>150000</v>
      </c>
      <c r="F610" s="81" t="n">
        <v>0.00387596899224806</v>
      </c>
      <c r="G610" s="81" t="n">
        <v>0.00182907038949736</v>
      </c>
    </row>
    <row r="611" customFormat="false" ht="12.75" hidden="false" customHeight="false" outlineLevel="0" collapsed="false">
      <c r="A611" s="82"/>
      <c r="B611" s="99" t="s">
        <v>10</v>
      </c>
      <c r="C611" s="99"/>
      <c r="D611" s="100" t="n">
        <v>1</v>
      </c>
      <c r="E611" s="101" t="n">
        <v>150000</v>
      </c>
      <c r="F611" s="102" t="n">
        <v>0.00387596899224806</v>
      </c>
      <c r="G611" s="102" t="n">
        <v>0.00182907038949736</v>
      </c>
    </row>
    <row r="612" customFormat="false" ht="12.75" hidden="false" customHeight="false" outlineLevel="0" collapsed="false">
      <c r="A612" s="82"/>
      <c r="B612" s="88"/>
      <c r="C612" s="83" t="s">
        <v>107</v>
      </c>
      <c r="D612" s="84" t="n">
        <v>1</v>
      </c>
      <c r="E612" s="85" t="n">
        <v>150000</v>
      </c>
      <c r="F612" s="86" t="n">
        <v>0.00387596899224806</v>
      </c>
      <c r="G612" s="87" t="n">
        <v>0.00182907038949736</v>
      </c>
    </row>
    <row r="613" customFormat="false" ht="13.5" hidden="false" customHeight="false" outlineLevel="0" collapsed="false">
      <c r="A613" s="82"/>
      <c r="B613" s="88"/>
      <c r="C613" s="88"/>
      <c r="D613" s="89"/>
      <c r="E613" s="90"/>
      <c r="F613" s="91"/>
      <c r="G613" s="91"/>
    </row>
    <row r="614" customFormat="false" ht="16.5" hidden="false" customHeight="false" outlineLevel="0" collapsed="false">
      <c r="A614" s="92" t="s">
        <v>126</v>
      </c>
      <c r="B614" s="93"/>
      <c r="C614" s="93"/>
      <c r="D614" s="94" t="n">
        <v>258</v>
      </c>
      <c r="E614" s="95" t="n">
        <v>82008872.3</v>
      </c>
      <c r="F614" s="96" t="n">
        <v>1</v>
      </c>
      <c r="G614" s="97" t="n">
        <v>1</v>
      </c>
    </row>
    <row r="6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6</v>
      </c>
      <c r="B1" s="0" t="s">
        <v>237</v>
      </c>
      <c r="C1" s="0" t="s">
        <v>238</v>
      </c>
      <c r="D1" s="0" t="s">
        <v>5</v>
      </c>
      <c r="E1" s="0" t="s">
        <v>39</v>
      </c>
      <c r="F1" s="0" t="s">
        <v>239</v>
      </c>
      <c r="G1" s="0" t="s">
        <v>240</v>
      </c>
      <c r="H1" s="0" t="s">
        <v>241</v>
      </c>
      <c r="I1" s="0" t="s">
        <v>242</v>
      </c>
      <c r="J1" s="0" t="s">
        <v>37</v>
      </c>
    </row>
    <row r="2" customFormat="false" ht="12.8" hidden="false" customHeight="false" outlineLevel="0" collapsed="false">
      <c r="A2" s="0" t="n">
        <v>516680</v>
      </c>
      <c r="B2" s="0" t="s">
        <v>243</v>
      </c>
      <c r="C2" s="103" t="n">
        <v>41641</v>
      </c>
      <c r="D2" s="0" t="s">
        <v>10</v>
      </c>
      <c r="E2" s="0" t="s">
        <v>106</v>
      </c>
      <c r="F2" s="0" t="s">
        <v>244</v>
      </c>
      <c r="G2" s="0" t="s">
        <v>245</v>
      </c>
      <c r="H2" s="0" t="s">
        <v>246</v>
      </c>
      <c r="I2" s="0" t="n">
        <v>35000</v>
      </c>
      <c r="J2" s="0" t="s">
        <v>247</v>
      </c>
    </row>
    <row r="3" customFormat="false" ht="12.8" hidden="false" customHeight="false" outlineLevel="0" collapsed="false">
      <c r="A3" s="0" t="n">
        <v>516682</v>
      </c>
      <c r="B3" s="0" t="s">
        <v>243</v>
      </c>
      <c r="C3" s="103" t="n">
        <v>41641</v>
      </c>
      <c r="D3" s="0" t="s">
        <v>16</v>
      </c>
      <c r="E3" s="0" t="s">
        <v>43</v>
      </c>
      <c r="F3" s="0" t="s">
        <v>248</v>
      </c>
      <c r="G3" s="0" t="s">
        <v>249</v>
      </c>
      <c r="H3" s="0" t="s">
        <v>250</v>
      </c>
      <c r="I3" s="0" t="n">
        <v>140000</v>
      </c>
      <c r="J3" s="0" t="s">
        <v>251</v>
      </c>
    </row>
    <row r="4" customFormat="false" ht="12.8" hidden="false" customHeight="false" outlineLevel="0" collapsed="false">
      <c r="A4" s="0" t="n">
        <v>516707</v>
      </c>
      <c r="B4" s="0" t="s">
        <v>243</v>
      </c>
      <c r="C4" s="103" t="n">
        <v>41642</v>
      </c>
      <c r="D4" s="0" t="s">
        <v>10</v>
      </c>
      <c r="E4" s="0" t="s">
        <v>105</v>
      </c>
      <c r="F4" s="0" t="s">
        <v>252</v>
      </c>
      <c r="G4" s="0" t="s">
        <v>253</v>
      </c>
      <c r="H4" s="0" t="s">
        <v>254</v>
      </c>
      <c r="I4" s="0" t="n">
        <v>1200000</v>
      </c>
      <c r="J4" s="0" t="s">
        <v>255</v>
      </c>
    </row>
    <row r="5" customFormat="false" ht="12.8" hidden="false" customHeight="false" outlineLevel="0" collapsed="false">
      <c r="A5" s="0" t="n">
        <v>516720</v>
      </c>
      <c r="B5" s="0" t="s">
        <v>243</v>
      </c>
      <c r="C5" s="103" t="n">
        <v>41642</v>
      </c>
      <c r="D5" s="0" t="s">
        <v>14</v>
      </c>
      <c r="E5" s="0" t="s">
        <v>99</v>
      </c>
      <c r="F5" s="0" t="s">
        <v>256</v>
      </c>
      <c r="G5" s="0" t="s">
        <v>257</v>
      </c>
      <c r="H5" s="0" t="s">
        <v>258</v>
      </c>
      <c r="I5" s="0" t="n">
        <v>220000</v>
      </c>
      <c r="J5" s="0" t="s">
        <v>251</v>
      </c>
    </row>
    <row r="6" customFormat="false" ht="12.8" hidden="false" customHeight="false" outlineLevel="0" collapsed="false">
      <c r="A6" s="0" t="n">
        <v>516723</v>
      </c>
      <c r="B6" s="0" t="s">
        <v>243</v>
      </c>
      <c r="C6" s="103" t="n">
        <v>41642</v>
      </c>
      <c r="D6" s="0" t="s">
        <v>9</v>
      </c>
      <c r="E6" s="0" t="s">
        <v>115</v>
      </c>
      <c r="F6" s="0" t="s">
        <v>259</v>
      </c>
      <c r="G6" s="0" t="s">
        <v>260</v>
      </c>
      <c r="H6" s="0" t="s">
        <v>261</v>
      </c>
      <c r="I6" s="0" t="n">
        <v>131000</v>
      </c>
      <c r="J6" s="0" t="s">
        <v>251</v>
      </c>
    </row>
    <row r="7" customFormat="false" ht="12.8" hidden="false" customHeight="false" outlineLevel="0" collapsed="false">
      <c r="A7" s="0" t="n">
        <v>516777</v>
      </c>
      <c r="B7" s="0" t="s">
        <v>243</v>
      </c>
      <c r="C7" s="103" t="n">
        <v>41646</v>
      </c>
      <c r="D7" s="0" t="s">
        <v>10</v>
      </c>
      <c r="E7" s="0" t="s">
        <v>105</v>
      </c>
      <c r="F7" s="0" t="s">
        <v>262</v>
      </c>
      <c r="G7" s="0" t="s">
        <v>263</v>
      </c>
      <c r="H7" s="0" t="s">
        <v>264</v>
      </c>
      <c r="I7" s="0" t="n">
        <v>215000</v>
      </c>
      <c r="J7" s="0" t="s">
        <v>251</v>
      </c>
    </row>
    <row r="8" customFormat="false" ht="12.8" hidden="false" customHeight="false" outlineLevel="0" collapsed="false">
      <c r="A8" s="0" t="n">
        <v>516810</v>
      </c>
      <c r="B8" s="0" t="s">
        <v>243</v>
      </c>
      <c r="C8" s="103" t="n">
        <v>41646</v>
      </c>
      <c r="D8" s="0" t="s">
        <v>9</v>
      </c>
      <c r="E8" s="0" t="s">
        <v>116</v>
      </c>
      <c r="F8" s="0" t="s">
        <v>265</v>
      </c>
      <c r="G8" s="0" t="s">
        <v>266</v>
      </c>
      <c r="H8" s="0" t="s">
        <v>267</v>
      </c>
      <c r="I8" s="0" t="n">
        <v>107500</v>
      </c>
      <c r="J8" s="0" t="s">
        <v>251</v>
      </c>
    </row>
    <row r="9" customFormat="false" ht="12.8" hidden="false" customHeight="false" outlineLevel="0" collapsed="false">
      <c r="A9" s="0" t="n">
        <v>516813</v>
      </c>
      <c r="B9" s="0" t="s">
        <v>243</v>
      </c>
      <c r="C9" s="103" t="n">
        <v>41646</v>
      </c>
      <c r="D9" s="0" t="s">
        <v>12</v>
      </c>
      <c r="E9" s="0" t="s">
        <v>49</v>
      </c>
      <c r="F9" s="0" t="s">
        <v>268</v>
      </c>
      <c r="G9" s="0" t="s">
        <v>269</v>
      </c>
      <c r="H9" s="0" t="s">
        <v>270</v>
      </c>
      <c r="I9" s="0" t="n">
        <v>183000</v>
      </c>
      <c r="J9" s="0" t="s">
        <v>251</v>
      </c>
    </row>
    <row r="10" customFormat="false" ht="12.8" hidden="false" customHeight="false" outlineLevel="0" collapsed="false">
      <c r="A10" s="0" t="n">
        <v>516820</v>
      </c>
      <c r="B10" s="0" t="s">
        <v>271</v>
      </c>
      <c r="C10" s="103" t="n">
        <v>41646</v>
      </c>
      <c r="D10" s="0" t="s">
        <v>15</v>
      </c>
      <c r="E10" s="0" t="s">
        <v>92</v>
      </c>
      <c r="F10" s="0" t="s">
        <v>272</v>
      </c>
      <c r="G10" s="0" t="s">
        <v>273</v>
      </c>
      <c r="H10" s="0" t="s">
        <v>274</v>
      </c>
      <c r="I10" s="0" t="n">
        <v>209169</v>
      </c>
      <c r="J10" s="0" t="s">
        <v>251</v>
      </c>
    </row>
    <row r="11" customFormat="false" ht="12.8" hidden="false" customHeight="false" outlineLevel="0" collapsed="false">
      <c r="A11" s="0" t="n">
        <v>516863</v>
      </c>
      <c r="B11" s="0" t="s">
        <v>243</v>
      </c>
      <c r="C11" s="103" t="n">
        <v>41647</v>
      </c>
      <c r="D11" s="0" t="s">
        <v>9</v>
      </c>
      <c r="E11" s="0" t="s">
        <v>116</v>
      </c>
      <c r="F11" s="0" t="s">
        <v>275</v>
      </c>
      <c r="G11" s="0" t="s">
        <v>276</v>
      </c>
      <c r="H11" s="0" t="s">
        <v>277</v>
      </c>
      <c r="I11" s="0" t="n">
        <v>106900</v>
      </c>
      <c r="J11" s="0" t="s">
        <v>251</v>
      </c>
    </row>
    <row r="12" customFormat="false" ht="12.8" hidden="false" customHeight="false" outlineLevel="0" collapsed="false">
      <c r="A12" s="0" t="n">
        <v>516872</v>
      </c>
      <c r="B12" s="0" t="s">
        <v>271</v>
      </c>
      <c r="C12" s="103" t="n">
        <v>41647</v>
      </c>
      <c r="D12" s="0" t="s">
        <v>15</v>
      </c>
      <c r="E12" s="0" t="s">
        <v>92</v>
      </c>
      <c r="F12" s="0" t="s">
        <v>278</v>
      </c>
      <c r="G12" s="0" t="s">
        <v>273</v>
      </c>
      <c r="H12" s="0" t="s">
        <v>279</v>
      </c>
      <c r="I12" s="0" t="n">
        <v>226688</v>
      </c>
      <c r="J12" s="0" t="s">
        <v>251</v>
      </c>
    </row>
    <row r="13" customFormat="false" ht="12.8" hidden="false" customHeight="false" outlineLevel="0" collapsed="false">
      <c r="A13" s="0" t="n">
        <v>516884</v>
      </c>
      <c r="B13" s="0" t="s">
        <v>243</v>
      </c>
      <c r="C13" s="103" t="n">
        <v>41648</v>
      </c>
      <c r="D13" s="0" t="s">
        <v>10</v>
      </c>
      <c r="E13" s="0" t="s">
        <v>107</v>
      </c>
      <c r="F13" s="0" t="s">
        <v>280</v>
      </c>
      <c r="G13" s="0" t="s">
        <v>281</v>
      </c>
      <c r="H13" s="0" t="s">
        <v>282</v>
      </c>
      <c r="I13" s="0" t="n">
        <v>203000</v>
      </c>
      <c r="J13" s="0" t="s">
        <v>251</v>
      </c>
    </row>
    <row r="14" customFormat="false" ht="12.8" hidden="false" customHeight="false" outlineLevel="0" collapsed="false">
      <c r="A14" s="0" t="n">
        <v>516887</v>
      </c>
      <c r="B14" s="0" t="s">
        <v>243</v>
      </c>
      <c r="C14" s="103" t="n">
        <v>41648</v>
      </c>
      <c r="D14" s="0" t="s">
        <v>9</v>
      </c>
      <c r="E14" s="0" t="s">
        <v>113</v>
      </c>
      <c r="F14" s="0" t="s">
        <v>283</v>
      </c>
      <c r="G14" s="0" t="s">
        <v>284</v>
      </c>
      <c r="H14" s="0" t="s">
        <v>285</v>
      </c>
      <c r="I14" s="0" t="n">
        <v>228000</v>
      </c>
      <c r="J14" s="0" t="s">
        <v>251</v>
      </c>
    </row>
    <row r="15" customFormat="false" ht="12.8" hidden="false" customHeight="false" outlineLevel="0" collapsed="false">
      <c r="A15" s="0" t="n">
        <v>516908</v>
      </c>
      <c r="B15" s="0" t="s">
        <v>243</v>
      </c>
      <c r="C15" s="103" t="n">
        <v>41648</v>
      </c>
      <c r="D15" s="0" t="s">
        <v>11</v>
      </c>
      <c r="E15" s="0" t="s">
        <v>79</v>
      </c>
      <c r="F15" s="0" t="s">
        <v>286</v>
      </c>
      <c r="G15" s="0" t="s">
        <v>287</v>
      </c>
      <c r="H15" s="0" t="s">
        <v>288</v>
      </c>
      <c r="I15" s="0" t="n">
        <v>115000</v>
      </c>
      <c r="J15" s="0" t="s">
        <v>251</v>
      </c>
    </row>
    <row r="16" customFormat="false" ht="12.8" hidden="false" customHeight="false" outlineLevel="0" collapsed="false">
      <c r="A16" s="0" t="n">
        <v>516920</v>
      </c>
      <c r="B16" s="0" t="s">
        <v>243</v>
      </c>
      <c r="C16" s="103" t="n">
        <v>41648</v>
      </c>
      <c r="D16" s="0" t="s">
        <v>9</v>
      </c>
      <c r="E16" s="0" t="s">
        <v>116</v>
      </c>
      <c r="F16" s="0" t="s">
        <v>289</v>
      </c>
      <c r="G16" s="0" t="s">
        <v>290</v>
      </c>
      <c r="H16" s="0" t="s">
        <v>291</v>
      </c>
      <c r="I16" s="0" t="n">
        <v>195000</v>
      </c>
      <c r="J16" s="0" t="s">
        <v>251</v>
      </c>
    </row>
    <row r="17" customFormat="false" ht="12.8" hidden="false" customHeight="false" outlineLevel="0" collapsed="false">
      <c r="A17" s="0" t="n">
        <v>516936</v>
      </c>
      <c r="B17" s="0" t="s">
        <v>243</v>
      </c>
      <c r="C17" s="103" t="n">
        <v>41649</v>
      </c>
      <c r="D17" s="0" t="s">
        <v>12</v>
      </c>
      <c r="E17" s="0" t="s">
        <v>53</v>
      </c>
      <c r="F17" s="0" t="s">
        <v>292</v>
      </c>
      <c r="G17" s="0" t="s">
        <v>293</v>
      </c>
      <c r="H17" s="0" t="s">
        <v>294</v>
      </c>
      <c r="I17" s="0" t="n">
        <v>120255</v>
      </c>
      <c r="J17" s="0" t="s">
        <v>251</v>
      </c>
    </row>
    <row r="18" customFormat="false" ht="12.8" hidden="false" customHeight="false" outlineLevel="0" collapsed="false">
      <c r="A18" s="0" t="n">
        <v>516959</v>
      </c>
      <c r="B18" s="0" t="s">
        <v>243</v>
      </c>
      <c r="C18" s="103" t="n">
        <v>41649</v>
      </c>
      <c r="D18" s="0" t="s">
        <v>13</v>
      </c>
      <c r="E18" s="0" t="s">
        <v>96</v>
      </c>
      <c r="F18" s="0" t="s">
        <v>295</v>
      </c>
      <c r="G18" s="0" t="s">
        <v>296</v>
      </c>
      <c r="H18" s="0" t="s">
        <v>297</v>
      </c>
      <c r="I18" s="0" t="n">
        <v>69350</v>
      </c>
      <c r="J18" s="0" t="s">
        <v>251</v>
      </c>
    </row>
    <row r="19" customFormat="false" ht="12.8" hidden="false" customHeight="false" outlineLevel="0" collapsed="false">
      <c r="A19" s="0" t="n">
        <v>516963</v>
      </c>
      <c r="B19" s="0" t="s">
        <v>243</v>
      </c>
      <c r="C19" s="103" t="n">
        <v>41649</v>
      </c>
      <c r="D19" s="0" t="s">
        <v>11</v>
      </c>
      <c r="E19" s="0" t="s">
        <v>88</v>
      </c>
      <c r="F19" s="0" t="s">
        <v>298</v>
      </c>
      <c r="G19" s="0" t="s">
        <v>299</v>
      </c>
      <c r="H19" s="0" t="s">
        <v>300</v>
      </c>
      <c r="I19" s="0" t="n">
        <v>200000</v>
      </c>
      <c r="J19" s="0" t="s">
        <v>301</v>
      </c>
    </row>
    <row r="20" customFormat="false" ht="12.8" hidden="false" customHeight="false" outlineLevel="0" collapsed="false">
      <c r="A20" s="0" t="n">
        <v>516966</v>
      </c>
      <c r="B20" s="0" t="s">
        <v>243</v>
      </c>
      <c r="C20" s="103" t="n">
        <v>41649</v>
      </c>
      <c r="D20" s="0" t="s">
        <v>9</v>
      </c>
      <c r="E20" s="0" t="s">
        <v>113</v>
      </c>
      <c r="F20" s="0" t="s">
        <v>302</v>
      </c>
      <c r="G20" s="0" t="s">
        <v>303</v>
      </c>
      <c r="H20" s="0" t="s">
        <v>257</v>
      </c>
      <c r="I20" s="0" t="n">
        <v>175000</v>
      </c>
      <c r="J20" s="0" t="s">
        <v>251</v>
      </c>
    </row>
    <row r="21" customFormat="false" ht="12.8" hidden="false" customHeight="false" outlineLevel="0" collapsed="false">
      <c r="A21" s="0" t="n">
        <v>516985</v>
      </c>
      <c r="B21" s="0" t="s">
        <v>243</v>
      </c>
      <c r="C21" s="103" t="n">
        <v>41652</v>
      </c>
      <c r="D21" s="0" t="s">
        <v>16</v>
      </c>
      <c r="E21" s="0" t="s">
        <v>43</v>
      </c>
      <c r="F21" s="0" t="s">
        <v>304</v>
      </c>
      <c r="G21" s="0" t="s">
        <v>305</v>
      </c>
      <c r="H21" s="0" t="s">
        <v>306</v>
      </c>
      <c r="I21" s="0" t="n">
        <v>10000</v>
      </c>
      <c r="J21" s="0" t="s">
        <v>255</v>
      </c>
    </row>
    <row r="22" customFormat="false" ht="12.8" hidden="false" customHeight="false" outlineLevel="0" collapsed="false">
      <c r="A22" s="0" t="n">
        <v>517000</v>
      </c>
      <c r="B22" s="0" t="s">
        <v>243</v>
      </c>
      <c r="C22" s="103" t="n">
        <v>41652</v>
      </c>
      <c r="D22" s="0" t="s">
        <v>10</v>
      </c>
      <c r="E22" s="0" t="s">
        <v>105</v>
      </c>
      <c r="F22" s="0" t="s">
        <v>307</v>
      </c>
      <c r="G22" s="0" t="s">
        <v>308</v>
      </c>
      <c r="H22" s="0" t="s">
        <v>309</v>
      </c>
      <c r="I22" s="0" t="n">
        <v>54327.75</v>
      </c>
      <c r="J22" s="0" t="s">
        <v>255</v>
      </c>
    </row>
    <row r="23" customFormat="false" ht="12.8" hidden="false" customHeight="false" outlineLevel="0" collapsed="false">
      <c r="A23" s="0" t="n">
        <v>517002</v>
      </c>
      <c r="B23" s="0" t="s">
        <v>243</v>
      </c>
      <c r="C23" s="103" t="n">
        <v>41652</v>
      </c>
      <c r="D23" s="0" t="s">
        <v>10</v>
      </c>
      <c r="E23" s="0" t="s">
        <v>107</v>
      </c>
      <c r="F23" s="0" t="s">
        <v>310</v>
      </c>
      <c r="G23" s="0" t="s">
        <v>311</v>
      </c>
      <c r="H23" s="0" t="s">
        <v>312</v>
      </c>
      <c r="I23" s="0" t="n">
        <v>169000</v>
      </c>
      <c r="J23" s="0" t="s">
        <v>251</v>
      </c>
    </row>
    <row r="24" customFormat="false" ht="12.8" hidden="false" customHeight="false" outlineLevel="0" collapsed="false">
      <c r="A24" s="0" t="n">
        <v>517019</v>
      </c>
      <c r="B24" s="0" t="s">
        <v>243</v>
      </c>
      <c r="C24" s="103" t="n">
        <v>41652</v>
      </c>
      <c r="D24" s="0" t="s">
        <v>14</v>
      </c>
      <c r="E24" s="0" t="s">
        <v>103</v>
      </c>
      <c r="F24" s="0" t="s">
        <v>313</v>
      </c>
      <c r="G24" s="0" t="s">
        <v>314</v>
      </c>
      <c r="H24" s="0" t="s">
        <v>315</v>
      </c>
      <c r="I24" s="0" t="n">
        <v>73450</v>
      </c>
      <c r="J24" s="0" t="s">
        <v>251</v>
      </c>
    </row>
    <row r="25" customFormat="false" ht="12.8" hidden="false" customHeight="false" outlineLevel="0" collapsed="false">
      <c r="A25" s="0" t="n">
        <v>517023</v>
      </c>
      <c r="B25" s="0" t="s">
        <v>271</v>
      </c>
      <c r="C25" s="103" t="n">
        <v>41652</v>
      </c>
      <c r="D25" s="0" t="s">
        <v>12</v>
      </c>
      <c r="E25" s="0" t="s">
        <v>55</v>
      </c>
      <c r="F25" s="0" t="s">
        <v>316</v>
      </c>
      <c r="G25" s="0" t="s">
        <v>317</v>
      </c>
      <c r="H25" s="0" t="s">
        <v>318</v>
      </c>
      <c r="I25" s="0" t="n">
        <v>240000</v>
      </c>
      <c r="J25" s="0" t="s">
        <v>251</v>
      </c>
    </row>
    <row r="26" customFormat="false" ht="12.8" hidden="false" customHeight="false" outlineLevel="0" collapsed="false">
      <c r="A26" s="0" t="n">
        <v>517029</v>
      </c>
      <c r="B26" s="0" t="s">
        <v>243</v>
      </c>
      <c r="C26" s="103" t="n">
        <v>41652</v>
      </c>
      <c r="D26" s="0" t="s">
        <v>10</v>
      </c>
      <c r="E26" s="0" t="s">
        <v>43</v>
      </c>
      <c r="F26" s="0" t="s">
        <v>319</v>
      </c>
      <c r="G26" s="0" t="s">
        <v>320</v>
      </c>
      <c r="H26" s="0" t="s">
        <v>321</v>
      </c>
      <c r="I26" s="0" t="n">
        <v>85000</v>
      </c>
      <c r="J26" s="0" t="s">
        <v>251</v>
      </c>
    </row>
    <row r="27" customFormat="false" ht="12.8" hidden="false" customHeight="false" outlineLevel="0" collapsed="false">
      <c r="A27" s="0" t="n">
        <v>517050</v>
      </c>
      <c r="B27" s="0" t="s">
        <v>243</v>
      </c>
      <c r="C27" s="103" t="n">
        <v>41653</v>
      </c>
      <c r="D27" s="0" t="s">
        <v>9</v>
      </c>
      <c r="E27" s="0" t="s">
        <v>125</v>
      </c>
      <c r="F27" s="0" t="s">
        <v>322</v>
      </c>
      <c r="G27" s="0" t="s">
        <v>323</v>
      </c>
      <c r="H27" s="0" t="s">
        <v>324</v>
      </c>
      <c r="I27" s="0" t="n">
        <v>137000</v>
      </c>
      <c r="J27" s="0" t="s">
        <v>251</v>
      </c>
    </row>
    <row r="28" customFormat="false" ht="12.8" hidden="false" customHeight="false" outlineLevel="0" collapsed="false">
      <c r="A28" s="0" t="n">
        <v>517055</v>
      </c>
      <c r="B28" s="0" t="s">
        <v>243</v>
      </c>
      <c r="C28" s="103" t="n">
        <v>41653</v>
      </c>
      <c r="D28" s="0" t="s">
        <v>12</v>
      </c>
      <c r="E28" s="0" t="s">
        <v>53</v>
      </c>
      <c r="F28" s="0" t="s">
        <v>325</v>
      </c>
      <c r="G28" s="0" t="s">
        <v>326</v>
      </c>
      <c r="H28" s="0" t="s">
        <v>303</v>
      </c>
      <c r="I28" s="0" t="n">
        <v>117000</v>
      </c>
      <c r="J28" s="0" t="s">
        <v>251</v>
      </c>
    </row>
    <row r="29" customFormat="false" ht="12.8" hidden="false" customHeight="false" outlineLevel="0" collapsed="false">
      <c r="A29" s="0" t="n">
        <v>517062</v>
      </c>
      <c r="B29" s="0" t="s">
        <v>243</v>
      </c>
      <c r="C29" s="103" t="n">
        <v>41653</v>
      </c>
      <c r="D29" s="0" t="s">
        <v>9</v>
      </c>
      <c r="E29" s="0" t="s">
        <v>111</v>
      </c>
      <c r="F29" s="0" t="s">
        <v>327</v>
      </c>
      <c r="G29" s="0" t="s">
        <v>328</v>
      </c>
      <c r="H29" s="0" t="s">
        <v>329</v>
      </c>
      <c r="I29" s="0" t="n">
        <v>149895</v>
      </c>
      <c r="J29" s="0" t="s">
        <v>251</v>
      </c>
    </row>
    <row r="30" customFormat="false" ht="12.8" hidden="false" customHeight="false" outlineLevel="0" collapsed="false">
      <c r="A30" s="0" t="n">
        <v>517064</v>
      </c>
      <c r="B30" s="0" t="s">
        <v>243</v>
      </c>
      <c r="C30" s="103" t="n">
        <v>41653</v>
      </c>
      <c r="D30" s="0" t="s">
        <v>12</v>
      </c>
      <c r="E30" s="0" t="s">
        <v>62</v>
      </c>
      <c r="F30" s="0" t="s">
        <v>330</v>
      </c>
      <c r="G30" s="0" t="s">
        <v>331</v>
      </c>
      <c r="H30" s="0" t="s">
        <v>332</v>
      </c>
      <c r="I30" s="0" t="n">
        <v>138000</v>
      </c>
      <c r="J30" s="0" t="s">
        <v>251</v>
      </c>
    </row>
    <row r="31" customFormat="false" ht="12.8" hidden="false" customHeight="false" outlineLevel="0" collapsed="false">
      <c r="A31" s="0" t="n">
        <v>517077</v>
      </c>
      <c r="B31" s="0" t="s">
        <v>243</v>
      </c>
      <c r="C31" s="103" t="n">
        <v>41654</v>
      </c>
      <c r="D31" s="0" t="s">
        <v>9</v>
      </c>
      <c r="E31" s="0" t="s">
        <v>120</v>
      </c>
      <c r="F31" s="0" t="s">
        <v>333</v>
      </c>
      <c r="G31" s="0" t="s">
        <v>334</v>
      </c>
      <c r="H31" s="0" t="s">
        <v>335</v>
      </c>
      <c r="I31" s="0" t="n">
        <v>75000</v>
      </c>
      <c r="J31" s="0" t="s">
        <v>251</v>
      </c>
    </row>
    <row r="32" customFormat="false" ht="12.8" hidden="false" customHeight="false" outlineLevel="0" collapsed="false">
      <c r="A32" s="0" t="n">
        <v>517078</v>
      </c>
      <c r="B32" s="0" t="s">
        <v>243</v>
      </c>
      <c r="C32" s="103" t="n">
        <v>41654</v>
      </c>
      <c r="D32" s="0" t="s">
        <v>9</v>
      </c>
      <c r="E32" s="0" t="s">
        <v>113</v>
      </c>
      <c r="F32" s="0" t="s">
        <v>336</v>
      </c>
      <c r="G32" s="0" t="s">
        <v>266</v>
      </c>
      <c r="H32" s="0" t="s">
        <v>337</v>
      </c>
      <c r="I32" s="0" t="n">
        <v>164500</v>
      </c>
      <c r="J32" s="0" t="s">
        <v>251</v>
      </c>
    </row>
    <row r="33" customFormat="false" ht="12.8" hidden="false" customHeight="false" outlineLevel="0" collapsed="false">
      <c r="A33" s="0" t="n">
        <v>517082</v>
      </c>
      <c r="B33" s="0" t="s">
        <v>243</v>
      </c>
      <c r="C33" s="103" t="n">
        <v>41654</v>
      </c>
      <c r="D33" s="0" t="s">
        <v>9</v>
      </c>
      <c r="E33" s="0" t="s">
        <v>116</v>
      </c>
      <c r="F33" s="0" t="s">
        <v>338</v>
      </c>
      <c r="G33" s="0" t="s">
        <v>339</v>
      </c>
      <c r="H33" s="0" t="s">
        <v>340</v>
      </c>
      <c r="I33" s="0" t="n">
        <v>140000</v>
      </c>
      <c r="J33" s="0" t="s">
        <v>251</v>
      </c>
    </row>
    <row r="34" customFormat="false" ht="12.8" hidden="false" customHeight="false" outlineLevel="0" collapsed="false">
      <c r="A34" s="0" t="n">
        <v>517100</v>
      </c>
      <c r="B34" s="0" t="s">
        <v>271</v>
      </c>
      <c r="C34" s="103" t="n">
        <v>41654</v>
      </c>
      <c r="D34" s="0" t="s">
        <v>15</v>
      </c>
      <c r="E34" s="0" t="s">
        <v>92</v>
      </c>
      <c r="F34" s="0" t="s">
        <v>341</v>
      </c>
      <c r="G34" s="0" t="s">
        <v>273</v>
      </c>
      <c r="H34" s="0" t="s">
        <v>342</v>
      </c>
      <c r="I34" s="0" t="n">
        <v>183348</v>
      </c>
      <c r="J34" s="0" t="s">
        <v>251</v>
      </c>
    </row>
    <row r="35" customFormat="false" ht="12.8" hidden="false" customHeight="false" outlineLevel="0" collapsed="false">
      <c r="A35" s="0" t="n">
        <v>517107</v>
      </c>
      <c r="B35" s="0" t="s">
        <v>243</v>
      </c>
      <c r="C35" s="103" t="n">
        <v>41654</v>
      </c>
      <c r="D35" s="0" t="s">
        <v>12</v>
      </c>
      <c r="E35" s="0" t="s">
        <v>49</v>
      </c>
      <c r="F35" s="0" t="s">
        <v>343</v>
      </c>
      <c r="G35" s="0" t="s">
        <v>344</v>
      </c>
      <c r="H35" s="0" t="s">
        <v>345</v>
      </c>
      <c r="I35" s="0" t="n">
        <v>38000</v>
      </c>
      <c r="J35" s="0" t="s">
        <v>251</v>
      </c>
    </row>
    <row r="36" customFormat="false" ht="12.8" hidden="false" customHeight="false" outlineLevel="0" collapsed="false">
      <c r="A36" s="0" t="n">
        <v>517126</v>
      </c>
      <c r="B36" s="0" t="s">
        <v>243</v>
      </c>
      <c r="C36" s="103" t="n">
        <v>41655</v>
      </c>
      <c r="D36" s="0" t="s">
        <v>13</v>
      </c>
      <c r="E36" s="0" t="s">
        <v>94</v>
      </c>
      <c r="F36" s="0" t="s">
        <v>346</v>
      </c>
      <c r="G36" s="0" t="s">
        <v>347</v>
      </c>
      <c r="H36" s="0" t="s">
        <v>348</v>
      </c>
      <c r="I36" s="0" t="n">
        <v>18000</v>
      </c>
      <c r="J36" s="0" t="s">
        <v>251</v>
      </c>
    </row>
    <row r="37" customFormat="false" ht="12.8" hidden="false" customHeight="false" outlineLevel="0" collapsed="false">
      <c r="A37" s="0" t="n">
        <v>517150</v>
      </c>
      <c r="B37" s="0" t="s">
        <v>243</v>
      </c>
      <c r="C37" s="103" t="n">
        <v>41655</v>
      </c>
      <c r="D37" s="0" t="s">
        <v>16</v>
      </c>
      <c r="E37" s="0" t="s">
        <v>43</v>
      </c>
      <c r="F37" s="0" t="s">
        <v>349</v>
      </c>
      <c r="G37" s="0" t="s">
        <v>350</v>
      </c>
      <c r="H37" s="0" t="s">
        <v>351</v>
      </c>
      <c r="I37" s="0" t="n">
        <v>50000</v>
      </c>
      <c r="J37" s="0" t="s">
        <v>247</v>
      </c>
    </row>
    <row r="38" customFormat="false" ht="12.8" hidden="false" customHeight="false" outlineLevel="0" collapsed="false">
      <c r="A38" s="0" t="n">
        <v>517158</v>
      </c>
      <c r="B38" s="0" t="s">
        <v>243</v>
      </c>
      <c r="C38" s="103" t="n">
        <v>41656</v>
      </c>
      <c r="D38" s="0" t="s">
        <v>10</v>
      </c>
      <c r="E38" s="0" t="s">
        <v>105</v>
      </c>
      <c r="F38" s="0" t="s">
        <v>352</v>
      </c>
      <c r="G38" s="0" t="s">
        <v>178</v>
      </c>
      <c r="H38" s="0" t="s">
        <v>353</v>
      </c>
      <c r="I38" s="0" t="n">
        <v>59500</v>
      </c>
      <c r="J38" s="0" t="s">
        <v>251</v>
      </c>
    </row>
    <row r="39" customFormat="false" ht="12.8" hidden="false" customHeight="false" outlineLevel="0" collapsed="false">
      <c r="A39" s="0" t="n">
        <v>517162</v>
      </c>
      <c r="B39" s="0" t="s">
        <v>243</v>
      </c>
      <c r="C39" s="103" t="n">
        <v>41656</v>
      </c>
      <c r="D39" s="0" t="s">
        <v>17</v>
      </c>
      <c r="E39" s="0" t="s">
        <v>43</v>
      </c>
      <c r="F39" s="0" t="s">
        <v>354</v>
      </c>
      <c r="G39" s="0" t="s">
        <v>355</v>
      </c>
      <c r="H39" s="0" t="s">
        <v>356</v>
      </c>
      <c r="I39" s="0" t="n">
        <v>142000</v>
      </c>
      <c r="J39" s="0" t="s">
        <v>251</v>
      </c>
    </row>
    <row r="40" customFormat="false" ht="12.8" hidden="false" customHeight="false" outlineLevel="0" collapsed="false">
      <c r="A40" s="0" t="n">
        <v>517166</v>
      </c>
      <c r="B40" s="0" t="s">
        <v>243</v>
      </c>
      <c r="C40" s="103" t="n">
        <v>41656</v>
      </c>
      <c r="D40" s="0" t="s">
        <v>14</v>
      </c>
      <c r="E40" s="0" t="s">
        <v>102</v>
      </c>
      <c r="F40" s="0" t="s">
        <v>357</v>
      </c>
      <c r="G40" s="0" t="s">
        <v>358</v>
      </c>
      <c r="H40" s="0" t="s">
        <v>359</v>
      </c>
      <c r="I40" s="0" t="n">
        <v>65000</v>
      </c>
      <c r="J40" s="0" t="s">
        <v>251</v>
      </c>
    </row>
    <row r="41" customFormat="false" ht="12.8" hidden="false" customHeight="false" outlineLevel="0" collapsed="false">
      <c r="A41" s="0" t="n">
        <v>517170</v>
      </c>
      <c r="B41" s="0" t="s">
        <v>243</v>
      </c>
      <c r="C41" s="103" t="n">
        <v>41656</v>
      </c>
      <c r="D41" s="0" t="s">
        <v>14</v>
      </c>
      <c r="E41" s="0" t="s">
        <v>101</v>
      </c>
      <c r="F41" s="0" t="s">
        <v>360</v>
      </c>
      <c r="G41" s="0" t="s">
        <v>361</v>
      </c>
      <c r="H41" s="0" t="s">
        <v>266</v>
      </c>
      <c r="I41" s="0" t="n">
        <v>100000</v>
      </c>
      <c r="J41" s="0" t="s">
        <v>251</v>
      </c>
    </row>
    <row r="42" customFormat="false" ht="12.8" hidden="false" customHeight="false" outlineLevel="0" collapsed="false">
      <c r="A42" s="0" t="n">
        <v>517173</v>
      </c>
      <c r="B42" s="0" t="s">
        <v>271</v>
      </c>
      <c r="C42" s="103" t="n">
        <v>41656</v>
      </c>
      <c r="D42" s="0" t="s">
        <v>15</v>
      </c>
      <c r="E42" s="0" t="s">
        <v>92</v>
      </c>
      <c r="F42" s="0" t="s">
        <v>362</v>
      </c>
      <c r="G42" s="0" t="s">
        <v>273</v>
      </c>
      <c r="H42" s="0" t="s">
        <v>363</v>
      </c>
      <c r="I42" s="0" t="n">
        <v>217068</v>
      </c>
      <c r="J42" s="0" t="s">
        <v>251</v>
      </c>
    </row>
    <row r="43" customFormat="false" ht="12.8" hidden="false" customHeight="false" outlineLevel="0" collapsed="false">
      <c r="A43" s="0" t="n">
        <v>517185</v>
      </c>
      <c r="B43" s="0" t="s">
        <v>243</v>
      </c>
      <c r="C43" s="103" t="n">
        <v>41656</v>
      </c>
      <c r="D43" s="0" t="s">
        <v>9</v>
      </c>
      <c r="E43" s="0" t="s">
        <v>116</v>
      </c>
      <c r="F43" s="0" t="s">
        <v>364</v>
      </c>
      <c r="G43" s="0" t="s">
        <v>365</v>
      </c>
      <c r="H43" s="0" t="s">
        <v>366</v>
      </c>
      <c r="I43" s="0" t="n">
        <v>170000</v>
      </c>
      <c r="J43" s="0" t="s">
        <v>251</v>
      </c>
    </row>
    <row r="44" customFormat="false" ht="12.8" hidden="false" customHeight="false" outlineLevel="0" collapsed="false">
      <c r="A44" s="0" t="n">
        <v>517189</v>
      </c>
      <c r="B44" s="0" t="s">
        <v>243</v>
      </c>
      <c r="C44" s="103" t="n">
        <v>41656</v>
      </c>
      <c r="D44" s="0" t="s">
        <v>9</v>
      </c>
      <c r="E44" s="0" t="s">
        <v>116</v>
      </c>
      <c r="F44" s="0" t="s">
        <v>367</v>
      </c>
      <c r="G44" s="0" t="s">
        <v>368</v>
      </c>
      <c r="H44" s="0" t="s">
        <v>369</v>
      </c>
      <c r="I44" s="0" t="n">
        <v>50000</v>
      </c>
      <c r="J44" s="0" t="s">
        <v>251</v>
      </c>
    </row>
    <row r="45" customFormat="false" ht="12.8" hidden="false" customHeight="false" outlineLevel="0" collapsed="false">
      <c r="A45" s="0" t="n">
        <v>517191</v>
      </c>
      <c r="B45" s="0" t="s">
        <v>243</v>
      </c>
      <c r="C45" s="103" t="n">
        <v>41656</v>
      </c>
      <c r="D45" s="0" t="s">
        <v>14</v>
      </c>
      <c r="E45" s="0" t="s">
        <v>105</v>
      </c>
      <c r="F45" s="0" t="s">
        <v>370</v>
      </c>
      <c r="G45" s="0" t="s">
        <v>371</v>
      </c>
      <c r="H45" s="0" t="s">
        <v>372</v>
      </c>
      <c r="I45" s="0" t="n">
        <v>185500</v>
      </c>
      <c r="J45" s="0" t="s">
        <v>251</v>
      </c>
    </row>
    <row r="46" customFormat="false" ht="12.8" hidden="false" customHeight="false" outlineLevel="0" collapsed="false">
      <c r="A46" s="0" t="n">
        <v>517203</v>
      </c>
      <c r="B46" s="0" t="s">
        <v>243</v>
      </c>
      <c r="C46" s="103" t="n">
        <v>41656</v>
      </c>
      <c r="D46" s="0" t="s">
        <v>9</v>
      </c>
      <c r="E46" s="0" t="s">
        <v>117</v>
      </c>
      <c r="F46" s="0" t="s">
        <v>373</v>
      </c>
      <c r="G46" s="0" t="s">
        <v>374</v>
      </c>
      <c r="H46" s="0" t="s">
        <v>375</v>
      </c>
      <c r="I46" s="0" t="n">
        <v>139900</v>
      </c>
      <c r="J46" s="0" t="s">
        <v>251</v>
      </c>
    </row>
    <row r="47" customFormat="false" ht="12.8" hidden="false" customHeight="false" outlineLevel="0" collapsed="false">
      <c r="A47" s="0" t="n">
        <v>517215</v>
      </c>
      <c r="B47" s="0" t="s">
        <v>243</v>
      </c>
      <c r="C47" s="103" t="n">
        <v>41660</v>
      </c>
      <c r="D47" s="0" t="s">
        <v>10</v>
      </c>
      <c r="E47" s="0" t="s">
        <v>106</v>
      </c>
      <c r="F47" s="0" t="s">
        <v>376</v>
      </c>
      <c r="G47" s="0" t="s">
        <v>377</v>
      </c>
      <c r="H47" s="0" t="s">
        <v>378</v>
      </c>
      <c r="I47" s="0" t="n">
        <v>18000</v>
      </c>
      <c r="J47" s="0" t="s">
        <v>255</v>
      </c>
    </row>
    <row r="48" customFormat="false" ht="12.8" hidden="false" customHeight="false" outlineLevel="0" collapsed="false">
      <c r="A48" s="0" t="n">
        <v>517218</v>
      </c>
      <c r="B48" s="0" t="s">
        <v>243</v>
      </c>
      <c r="C48" s="103" t="n">
        <v>41660</v>
      </c>
      <c r="D48" s="0" t="s">
        <v>16</v>
      </c>
      <c r="E48" s="0" t="s">
        <v>43</v>
      </c>
      <c r="F48" s="0" t="s">
        <v>379</v>
      </c>
      <c r="G48" s="0" t="s">
        <v>380</v>
      </c>
      <c r="H48" s="0" t="s">
        <v>306</v>
      </c>
      <c r="I48" s="0" t="n">
        <v>30000</v>
      </c>
      <c r="J48" s="0" t="s">
        <v>255</v>
      </c>
    </row>
    <row r="49" customFormat="false" ht="12.8" hidden="false" customHeight="false" outlineLevel="0" collapsed="false">
      <c r="A49" s="0" t="n">
        <v>517237</v>
      </c>
      <c r="B49" s="0" t="s">
        <v>271</v>
      </c>
      <c r="C49" s="103" t="n">
        <v>41660</v>
      </c>
      <c r="D49" s="0" t="s">
        <v>15</v>
      </c>
      <c r="E49" s="0" t="s">
        <v>92</v>
      </c>
      <c r="F49" s="0" t="s">
        <v>381</v>
      </c>
      <c r="G49" s="0" t="s">
        <v>273</v>
      </c>
      <c r="H49" s="0" t="s">
        <v>382</v>
      </c>
      <c r="I49" s="0" t="n">
        <v>240000</v>
      </c>
      <c r="J49" s="0" t="s">
        <v>251</v>
      </c>
    </row>
    <row r="50" customFormat="false" ht="12.8" hidden="false" customHeight="false" outlineLevel="0" collapsed="false">
      <c r="A50" s="0" t="n">
        <v>517280</v>
      </c>
      <c r="B50" s="0" t="s">
        <v>243</v>
      </c>
      <c r="C50" s="103" t="n">
        <v>41661</v>
      </c>
      <c r="D50" s="0" t="s">
        <v>9</v>
      </c>
      <c r="E50" s="0" t="s">
        <v>113</v>
      </c>
      <c r="F50" s="0" t="s">
        <v>383</v>
      </c>
      <c r="G50" s="0" t="s">
        <v>384</v>
      </c>
      <c r="H50" s="0" t="s">
        <v>303</v>
      </c>
      <c r="I50" s="0" t="n">
        <v>89000</v>
      </c>
      <c r="J50" s="0" t="s">
        <v>251</v>
      </c>
    </row>
    <row r="51" customFormat="false" ht="12.8" hidden="false" customHeight="false" outlineLevel="0" collapsed="false">
      <c r="A51" s="0" t="n">
        <v>517284</v>
      </c>
      <c r="B51" s="0" t="s">
        <v>243</v>
      </c>
      <c r="C51" s="103" t="n">
        <v>41661</v>
      </c>
      <c r="D51" s="0" t="s">
        <v>9</v>
      </c>
      <c r="E51" s="0" t="s">
        <v>116</v>
      </c>
      <c r="F51" s="0" t="s">
        <v>385</v>
      </c>
      <c r="G51" s="0" t="s">
        <v>386</v>
      </c>
      <c r="H51" s="0" t="s">
        <v>387</v>
      </c>
      <c r="I51" s="0" t="n">
        <v>29500</v>
      </c>
      <c r="J51" s="0" t="s">
        <v>255</v>
      </c>
    </row>
    <row r="52" customFormat="false" ht="12.8" hidden="false" customHeight="false" outlineLevel="0" collapsed="false">
      <c r="A52" s="0" t="n">
        <v>517321</v>
      </c>
      <c r="B52" s="0" t="s">
        <v>243</v>
      </c>
      <c r="C52" s="103" t="n">
        <v>41661</v>
      </c>
      <c r="D52" s="0" t="s">
        <v>9</v>
      </c>
      <c r="E52" s="0" t="s">
        <v>116</v>
      </c>
      <c r="F52" s="0" t="s">
        <v>388</v>
      </c>
      <c r="G52" s="0" t="s">
        <v>365</v>
      </c>
      <c r="H52" s="0" t="s">
        <v>389</v>
      </c>
      <c r="I52" s="0" t="n">
        <v>102900</v>
      </c>
      <c r="J52" s="0" t="s">
        <v>251</v>
      </c>
    </row>
    <row r="53" customFormat="false" ht="12.8" hidden="false" customHeight="false" outlineLevel="0" collapsed="false">
      <c r="A53" s="0" t="n">
        <v>517339</v>
      </c>
      <c r="B53" s="0" t="s">
        <v>243</v>
      </c>
      <c r="C53" s="103" t="n">
        <v>41661</v>
      </c>
      <c r="D53" s="0" t="s">
        <v>12</v>
      </c>
      <c r="E53" s="0" t="s">
        <v>44</v>
      </c>
      <c r="F53" s="0" t="s">
        <v>390</v>
      </c>
      <c r="G53" s="0" t="s">
        <v>391</v>
      </c>
      <c r="H53" s="0" t="s">
        <v>392</v>
      </c>
      <c r="I53" s="0" t="n">
        <v>35000</v>
      </c>
      <c r="J53" s="0" t="s">
        <v>251</v>
      </c>
    </row>
    <row r="54" customFormat="false" ht="12.8" hidden="false" customHeight="false" outlineLevel="0" collapsed="false">
      <c r="A54" s="0" t="n">
        <v>517341</v>
      </c>
      <c r="B54" s="0" t="s">
        <v>243</v>
      </c>
      <c r="C54" s="103" t="n">
        <v>41661</v>
      </c>
      <c r="D54" s="0" t="s">
        <v>9</v>
      </c>
      <c r="E54" s="0" t="s">
        <v>113</v>
      </c>
      <c r="F54" s="0" t="s">
        <v>393</v>
      </c>
      <c r="G54" s="0" t="s">
        <v>394</v>
      </c>
      <c r="H54" s="0" t="s">
        <v>395</v>
      </c>
      <c r="I54" s="0" t="n">
        <v>30000</v>
      </c>
      <c r="J54" s="0" t="s">
        <v>255</v>
      </c>
    </row>
    <row r="55" customFormat="false" ht="12.8" hidden="false" customHeight="false" outlineLevel="0" collapsed="false">
      <c r="A55" s="0" t="n">
        <v>517379</v>
      </c>
      <c r="B55" s="0" t="s">
        <v>271</v>
      </c>
      <c r="C55" s="103" t="n">
        <v>41662</v>
      </c>
      <c r="D55" s="0" t="s">
        <v>15</v>
      </c>
      <c r="E55" s="0" t="s">
        <v>92</v>
      </c>
      <c r="F55" s="0" t="s">
        <v>396</v>
      </c>
      <c r="G55" s="0" t="s">
        <v>273</v>
      </c>
      <c r="H55" s="0" t="s">
        <v>397</v>
      </c>
      <c r="I55" s="0" t="n">
        <v>254482</v>
      </c>
      <c r="J55" s="0" t="s">
        <v>251</v>
      </c>
    </row>
    <row r="56" customFormat="false" ht="12.8" hidden="false" customHeight="false" outlineLevel="0" collapsed="false">
      <c r="A56" s="0" t="n">
        <v>517386</v>
      </c>
      <c r="B56" s="0" t="s">
        <v>243</v>
      </c>
      <c r="C56" s="103" t="n">
        <v>41662</v>
      </c>
      <c r="D56" s="0" t="s">
        <v>13</v>
      </c>
      <c r="E56" s="0" t="s">
        <v>96</v>
      </c>
      <c r="F56" s="0" t="s">
        <v>398</v>
      </c>
      <c r="G56" s="0" t="s">
        <v>399</v>
      </c>
      <c r="H56" s="0" t="s">
        <v>400</v>
      </c>
      <c r="I56" s="0" t="n">
        <v>98000</v>
      </c>
      <c r="J56" s="0" t="s">
        <v>251</v>
      </c>
    </row>
    <row r="57" customFormat="false" ht="12.8" hidden="false" customHeight="false" outlineLevel="0" collapsed="false">
      <c r="A57" s="0" t="n">
        <v>517404</v>
      </c>
      <c r="B57" s="0" t="s">
        <v>243</v>
      </c>
      <c r="C57" s="103" t="n">
        <v>41662</v>
      </c>
      <c r="D57" s="0" t="s">
        <v>10</v>
      </c>
      <c r="E57" s="0" t="s">
        <v>105</v>
      </c>
      <c r="F57" s="0" t="s">
        <v>401</v>
      </c>
      <c r="G57" s="0" t="s">
        <v>402</v>
      </c>
      <c r="H57" s="0" t="s">
        <v>403</v>
      </c>
      <c r="I57" s="0" t="n">
        <v>240000</v>
      </c>
      <c r="J57" s="0" t="s">
        <v>301</v>
      </c>
    </row>
    <row r="58" customFormat="false" ht="12.8" hidden="false" customHeight="false" outlineLevel="0" collapsed="false">
      <c r="A58" s="0" t="n">
        <v>517417</v>
      </c>
      <c r="B58" s="0" t="s">
        <v>243</v>
      </c>
      <c r="C58" s="103" t="n">
        <v>41663</v>
      </c>
      <c r="D58" s="0" t="s">
        <v>10</v>
      </c>
      <c r="E58" s="0" t="s">
        <v>43</v>
      </c>
      <c r="F58" s="0" t="s">
        <v>404</v>
      </c>
      <c r="G58" s="0" t="s">
        <v>405</v>
      </c>
      <c r="H58" s="0" t="s">
        <v>406</v>
      </c>
      <c r="I58" s="0" t="n">
        <v>5811.04</v>
      </c>
      <c r="J58" s="0" t="s">
        <v>255</v>
      </c>
    </row>
    <row r="59" customFormat="false" ht="12.8" hidden="false" customHeight="false" outlineLevel="0" collapsed="false">
      <c r="A59" s="0" t="n">
        <v>517426</v>
      </c>
      <c r="B59" s="0" t="s">
        <v>271</v>
      </c>
      <c r="C59" s="103" t="n">
        <v>41663</v>
      </c>
      <c r="D59" s="0" t="s">
        <v>15</v>
      </c>
      <c r="E59" s="0" t="s">
        <v>92</v>
      </c>
      <c r="F59" s="0" t="s">
        <v>407</v>
      </c>
      <c r="G59" s="0" t="s">
        <v>273</v>
      </c>
      <c r="H59" s="0" t="s">
        <v>408</v>
      </c>
      <c r="I59" s="0" t="n">
        <v>257173</v>
      </c>
      <c r="J59" s="0" t="s">
        <v>251</v>
      </c>
    </row>
    <row r="60" customFormat="false" ht="12.8" hidden="false" customHeight="false" outlineLevel="0" collapsed="false">
      <c r="A60" s="0" t="n">
        <v>517428</v>
      </c>
      <c r="B60" s="0" t="s">
        <v>243</v>
      </c>
      <c r="C60" s="103" t="n">
        <v>41663</v>
      </c>
      <c r="D60" s="0" t="s">
        <v>10</v>
      </c>
      <c r="E60" s="0" t="s">
        <v>107</v>
      </c>
      <c r="F60" s="0" t="s">
        <v>409</v>
      </c>
      <c r="G60" s="0" t="s">
        <v>410</v>
      </c>
      <c r="H60" s="0" t="s">
        <v>411</v>
      </c>
      <c r="I60" s="0" t="n">
        <v>115000</v>
      </c>
      <c r="J60" s="0" t="s">
        <v>251</v>
      </c>
    </row>
    <row r="61" customFormat="false" ht="12.8" hidden="false" customHeight="false" outlineLevel="0" collapsed="false">
      <c r="A61" s="0" t="n">
        <v>517439</v>
      </c>
      <c r="B61" s="0" t="s">
        <v>243</v>
      </c>
      <c r="C61" s="103" t="n">
        <v>41663</v>
      </c>
      <c r="D61" s="0" t="s">
        <v>12</v>
      </c>
      <c r="E61" s="0" t="s">
        <v>58</v>
      </c>
      <c r="F61" s="0" t="s">
        <v>412</v>
      </c>
      <c r="G61" s="0" t="s">
        <v>413</v>
      </c>
      <c r="H61" s="0" t="s">
        <v>414</v>
      </c>
      <c r="I61" s="0" t="n">
        <v>500000</v>
      </c>
      <c r="J61" s="0" t="s">
        <v>301</v>
      </c>
    </row>
    <row r="62" customFormat="false" ht="12.8" hidden="false" customHeight="false" outlineLevel="0" collapsed="false">
      <c r="A62" s="0" t="n">
        <v>517445</v>
      </c>
      <c r="B62" s="0" t="s">
        <v>243</v>
      </c>
      <c r="C62" s="103" t="n">
        <v>41663</v>
      </c>
      <c r="D62" s="0" t="s">
        <v>13</v>
      </c>
      <c r="E62" s="0" t="s">
        <v>96</v>
      </c>
      <c r="F62" s="0" t="s">
        <v>415</v>
      </c>
      <c r="G62" s="0" t="s">
        <v>416</v>
      </c>
      <c r="H62" s="0" t="s">
        <v>417</v>
      </c>
      <c r="I62" s="0" t="n">
        <v>349500</v>
      </c>
      <c r="J62" s="0" t="s">
        <v>251</v>
      </c>
    </row>
    <row r="63" customFormat="false" ht="12.8" hidden="false" customHeight="false" outlineLevel="0" collapsed="false">
      <c r="A63" s="0" t="n">
        <v>517499</v>
      </c>
      <c r="B63" s="0" t="s">
        <v>243</v>
      </c>
      <c r="C63" s="103" t="n">
        <v>41666</v>
      </c>
      <c r="D63" s="0" t="s">
        <v>9</v>
      </c>
      <c r="E63" s="0" t="s">
        <v>116</v>
      </c>
      <c r="F63" s="0" t="s">
        <v>418</v>
      </c>
      <c r="G63" s="0" t="s">
        <v>419</v>
      </c>
      <c r="H63" s="0" t="s">
        <v>420</v>
      </c>
      <c r="I63" s="0" t="n">
        <v>90000</v>
      </c>
      <c r="J63" s="0" t="s">
        <v>251</v>
      </c>
    </row>
    <row r="64" customFormat="false" ht="12.8" hidden="false" customHeight="false" outlineLevel="0" collapsed="false">
      <c r="A64" s="0" t="n">
        <v>517510</v>
      </c>
      <c r="B64" s="0" t="s">
        <v>243</v>
      </c>
      <c r="C64" s="103" t="n">
        <v>41666</v>
      </c>
      <c r="D64" s="0" t="s">
        <v>10</v>
      </c>
      <c r="E64" s="0" t="s">
        <v>107</v>
      </c>
      <c r="F64" s="0" t="s">
        <v>421</v>
      </c>
      <c r="G64" s="0" t="s">
        <v>422</v>
      </c>
      <c r="H64" s="0" t="s">
        <v>423</v>
      </c>
      <c r="I64" s="0" t="n">
        <v>89900</v>
      </c>
      <c r="J64" s="0" t="s">
        <v>251</v>
      </c>
    </row>
    <row r="65" customFormat="false" ht="12.8" hidden="false" customHeight="false" outlineLevel="0" collapsed="false">
      <c r="A65" s="0" t="n">
        <v>517514</v>
      </c>
      <c r="B65" s="0" t="s">
        <v>271</v>
      </c>
      <c r="C65" s="103" t="n">
        <v>41666</v>
      </c>
      <c r="D65" s="0" t="s">
        <v>15</v>
      </c>
      <c r="E65" s="0" t="s">
        <v>92</v>
      </c>
      <c r="F65" s="0" t="s">
        <v>424</v>
      </c>
      <c r="G65" s="0" t="s">
        <v>273</v>
      </c>
      <c r="H65" s="0" t="s">
        <v>425</v>
      </c>
      <c r="I65" s="0" t="n">
        <v>216105</v>
      </c>
      <c r="J65" s="0" t="s">
        <v>251</v>
      </c>
    </row>
    <row r="66" customFormat="false" ht="12.8" hidden="false" customHeight="false" outlineLevel="0" collapsed="false">
      <c r="A66" s="0" t="n">
        <v>517548</v>
      </c>
      <c r="B66" s="0" t="s">
        <v>243</v>
      </c>
      <c r="C66" s="103" t="n">
        <v>41667</v>
      </c>
      <c r="D66" s="0" t="s">
        <v>9</v>
      </c>
      <c r="E66" s="0" t="s">
        <v>116</v>
      </c>
      <c r="F66" s="0" t="s">
        <v>426</v>
      </c>
      <c r="G66" s="0" t="s">
        <v>427</v>
      </c>
      <c r="H66" s="0" t="s">
        <v>428</v>
      </c>
      <c r="I66" s="0" t="n">
        <v>180000</v>
      </c>
      <c r="J66" s="0" t="s">
        <v>251</v>
      </c>
    </row>
    <row r="67" customFormat="false" ht="12.8" hidden="false" customHeight="false" outlineLevel="0" collapsed="false">
      <c r="A67" s="0" t="n">
        <v>517550</v>
      </c>
      <c r="B67" s="0" t="s">
        <v>243</v>
      </c>
      <c r="C67" s="103" t="n">
        <v>41667</v>
      </c>
      <c r="D67" s="0" t="s">
        <v>14</v>
      </c>
      <c r="E67" s="0" t="s">
        <v>63</v>
      </c>
      <c r="F67" s="0" t="s">
        <v>429</v>
      </c>
      <c r="G67" s="0" t="s">
        <v>430</v>
      </c>
      <c r="H67" s="0" t="s">
        <v>431</v>
      </c>
      <c r="I67" s="0" t="n">
        <v>165740</v>
      </c>
      <c r="J67" s="0" t="s">
        <v>251</v>
      </c>
    </row>
    <row r="68" customFormat="false" ht="12.8" hidden="false" customHeight="false" outlineLevel="0" collapsed="false">
      <c r="A68" s="0" t="n">
        <v>517561</v>
      </c>
      <c r="B68" s="0" t="s">
        <v>243</v>
      </c>
      <c r="C68" s="103" t="n">
        <v>41667</v>
      </c>
      <c r="D68" s="0" t="s">
        <v>10</v>
      </c>
      <c r="E68" s="0" t="s">
        <v>106</v>
      </c>
      <c r="F68" s="0" t="s">
        <v>432</v>
      </c>
      <c r="G68" s="0" t="s">
        <v>433</v>
      </c>
      <c r="H68" s="0" t="s">
        <v>434</v>
      </c>
      <c r="I68" s="0" t="n">
        <v>75000</v>
      </c>
      <c r="J68" s="0" t="s">
        <v>251</v>
      </c>
    </row>
    <row r="69" customFormat="false" ht="12.8" hidden="false" customHeight="false" outlineLevel="0" collapsed="false">
      <c r="A69" s="0" t="n">
        <v>517587</v>
      </c>
      <c r="B69" s="0" t="s">
        <v>243</v>
      </c>
      <c r="C69" s="103" t="n">
        <v>41668</v>
      </c>
      <c r="D69" s="0" t="s">
        <v>9</v>
      </c>
      <c r="E69" s="0" t="s">
        <v>116</v>
      </c>
      <c r="F69" s="0" t="s">
        <v>435</v>
      </c>
      <c r="G69" s="0" t="s">
        <v>436</v>
      </c>
      <c r="H69" s="0" t="s">
        <v>437</v>
      </c>
      <c r="I69" s="0" t="n">
        <v>177000</v>
      </c>
      <c r="J69" s="0" t="s">
        <v>251</v>
      </c>
    </row>
    <row r="70" customFormat="false" ht="12.8" hidden="false" customHeight="false" outlineLevel="0" collapsed="false">
      <c r="A70" s="0" t="n">
        <v>517591</v>
      </c>
      <c r="B70" s="0" t="s">
        <v>243</v>
      </c>
      <c r="C70" s="103" t="n">
        <v>41668</v>
      </c>
      <c r="D70" s="0" t="s">
        <v>10</v>
      </c>
      <c r="E70" s="0" t="s">
        <v>106</v>
      </c>
      <c r="F70" s="0" t="s">
        <v>438</v>
      </c>
      <c r="G70" s="0" t="s">
        <v>439</v>
      </c>
      <c r="H70" s="0" t="s">
        <v>440</v>
      </c>
      <c r="I70" s="0" t="n">
        <v>99000</v>
      </c>
      <c r="J70" s="0" t="s">
        <v>251</v>
      </c>
    </row>
    <row r="71" customFormat="false" ht="12.8" hidden="false" customHeight="false" outlineLevel="0" collapsed="false">
      <c r="A71" s="0" t="n">
        <v>517596</v>
      </c>
      <c r="B71" s="0" t="s">
        <v>243</v>
      </c>
      <c r="C71" s="103" t="n">
        <v>41668</v>
      </c>
      <c r="D71" s="0" t="s">
        <v>9</v>
      </c>
      <c r="E71" s="0" t="s">
        <v>113</v>
      </c>
      <c r="F71" s="0" t="s">
        <v>441</v>
      </c>
      <c r="G71" s="0" t="s">
        <v>442</v>
      </c>
      <c r="H71" s="0" t="s">
        <v>443</v>
      </c>
      <c r="I71" s="0" t="n">
        <v>156000</v>
      </c>
      <c r="J71" s="0" t="s">
        <v>251</v>
      </c>
    </row>
    <row r="72" customFormat="false" ht="12.8" hidden="false" customHeight="false" outlineLevel="0" collapsed="false">
      <c r="A72" s="0" t="n">
        <v>517598</v>
      </c>
      <c r="B72" s="0" t="s">
        <v>243</v>
      </c>
      <c r="C72" s="103" t="n">
        <v>41668</v>
      </c>
      <c r="D72" s="0" t="s">
        <v>11</v>
      </c>
      <c r="E72" s="0" t="s">
        <v>89</v>
      </c>
      <c r="F72" s="0" t="s">
        <v>444</v>
      </c>
      <c r="G72" s="0" t="s">
        <v>445</v>
      </c>
      <c r="H72" s="0" t="s">
        <v>446</v>
      </c>
      <c r="I72" s="0" t="n">
        <v>205000</v>
      </c>
      <c r="J72" s="0" t="s">
        <v>251</v>
      </c>
    </row>
    <row r="73" customFormat="false" ht="12.8" hidden="false" customHeight="false" outlineLevel="0" collapsed="false">
      <c r="A73" s="0" t="n">
        <v>517620</v>
      </c>
      <c r="B73" s="0" t="s">
        <v>243</v>
      </c>
      <c r="C73" s="103" t="n">
        <v>41668</v>
      </c>
      <c r="D73" s="0" t="s">
        <v>10</v>
      </c>
      <c r="E73" s="0" t="s">
        <v>107</v>
      </c>
      <c r="F73" s="0" t="s">
        <v>447</v>
      </c>
      <c r="G73" s="0" t="s">
        <v>448</v>
      </c>
      <c r="H73" s="0" t="s">
        <v>449</v>
      </c>
      <c r="I73" s="0" t="n">
        <v>38000</v>
      </c>
      <c r="J73" s="0" t="s">
        <v>247</v>
      </c>
    </row>
    <row r="74" customFormat="false" ht="12.8" hidden="false" customHeight="false" outlineLevel="0" collapsed="false">
      <c r="A74" s="0" t="n">
        <v>517636</v>
      </c>
      <c r="B74" s="0" t="s">
        <v>243</v>
      </c>
      <c r="C74" s="103" t="n">
        <v>41669</v>
      </c>
      <c r="D74" s="0" t="s">
        <v>13</v>
      </c>
      <c r="E74" s="0" t="s">
        <v>97</v>
      </c>
      <c r="F74" s="0" t="s">
        <v>450</v>
      </c>
      <c r="G74" s="0" t="s">
        <v>451</v>
      </c>
      <c r="H74" s="0" t="s">
        <v>452</v>
      </c>
      <c r="I74" s="0" t="n">
        <v>527000</v>
      </c>
      <c r="J74" s="0" t="s">
        <v>255</v>
      </c>
    </row>
    <row r="75" customFormat="false" ht="12.8" hidden="false" customHeight="false" outlineLevel="0" collapsed="false">
      <c r="A75" s="0" t="n">
        <v>517643</v>
      </c>
      <c r="B75" s="0" t="s">
        <v>243</v>
      </c>
      <c r="C75" s="103" t="n">
        <v>41669</v>
      </c>
      <c r="D75" s="0" t="s">
        <v>10</v>
      </c>
      <c r="E75" s="0" t="s">
        <v>108</v>
      </c>
      <c r="F75" s="0" t="s">
        <v>453</v>
      </c>
      <c r="G75" s="0" t="s">
        <v>454</v>
      </c>
      <c r="H75" s="0" t="s">
        <v>455</v>
      </c>
      <c r="I75" s="0" t="n">
        <v>87000</v>
      </c>
      <c r="J75" s="0" t="s">
        <v>251</v>
      </c>
    </row>
    <row r="76" customFormat="false" ht="12.8" hidden="false" customHeight="false" outlineLevel="0" collapsed="false">
      <c r="A76" s="0" t="n">
        <v>517649</v>
      </c>
      <c r="B76" s="0" t="s">
        <v>243</v>
      </c>
      <c r="C76" s="103" t="n">
        <v>41669</v>
      </c>
      <c r="D76" s="0" t="s">
        <v>9</v>
      </c>
      <c r="E76" s="0" t="s">
        <v>116</v>
      </c>
      <c r="F76" s="0" t="s">
        <v>456</v>
      </c>
      <c r="G76" s="0" t="s">
        <v>457</v>
      </c>
      <c r="H76" s="0" t="s">
        <v>458</v>
      </c>
      <c r="I76" s="0" t="n">
        <v>130000</v>
      </c>
      <c r="J76" s="0" t="s">
        <v>251</v>
      </c>
    </row>
    <row r="77" customFormat="false" ht="12.8" hidden="false" customHeight="false" outlineLevel="0" collapsed="false">
      <c r="A77" s="0" t="n">
        <v>517655</v>
      </c>
      <c r="B77" s="0" t="s">
        <v>243</v>
      </c>
      <c r="C77" s="103" t="n">
        <v>41669</v>
      </c>
      <c r="D77" s="0" t="s">
        <v>13</v>
      </c>
      <c r="E77" s="0" t="s">
        <v>96</v>
      </c>
      <c r="F77" s="0" t="s">
        <v>459</v>
      </c>
      <c r="G77" s="0" t="s">
        <v>460</v>
      </c>
      <c r="H77" s="0" t="s">
        <v>461</v>
      </c>
      <c r="I77" s="0" t="n">
        <v>100000</v>
      </c>
      <c r="J77" s="0" t="s">
        <v>251</v>
      </c>
    </row>
    <row r="78" customFormat="false" ht="12.8" hidden="false" customHeight="false" outlineLevel="0" collapsed="false">
      <c r="A78" s="0" t="n">
        <v>517659</v>
      </c>
      <c r="B78" s="0" t="s">
        <v>243</v>
      </c>
      <c r="C78" s="103" t="n">
        <v>41669</v>
      </c>
      <c r="D78" s="0" t="s">
        <v>14</v>
      </c>
      <c r="E78" s="0" t="s">
        <v>99</v>
      </c>
      <c r="F78" s="0" t="s">
        <v>462</v>
      </c>
      <c r="G78" s="0" t="s">
        <v>463</v>
      </c>
      <c r="H78" s="0" t="s">
        <v>464</v>
      </c>
      <c r="I78" s="0" t="n">
        <v>119900</v>
      </c>
      <c r="J78" s="0" t="s">
        <v>251</v>
      </c>
    </row>
    <row r="79" customFormat="false" ht="12.8" hidden="false" customHeight="false" outlineLevel="0" collapsed="false">
      <c r="A79" s="0" t="n">
        <v>517661</v>
      </c>
      <c r="B79" s="0" t="s">
        <v>243</v>
      </c>
      <c r="C79" s="103" t="n">
        <v>41669</v>
      </c>
      <c r="D79" s="0" t="s">
        <v>16</v>
      </c>
      <c r="E79" s="0" t="s">
        <v>43</v>
      </c>
      <c r="F79" s="0" t="s">
        <v>465</v>
      </c>
      <c r="G79" s="0" t="s">
        <v>466</v>
      </c>
      <c r="H79" s="0" t="s">
        <v>467</v>
      </c>
      <c r="I79" s="0" t="n">
        <v>49000</v>
      </c>
      <c r="J79" s="0" t="s">
        <v>247</v>
      </c>
    </row>
    <row r="80" customFormat="false" ht="12.8" hidden="false" customHeight="false" outlineLevel="0" collapsed="false">
      <c r="A80" s="0" t="n">
        <v>517674</v>
      </c>
      <c r="B80" s="0" t="s">
        <v>243</v>
      </c>
      <c r="C80" s="103" t="n">
        <v>41669</v>
      </c>
      <c r="D80" s="0" t="s">
        <v>11</v>
      </c>
      <c r="E80" s="0" t="s">
        <v>77</v>
      </c>
      <c r="F80" s="0" t="s">
        <v>468</v>
      </c>
      <c r="G80" s="0" t="s">
        <v>469</v>
      </c>
      <c r="H80" s="0" t="s">
        <v>470</v>
      </c>
      <c r="I80" s="0" t="n">
        <v>143900</v>
      </c>
      <c r="J80" s="0" t="s">
        <v>251</v>
      </c>
    </row>
    <row r="81" customFormat="false" ht="12.8" hidden="false" customHeight="false" outlineLevel="0" collapsed="false">
      <c r="A81" s="0" t="n">
        <v>517685</v>
      </c>
      <c r="B81" s="0" t="s">
        <v>243</v>
      </c>
      <c r="C81" s="103" t="n">
        <v>41670</v>
      </c>
      <c r="D81" s="0" t="s">
        <v>10</v>
      </c>
      <c r="E81" s="0" t="s">
        <v>108</v>
      </c>
      <c r="F81" s="0" t="s">
        <v>471</v>
      </c>
      <c r="G81" s="0" t="s">
        <v>472</v>
      </c>
      <c r="H81" s="0" t="s">
        <v>428</v>
      </c>
      <c r="I81" s="0" t="n">
        <v>110000</v>
      </c>
      <c r="J81" s="0" t="s">
        <v>251</v>
      </c>
    </row>
    <row r="82" customFormat="false" ht="12.8" hidden="false" customHeight="false" outlineLevel="0" collapsed="false">
      <c r="A82" s="0" t="n">
        <v>517686</v>
      </c>
      <c r="B82" s="0" t="s">
        <v>243</v>
      </c>
      <c r="C82" s="103" t="n">
        <v>41670</v>
      </c>
      <c r="D82" s="0" t="s">
        <v>10</v>
      </c>
      <c r="E82" s="0" t="s">
        <v>106</v>
      </c>
      <c r="F82" s="0" t="s">
        <v>473</v>
      </c>
      <c r="G82" s="0" t="s">
        <v>474</v>
      </c>
      <c r="H82" s="0" t="s">
        <v>475</v>
      </c>
      <c r="I82" s="0" t="n">
        <v>175000</v>
      </c>
      <c r="J82" s="0" t="s">
        <v>251</v>
      </c>
    </row>
    <row r="83" customFormat="false" ht="12.8" hidden="false" customHeight="false" outlineLevel="0" collapsed="false">
      <c r="A83" s="0" t="n">
        <v>517693</v>
      </c>
      <c r="B83" s="0" t="s">
        <v>243</v>
      </c>
      <c r="C83" s="103" t="n">
        <v>41670</v>
      </c>
      <c r="D83" s="0" t="s">
        <v>9</v>
      </c>
      <c r="E83" s="0" t="s">
        <v>113</v>
      </c>
      <c r="F83" s="0" t="s">
        <v>476</v>
      </c>
      <c r="G83" s="0" t="s">
        <v>477</v>
      </c>
      <c r="H83" s="0" t="s">
        <v>478</v>
      </c>
      <c r="I83" s="0" t="n">
        <v>70000</v>
      </c>
      <c r="J83" s="0" t="s">
        <v>251</v>
      </c>
    </row>
    <row r="84" customFormat="false" ht="12.8" hidden="false" customHeight="false" outlineLevel="0" collapsed="false">
      <c r="A84" s="0" t="n">
        <v>517699</v>
      </c>
      <c r="B84" s="0" t="s">
        <v>243</v>
      </c>
      <c r="C84" s="103" t="n">
        <v>41670</v>
      </c>
      <c r="D84" s="0" t="s">
        <v>9</v>
      </c>
      <c r="E84" s="0" t="s">
        <v>116</v>
      </c>
      <c r="F84" s="0" t="s">
        <v>479</v>
      </c>
      <c r="G84" s="0" t="s">
        <v>334</v>
      </c>
      <c r="H84" s="0" t="s">
        <v>480</v>
      </c>
      <c r="I84" s="0" t="n">
        <v>102500</v>
      </c>
      <c r="J84" s="0" t="s">
        <v>251</v>
      </c>
    </row>
    <row r="85" customFormat="false" ht="12.8" hidden="false" customHeight="false" outlineLevel="0" collapsed="false">
      <c r="A85" s="0" t="n">
        <v>517704</v>
      </c>
      <c r="B85" s="0" t="s">
        <v>243</v>
      </c>
      <c r="C85" s="103" t="n">
        <v>41670</v>
      </c>
      <c r="D85" s="0" t="s">
        <v>10</v>
      </c>
      <c r="E85" s="0" t="s">
        <v>105</v>
      </c>
      <c r="F85" s="0" t="s">
        <v>481</v>
      </c>
      <c r="G85" s="0" t="s">
        <v>482</v>
      </c>
      <c r="H85" s="0" t="s">
        <v>483</v>
      </c>
      <c r="I85" s="0" t="n">
        <v>227000</v>
      </c>
      <c r="J85" s="0" t="s">
        <v>251</v>
      </c>
    </row>
    <row r="86" customFormat="false" ht="12.8" hidden="false" customHeight="false" outlineLevel="0" collapsed="false">
      <c r="A86" s="0" t="n">
        <v>517716</v>
      </c>
      <c r="B86" s="0" t="s">
        <v>484</v>
      </c>
      <c r="C86" s="103" t="n">
        <v>41670</v>
      </c>
      <c r="D86" s="0" t="s">
        <v>10</v>
      </c>
      <c r="E86" s="0" t="s">
        <v>107</v>
      </c>
      <c r="F86" s="0" t="s">
        <v>485</v>
      </c>
      <c r="G86" s="0" t="s">
        <v>486</v>
      </c>
      <c r="H86" s="0" t="s">
        <v>487</v>
      </c>
      <c r="I86" s="0" t="n">
        <v>30000</v>
      </c>
      <c r="J86" s="0" t="s">
        <v>247</v>
      </c>
    </row>
    <row r="87" customFormat="false" ht="12.8" hidden="false" customHeight="false" outlineLevel="0" collapsed="false">
      <c r="A87" s="0" t="n">
        <v>517719</v>
      </c>
      <c r="B87" s="0" t="s">
        <v>271</v>
      </c>
      <c r="C87" s="103" t="n">
        <v>41670</v>
      </c>
      <c r="D87" s="0" t="s">
        <v>15</v>
      </c>
      <c r="E87" s="0" t="s">
        <v>92</v>
      </c>
      <c r="F87" s="0" t="s">
        <v>488</v>
      </c>
      <c r="G87" s="0" t="s">
        <v>273</v>
      </c>
      <c r="H87" s="0" t="s">
        <v>489</v>
      </c>
      <c r="I87" s="0" t="n">
        <v>236873</v>
      </c>
      <c r="J87" s="0" t="s">
        <v>251</v>
      </c>
    </row>
    <row r="88" customFormat="false" ht="12.8" hidden="false" customHeight="false" outlineLevel="0" collapsed="false">
      <c r="A88" s="0" t="n">
        <v>517741</v>
      </c>
      <c r="B88" s="0" t="s">
        <v>243</v>
      </c>
      <c r="C88" s="103" t="n">
        <v>41670</v>
      </c>
      <c r="D88" s="0" t="s">
        <v>11</v>
      </c>
      <c r="E88" s="0" t="s">
        <v>76</v>
      </c>
      <c r="F88" s="0" t="s">
        <v>490</v>
      </c>
      <c r="G88" s="0" t="s">
        <v>491</v>
      </c>
      <c r="H88" s="0" t="s">
        <v>492</v>
      </c>
      <c r="I88" s="0" t="n">
        <v>216315</v>
      </c>
      <c r="J88" s="0" t="s">
        <v>493</v>
      </c>
    </row>
    <row r="89" customFormat="false" ht="12.8" hidden="false" customHeight="false" outlineLevel="0" collapsed="false">
      <c r="A89" s="0" t="n">
        <v>517750</v>
      </c>
      <c r="B89" s="0" t="s">
        <v>243</v>
      </c>
      <c r="C89" s="103" t="n">
        <v>41673</v>
      </c>
      <c r="D89" s="0" t="s">
        <v>13</v>
      </c>
      <c r="E89" s="0" t="s">
        <v>94</v>
      </c>
      <c r="F89" s="0" t="s">
        <v>494</v>
      </c>
      <c r="G89" s="0" t="s">
        <v>495</v>
      </c>
      <c r="H89" s="0" t="s">
        <v>496</v>
      </c>
      <c r="I89" s="0" t="n">
        <v>45000</v>
      </c>
      <c r="J89" s="0" t="s">
        <v>251</v>
      </c>
    </row>
    <row r="90" customFormat="false" ht="12.8" hidden="false" customHeight="false" outlineLevel="0" collapsed="false">
      <c r="A90" s="0" t="n">
        <v>517760</v>
      </c>
      <c r="B90" s="0" t="s">
        <v>243</v>
      </c>
      <c r="C90" s="103" t="n">
        <v>41673</v>
      </c>
      <c r="D90" s="0" t="s">
        <v>13</v>
      </c>
      <c r="E90" s="0" t="s">
        <v>50</v>
      </c>
      <c r="F90" s="0" t="s">
        <v>497</v>
      </c>
      <c r="G90" s="0" t="s">
        <v>498</v>
      </c>
      <c r="H90" s="0" t="s">
        <v>499</v>
      </c>
      <c r="I90" s="0" t="n">
        <v>35000</v>
      </c>
      <c r="J90" s="0" t="s">
        <v>255</v>
      </c>
    </row>
    <row r="91" customFormat="false" ht="12.8" hidden="false" customHeight="false" outlineLevel="0" collapsed="false">
      <c r="A91" s="0" t="n">
        <v>517762</v>
      </c>
      <c r="B91" s="0" t="s">
        <v>243</v>
      </c>
      <c r="C91" s="103" t="n">
        <v>41673</v>
      </c>
      <c r="D91" s="0" t="s">
        <v>12</v>
      </c>
      <c r="E91" s="0" t="s">
        <v>54</v>
      </c>
      <c r="F91" s="0" t="s">
        <v>500</v>
      </c>
      <c r="G91" s="0" t="s">
        <v>501</v>
      </c>
      <c r="H91" s="0" t="s">
        <v>502</v>
      </c>
      <c r="I91" s="0" t="n">
        <v>199000</v>
      </c>
      <c r="J91" s="0" t="s">
        <v>251</v>
      </c>
    </row>
    <row r="92" customFormat="false" ht="12.8" hidden="false" customHeight="false" outlineLevel="0" collapsed="false">
      <c r="A92" s="0" t="n">
        <v>517767</v>
      </c>
      <c r="B92" s="0" t="s">
        <v>243</v>
      </c>
      <c r="C92" s="103" t="n">
        <v>41673</v>
      </c>
      <c r="D92" s="0" t="s">
        <v>12</v>
      </c>
      <c r="E92" s="0" t="s">
        <v>62</v>
      </c>
      <c r="F92" s="0" t="s">
        <v>503</v>
      </c>
      <c r="G92" s="0" t="s">
        <v>504</v>
      </c>
      <c r="H92" s="0" t="s">
        <v>505</v>
      </c>
      <c r="I92" s="0" t="n">
        <v>6200</v>
      </c>
      <c r="J92" s="0" t="s">
        <v>255</v>
      </c>
    </row>
    <row r="93" customFormat="false" ht="12.8" hidden="false" customHeight="false" outlineLevel="0" collapsed="false">
      <c r="A93" s="0" t="n">
        <v>517797</v>
      </c>
      <c r="B93" s="0" t="s">
        <v>243</v>
      </c>
      <c r="C93" s="103" t="n">
        <v>41673</v>
      </c>
      <c r="D93" s="0" t="s">
        <v>13</v>
      </c>
      <c r="E93" s="0" t="s">
        <v>50</v>
      </c>
      <c r="F93" s="0" t="s">
        <v>506</v>
      </c>
      <c r="G93" s="0" t="s">
        <v>507</v>
      </c>
      <c r="H93" s="0" t="s">
        <v>508</v>
      </c>
      <c r="I93" s="0" t="n">
        <v>125900</v>
      </c>
      <c r="J93" s="0" t="s">
        <v>251</v>
      </c>
    </row>
    <row r="94" customFormat="false" ht="12.8" hidden="false" customHeight="false" outlineLevel="0" collapsed="false">
      <c r="A94" s="0" t="n">
        <v>517806</v>
      </c>
      <c r="B94" s="0" t="s">
        <v>243</v>
      </c>
      <c r="C94" s="103" t="n">
        <v>41674</v>
      </c>
      <c r="D94" s="0" t="s">
        <v>10</v>
      </c>
      <c r="E94" s="0" t="s">
        <v>106</v>
      </c>
      <c r="F94" s="0" t="s">
        <v>509</v>
      </c>
      <c r="G94" s="0" t="s">
        <v>510</v>
      </c>
      <c r="H94" s="0" t="s">
        <v>511</v>
      </c>
      <c r="I94" s="0" t="n">
        <v>89900</v>
      </c>
      <c r="J94" s="0" t="s">
        <v>251</v>
      </c>
    </row>
    <row r="95" customFormat="false" ht="12.8" hidden="false" customHeight="false" outlineLevel="0" collapsed="false">
      <c r="A95" s="0" t="n">
        <v>517814</v>
      </c>
      <c r="B95" s="0" t="s">
        <v>243</v>
      </c>
      <c r="C95" s="103" t="n">
        <v>41674</v>
      </c>
      <c r="D95" s="0" t="s">
        <v>11</v>
      </c>
      <c r="E95" s="0" t="s">
        <v>83</v>
      </c>
      <c r="F95" s="0" t="s">
        <v>512</v>
      </c>
      <c r="G95" s="0" t="s">
        <v>513</v>
      </c>
      <c r="H95" s="0" t="s">
        <v>514</v>
      </c>
      <c r="I95" s="0" t="n">
        <v>50000</v>
      </c>
      <c r="J95" s="0" t="s">
        <v>255</v>
      </c>
    </row>
    <row r="96" customFormat="false" ht="12.8" hidden="false" customHeight="false" outlineLevel="0" collapsed="false">
      <c r="A96" s="0" t="n">
        <v>517823</v>
      </c>
      <c r="B96" s="0" t="s">
        <v>243</v>
      </c>
      <c r="C96" s="103" t="n">
        <v>41674</v>
      </c>
      <c r="D96" s="0" t="s">
        <v>9</v>
      </c>
      <c r="E96" s="0" t="s">
        <v>116</v>
      </c>
      <c r="F96" s="0" t="s">
        <v>515</v>
      </c>
      <c r="G96" s="0" t="s">
        <v>266</v>
      </c>
      <c r="H96" s="0" t="s">
        <v>516</v>
      </c>
      <c r="I96" s="0" t="n">
        <v>106000</v>
      </c>
      <c r="J96" s="0" t="s">
        <v>251</v>
      </c>
    </row>
    <row r="97" customFormat="false" ht="12.8" hidden="false" customHeight="false" outlineLevel="0" collapsed="false">
      <c r="A97" s="0" t="n">
        <v>517837</v>
      </c>
      <c r="B97" s="0" t="s">
        <v>243</v>
      </c>
      <c r="C97" s="103" t="n">
        <v>41674</v>
      </c>
      <c r="D97" s="0" t="s">
        <v>12</v>
      </c>
      <c r="E97" s="0" t="s">
        <v>60</v>
      </c>
      <c r="F97" s="0" t="s">
        <v>517</v>
      </c>
      <c r="G97" s="0" t="s">
        <v>518</v>
      </c>
      <c r="H97" s="0" t="s">
        <v>428</v>
      </c>
      <c r="I97" s="0" t="n">
        <v>90000</v>
      </c>
      <c r="J97" s="0" t="s">
        <v>251</v>
      </c>
    </row>
    <row r="98" customFormat="false" ht="12.8" hidden="false" customHeight="false" outlineLevel="0" collapsed="false">
      <c r="A98" s="0" t="n">
        <v>517838</v>
      </c>
      <c r="B98" s="0" t="s">
        <v>243</v>
      </c>
      <c r="C98" s="103" t="n">
        <v>41674</v>
      </c>
      <c r="D98" s="0" t="s">
        <v>9</v>
      </c>
      <c r="E98" s="0" t="s">
        <v>122</v>
      </c>
      <c r="F98" s="0" t="s">
        <v>519</v>
      </c>
      <c r="G98" s="0" t="s">
        <v>520</v>
      </c>
      <c r="H98" s="0" t="s">
        <v>328</v>
      </c>
      <c r="I98" s="0" t="n">
        <v>191000</v>
      </c>
      <c r="J98" s="0" t="s">
        <v>255</v>
      </c>
    </row>
    <row r="99" customFormat="false" ht="12.8" hidden="false" customHeight="false" outlineLevel="0" collapsed="false">
      <c r="A99" s="0" t="n">
        <v>517848</v>
      </c>
      <c r="B99" s="0" t="s">
        <v>243</v>
      </c>
      <c r="C99" s="103" t="n">
        <v>41675</v>
      </c>
      <c r="D99" s="0" t="s">
        <v>13</v>
      </c>
      <c r="E99" s="0" t="s">
        <v>96</v>
      </c>
      <c r="F99" s="0" t="s">
        <v>521</v>
      </c>
      <c r="G99" s="0" t="s">
        <v>522</v>
      </c>
      <c r="H99" s="0" t="s">
        <v>523</v>
      </c>
      <c r="I99" s="0" t="n">
        <v>315000</v>
      </c>
      <c r="J99" s="0" t="s">
        <v>251</v>
      </c>
    </row>
    <row r="100" customFormat="false" ht="12.8" hidden="false" customHeight="false" outlineLevel="0" collapsed="false">
      <c r="A100" s="0" t="n">
        <v>517855</v>
      </c>
      <c r="B100" s="0" t="s">
        <v>243</v>
      </c>
      <c r="C100" s="103" t="n">
        <v>41675</v>
      </c>
      <c r="D100" s="0" t="s">
        <v>12</v>
      </c>
      <c r="E100" s="0" t="s">
        <v>62</v>
      </c>
      <c r="F100" s="0" t="s">
        <v>524</v>
      </c>
      <c r="G100" s="0" t="s">
        <v>525</v>
      </c>
      <c r="H100" s="0" t="s">
        <v>526</v>
      </c>
      <c r="I100" s="0" t="n">
        <v>217500</v>
      </c>
      <c r="J100" s="0" t="s">
        <v>251</v>
      </c>
    </row>
    <row r="101" customFormat="false" ht="12.8" hidden="false" customHeight="false" outlineLevel="0" collapsed="false">
      <c r="A101" s="0" t="n">
        <v>517857</v>
      </c>
      <c r="B101" s="0" t="s">
        <v>243</v>
      </c>
      <c r="C101" s="103" t="n">
        <v>41675</v>
      </c>
      <c r="D101" s="0" t="s">
        <v>16</v>
      </c>
      <c r="E101" s="0" t="s">
        <v>43</v>
      </c>
      <c r="F101" s="0" t="s">
        <v>527</v>
      </c>
      <c r="G101" s="0" t="s">
        <v>528</v>
      </c>
      <c r="H101" s="0" t="s">
        <v>529</v>
      </c>
      <c r="I101" s="0" t="n">
        <v>3000000</v>
      </c>
      <c r="J101" s="0" t="s">
        <v>301</v>
      </c>
    </row>
    <row r="102" customFormat="false" ht="12.8" hidden="false" customHeight="false" outlineLevel="0" collapsed="false">
      <c r="A102" s="0" t="n">
        <v>517875</v>
      </c>
      <c r="B102" s="0" t="s">
        <v>243</v>
      </c>
      <c r="C102" s="103" t="n">
        <v>41675</v>
      </c>
      <c r="D102" s="0" t="s">
        <v>10</v>
      </c>
      <c r="E102" s="0" t="s">
        <v>107</v>
      </c>
      <c r="F102" s="0" t="s">
        <v>530</v>
      </c>
      <c r="G102" s="0" t="s">
        <v>531</v>
      </c>
      <c r="H102" s="0" t="s">
        <v>532</v>
      </c>
      <c r="I102" s="0" t="n">
        <v>36330.09</v>
      </c>
      <c r="J102" s="0" t="s">
        <v>247</v>
      </c>
    </row>
    <row r="103" customFormat="false" ht="12.8" hidden="false" customHeight="false" outlineLevel="0" collapsed="false">
      <c r="A103" s="0" t="n">
        <v>517884</v>
      </c>
      <c r="B103" s="0" t="s">
        <v>243</v>
      </c>
      <c r="C103" s="103" t="n">
        <v>41675</v>
      </c>
      <c r="D103" s="0" t="s">
        <v>12</v>
      </c>
      <c r="E103" s="0" t="s">
        <v>43</v>
      </c>
      <c r="F103" s="0" t="s">
        <v>533</v>
      </c>
      <c r="G103" s="0" t="s">
        <v>534</v>
      </c>
      <c r="H103" s="0" t="s">
        <v>535</v>
      </c>
      <c r="I103" s="0" t="n">
        <v>155000</v>
      </c>
      <c r="J103" s="0" t="s">
        <v>251</v>
      </c>
    </row>
    <row r="104" customFormat="false" ht="12.8" hidden="false" customHeight="false" outlineLevel="0" collapsed="false">
      <c r="A104" s="0" t="n">
        <v>517890</v>
      </c>
      <c r="B104" s="0" t="s">
        <v>243</v>
      </c>
      <c r="C104" s="103" t="n">
        <v>41676</v>
      </c>
      <c r="D104" s="0" t="s">
        <v>10</v>
      </c>
      <c r="E104" s="0" t="s">
        <v>108</v>
      </c>
      <c r="F104" s="0" t="s">
        <v>536</v>
      </c>
      <c r="G104" s="0" t="s">
        <v>537</v>
      </c>
      <c r="H104" s="0" t="s">
        <v>538</v>
      </c>
      <c r="I104" s="0" t="n">
        <v>295000</v>
      </c>
      <c r="J104" s="0" t="s">
        <v>493</v>
      </c>
    </row>
    <row r="105" customFormat="false" ht="12.8" hidden="false" customHeight="false" outlineLevel="0" collapsed="false">
      <c r="A105" s="0" t="n">
        <v>517892</v>
      </c>
      <c r="B105" s="0" t="s">
        <v>243</v>
      </c>
      <c r="C105" s="103" t="n">
        <v>41676</v>
      </c>
      <c r="D105" s="0" t="s">
        <v>9</v>
      </c>
      <c r="E105" s="0" t="s">
        <v>113</v>
      </c>
      <c r="F105" s="0" t="s">
        <v>539</v>
      </c>
      <c r="G105" s="0" t="s">
        <v>540</v>
      </c>
      <c r="H105" s="0" t="s">
        <v>541</v>
      </c>
      <c r="I105" s="0" t="n">
        <v>129000</v>
      </c>
      <c r="J105" s="0" t="s">
        <v>251</v>
      </c>
    </row>
    <row r="106" customFormat="false" ht="12.8" hidden="false" customHeight="false" outlineLevel="0" collapsed="false">
      <c r="A106" s="0" t="n">
        <v>517925</v>
      </c>
      <c r="B106" s="0" t="s">
        <v>484</v>
      </c>
      <c r="C106" s="103" t="n">
        <v>41676</v>
      </c>
      <c r="D106" s="0" t="s">
        <v>10</v>
      </c>
      <c r="E106" s="0" t="s">
        <v>107</v>
      </c>
      <c r="F106" s="0" t="s">
        <v>542</v>
      </c>
      <c r="G106" s="0" t="s">
        <v>543</v>
      </c>
      <c r="H106" s="0" t="s">
        <v>544</v>
      </c>
      <c r="I106" s="0" t="n">
        <v>118500</v>
      </c>
      <c r="J106" s="0" t="s">
        <v>247</v>
      </c>
    </row>
    <row r="107" customFormat="false" ht="12.8" hidden="false" customHeight="false" outlineLevel="0" collapsed="false">
      <c r="A107" s="0" t="n">
        <v>517942</v>
      </c>
      <c r="B107" s="0" t="s">
        <v>243</v>
      </c>
      <c r="C107" s="103" t="n">
        <v>41677</v>
      </c>
      <c r="D107" s="0" t="s">
        <v>16</v>
      </c>
      <c r="E107" s="0" t="s">
        <v>43</v>
      </c>
      <c r="F107" s="0" t="s">
        <v>545</v>
      </c>
      <c r="G107" s="0" t="s">
        <v>408</v>
      </c>
      <c r="H107" s="0" t="s">
        <v>546</v>
      </c>
      <c r="I107" s="0" t="n">
        <v>155000</v>
      </c>
      <c r="J107" s="0" t="s">
        <v>251</v>
      </c>
    </row>
    <row r="108" customFormat="false" ht="12.8" hidden="false" customHeight="false" outlineLevel="0" collapsed="false">
      <c r="A108" s="0" t="n">
        <v>517947</v>
      </c>
      <c r="B108" s="0" t="s">
        <v>243</v>
      </c>
      <c r="C108" s="103" t="n">
        <v>41677</v>
      </c>
      <c r="D108" s="0" t="s">
        <v>9</v>
      </c>
      <c r="E108" s="0" t="s">
        <v>115</v>
      </c>
      <c r="F108" s="0" t="s">
        <v>547</v>
      </c>
      <c r="G108" s="0" t="s">
        <v>548</v>
      </c>
      <c r="H108" s="0" t="s">
        <v>549</v>
      </c>
      <c r="I108" s="0" t="n">
        <v>97000</v>
      </c>
      <c r="J108" s="0" t="s">
        <v>251</v>
      </c>
    </row>
    <row r="109" customFormat="false" ht="12.8" hidden="false" customHeight="false" outlineLevel="0" collapsed="false">
      <c r="A109" s="0" t="n">
        <v>517982</v>
      </c>
      <c r="B109" s="0" t="s">
        <v>243</v>
      </c>
      <c r="C109" s="103" t="n">
        <v>41680</v>
      </c>
      <c r="D109" s="0" t="s">
        <v>10</v>
      </c>
      <c r="E109" s="0" t="s">
        <v>43</v>
      </c>
      <c r="F109" s="0" t="s">
        <v>550</v>
      </c>
      <c r="G109" s="0" t="s">
        <v>551</v>
      </c>
      <c r="H109" s="0" t="s">
        <v>552</v>
      </c>
      <c r="I109" s="0" t="n">
        <v>75000</v>
      </c>
      <c r="J109" s="0" t="s">
        <v>251</v>
      </c>
    </row>
    <row r="110" customFormat="false" ht="12.8" hidden="false" customHeight="false" outlineLevel="0" collapsed="false">
      <c r="A110" s="0" t="n">
        <v>517992</v>
      </c>
      <c r="B110" s="0" t="s">
        <v>271</v>
      </c>
      <c r="C110" s="103" t="n">
        <v>41680</v>
      </c>
      <c r="D110" s="0" t="s">
        <v>15</v>
      </c>
      <c r="E110" s="0" t="s">
        <v>92</v>
      </c>
      <c r="F110" s="0" t="s">
        <v>553</v>
      </c>
      <c r="G110" s="0" t="s">
        <v>273</v>
      </c>
      <c r="H110" s="0" t="s">
        <v>554</v>
      </c>
      <c r="I110" s="0" t="n">
        <v>258233</v>
      </c>
      <c r="J110" s="0" t="s">
        <v>251</v>
      </c>
    </row>
    <row r="111" customFormat="false" ht="12.8" hidden="false" customHeight="false" outlineLevel="0" collapsed="false">
      <c r="A111" s="0" t="n">
        <v>518004</v>
      </c>
      <c r="B111" s="0" t="s">
        <v>243</v>
      </c>
      <c r="C111" s="103" t="n">
        <v>41680</v>
      </c>
      <c r="D111" s="0" t="s">
        <v>10</v>
      </c>
      <c r="E111" s="0" t="s">
        <v>105</v>
      </c>
      <c r="F111" s="0" t="s">
        <v>555</v>
      </c>
      <c r="G111" s="0" t="s">
        <v>556</v>
      </c>
      <c r="H111" s="0" t="s">
        <v>557</v>
      </c>
      <c r="I111" s="0" t="n">
        <v>4000</v>
      </c>
      <c r="J111" s="0" t="s">
        <v>255</v>
      </c>
    </row>
    <row r="112" customFormat="false" ht="12.8" hidden="false" customHeight="false" outlineLevel="0" collapsed="false">
      <c r="A112" s="0" t="n">
        <v>518031</v>
      </c>
      <c r="B112" s="0" t="s">
        <v>243</v>
      </c>
      <c r="C112" s="103" t="n">
        <v>41681</v>
      </c>
      <c r="D112" s="0" t="s">
        <v>14</v>
      </c>
      <c r="E112" s="0" t="s">
        <v>63</v>
      </c>
      <c r="F112" s="0" t="s">
        <v>558</v>
      </c>
      <c r="G112" s="0" t="s">
        <v>559</v>
      </c>
      <c r="H112" s="0" t="s">
        <v>560</v>
      </c>
      <c r="I112" s="0" t="n">
        <v>88301.6</v>
      </c>
      <c r="J112" s="0" t="s">
        <v>251</v>
      </c>
    </row>
    <row r="113" customFormat="false" ht="12.8" hidden="false" customHeight="false" outlineLevel="0" collapsed="false">
      <c r="A113" s="0" t="n">
        <v>518034</v>
      </c>
      <c r="B113" s="0" t="s">
        <v>243</v>
      </c>
      <c r="C113" s="103" t="n">
        <v>41681</v>
      </c>
      <c r="D113" s="0" t="s">
        <v>9</v>
      </c>
      <c r="E113" s="0" t="s">
        <v>116</v>
      </c>
      <c r="F113" s="0" t="s">
        <v>561</v>
      </c>
      <c r="G113" s="0" t="s">
        <v>562</v>
      </c>
      <c r="H113" s="0" t="s">
        <v>563</v>
      </c>
      <c r="I113" s="0" t="n">
        <v>105800</v>
      </c>
      <c r="J113" s="0" t="s">
        <v>251</v>
      </c>
    </row>
    <row r="114" customFormat="false" ht="12.8" hidden="false" customHeight="false" outlineLevel="0" collapsed="false">
      <c r="A114" s="0" t="n">
        <v>518062</v>
      </c>
      <c r="B114" s="0" t="s">
        <v>243</v>
      </c>
      <c r="C114" s="103" t="n">
        <v>41682</v>
      </c>
      <c r="D114" s="0" t="s">
        <v>13</v>
      </c>
      <c r="E114" s="0" t="s">
        <v>96</v>
      </c>
      <c r="F114" s="0" t="s">
        <v>564</v>
      </c>
      <c r="G114" s="0" t="s">
        <v>565</v>
      </c>
      <c r="H114" s="0" t="s">
        <v>566</v>
      </c>
      <c r="I114" s="0" t="n">
        <v>80000</v>
      </c>
      <c r="J114" s="0" t="s">
        <v>251</v>
      </c>
    </row>
    <row r="115" customFormat="false" ht="12.8" hidden="false" customHeight="false" outlineLevel="0" collapsed="false">
      <c r="A115" s="0" t="n">
        <v>518064</v>
      </c>
      <c r="B115" s="0" t="s">
        <v>243</v>
      </c>
      <c r="C115" s="103" t="n">
        <v>41682</v>
      </c>
      <c r="D115" s="0" t="s">
        <v>12</v>
      </c>
      <c r="E115" s="0" t="s">
        <v>43</v>
      </c>
      <c r="F115" s="0" t="s">
        <v>567</v>
      </c>
      <c r="G115" s="0" t="s">
        <v>568</v>
      </c>
      <c r="H115" s="0" t="s">
        <v>569</v>
      </c>
      <c r="I115" s="0" t="n">
        <v>52000</v>
      </c>
      <c r="J115" s="0" t="s">
        <v>251</v>
      </c>
    </row>
    <row r="116" customFormat="false" ht="12.8" hidden="false" customHeight="false" outlineLevel="0" collapsed="false">
      <c r="A116" s="0" t="n">
        <v>518065</v>
      </c>
      <c r="B116" s="0" t="s">
        <v>243</v>
      </c>
      <c r="C116" s="103" t="n">
        <v>41682</v>
      </c>
      <c r="D116" s="0" t="s">
        <v>9</v>
      </c>
      <c r="E116" s="0" t="s">
        <v>116</v>
      </c>
      <c r="F116" s="0" t="s">
        <v>570</v>
      </c>
      <c r="G116" s="0" t="s">
        <v>571</v>
      </c>
      <c r="H116" s="0" t="s">
        <v>572</v>
      </c>
      <c r="I116" s="0" t="n">
        <v>87000</v>
      </c>
      <c r="J116" s="0" t="s">
        <v>251</v>
      </c>
    </row>
    <row r="117" customFormat="false" ht="12.8" hidden="false" customHeight="false" outlineLevel="0" collapsed="false">
      <c r="A117" s="0" t="n">
        <v>518083</v>
      </c>
      <c r="B117" s="0" t="s">
        <v>243</v>
      </c>
      <c r="C117" s="103" t="n">
        <v>41682</v>
      </c>
      <c r="D117" s="0" t="s">
        <v>11</v>
      </c>
      <c r="E117" s="0" t="s">
        <v>86</v>
      </c>
      <c r="F117" s="0" t="s">
        <v>573</v>
      </c>
      <c r="G117" s="0" t="s">
        <v>574</v>
      </c>
      <c r="H117" s="0" t="s">
        <v>317</v>
      </c>
      <c r="I117" s="0" t="n">
        <v>638000</v>
      </c>
      <c r="J117" s="0" t="s">
        <v>255</v>
      </c>
    </row>
    <row r="118" customFormat="false" ht="12.8" hidden="false" customHeight="false" outlineLevel="0" collapsed="false">
      <c r="A118" s="0" t="n">
        <v>518084</v>
      </c>
      <c r="B118" s="0" t="s">
        <v>243</v>
      </c>
      <c r="C118" s="103" t="n">
        <v>41682</v>
      </c>
      <c r="D118" s="0" t="s">
        <v>11</v>
      </c>
      <c r="E118" s="0" t="s">
        <v>86</v>
      </c>
      <c r="F118" s="0" t="s">
        <v>575</v>
      </c>
      <c r="G118" s="0" t="s">
        <v>576</v>
      </c>
      <c r="H118" s="0" t="s">
        <v>317</v>
      </c>
      <c r="I118" s="0" t="n">
        <v>290000</v>
      </c>
      <c r="J118" s="0" t="s">
        <v>255</v>
      </c>
    </row>
    <row r="119" customFormat="false" ht="12.8" hidden="false" customHeight="false" outlineLevel="0" collapsed="false">
      <c r="A119" s="0" t="n">
        <v>518092</v>
      </c>
      <c r="B119" s="0" t="s">
        <v>243</v>
      </c>
      <c r="C119" s="103" t="n">
        <v>41682</v>
      </c>
      <c r="D119" s="0" t="s">
        <v>9</v>
      </c>
      <c r="E119" s="0" t="s">
        <v>116</v>
      </c>
      <c r="F119" s="0" t="s">
        <v>577</v>
      </c>
      <c r="G119" s="0" t="s">
        <v>303</v>
      </c>
      <c r="H119" s="0" t="s">
        <v>578</v>
      </c>
      <c r="I119" s="0" t="n">
        <v>104900</v>
      </c>
      <c r="J119" s="0" t="s">
        <v>251</v>
      </c>
    </row>
    <row r="120" customFormat="false" ht="12.8" hidden="false" customHeight="false" outlineLevel="0" collapsed="false">
      <c r="A120" s="0" t="n">
        <v>518098</v>
      </c>
      <c r="B120" s="0" t="s">
        <v>243</v>
      </c>
      <c r="C120" s="103" t="n">
        <v>41683</v>
      </c>
      <c r="D120" s="0" t="s">
        <v>10</v>
      </c>
      <c r="E120" s="0" t="s">
        <v>108</v>
      </c>
      <c r="F120" s="0" t="s">
        <v>579</v>
      </c>
      <c r="G120" s="0" t="s">
        <v>580</v>
      </c>
      <c r="H120" s="0" t="s">
        <v>581</v>
      </c>
      <c r="I120" s="0" t="n">
        <v>233000</v>
      </c>
      <c r="J120" s="0" t="s">
        <v>251</v>
      </c>
    </row>
    <row r="121" customFormat="false" ht="12.8" hidden="false" customHeight="false" outlineLevel="0" collapsed="false">
      <c r="A121" s="0" t="n">
        <v>518102</v>
      </c>
      <c r="B121" s="0" t="s">
        <v>243</v>
      </c>
      <c r="C121" s="103" t="n">
        <v>41683</v>
      </c>
      <c r="D121" s="0" t="s">
        <v>16</v>
      </c>
      <c r="E121" s="0" t="s">
        <v>43</v>
      </c>
      <c r="F121" s="0" t="s">
        <v>582</v>
      </c>
      <c r="G121" s="0" t="s">
        <v>583</v>
      </c>
      <c r="H121" s="0" t="s">
        <v>584</v>
      </c>
      <c r="I121" s="0" t="n">
        <v>190000</v>
      </c>
      <c r="J121" s="0" t="s">
        <v>251</v>
      </c>
    </row>
    <row r="122" customFormat="false" ht="12.8" hidden="false" customHeight="false" outlineLevel="0" collapsed="false">
      <c r="A122" s="0" t="n">
        <v>518106</v>
      </c>
      <c r="B122" s="0" t="s">
        <v>271</v>
      </c>
      <c r="C122" s="103" t="n">
        <v>41683</v>
      </c>
      <c r="D122" s="0" t="s">
        <v>12</v>
      </c>
      <c r="E122" s="0" t="s">
        <v>55</v>
      </c>
      <c r="F122" s="0" t="s">
        <v>585</v>
      </c>
      <c r="G122" s="0" t="s">
        <v>317</v>
      </c>
      <c r="H122" s="0" t="s">
        <v>586</v>
      </c>
      <c r="I122" s="0" t="n">
        <v>239000</v>
      </c>
      <c r="J122" s="0" t="s">
        <v>251</v>
      </c>
    </row>
    <row r="123" customFormat="false" ht="12.8" hidden="false" customHeight="false" outlineLevel="0" collapsed="false">
      <c r="A123" s="0" t="n">
        <v>518118</v>
      </c>
      <c r="B123" s="0" t="s">
        <v>243</v>
      </c>
      <c r="C123" s="103" t="n">
        <v>41683</v>
      </c>
      <c r="D123" s="0" t="s">
        <v>10</v>
      </c>
      <c r="E123" s="0" t="s">
        <v>105</v>
      </c>
      <c r="F123" s="0" t="s">
        <v>587</v>
      </c>
      <c r="G123" s="0" t="s">
        <v>588</v>
      </c>
      <c r="H123" s="0" t="s">
        <v>589</v>
      </c>
      <c r="I123" s="0" t="n">
        <v>40000</v>
      </c>
      <c r="J123" s="0" t="s">
        <v>251</v>
      </c>
    </row>
    <row r="124" customFormat="false" ht="12.8" hidden="false" customHeight="false" outlineLevel="0" collapsed="false">
      <c r="A124" s="0" t="n">
        <v>518127</v>
      </c>
      <c r="B124" s="0" t="s">
        <v>243</v>
      </c>
      <c r="C124" s="103" t="n">
        <v>41683</v>
      </c>
      <c r="D124" s="0" t="s">
        <v>10</v>
      </c>
      <c r="E124" s="0" t="s">
        <v>108</v>
      </c>
      <c r="F124" s="0" t="s">
        <v>590</v>
      </c>
      <c r="G124" s="0" t="s">
        <v>591</v>
      </c>
      <c r="H124" s="0" t="s">
        <v>592</v>
      </c>
      <c r="I124" s="0" t="n">
        <v>177000</v>
      </c>
      <c r="J124" s="0" t="s">
        <v>251</v>
      </c>
    </row>
    <row r="125" customFormat="false" ht="12.8" hidden="false" customHeight="false" outlineLevel="0" collapsed="false">
      <c r="A125" s="0" t="n">
        <v>518130</v>
      </c>
      <c r="B125" s="0" t="s">
        <v>243</v>
      </c>
      <c r="C125" s="103" t="n">
        <v>41683</v>
      </c>
      <c r="D125" s="0" t="s">
        <v>12</v>
      </c>
      <c r="E125" s="0" t="s">
        <v>57</v>
      </c>
      <c r="F125" s="0" t="s">
        <v>593</v>
      </c>
      <c r="G125" s="0" t="s">
        <v>594</v>
      </c>
      <c r="H125" s="0" t="s">
        <v>595</v>
      </c>
      <c r="I125" s="0" t="n">
        <v>123000</v>
      </c>
      <c r="J125" s="0" t="s">
        <v>251</v>
      </c>
    </row>
    <row r="126" customFormat="false" ht="12.8" hidden="false" customHeight="false" outlineLevel="0" collapsed="false">
      <c r="A126" s="0" t="n">
        <v>518148</v>
      </c>
      <c r="B126" s="0" t="s">
        <v>243</v>
      </c>
      <c r="C126" s="103" t="n">
        <v>41684</v>
      </c>
      <c r="D126" s="0" t="s">
        <v>10</v>
      </c>
      <c r="E126" s="0" t="s">
        <v>107</v>
      </c>
      <c r="F126" s="0" t="s">
        <v>596</v>
      </c>
      <c r="G126" s="0" t="s">
        <v>597</v>
      </c>
      <c r="H126" s="0" t="s">
        <v>598</v>
      </c>
      <c r="I126" s="0" t="n">
        <v>203000</v>
      </c>
      <c r="J126" s="0" t="s">
        <v>251</v>
      </c>
    </row>
    <row r="127" customFormat="false" ht="12.8" hidden="false" customHeight="false" outlineLevel="0" collapsed="false">
      <c r="A127" s="0" t="n">
        <v>518150</v>
      </c>
      <c r="B127" s="0" t="s">
        <v>243</v>
      </c>
      <c r="C127" s="103" t="n">
        <v>41684</v>
      </c>
      <c r="D127" s="0" t="s">
        <v>13</v>
      </c>
      <c r="E127" s="0" t="s">
        <v>96</v>
      </c>
      <c r="F127" s="0" t="s">
        <v>599</v>
      </c>
      <c r="G127" s="0" t="s">
        <v>600</v>
      </c>
      <c r="H127" s="0" t="s">
        <v>601</v>
      </c>
      <c r="I127" s="0" t="n">
        <v>188000</v>
      </c>
      <c r="J127" s="0" t="s">
        <v>251</v>
      </c>
    </row>
    <row r="128" customFormat="false" ht="12.8" hidden="false" customHeight="false" outlineLevel="0" collapsed="false">
      <c r="A128" s="0" t="n">
        <v>518166</v>
      </c>
      <c r="B128" s="0" t="s">
        <v>243</v>
      </c>
      <c r="C128" s="103" t="n">
        <v>41684</v>
      </c>
      <c r="D128" s="0" t="s">
        <v>11</v>
      </c>
      <c r="E128" s="0" t="s">
        <v>43</v>
      </c>
      <c r="F128" s="0" t="s">
        <v>602</v>
      </c>
      <c r="G128" s="0" t="s">
        <v>603</v>
      </c>
      <c r="H128" s="0" t="s">
        <v>604</v>
      </c>
      <c r="I128" s="0" t="n">
        <v>105000</v>
      </c>
      <c r="J128" s="0" t="s">
        <v>251</v>
      </c>
    </row>
    <row r="129" customFormat="false" ht="12.8" hidden="false" customHeight="false" outlineLevel="0" collapsed="false">
      <c r="A129" s="0" t="n">
        <v>518170</v>
      </c>
      <c r="B129" s="0" t="s">
        <v>243</v>
      </c>
      <c r="C129" s="103" t="n">
        <v>41684</v>
      </c>
      <c r="D129" s="0" t="s">
        <v>9</v>
      </c>
      <c r="E129" s="0" t="s">
        <v>115</v>
      </c>
      <c r="F129" s="0" t="s">
        <v>605</v>
      </c>
      <c r="G129" s="0" t="s">
        <v>606</v>
      </c>
      <c r="H129" s="0" t="s">
        <v>607</v>
      </c>
      <c r="I129" s="0" t="n">
        <v>132000</v>
      </c>
      <c r="J129" s="0" t="s">
        <v>251</v>
      </c>
    </row>
    <row r="130" customFormat="false" ht="12.8" hidden="false" customHeight="false" outlineLevel="0" collapsed="false">
      <c r="A130" s="0" t="n">
        <v>518171</v>
      </c>
      <c r="B130" s="0" t="s">
        <v>243</v>
      </c>
      <c r="C130" s="103" t="n">
        <v>41684</v>
      </c>
      <c r="D130" s="0" t="s">
        <v>9</v>
      </c>
      <c r="E130" s="0" t="s">
        <v>115</v>
      </c>
      <c r="F130" s="0" t="s">
        <v>608</v>
      </c>
      <c r="G130" s="0" t="s">
        <v>609</v>
      </c>
      <c r="H130" s="0" t="s">
        <v>610</v>
      </c>
      <c r="I130" s="0" t="n">
        <v>121000</v>
      </c>
      <c r="J130" s="0" t="s">
        <v>251</v>
      </c>
    </row>
    <row r="131" customFormat="false" ht="12.8" hidden="false" customHeight="false" outlineLevel="0" collapsed="false">
      <c r="A131" s="0" t="n">
        <v>518184</v>
      </c>
      <c r="B131" s="0" t="s">
        <v>243</v>
      </c>
      <c r="C131" s="103" t="n">
        <v>41688</v>
      </c>
      <c r="D131" s="0" t="s">
        <v>9</v>
      </c>
      <c r="E131" s="0" t="s">
        <v>113</v>
      </c>
      <c r="F131" s="0" t="s">
        <v>611</v>
      </c>
      <c r="G131" s="0" t="s">
        <v>612</v>
      </c>
      <c r="H131" s="0" t="s">
        <v>613</v>
      </c>
      <c r="I131" s="0" t="n">
        <v>39900</v>
      </c>
      <c r="J131" s="0" t="s">
        <v>255</v>
      </c>
    </row>
    <row r="132" customFormat="false" ht="12.8" hidden="false" customHeight="false" outlineLevel="0" collapsed="false">
      <c r="A132" s="0" t="n">
        <v>518190</v>
      </c>
      <c r="B132" s="0" t="s">
        <v>243</v>
      </c>
      <c r="C132" s="103" t="n">
        <v>41688</v>
      </c>
      <c r="D132" s="0" t="s">
        <v>14</v>
      </c>
      <c r="E132" s="0" t="s">
        <v>63</v>
      </c>
      <c r="F132" s="0" t="s">
        <v>614</v>
      </c>
      <c r="G132" s="0" t="s">
        <v>430</v>
      </c>
      <c r="H132" s="0" t="s">
        <v>615</v>
      </c>
      <c r="I132" s="0" t="n">
        <v>22000</v>
      </c>
      <c r="J132" s="0" t="s">
        <v>251</v>
      </c>
    </row>
    <row r="133" customFormat="false" ht="12.8" hidden="false" customHeight="false" outlineLevel="0" collapsed="false">
      <c r="A133" s="0" t="n">
        <v>518213</v>
      </c>
      <c r="B133" s="0" t="s">
        <v>243</v>
      </c>
      <c r="C133" s="103" t="n">
        <v>41688</v>
      </c>
      <c r="D133" s="0" t="s">
        <v>10</v>
      </c>
      <c r="E133" s="0" t="s">
        <v>107</v>
      </c>
      <c r="F133" s="0" t="s">
        <v>616</v>
      </c>
      <c r="G133" s="0" t="s">
        <v>617</v>
      </c>
      <c r="H133" s="0" t="s">
        <v>618</v>
      </c>
      <c r="I133" s="0" t="n">
        <v>42500</v>
      </c>
      <c r="J133" s="0" t="s">
        <v>247</v>
      </c>
    </row>
    <row r="134" customFormat="false" ht="12.8" hidden="false" customHeight="false" outlineLevel="0" collapsed="false">
      <c r="A134" s="0" t="n">
        <v>518222</v>
      </c>
      <c r="B134" s="0" t="s">
        <v>243</v>
      </c>
      <c r="C134" s="103" t="n">
        <v>41688</v>
      </c>
      <c r="D134" s="0" t="s">
        <v>9</v>
      </c>
      <c r="E134" s="0" t="s">
        <v>125</v>
      </c>
      <c r="F134" s="0" t="s">
        <v>619</v>
      </c>
      <c r="G134" s="0" t="s">
        <v>620</v>
      </c>
      <c r="H134" s="0" t="s">
        <v>621</v>
      </c>
      <c r="I134" s="0" t="n">
        <v>50000</v>
      </c>
      <c r="J134" s="0" t="s">
        <v>255</v>
      </c>
    </row>
    <row r="135" customFormat="false" ht="12.8" hidden="false" customHeight="false" outlineLevel="0" collapsed="false">
      <c r="A135" s="0" t="n">
        <v>518233</v>
      </c>
      <c r="B135" s="0" t="s">
        <v>243</v>
      </c>
      <c r="C135" s="103" t="n">
        <v>41688</v>
      </c>
      <c r="D135" s="0" t="s">
        <v>12</v>
      </c>
      <c r="E135" s="0" t="s">
        <v>46</v>
      </c>
      <c r="F135" s="0" t="s">
        <v>622</v>
      </c>
      <c r="G135" s="0" t="s">
        <v>623</v>
      </c>
      <c r="H135" s="0" t="s">
        <v>624</v>
      </c>
      <c r="I135" s="0" t="n">
        <v>132500</v>
      </c>
      <c r="J135" s="0" t="s">
        <v>251</v>
      </c>
    </row>
    <row r="136" customFormat="false" ht="12.8" hidden="false" customHeight="false" outlineLevel="0" collapsed="false">
      <c r="A136" s="0" t="n">
        <v>518235</v>
      </c>
      <c r="B136" s="0" t="s">
        <v>243</v>
      </c>
      <c r="C136" s="103" t="n">
        <v>41688</v>
      </c>
      <c r="D136" s="0" t="s">
        <v>9</v>
      </c>
      <c r="E136" s="0" t="s">
        <v>115</v>
      </c>
      <c r="F136" s="0" t="s">
        <v>625</v>
      </c>
      <c r="G136" s="0" t="s">
        <v>303</v>
      </c>
      <c r="H136" s="0" t="s">
        <v>626</v>
      </c>
      <c r="I136" s="0" t="n">
        <v>131900</v>
      </c>
      <c r="J136" s="0" t="s">
        <v>251</v>
      </c>
    </row>
    <row r="137" customFormat="false" ht="12.8" hidden="false" customHeight="false" outlineLevel="0" collapsed="false">
      <c r="A137" s="0" t="n">
        <v>518241</v>
      </c>
      <c r="B137" s="0" t="s">
        <v>243</v>
      </c>
      <c r="C137" s="103" t="n">
        <v>41688</v>
      </c>
      <c r="D137" s="0" t="s">
        <v>11</v>
      </c>
      <c r="E137" s="0" t="s">
        <v>88</v>
      </c>
      <c r="F137" s="0" t="s">
        <v>627</v>
      </c>
      <c r="G137" s="0" t="s">
        <v>628</v>
      </c>
      <c r="H137" s="0" t="s">
        <v>629</v>
      </c>
      <c r="I137" s="0" t="n">
        <v>117000</v>
      </c>
      <c r="J137" s="0" t="s">
        <v>251</v>
      </c>
    </row>
    <row r="138" customFormat="false" ht="12.8" hidden="false" customHeight="false" outlineLevel="0" collapsed="false">
      <c r="A138" s="0" t="n">
        <v>518262</v>
      </c>
      <c r="B138" s="0" t="s">
        <v>243</v>
      </c>
      <c r="C138" s="103" t="n">
        <v>41689</v>
      </c>
      <c r="D138" s="0" t="s">
        <v>13</v>
      </c>
      <c r="E138" s="0" t="s">
        <v>94</v>
      </c>
      <c r="F138" s="0" t="s">
        <v>630</v>
      </c>
      <c r="G138" s="0" t="s">
        <v>631</v>
      </c>
      <c r="H138" s="0" t="s">
        <v>632</v>
      </c>
      <c r="I138" s="0" t="n">
        <v>10000</v>
      </c>
      <c r="J138" s="0" t="s">
        <v>251</v>
      </c>
    </row>
    <row r="139" customFormat="false" ht="12.8" hidden="false" customHeight="false" outlineLevel="0" collapsed="false">
      <c r="A139" s="0" t="n">
        <v>518266</v>
      </c>
      <c r="B139" s="0" t="s">
        <v>271</v>
      </c>
      <c r="C139" s="103" t="n">
        <v>41689</v>
      </c>
      <c r="D139" s="0" t="s">
        <v>15</v>
      </c>
      <c r="E139" s="0" t="s">
        <v>92</v>
      </c>
      <c r="F139" s="0" t="s">
        <v>633</v>
      </c>
      <c r="G139" s="0" t="s">
        <v>273</v>
      </c>
      <c r="H139" s="0" t="s">
        <v>634</v>
      </c>
      <c r="I139" s="0" t="n">
        <v>183276</v>
      </c>
      <c r="J139" s="0" t="s">
        <v>251</v>
      </c>
    </row>
    <row r="140" customFormat="false" ht="12.8" hidden="false" customHeight="false" outlineLevel="0" collapsed="false">
      <c r="A140" s="0" t="n">
        <v>518271</v>
      </c>
      <c r="B140" s="0" t="s">
        <v>243</v>
      </c>
      <c r="C140" s="103" t="n">
        <v>41689</v>
      </c>
      <c r="D140" s="0" t="s">
        <v>10</v>
      </c>
      <c r="E140" s="0" t="s">
        <v>107</v>
      </c>
      <c r="F140" s="0" t="s">
        <v>635</v>
      </c>
      <c r="G140" s="0" t="s">
        <v>636</v>
      </c>
      <c r="H140" s="0" t="s">
        <v>637</v>
      </c>
      <c r="I140" s="0" t="n">
        <v>29000</v>
      </c>
      <c r="J140" s="0" t="s">
        <v>251</v>
      </c>
    </row>
    <row r="141" customFormat="false" ht="12.8" hidden="false" customHeight="false" outlineLevel="0" collapsed="false">
      <c r="A141" s="0" t="n">
        <v>518318</v>
      </c>
      <c r="B141" s="0" t="s">
        <v>243</v>
      </c>
      <c r="C141" s="103" t="n">
        <v>41690</v>
      </c>
      <c r="D141" s="0" t="s">
        <v>14</v>
      </c>
      <c r="E141" s="0" t="s">
        <v>99</v>
      </c>
      <c r="F141" s="0" t="s">
        <v>638</v>
      </c>
      <c r="G141" s="0" t="s">
        <v>639</v>
      </c>
      <c r="H141" s="0" t="s">
        <v>640</v>
      </c>
      <c r="I141" s="0" t="n">
        <v>165000</v>
      </c>
      <c r="J141" s="0" t="s">
        <v>251</v>
      </c>
    </row>
    <row r="142" customFormat="false" ht="12.8" hidden="false" customHeight="false" outlineLevel="0" collapsed="false">
      <c r="A142" s="0" t="n">
        <v>518332</v>
      </c>
      <c r="B142" s="0" t="s">
        <v>243</v>
      </c>
      <c r="C142" s="103" t="n">
        <v>41691</v>
      </c>
      <c r="D142" s="0" t="s">
        <v>11</v>
      </c>
      <c r="E142" s="0" t="s">
        <v>86</v>
      </c>
      <c r="F142" s="0" t="s">
        <v>641</v>
      </c>
      <c r="G142" s="0" t="s">
        <v>642</v>
      </c>
      <c r="H142" s="0" t="s">
        <v>643</v>
      </c>
      <c r="I142" s="0" t="n">
        <v>275000</v>
      </c>
      <c r="J142" s="0" t="s">
        <v>301</v>
      </c>
    </row>
    <row r="143" customFormat="false" ht="12.8" hidden="false" customHeight="false" outlineLevel="0" collapsed="false">
      <c r="A143" s="0" t="n">
        <v>518335</v>
      </c>
      <c r="B143" s="0" t="s">
        <v>243</v>
      </c>
      <c r="C143" s="103" t="n">
        <v>41691</v>
      </c>
      <c r="D143" s="0" t="s">
        <v>10</v>
      </c>
      <c r="E143" s="0" t="s">
        <v>107</v>
      </c>
      <c r="F143" s="0" t="s">
        <v>644</v>
      </c>
      <c r="G143" s="0" t="s">
        <v>428</v>
      </c>
      <c r="H143" s="0" t="s">
        <v>645</v>
      </c>
      <c r="I143" s="0" t="n">
        <v>180000</v>
      </c>
      <c r="J143" s="0" t="s">
        <v>251</v>
      </c>
    </row>
    <row r="144" customFormat="false" ht="12.8" hidden="false" customHeight="false" outlineLevel="0" collapsed="false">
      <c r="A144" s="0" t="n">
        <v>518338</v>
      </c>
      <c r="B144" s="0" t="s">
        <v>271</v>
      </c>
      <c r="C144" s="103" t="n">
        <v>41691</v>
      </c>
      <c r="D144" s="0" t="s">
        <v>15</v>
      </c>
      <c r="E144" s="0" t="s">
        <v>92</v>
      </c>
      <c r="F144" s="0" t="s">
        <v>646</v>
      </c>
      <c r="G144" s="0" t="s">
        <v>273</v>
      </c>
      <c r="H144" s="0" t="s">
        <v>647</v>
      </c>
      <c r="I144" s="0" t="n">
        <v>210000</v>
      </c>
      <c r="J144" s="0" t="s">
        <v>251</v>
      </c>
    </row>
    <row r="145" customFormat="false" ht="12.8" hidden="false" customHeight="false" outlineLevel="0" collapsed="false">
      <c r="A145" s="0" t="n">
        <v>518351</v>
      </c>
      <c r="B145" s="0" t="s">
        <v>243</v>
      </c>
      <c r="C145" s="103" t="n">
        <v>41691</v>
      </c>
      <c r="D145" s="0" t="s">
        <v>9</v>
      </c>
      <c r="E145" s="0" t="s">
        <v>116</v>
      </c>
      <c r="F145" s="0" t="s">
        <v>648</v>
      </c>
      <c r="G145" s="0" t="s">
        <v>410</v>
      </c>
      <c r="H145" s="0" t="s">
        <v>649</v>
      </c>
      <c r="I145" s="0" t="n">
        <v>170000</v>
      </c>
      <c r="J145" s="0" t="s">
        <v>251</v>
      </c>
    </row>
    <row r="146" customFormat="false" ht="12.8" hidden="false" customHeight="false" outlineLevel="0" collapsed="false">
      <c r="A146" s="0" t="n">
        <v>518354</v>
      </c>
      <c r="B146" s="0" t="s">
        <v>243</v>
      </c>
      <c r="C146" s="103" t="n">
        <v>41691</v>
      </c>
      <c r="D146" s="0" t="s">
        <v>9</v>
      </c>
      <c r="E146" s="0" t="s">
        <v>110</v>
      </c>
      <c r="F146" s="0" t="s">
        <v>650</v>
      </c>
      <c r="G146" s="0" t="s">
        <v>651</v>
      </c>
      <c r="H146" s="0" t="s">
        <v>652</v>
      </c>
      <c r="I146" s="0" t="n">
        <v>122000</v>
      </c>
      <c r="J146" s="0" t="s">
        <v>251</v>
      </c>
    </row>
    <row r="147" customFormat="false" ht="12.8" hidden="false" customHeight="false" outlineLevel="0" collapsed="false">
      <c r="A147" s="0" t="n">
        <v>518355</v>
      </c>
      <c r="B147" s="0" t="s">
        <v>243</v>
      </c>
      <c r="C147" s="103" t="n">
        <v>41691</v>
      </c>
      <c r="D147" s="0" t="s">
        <v>11</v>
      </c>
      <c r="E147" s="0" t="s">
        <v>90</v>
      </c>
      <c r="F147" s="0" t="s">
        <v>653</v>
      </c>
      <c r="G147" s="0" t="s">
        <v>654</v>
      </c>
      <c r="H147" s="0" t="s">
        <v>334</v>
      </c>
      <c r="I147" s="0" t="n">
        <v>109000</v>
      </c>
      <c r="J147" s="0" t="s">
        <v>251</v>
      </c>
    </row>
    <row r="148" customFormat="false" ht="12.8" hidden="false" customHeight="false" outlineLevel="0" collapsed="false">
      <c r="A148" s="0" t="n">
        <v>518357</v>
      </c>
      <c r="B148" s="0" t="s">
        <v>243</v>
      </c>
      <c r="C148" s="103" t="n">
        <v>41691</v>
      </c>
      <c r="D148" s="0" t="s">
        <v>9</v>
      </c>
      <c r="E148" s="0" t="s">
        <v>116</v>
      </c>
      <c r="F148" s="0" t="s">
        <v>655</v>
      </c>
      <c r="G148" s="0" t="s">
        <v>656</v>
      </c>
      <c r="H148" s="0" t="s">
        <v>657</v>
      </c>
      <c r="I148" s="0" t="n">
        <v>124000</v>
      </c>
      <c r="J148" s="0" t="s">
        <v>251</v>
      </c>
    </row>
    <row r="149" customFormat="false" ht="12.8" hidden="false" customHeight="false" outlineLevel="0" collapsed="false">
      <c r="A149" s="0" t="n">
        <v>518361</v>
      </c>
      <c r="B149" s="0" t="s">
        <v>243</v>
      </c>
      <c r="C149" s="103" t="n">
        <v>41691</v>
      </c>
      <c r="D149" s="0" t="s">
        <v>12</v>
      </c>
      <c r="E149" s="0" t="s">
        <v>64</v>
      </c>
      <c r="F149" s="0" t="s">
        <v>658</v>
      </c>
      <c r="G149" s="0" t="s">
        <v>560</v>
      </c>
      <c r="H149" s="0" t="s">
        <v>659</v>
      </c>
      <c r="I149" s="0" t="n">
        <v>217000</v>
      </c>
      <c r="J149" s="0" t="s">
        <v>251</v>
      </c>
    </row>
    <row r="150" customFormat="false" ht="12.8" hidden="false" customHeight="false" outlineLevel="0" collapsed="false">
      <c r="A150" s="0" t="n">
        <v>518378</v>
      </c>
      <c r="B150" s="0" t="s">
        <v>243</v>
      </c>
      <c r="C150" s="103" t="n">
        <v>41694</v>
      </c>
      <c r="D150" s="0" t="s">
        <v>10</v>
      </c>
      <c r="E150" s="0" t="s">
        <v>106</v>
      </c>
      <c r="F150" s="0" t="s">
        <v>660</v>
      </c>
      <c r="G150" s="0" t="s">
        <v>661</v>
      </c>
      <c r="H150" s="0" t="s">
        <v>662</v>
      </c>
      <c r="I150" s="0" t="n">
        <v>84000</v>
      </c>
      <c r="J150" s="0" t="s">
        <v>251</v>
      </c>
    </row>
    <row r="151" customFormat="false" ht="12.8" hidden="false" customHeight="false" outlineLevel="0" collapsed="false">
      <c r="A151" s="0" t="n">
        <v>518383</v>
      </c>
      <c r="B151" s="0" t="s">
        <v>243</v>
      </c>
      <c r="C151" s="103" t="n">
        <v>41694</v>
      </c>
      <c r="D151" s="0" t="s">
        <v>9</v>
      </c>
      <c r="E151" s="0" t="s">
        <v>116</v>
      </c>
      <c r="F151" s="0" t="s">
        <v>663</v>
      </c>
      <c r="G151" s="0" t="s">
        <v>603</v>
      </c>
      <c r="H151" s="0" t="s">
        <v>664</v>
      </c>
      <c r="I151" s="0" t="n">
        <v>35000</v>
      </c>
      <c r="J151" s="0" t="s">
        <v>251</v>
      </c>
    </row>
    <row r="152" customFormat="false" ht="12.8" hidden="false" customHeight="false" outlineLevel="0" collapsed="false">
      <c r="A152" s="0" t="n">
        <v>518411</v>
      </c>
      <c r="B152" s="0" t="s">
        <v>243</v>
      </c>
      <c r="C152" s="103" t="n">
        <v>41694</v>
      </c>
      <c r="D152" s="0" t="s">
        <v>16</v>
      </c>
      <c r="E152" s="0" t="s">
        <v>43</v>
      </c>
      <c r="F152" s="0" t="s">
        <v>665</v>
      </c>
      <c r="G152" s="0" t="s">
        <v>666</v>
      </c>
      <c r="H152" s="0" t="s">
        <v>667</v>
      </c>
      <c r="I152" s="0" t="n">
        <v>149900</v>
      </c>
      <c r="J152" s="0" t="s">
        <v>251</v>
      </c>
    </row>
    <row r="153" customFormat="false" ht="12.8" hidden="false" customHeight="false" outlineLevel="0" collapsed="false">
      <c r="A153" s="0" t="n">
        <v>518417</v>
      </c>
      <c r="B153" s="0" t="s">
        <v>243</v>
      </c>
      <c r="C153" s="103" t="n">
        <v>41694</v>
      </c>
      <c r="D153" s="0" t="s">
        <v>10</v>
      </c>
      <c r="E153" s="0" t="s">
        <v>105</v>
      </c>
      <c r="F153" s="0" t="s">
        <v>668</v>
      </c>
      <c r="G153" s="0" t="s">
        <v>669</v>
      </c>
      <c r="H153" s="0" t="s">
        <v>670</v>
      </c>
      <c r="I153" s="0" t="n">
        <v>17500</v>
      </c>
      <c r="J153" s="0" t="s">
        <v>247</v>
      </c>
    </row>
    <row r="154" customFormat="false" ht="12.8" hidden="false" customHeight="false" outlineLevel="0" collapsed="false">
      <c r="A154" s="0" t="n">
        <v>518430</v>
      </c>
      <c r="B154" s="0" t="s">
        <v>243</v>
      </c>
      <c r="C154" s="103" t="n">
        <v>41694</v>
      </c>
      <c r="D154" s="0" t="s">
        <v>12</v>
      </c>
      <c r="E154" s="0" t="s">
        <v>54</v>
      </c>
      <c r="F154" s="0" t="s">
        <v>671</v>
      </c>
      <c r="G154" s="0" t="s">
        <v>672</v>
      </c>
      <c r="H154" s="0" t="s">
        <v>673</v>
      </c>
      <c r="I154" s="0" t="n">
        <v>198000</v>
      </c>
      <c r="J154" s="0" t="s">
        <v>251</v>
      </c>
    </row>
    <row r="155" customFormat="false" ht="12.8" hidden="false" customHeight="false" outlineLevel="0" collapsed="false">
      <c r="A155" s="0" t="n">
        <v>518433</v>
      </c>
      <c r="B155" s="0" t="s">
        <v>243</v>
      </c>
      <c r="C155" s="103" t="n">
        <v>41695</v>
      </c>
      <c r="D155" s="0" t="s">
        <v>13</v>
      </c>
      <c r="E155" s="0" t="s">
        <v>96</v>
      </c>
      <c r="F155" s="0" t="s">
        <v>674</v>
      </c>
      <c r="G155" s="0" t="s">
        <v>603</v>
      </c>
      <c r="H155" s="0" t="s">
        <v>675</v>
      </c>
      <c r="I155" s="0" t="n">
        <v>60000</v>
      </c>
      <c r="J155" s="0" t="s">
        <v>251</v>
      </c>
    </row>
    <row r="156" customFormat="false" ht="12.8" hidden="false" customHeight="false" outlineLevel="0" collapsed="false">
      <c r="A156" s="0" t="n">
        <v>518443</v>
      </c>
      <c r="B156" s="0" t="s">
        <v>243</v>
      </c>
      <c r="C156" s="103" t="n">
        <v>41695</v>
      </c>
      <c r="D156" s="0" t="s">
        <v>10</v>
      </c>
      <c r="E156" s="0" t="s">
        <v>107</v>
      </c>
      <c r="F156" s="0" t="s">
        <v>676</v>
      </c>
      <c r="G156" s="0" t="s">
        <v>677</v>
      </c>
      <c r="H156" s="0" t="s">
        <v>678</v>
      </c>
      <c r="I156" s="0" t="n">
        <v>95000</v>
      </c>
      <c r="J156" s="0" t="s">
        <v>251</v>
      </c>
    </row>
    <row r="157" customFormat="false" ht="12.8" hidden="false" customHeight="false" outlineLevel="0" collapsed="false">
      <c r="A157" s="0" t="n">
        <v>518465</v>
      </c>
      <c r="B157" s="0" t="s">
        <v>243</v>
      </c>
      <c r="C157" s="103" t="n">
        <v>41695</v>
      </c>
      <c r="D157" s="0" t="s">
        <v>9</v>
      </c>
      <c r="E157" s="0" t="s">
        <v>113</v>
      </c>
      <c r="F157" s="0" t="s">
        <v>679</v>
      </c>
      <c r="G157" s="0" t="s">
        <v>680</v>
      </c>
      <c r="H157" s="0" t="s">
        <v>681</v>
      </c>
      <c r="I157" s="0" t="n">
        <v>142000</v>
      </c>
      <c r="J157" s="0" t="s">
        <v>251</v>
      </c>
    </row>
    <row r="158" customFormat="false" ht="12.8" hidden="false" customHeight="false" outlineLevel="0" collapsed="false">
      <c r="A158" s="0" t="n">
        <v>518468</v>
      </c>
      <c r="B158" s="0" t="s">
        <v>243</v>
      </c>
      <c r="C158" s="103" t="n">
        <v>41695</v>
      </c>
      <c r="D158" s="0" t="s">
        <v>9</v>
      </c>
      <c r="E158" s="0" t="s">
        <v>112</v>
      </c>
      <c r="F158" s="0" t="s">
        <v>682</v>
      </c>
      <c r="G158" s="0" t="s">
        <v>303</v>
      </c>
      <c r="H158" s="0" t="s">
        <v>683</v>
      </c>
      <c r="I158" s="0" t="n">
        <v>172000</v>
      </c>
      <c r="J158" s="0" t="s">
        <v>251</v>
      </c>
    </row>
    <row r="159" customFormat="false" ht="12.8" hidden="false" customHeight="false" outlineLevel="0" collapsed="false">
      <c r="A159" s="0" t="n">
        <v>518501</v>
      </c>
      <c r="B159" s="0" t="s">
        <v>243</v>
      </c>
      <c r="C159" s="103" t="n">
        <v>41696</v>
      </c>
      <c r="D159" s="0" t="s">
        <v>13</v>
      </c>
      <c r="E159" s="0" t="s">
        <v>96</v>
      </c>
      <c r="F159" s="0" t="s">
        <v>684</v>
      </c>
      <c r="G159" s="0" t="s">
        <v>685</v>
      </c>
      <c r="H159" s="0" t="s">
        <v>686</v>
      </c>
      <c r="I159" s="0" t="n">
        <v>125000</v>
      </c>
      <c r="J159" s="0" t="s">
        <v>251</v>
      </c>
    </row>
    <row r="160" customFormat="false" ht="12.8" hidden="false" customHeight="false" outlineLevel="0" collapsed="false">
      <c r="A160" s="0" t="n">
        <v>518504</v>
      </c>
      <c r="B160" s="0" t="s">
        <v>243</v>
      </c>
      <c r="C160" s="103" t="n">
        <v>41696</v>
      </c>
      <c r="D160" s="0" t="s">
        <v>9</v>
      </c>
      <c r="E160" s="0" t="s">
        <v>113</v>
      </c>
      <c r="F160" s="0" t="s">
        <v>687</v>
      </c>
      <c r="G160" s="0" t="s">
        <v>688</v>
      </c>
      <c r="H160" s="0" t="s">
        <v>689</v>
      </c>
      <c r="I160" s="0" t="n">
        <v>120000</v>
      </c>
      <c r="J160" s="0" t="s">
        <v>251</v>
      </c>
    </row>
    <row r="161" customFormat="false" ht="12.8" hidden="false" customHeight="false" outlineLevel="0" collapsed="false">
      <c r="A161" s="0" t="n">
        <v>518506</v>
      </c>
      <c r="B161" s="0" t="s">
        <v>243</v>
      </c>
      <c r="C161" s="103" t="n">
        <v>41696</v>
      </c>
      <c r="D161" s="0" t="s">
        <v>9</v>
      </c>
      <c r="E161" s="0" t="s">
        <v>120</v>
      </c>
      <c r="F161" s="0" t="s">
        <v>690</v>
      </c>
      <c r="G161" s="0" t="s">
        <v>691</v>
      </c>
      <c r="H161" s="0" t="s">
        <v>692</v>
      </c>
      <c r="I161" s="0" t="n">
        <v>295000</v>
      </c>
      <c r="J161" s="0" t="s">
        <v>251</v>
      </c>
    </row>
    <row r="162" customFormat="false" ht="12.8" hidden="false" customHeight="false" outlineLevel="0" collapsed="false">
      <c r="A162" s="0" t="n">
        <v>518508</v>
      </c>
      <c r="B162" s="0" t="s">
        <v>243</v>
      </c>
      <c r="C162" s="103" t="n">
        <v>41696</v>
      </c>
      <c r="D162" s="0" t="s">
        <v>9</v>
      </c>
      <c r="E162" s="0" t="s">
        <v>125</v>
      </c>
      <c r="F162" s="0" t="s">
        <v>693</v>
      </c>
      <c r="G162" s="0" t="s">
        <v>694</v>
      </c>
      <c r="H162" s="0" t="s">
        <v>695</v>
      </c>
      <c r="I162" s="0" t="n">
        <v>70500</v>
      </c>
      <c r="J162" s="0" t="s">
        <v>251</v>
      </c>
    </row>
    <row r="163" customFormat="false" ht="12.8" hidden="false" customHeight="false" outlineLevel="0" collapsed="false">
      <c r="A163" s="0" t="n">
        <v>518516</v>
      </c>
      <c r="B163" s="0" t="s">
        <v>243</v>
      </c>
      <c r="C163" s="103" t="n">
        <v>41696</v>
      </c>
      <c r="D163" s="0" t="s">
        <v>13</v>
      </c>
      <c r="E163" s="0" t="s">
        <v>96</v>
      </c>
      <c r="F163" s="0" t="s">
        <v>696</v>
      </c>
      <c r="G163" s="0" t="s">
        <v>697</v>
      </c>
      <c r="H163" s="0" t="s">
        <v>698</v>
      </c>
      <c r="I163" s="0" t="n">
        <v>220000</v>
      </c>
      <c r="J163" s="0" t="s">
        <v>251</v>
      </c>
    </row>
    <row r="164" customFormat="false" ht="12.8" hidden="false" customHeight="false" outlineLevel="0" collapsed="false">
      <c r="A164" s="0" t="n">
        <v>518521</v>
      </c>
      <c r="B164" s="0" t="s">
        <v>243</v>
      </c>
      <c r="C164" s="103" t="n">
        <v>41696</v>
      </c>
      <c r="D164" s="0" t="s">
        <v>13</v>
      </c>
      <c r="E164" s="0" t="s">
        <v>63</v>
      </c>
      <c r="F164" s="0" t="s">
        <v>699</v>
      </c>
      <c r="G164" s="0" t="s">
        <v>700</v>
      </c>
      <c r="H164" s="0" t="s">
        <v>701</v>
      </c>
      <c r="I164" s="0" t="n">
        <v>1250000</v>
      </c>
      <c r="J164" s="0" t="s">
        <v>255</v>
      </c>
    </row>
    <row r="165" customFormat="false" ht="12.8" hidden="false" customHeight="false" outlineLevel="0" collapsed="false">
      <c r="A165" s="0" t="n">
        <v>518523</v>
      </c>
      <c r="B165" s="0" t="s">
        <v>243</v>
      </c>
      <c r="C165" s="103" t="n">
        <v>41696</v>
      </c>
      <c r="D165" s="0" t="s">
        <v>17</v>
      </c>
      <c r="E165" s="0" t="s">
        <v>43</v>
      </c>
      <c r="F165" s="0" t="s">
        <v>702</v>
      </c>
      <c r="G165" s="0" t="s">
        <v>568</v>
      </c>
      <c r="H165" s="0" t="s">
        <v>703</v>
      </c>
      <c r="I165" s="0" t="n">
        <v>40000</v>
      </c>
      <c r="J165" s="0" t="s">
        <v>251</v>
      </c>
    </row>
    <row r="166" customFormat="false" ht="12.8" hidden="false" customHeight="false" outlineLevel="0" collapsed="false">
      <c r="A166" s="0" t="n">
        <v>518524</v>
      </c>
      <c r="B166" s="0" t="s">
        <v>243</v>
      </c>
      <c r="C166" s="103" t="n">
        <v>41696</v>
      </c>
      <c r="D166" s="0" t="s">
        <v>9</v>
      </c>
      <c r="E166" s="0" t="s">
        <v>121</v>
      </c>
      <c r="F166" s="0" t="s">
        <v>704</v>
      </c>
      <c r="G166" s="0" t="s">
        <v>705</v>
      </c>
      <c r="H166" s="0" t="s">
        <v>706</v>
      </c>
      <c r="I166" s="0" t="n">
        <v>180000</v>
      </c>
      <c r="J166" s="0" t="s">
        <v>251</v>
      </c>
    </row>
    <row r="167" customFormat="false" ht="12.8" hidden="false" customHeight="false" outlineLevel="0" collapsed="false">
      <c r="A167" s="0" t="n">
        <v>518535</v>
      </c>
      <c r="B167" s="0" t="s">
        <v>243</v>
      </c>
      <c r="C167" s="103" t="n">
        <v>41697</v>
      </c>
      <c r="D167" s="0" t="s">
        <v>16</v>
      </c>
      <c r="E167" s="0" t="s">
        <v>43</v>
      </c>
      <c r="F167" s="0" t="s">
        <v>707</v>
      </c>
      <c r="G167" s="0" t="s">
        <v>708</v>
      </c>
      <c r="H167" s="0" t="s">
        <v>709</v>
      </c>
      <c r="I167" s="0" t="n">
        <v>235900</v>
      </c>
      <c r="J167" s="0" t="s">
        <v>251</v>
      </c>
    </row>
    <row r="168" customFormat="false" ht="12.8" hidden="false" customHeight="false" outlineLevel="0" collapsed="false">
      <c r="A168" s="0" t="n">
        <v>518547</v>
      </c>
      <c r="B168" s="0" t="s">
        <v>243</v>
      </c>
      <c r="C168" s="103" t="n">
        <v>41697</v>
      </c>
      <c r="D168" s="0" t="s">
        <v>12</v>
      </c>
      <c r="E168" s="0" t="s">
        <v>59</v>
      </c>
      <c r="F168" s="0" t="s">
        <v>710</v>
      </c>
      <c r="G168" s="0" t="s">
        <v>711</v>
      </c>
      <c r="H168" s="0" t="s">
        <v>712</v>
      </c>
      <c r="I168" s="0" t="n">
        <v>40000</v>
      </c>
      <c r="J168" s="0" t="s">
        <v>251</v>
      </c>
    </row>
    <row r="169" customFormat="false" ht="12.8" hidden="false" customHeight="false" outlineLevel="0" collapsed="false">
      <c r="A169" s="0" t="n">
        <v>518550</v>
      </c>
      <c r="B169" s="0" t="s">
        <v>243</v>
      </c>
      <c r="C169" s="103" t="n">
        <v>41697</v>
      </c>
      <c r="D169" s="0" t="s">
        <v>13</v>
      </c>
      <c r="E169" s="0" t="s">
        <v>96</v>
      </c>
      <c r="F169" s="0" t="s">
        <v>713</v>
      </c>
      <c r="G169" s="0" t="s">
        <v>714</v>
      </c>
      <c r="H169" s="0" t="s">
        <v>715</v>
      </c>
      <c r="I169" s="0" t="n">
        <v>130000</v>
      </c>
      <c r="J169" s="0" t="s">
        <v>251</v>
      </c>
    </row>
    <row r="170" customFormat="false" ht="12.8" hidden="false" customHeight="false" outlineLevel="0" collapsed="false">
      <c r="A170" s="0" t="n">
        <v>518553</v>
      </c>
      <c r="B170" s="0" t="s">
        <v>243</v>
      </c>
      <c r="C170" s="103" t="n">
        <v>41697</v>
      </c>
      <c r="D170" s="0" t="s">
        <v>13</v>
      </c>
      <c r="E170" s="0" t="s">
        <v>96</v>
      </c>
      <c r="F170" s="0" t="s">
        <v>716</v>
      </c>
      <c r="G170" s="0" t="s">
        <v>717</v>
      </c>
      <c r="H170" s="0" t="s">
        <v>718</v>
      </c>
      <c r="I170" s="0" t="n">
        <v>249999</v>
      </c>
      <c r="J170" s="0" t="s">
        <v>251</v>
      </c>
    </row>
    <row r="171" customFormat="false" ht="12.8" hidden="false" customHeight="false" outlineLevel="0" collapsed="false">
      <c r="A171" s="0" t="n">
        <v>518559</v>
      </c>
      <c r="B171" s="0" t="s">
        <v>243</v>
      </c>
      <c r="C171" s="103" t="n">
        <v>41697</v>
      </c>
      <c r="D171" s="0" t="s">
        <v>10</v>
      </c>
      <c r="E171" s="0" t="s">
        <v>107</v>
      </c>
      <c r="F171" s="0" t="s">
        <v>719</v>
      </c>
      <c r="G171" s="0" t="s">
        <v>720</v>
      </c>
      <c r="H171" s="0" t="s">
        <v>721</v>
      </c>
      <c r="I171" s="0" t="n">
        <v>143900</v>
      </c>
      <c r="J171" s="0" t="s">
        <v>251</v>
      </c>
    </row>
    <row r="172" customFormat="false" ht="12.8" hidden="false" customHeight="false" outlineLevel="0" collapsed="false">
      <c r="A172" s="0" t="n">
        <v>518569</v>
      </c>
      <c r="B172" s="0" t="s">
        <v>243</v>
      </c>
      <c r="C172" s="103" t="n">
        <v>41698</v>
      </c>
      <c r="D172" s="0" t="s">
        <v>9</v>
      </c>
      <c r="E172" s="0" t="s">
        <v>115</v>
      </c>
      <c r="F172" s="0" t="s">
        <v>360</v>
      </c>
      <c r="G172" s="0" t="s">
        <v>266</v>
      </c>
      <c r="H172" s="0" t="s">
        <v>410</v>
      </c>
      <c r="I172" s="0" t="n">
        <v>123000</v>
      </c>
      <c r="J172" s="0" t="s">
        <v>251</v>
      </c>
    </row>
    <row r="173" customFormat="false" ht="12.8" hidden="false" customHeight="false" outlineLevel="0" collapsed="false">
      <c r="A173" s="0" t="n">
        <v>518570</v>
      </c>
      <c r="B173" s="0" t="s">
        <v>243</v>
      </c>
      <c r="C173" s="103" t="n">
        <v>41698</v>
      </c>
      <c r="D173" s="0" t="s">
        <v>9</v>
      </c>
      <c r="E173" s="0" t="s">
        <v>116</v>
      </c>
      <c r="F173" s="0" t="s">
        <v>722</v>
      </c>
      <c r="G173" s="0" t="s">
        <v>723</v>
      </c>
      <c r="H173" s="0" t="s">
        <v>334</v>
      </c>
      <c r="I173" s="0" t="n">
        <v>108000</v>
      </c>
      <c r="J173" s="0" t="s">
        <v>251</v>
      </c>
    </row>
    <row r="174" customFormat="false" ht="12.8" hidden="false" customHeight="false" outlineLevel="0" collapsed="false">
      <c r="A174" s="0" t="n">
        <v>518571</v>
      </c>
      <c r="B174" s="0" t="s">
        <v>243</v>
      </c>
      <c r="C174" s="103" t="n">
        <v>41698</v>
      </c>
      <c r="D174" s="0" t="s">
        <v>10</v>
      </c>
      <c r="E174" s="0" t="s">
        <v>107</v>
      </c>
      <c r="F174" s="0" t="s">
        <v>724</v>
      </c>
      <c r="G174" s="0" t="s">
        <v>725</v>
      </c>
      <c r="H174" s="0" t="s">
        <v>726</v>
      </c>
      <c r="I174" s="0" t="n">
        <v>191000</v>
      </c>
      <c r="J174" s="0" t="s">
        <v>251</v>
      </c>
    </row>
    <row r="175" customFormat="false" ht="12.8" hidden="false" customHeight="false" outlineLevel="0" collapsed="false">
      <c r="A175" s="0" t="n">
        <v>518574</v>
      </c>
      <c r="B175" s="0" t="s">
        <v>243</v>
      </c>
      <c r="C175" s="103" t="n">
        <v>41698</v>
      </c>
      <c r="D175" s="0" t="s">
        <v>16</v>
      </c>
      <c r="E175" s="0" t="s">
        <v>43</v>
      </c>
      <c r="F175" s="0" t="s">
        <v>727</v>
      </c>
      <c r="G175" s="0" t="s">
        <v>728</v>
      </c>
      <c r="H175" s="0" t="s">
        <v>729</v>
      </c>
      <c r="I175" s="0" t="n">
        <v>100000</v>
      </c>
      <c r="J175" s="0" t="s">
        <v>251</v>
      </c>
    </row>
    <row r="176" customFormat="false" ht="12.8" hidden="false" customHeight="false" outlineLevel="0" collapsed="false">
      <c r="A176" s="0" t="n">
        <v>518583</v>
      </c>
      <c r="B176" s="0" t="s">
        <v>243</v>
      </c>
      <c r="C176" s="103" t="n">
        <v>41698</v>
      </c>
      <c r="D176" s="0" t="s">
        <v>9</v>
      </c>
      <c r="E176" s="0" t="s">
        <v>115</v>
      </c>
      <c r="F176" s="0" t="s">
        <v>730</v>
      </c>
      <c r="G176" s="0" t="s">
        <v>731</v>
      </c>
      <c r="H176" s="0" t="s">
        <v>607</v>
      </c>
      <c r="I176" s="0" t="n">
        <v>130000</v>
      </c>
      <c r="J176" s="0" t="s">
        <v>251</v>
      </c>
    </row>
    <row r="177" customFormat="false" ht="12.8" hidden="false" customHeight="false" outlineLevel="0" collapsed="false">
      <c r="A177" s="0" t="n">
        <v>518584</v>
      </c>
      <c r="B177" s="0" t="s">
        <v>243</v>
      </c>
      <c r="C177" s="103" t="n">
        <v>41698</v>
      </c>
      <c r="D177" s="0" t="s">
        <v>9</v>
      </c>
      <c r="E177" s="0" t="s">
        <v>110</v>
      </c>
      <c r="F177" s="0" t="s">
        <v>732</v>
      </c>
      <c r="G177" s="0" t="s">
        <v>733</v>
      </c>
      <c r="H177" s="0" t="s">
        <v>734</v>
      </c>
      <c r="I177" s="0" t="n">
        <v>190000</v>
      </c>
      <c r="J177" s="0" t="s">
        <v>251</v>
      </c>
    </row>
    <row r="178" customFormat="false" ht="12.8" hidden="false" customHeight="false" outlineLevel="0" collapsed="false">
      <c r="A178" s="0" t="n">
        <v>518592</v>
      </c>
      <c r="B178" s="0" t="s">
        <v>243</v>
      </c>
      <c r="C178" s="103" t="n">
        <v>41698</v>
      </c>
      <c r="D178" s="0" t="s">
        <v>9</v>
      </c>
      <c r="E178" s="0" t="s">
        <v>115</v>
      </c>
      <c r="F178" s="0" t="s">
        <v>735</v>
      </c>
      <c r="G178" s="0" t="s">
        <v>736</v>
      </c>
      <c r="H178" s="0" t="s">
        <v>610</v>
      </c>
      <c r="I178" s="0" t="n">
        <v>130000</v>
      </c>
      <c r="J178" s="0" t="s">
        <v>251</v>
      </c>
    </row>
    <row r="179" customFormat="false" ht="12.8" hidden="false" customHeight="false" outlineLevel="0" collapsed="false">
      <c r="A179" s="0" t="n">
        <v>518601</v>
      </c>
      <c r="B179" s="0" t="s">
        <v>243</v>
      </c>
      <c r="C179" s="103" t="n">
        <v>41698</v>
      </c>
      <c r="D179" s="0" t="s">
        <v>12</v>
      </c>
      <c r="E179" s="0" t="s">
        <v>60</v>
      </c>
      <c r="F179" s="0" t="s">
        <v>737</v>
      </c>
      <c r="G179" s="0" t="s">
        <v>738</v>
      </c>
      <c r="H179" s="0" t="s">
        <v>739</v>
      </c>
      <c r="I179" s="0" t="n">
        <v>290000</v>
      </c>
      <c r="J179" s="0" t="s">
        <v>251</v>
      </c>
    </row>
    <row r="180" customFormat="false" ht="12.8" hidden="false" customHeight="false" outlineLevel="0" collapsed="false">
      <c r="A180" s="0" t="n">
        <v>518602</v>
      </c>
      <c r="B180" s="0" t="s">
        <v>243</v>
      </c>
      <c r="C180" s="103" t="n">
        <v>41698</v>
      </c>
      <c r="D180" s="0" t="s">
        <v>9</v>
      </c>
      <c r="E180" s="0" t="s">
        <v>116</v>
      </c>
      <c r="F180" s="0" t="s">
        <v>740</v>
      </c>
      <c r="G180" s="0" t="s">
        <v>290</v>
      </c>
      <c r="H180" s="0" t="s">
        <v>741</v>
      </c>
      <c r="I180" s="0" t="n">
        <v>119900</v>
      </c>
      <c r="J180" s="0" t="s">
        <v>251</v>
      </c>
    </row>
    <row r="181" customFormat="false" ht="12.8" hidden="false" customHeight="false" outlineLevel="0" collapsed="false">
      <c r="A181" s="0" t="n">
        <v>518605</v>
      </c>
      <c r="B181" s="0" t="s">
        <v>243</v>
      </c>
      <c r="C181" s="103" t="n">
        <v>41698</v>
      </c>
      <c r="D181" s="0" t="s">
        <v>9</v>
      </c>
      <c r="E181" s="0" t="s">
        <v>116</v>
      </c>
      <c r="F181" s="0" t="s">
        <v>742</v>
      </c>
      <c r="G181" s="0" t="s">
        <v>743</v>
      </c>
      <c r="H181" s="0" t="s">
        <v>744</v>
      </c>
      <c r="I181" s="0" t="n">
        <v>20000</v>
      </c>
      <c r="J181" s="0" t="s">
        <v>255</v>
      </c>
    </row>
    <row r="182" customFormat="false" ht="12.8" hidden="false" customHeight="false" outlineLevel="0" collapsed="false">
      <c r="A182" s="0" t="n">
        <v>518610</v>
      </c>
      <c r="B182" s="0" t="s">
        <v>243</v>
      </c>
      <c r="C182" s="103" t="n">
        <v>41698</v>
      </c>
      <c r="D182" s="0" t="s">
        <v>11</v>
      </c>
      <c r="E182" s="0" t="s">
        <v>86</v>
      </c>
      <c r="F182" s="0" t="s">
        <v>745</v>
      </c>
      <c r="G182" s="0" t="s">
        <v>746</v>
      </c>
      <c r="H182" s="0" t="s">
        <v>747</v>
      </c>
      <c r="I182" s="0" t="n">
        <v>695000</v>
      </c>
      <c r="J182" s="0" t="s">
        <v>301</v>
      </c>
    </row>
    <row r="183" customFormat="false" ht="12.8" hidden="false" customHeight="false" outlineLevel="0" collapsed="false">
      <c r="A183" s="0" t="n">
        <v>518612</v>
      </c>
      <c r="B183" s="0" t="s">
        <v>243</v>
      </c>
      <c r="C183" s="103" t="n">
        <v>41698</v>
      </c>
      <c r="D183" s="0" t="s">
        <v>12</v>
      </c>
      <c r="E183" s="0" t="s">
        <v>62</v>
      </c>
      <c r="F183" s="0" t="s">
        <v>748</v>
      </c>
      <c r="G183" s="0" t="s">
        <v>749</v>
      </c>
      <c r="H183" s="0" t="s">
        <v>750</v>
      </c>
      <c r="I183" s="0" t="n">
        <v>225000</v>
      </c>
      <c r="J183" s="0" t="s">
        <v>251</v>
      </c>
    </row>
    <row r="184" customFormat="false" ht="12.8" hidden="false" customHeight="false" outlineLevel="0" collapsed="false">
      <c r="A184" s="0" t="n">
        <v>518627</v>
      </c>
      <c r="B184" s="0" t="s">
        <v>271</v>
      </c>
      <c r="C184" s="103" t="n">
        <v>41698</v>
      </c>
      <c r="D184" s="0" t="s">
        <v>9</v>
      </c>
      <c r="E184" s="0" t="s">
        <v>110</v>
      </c>
      <c r="F184" s="0" t="s">
        <v>751</v>
      </c>
      <c r="G184" s="0" t="s">
        <v>328</v>
      </c>
      <c r="H184" s="0" t="s">
        <v>752</v>
      </c>
      <c r="I184" s="0" t="n">
        <v>141936</v>
      </c>
      <c r="J184" s="0" t="s">
        <v>251</v>
      </c>
    </row>
    <row r="185" customFormat="false" ht="12.8" hidden="false" customHeight="false" outlineLevel="0" collapsed="false">
      <c r="A185" s="0" t="n">
        <v>518630</v>
      </c>
      <c r="B185" s="0" t="s">
        <v>271</v>
      </c>
      <c r="C185" s="103" t="n">
        <v>41698</v>
      </c>
      <c r="D185" s="0" t="s">
        <v>15</v>
      </c>
      <c r="E185" s="0" t="s">
        <v>92</v>
      </c>
      <c r="F185" s="0" t="s">
        <v>753</v>
      </c>
      <c r="G185" s="0" t="s">
        <v>273</v>
      </c>
      <c r="H185" s="0" t="s">
        <v>754</v>
      </c>
      <c r="I185" s="0" t="n">
        <v>226518</v>
      </c>
      <c r="J185" s="0" t="s">
        <v>251</v>
      </c>
    </row>
    <row r="186" customFormat="false" ht="12.8" hidden="false" customHeight="false" outlineLevel="0" collapsed="false">
      <c r="A186" s="0" t="n">
        <v>518641</v>
      </c>
      <c r="B186" s="0" t="s">
        <v>243</v>
      </c>
      <c r="C186" s="103" t="n">
        <v>41701</v>
      </c>
      <c r="D186" s="0" t="s">
        <v>10</v>
      </c>
      <c r="E186" s="0" t="s">
        <v>108</v>
      </c>
      <c r="F186" s="0" t="s">
        <v>755</v>
      </c>
      <c r="G186" s="0" t="s">
        <v>756</v>
      </c>
      <c r="H186" s="0" t="s">
        <v>757</v>
      </c>
      <c r="I186" s="0" t="n">
        <v>76500</v>
      </c>
      <c r="J186" s="0" t="s">
        <v>251</v>
      </c>
    </row>
    <row r="187" customFormat="false" ht="12.8" hidden="false" customHeight="false" outlineLevel="0" collapsed="false">
      <c r="A187" s="0" t="n">
        <v>518671</v>
      </c>
      <c r="B187" s="0" t="s">
        <v>243</v>
      </c>
      <c r="C187" s="103" t="n">
        <v>41701</v>
      </c>
      <c r="D187" s="0" t="s">
        <v>11</v>
      </c>
      <c r="E187" s="0" t="s">
        <v>43</v>
      </c>
      <c r="F187" s="0" t="s">
        <v>758</v>
      </c>
      <c r="G187" s="0" t="s">
        <v>759</v>
      </c>
      <c r="H187" s="0" t="s">
        <v>760</v>
      </c>
      <c r="I187" s="0" t="n">
        <v>245000</v>
      </c>
      <c r="J187" s="0" t="s">
        <v>251</v>
      </c>
    </row>
    <row r="188" customFormat="false" ht="12.8" hidden="false" customHeight="false" outlineLevel="0" collapsed="false">
      <c r="A188" s="0" t="n">
        <v>518686</v>
      </c>
      <c r="B188" s="0" t="s">
        <v>243</v>
      </c>
      <c r="C188" s="103" t="n">
        <v>41701</v>
      </c>
      <c r="D188" s="0" t="s">
        <v>10</v>
      </c>
      <c r="E188" s="0" t="s">
        <v>107</v>
      </c>
      <c r="F188" s="0" t="s">
        <v>761</v>
      </c>
      <c r="G188" s="0" t="s">
        <v>762</v>
      </c>
      <c r="H188" s="0" t="s">
        <v>763</v>
      </c>
      <c r="I188" s="0" t="n">
        <v>10000</v>
      </c>
      <c r="J188" s="0" t="s">
        <v>255</v>
      </c>
    </row>
    <row r="189" customFormat="false" ht="12.8" hidden="false" customHeight="false" outlineLevel="0" collapsed="false">
      <c r="A189" s="0" t="n">
        <v>518708</v>
      </c>
      <c r="B189" s="0" t="s">
        <v>243</v>
      </c>
      <c r="C189" s="103" t="n">
        <v>41702</v>
      </c>
      <c r="D189" s="0" t="s">
        <v>10</v>
      </c>
      <c r="E189" s="0" t="s">
        <v>106</v>
      </c>
      <c r="F189" s="0" t="s">
        <v>764</v>
      </c>
      <c r="G189" s="0" t="s">
        <v>765</v>
      </c>
      <c r="H189" s="0" t="s">
        <v>766</v>
      </c>
      <c r="I189" s="0" t="n">
        <v>70000</v>
      </c>
      <c r="J189" s="0" t="s">
        <v>251</v>
      </c>
    </row>
    <row r="190" customFormat="false" ht="12.8" hidden="false" customHeight="false" outlineLevel="0" collapsed="false">
      <c r="A190" s="0" t="n">
        <v>518718</v>
      </c>
      <c r="B190" s="0" t="s">
        <v>243</v>
      </c>
      <c r="C190" s="103" t="n">
        <v>41702</v>
      </c>
      <c r="D190" s="0" t="s">
        <v>12</v>
      </c>
      <c r="E190" s="0" t="s">
        <v>55</v>
      </c>
      <c r="F190" s="0" t="s">
        <v>767</v>
      </c>
      <c r="G190" s="0" t="s">
        <v>768</v>
      </c>
      <c r="H190" s="0" t="s">
        <v>769</v>
      </c>
      <c r="I190" s="0" t="n">
        <v>4400000</v>
      </c>
      <c r="J190" s="0" t="s">
        <v>301</v>
      </c>
    </row>
    <row r="191" customFormat="false" ht="12.8" hidden="false" customHeight="false" outlineLevel="0" collapsed="false">
      <c r="A191" s="0" t="n">
        <v>518722</v>
      </c>
      <c r="B191" s="0" t="s">
        <v>243</v>
      </c>
      <c r="C191" s="103" t="n">
        <v>41702</v>
      </c>
      <c r="D191" s="0" t="s">
        <v>12</v>
      </c>
      <c r="E191" s="0" t="s">
        <v>58</v>
      </c>
      <c r="F191" s="0" t="s">
        <v>770</v>
      </c>
      <c r="G191" s="0" t="s">
        <v>771</v>
      </c>
      <c r="H191" s="0" t="s">
        <v>772</v>
      </c>
      <c r="I191" s="0" t="n">
        <v>5000</v>
      </c>
      <c r="J191" s="0" t="s">
        <v>255</v>
      </c>
    </row>
    <row r="192" customFormat="false" ht="12.8" hidden="false" customHeight="false" outlineLevel="0" collapsed="false">
      <c r="A192" s="0" t="n">
        <v>518725</v>
      </c>
      <c r="B192" s="0" t="s">
        <v>271</v>
      </c>
      <c r="C192" s="103" t="n">
        <v>41702</v>
      </c>
      <c r="D192" s="0" t="s">
        <v>15</v>
      </c>
      <c r="E192" s="0" t="s">
        <v>92</v>
      </c>
      <c r="F192" s="0" t="s">
        <v>773</v>
      </c>
      <c r="G192" s="0" t="s">
        <v>273</v>
      </c>
      <c r="H192" s="0" t="s">
        <v>774</v>
      </c>
      <c r="I192" s="0" t="n">
        <v>246719</v>
      </c>
      <c r="J192" s="0" t="s">
        <v>251</v>
      </c>
    </row>
    <row r="193" customFormat="false" ht="12.8" hidden="false" customHeight="false" outlineLevel="0" collapsed="false">
      <c r="A193" s="0" t="n">
        <v>518742</v>
      </c>
      <c r="B193" s="0" t="s">
        <v>243</v>
      </c>
      <c r="C193" s="103" t="n">
        <v>41702</v>
      </c>
      <c r="D193" s="0" t="s">
        <v>9</v>
      </c>
      <c r="E193" s="0" t="s">
        <v>116</v>
      </c>
      <c r="F193" s="0" t="s">
        <v>775</v>
      </c>
      <c r="G193" s="0" t="s">
        <v>776</v>
      </c>
      <c r="H193" s="0" t="s">
        <v>777</v>
      </c>
      <c r="I193" s="0" t="n">
        <v>138200</v>
      </c>
      <c r="J193" s="0" t="s">
        <v>251</v>
      </c>
    </row>
    <row r="194" customFormat="false" ht="12.8" hidden="false" customHeight="false" outlineLevel="0" collapsed="false">
      <c r="A194" s="0" t="n">
        <v>518744</v>
      </c>
      <c r="B194" s="0" t="s">
        <v>243</v>
      </c>
      <c r="C194" s="103" t="n">
        <v>41702</v>
      </c>
      <c r="D194" s="0" t="s">
        <v>9</v>
      </c>
      <c r="E194" s="0" t="s">
        <v>117</v>
      </c>
      <c r="F194" s="0" t="s">
        <v>778</v>
      </c>
      <c r="G194" s="0" t="s">
        <v>779</v>
      </c>
      <c r="H194" s="0" t="s">
        <v>303</v>
      </c>
      <c r="I194" s="0" t="n">
        <v>100000</v>
      </c>
      <c r="J194" s="0" t="s">
        <v>251</v>
      </c>
    </row>
    <row r="195" customFormat="false" ht="12.8" hidden="false" customHeight="false" outlineLevel="0" collapsed="false">
      <c r="A195" s="0" t="n">
        <v>518748</v>
      </c>
      <c r="B195" s="0" t="s">
        <v>484</v>
      </c>
      <c r="C195" s="103" t="n">
        <v>41703</v>
      </c>
      <c r="D195" s="0" t="s">
        <v>10</v>
      </c>
      <c r="E195" s="0" t="s">
        <v>107</v>
      </c>
      <c r="F195" s="0" t="s">
        <v>780</v>
      </c>
      <c r="G195" s="0" t="s">
        <v>486</v>
      </c>
      <c r="H195" s="0" t="s">
        <v>781</v>
      </c>
      <c r="I195" s="0" t="n">
        <v>52000</v>
      </c>
      <c r="J195" s="0" t="s">
        <v>251</v>
      </c>
    </row>
    <row r="196" customFormat="false" ht="12.8" hidden="false" customHeight="false" outlineLevel="0" collapsed="false">
      <c r="A196" s="0" t="n">
        <v>518775</v>
      </c>
      <c r="B196" s="0" t="s">
        <v>243</v>
      </c>
      <c r="C196" s="103" t="n">
        <v>41703</v>
      </c>
      <c r="D196" s="0" t="s">
        <v>9</v>
      </c>
      <c r="E196" s="0" t="s">
        <v>116</v>
      </c>
      <c r="F196" s="0" t="s">
        <v>782</v>
      </c>
      <c r="G196" s="0" t="s">
        <v>334</v>
      </c>
      <c r="H196" s="0" t="s">
        <v>783</v>
      </c>
      <c r="I196" s="0" t="n">
        <v>124900</v>
      </c>
      <c r="J196" s="0" t="s">
        <v>251</v>
      </c>
    </row>
    <row r="197" customFormat="false" ht="12.8" hidden="false" customHeight="false" outlineLevel="0" collapsed="false">
      <c r="A197" s="0" t="n">
        <v>518783</v>
      </c>
      <c r="B197" s="0" t="s">
        <v>243</v>
      </c>
      <c r="C197" s="103" t="n">
        <v>41704</v>
      </c>
      <c r="D197" s="0" t="s">
        <v>10</v>
      </c>
      <c r="E197" s="0" t="s">
        <v>63</v>
      </c>
      <c r="F197" s="0" t="s">
        <v>784</v>
      </c>
      <c r="G197" s="0" t="s">
        <v>785</v>
      </c>
      <c r="H197" s="0" t="s">
        <v>786</v>
      </c>
      <c r="I197" s="0" t="n">
        <v>19756.87</v>
      </c>
      <c r="J197" s="0" t="s">
        <v>247</v>
      </c>
    </row>
    <row r="198" customFormat="false" ht="12.8" hidden="false" customHeight="false" outlineLevel="0" collapsed="false">
      <c r="A198" s="0" t="n">
        <v>518795</v>
      </c>
      <c r="B198" s="0" t="s">
        <v>243</v>
      </c>
      <c r="C198" s="103" t="n">
        <v>41704</v>
      </c>
      <c r="D198" s="0" t="s">
        <v>9</v>
      </c>
      <c r="E198" s="0" t="s">
        <v>116</v>
      </c>
      <c r="F198" s="0" t="s">
        <v>787</v>
      </c>
      <c r="G198" s="0" t="s">
        <v>788</v>
      </c>
      <c r="H198" s="0" t="s">
        <v>789</v>
      </c>
      <c r="I198" s="0" t="n">
        <v>139900</v>
      </c>
      <c r="J198" s="0" t="s">
        <v>251</v>
      </c>
    </row>
    <row r="199" customFormat="false" ht="12.8" hidden="false" customHeight="false" outlineLevel="0" collapsed="false">
      <c r="A199" s="0" t="n">
        <v>518807</v>
      </c>
      <c r="B199" s="0" t="s">
        <v>243</v>
      </c>
      <c r="C199" s="103" t="n">
        <v>41704</v>
      </c>
      <c r="D199" s="0" t="s">
        <v>11</v>
      </c>
      <c r="E199" s="0" t="s">
        <v>84</v>
      </c>
      <c r="F199" s="0" t="s">
        <v>790</v>
      </c>
      <c r="G199" s="0" t="s">
        <v>791</v>
      </c>
      <c r="H199" s="0" t="s">
        <v>792</v>
      </c>
      <c r="I199" s="0" t="n">
        <v>123000</v>
      </c>
      <c r="J199" s="0" t="s">
        <v>251</v>
      </c>
    </row>
    <row r="200" customFormat="false" ht="12.8" hidden="false" customHeight="false" outlineLevel="0" collapsed="false">
      <c r="A200" s="0" t="n">
        <v>518831</v>
      </c>
      <c r="B200" s="0" t="s">
        <v>243</v>
      </c>
      <c r="C200" s="103" t="n">
        <v>41705</v>
      </c>
      <c r="D200" s="0" t="s">
        <v>9</v>
      </c>
      <c r="E200" s="0" t="s">
        <v>113</v>
      </c>
      <c r="F200" s="0" t="s">
        <v>793</v>
      </c>
      <c r="G200" s="0" t="s">
        <v>794</v>
      </c>
      <c r="H200" s="0" t="s">
        <v>795</v>
      </c>
      <c r="I200" s="0" t="n">
        <v>34900</v>
      </c>
      <c r="J200" s="0" t="s">
        <v>247</v>
      </c>
    </row>
    <row r="201" customFormat="false" ht="12.8" hidden="false" customHeight="false" outlineLevel="0" collapsed="false">
      <c r="A201" s="0" t="n">
        <v>518838</v>
      </c>
      <c r="B201" s="0" t="s">
        <v>243</v>
      </c>
      <c r="C201" s="103" t="n">
        <v>41705</v>
      </c>
      <c r="D201" s="0" t="s">
        <v>10</v>
      </c>
      <c r="E201" s="0" t="s">
        <v>106</v>
      </c>
      <c r="F201" s="0" t="s">
        <v>796</v>
      </c>
      <c r="G201" s="0" t="s">
        <v>797</v>
      </c>
      <c r="H201" s="0" t="s">
        <v>798</v>
      </c>
      <c r="I201" s="0" t="n">
        <v>129000</v>
      </c>
      <c r="J201" s="0" t="s">
        <v>251</v>
      </c>
    </row>
    <row r="202" customFormat="false" ht="12.8" hidden="false" customHeight="false" outlineLevel="0" collapsed="false">
      <c r="A202" s="0" t="n">
        <v>518842</v>
      </c>
      <c r="B202" s="0" t="s">
        <v>243</v>
      </c>
      <c r="C202" s="103" t="n">
        <v>41705</v>
      </c>
      <c r="D202" s="0" t="s">
        <v>9</v>
      </c>
      <c r="E202" s="0" t="s">
        <v>115</v>
      </c>
      <c r="F202" s="0" t="s">
        <v>799</v>
      </c>
      <c r="G202" s="0" t="s">
        <v>800</v>
      </c>
      <c r="H202" s="0" t="s">
        <v>410</v>
      </c>
      <c r="I202" s="0" t="n">
        <v>105000</v>
      </c>
      <c r="J202" s="0" t="s">
        <v>251</v>
      </c>
    </row>
    <row r="203" customFormat="false" ht="12.8" hidden="false" customHeight="false" outlineLevel="0" collapsed="false">
      <c r="A203" s="0" t="n">
        <v>518848</v>
      </c>
      <c r="B203" s="0" t="s">
        <v>243</v>
      </c>
      <c r="C203" s="103" t="n">
        <v>41705</v>
      </c>
      <c r="D203" s="0" t="s">
        <v>10</v>
      </c>
      <c r="E203" s="0" t="s">
        <v>107</v>
      </c>
      <c r="F203" s="0" t="s">
        <v>801</v>
      </c>
      <c r="G203" s="0" t="s">
        <v>802</v>
      </c>
      <c r="H203" s="0" t="s">
        <v>803</v>
      </c>
      <c r="I203" s="0" t="n">
        <v>72000</v>
      </c>
      <c r="J203" s="0" t="s">
        <v>251</v>
      </c>
    </row>
    <row r="204" customFormat="false" ht="12.8" hidden="false" customHeight="false" outlineLevel="0" collapsed="false">
      <c r="A204" s="0" t="n">
        <v>518849</v>
      </c>
      <c r="B204" s="0" t="s">
        <v>243</v>
      </c>
      <c r="C204" s="103" t="n">
        <v>41705</v>
      </c>
      <c r="D204" s="0" t="s">
        <v>9</v>
      </c>
      <c r="E204" s="0" t="s">
        <v>125</v>
      </c>
      <c r="F204" s="0" t="s">
        <v>804</v>
      </c>
      <c r="G204" s="0" t="s">
        <v>805</v>
      </c>
      <c r="H204" s="0" t="s">
        <v>806</v>
      </c>
      <c r="I204" s="0" t="n">
        <v>12200</v>
      </c>
      <c r="J204" s="0" t="s">
        <v>255</v>
      </c>
    </row>
    <row r="205" customFormat="false" ht="12.8" hidden="false" customHeight="false" outlineLevel="0" collapsed="false">
      <c r="A205" s="0" t="n">
        <v>518866</v>
      </c>
      <c r="B205" s="0" t="s">
        <v>243</v>
      </c>
      <c r="C205" s="103" t="n">
        <v>41705</v>
      </c>
      <c r="D205" s="0" t="s">
        <v>9</v>
      </c>
      <c r="E205" s="0" t="s">
        <v>116</v>
      </c>
      <c r="F205" s="0" t="s">
        <v>807</v>
      </c>
      <c r="G205" s="0" t="s">
        <v>808</v>
      </c>
      <c r="H205" s="0" t="s">
        <v>809</v>
      </c>
      <c r="I205" s="0" t="n">
        <v>150000</v>
      </c>
      <c r="J205" s="0" t="s">
        <v>251</v>
      </c>
    </row>
    <row r="206" customFormat="false" ht="12.8" hidden="false" customHeight="false" outlineLevel="0" collapsed="false">
      <c r="A206" s="0" t="n">
        <v>518869</v>
      </c>
      <c r="B206" s="0" t="s">
        <v>243</v>
      </c>
      <c r="C206" s="103" t="n">
        <v>41705</v>
      </c>
      <c r="D206" s="0" t="s">
        <v>9</v>
      </c>
      <c r="E206" s="0" t="s">
        <v>113</v>
      </c>
      <c r="F206" s="0" t="s">
        <v>810</v>
      </c>
      <c r="G206" s="0" t="s">
        <v>811</v>
      </c>
      <c r="H206" s="0" t="s">
        <v>812</v>
      </c>
      <c r="I206" s="0" t="n">
        <v>173000</v>
      </c>
      <c r="J206" s="0" t="s">
        <v>251</v>
      </c>
    </row>
    <row r="207" customFormat="false" ht="12.8" hidden="false" customHeight="false" outlineLevel="0" collapsed="false">
      <c r="A207" s="0" t="n">
        <v>518872</v>
      </c>
      <c r="B207" s="0" t="s">
        <v>271</v>
      </c>
      <c r="C207" s="103" t="n">
        <v>41705</v>
      </c>
      <c r="D207" s="0" t="s">
        <v>9</v>
      </c>
      <c r="E207" s="0" t="s">
        <v>110</v>
      </c>
      <c r="F207" s="0" t="s">
        <v>813</v>
      </c>
      <c r="G207" s="0" t="s">
        <v>328</v>
      </c>
      <c r="H207" s="0" t="s">
        <v>814</v>
      </c>
      <c r="I207" s="0" t="n">
        <v>152150</v>
      </c>
      <c r="J207" s="0" t="s">
        <v>251</v>
      </c>
    </row>
    <row r="208" customFormat="false" ht="12.8" hidden="false" customHeight="false" outlineLevel="0" collapsed="false">
      <c r="A208" s="0" t="n">
        <v>518895</v>
      </c>
      <c r="B208" s="0" t="s">
        <v>243</v>
      </c>
      <c r="C208" s="103" t="n">
        <v>41708</v>
      </c>
      <c r="D208" s="0" t="s">
        <v>10</v>
      </c>
      <c r="E208" s="0" t="s">
        <v>108</v>
      </c>
      <c r="F208" s="0" t="s">
        <v>815</v>
      </c>
      <c r="G208" s="0" t="s">
        <v>711</v>
      </c>
      <c r="H208" s="0" t="s">
        <v>816</v>
      </c>
      <c r="I208" s="0" t="n">
        <v>151000</v>
      </c>
      <c r="J208" s="0" t="s">
        <v>251</v>
      </c>
    </row>
    <row r="209" customFormat="false" ht="12.8" hidden="false" customHeight="false" outlineLevel="0" collapsed="false">
      <c r="A209" s="0" t="n">
        <v>518898</v>
      </c>
      <c r="B209" s="0" t="s">
        <v>243</v>
      </c>
      <c r="C209" s="103" t="n">
        <v>41708</v>
      </c>
      <c r="D209" s="0" t="s">
        <v>10</v>
      </c>
      <c r="E209" s="0" t="s">
        <v>105</v>
      </c>
      <c r="F209" s="0" t="s">
        <v>817</v>
      </c>
      <c r="G209" s="0" t="s">
        <v>818</v>
      </c>
      <c r="H209" s="0" t="s">
        <v>819</v>
      </c>
      <c r="I209" s="0" t="n">
        <v>99900</v>
      </c>
      <c r="J209" s="0" t="s">
        <v>251</v>
      </c>
    </row>
    <row r="210" customFormat="false" ht="12.8" hidden="false" customHeight="false" outlineLevel="0" collapsed="false">
      <c r="A210" s="0" t="n">
        <v>518930</v>
      </c>
      <c r="B210" s="0" t="s">
        <v>243</v>
      </c>
      <c r="C210" s="103" t="n">
        <v>41708</v>
      </c>
      <c r="D210" s="0" t="s">
        <v>11</v>
      </c>
      <c r="E210" s="0" t="s">
        <v>90</v>
      </c>
      <c r="F210" s="0" t="s">
        <v>820</v>
      </c>
      <c r="G210" s="0" t="s">
        <v>821</v>
      </c>
      <c r="H210" s="0" t="s">
        <v>822</v>
      </c>
      <c r="I210" s="0" t="n">
        <v>87000</v>
      </c>
      <c r="J210" s="0" t="s">
        <v>251</v>
      </c>
    </row>
    <row r="211" customFormat="false" ht="12.8" hidden="false" customHeight="false" outlineLevel="0" collapsed="false">
      <c r="A211" s="0" t="n">
        <v>518941</v>
      </c>
      <c r="B211" s="0" t="s">
        <v>243</v>
      </c>
      <c r="C211" s="103" t="n">
        <v>41709</v>
      </c>
      <c r="D211" s="0" t="s">
        <v>9</v>
      </c>
      <c r="E211" s="0" t="s">
        <v>113</v>
      </c>
      <c r="F211" s="0" t="s">
        <v>823</v>
      </c>
      <c r="G211" s="0" t="s">
        <v>824</v>
      </c>
      <c r="H211" s="0" t="s">
        <v>825</v>
      </c>
      <c r="I211" s="0" t="n">
        <v>190000</v>
      </c>
      <c r="J211" s="0" t="s">
        <v>251</v>
      </c>
    </row>
    <row r="212" customFormat="false" ht="12.8" hidden="false" customHeight="false" outlineLevel="0" collapsed="false">
      <c r="A212" s="0" t="n">
        <v>518951</v>
      </c>
      <c r="B212" s="0" t="s">
        <v>243</v>
      </c>
      <c r="C212" s="103" t="n">
        <v>41709</v>
      </c>
      <c r="D212" s="0" t="s">
        <v>12</v>
      </c>
      <c r="E212" s="0" t="s">
        <v>54</v>
      </c>
      <c r="F212" s="0" t="s">
        <v>826</v>
      </c>
      <c r="G212" s="0" t="s">
        <v>827</v>
      </c>
      <c r="H212" s="0" t="s">
        <v>828</v>
      </c>
      <c r="I212" s="0" t="n">
        <v>40000</v>
      </c>
      <c r="J212" s="0" t="s">
        <v>255</v>
      </c>
    </row>
    <row r="213" customFormat="false" ht="12.8" hidden="false" customHeight="false" outlineLevel="0" collapsed="false">
      <c r="A213" s="0" t="n">
        <v>518956</v>
      </c>
      <c r="B213" s="0" t="s">
        <v>243</v>
      </c>
      <c r="C213" s="103" t="n">
        <v>41709</v>
      </c>
      <c r="D213" s="0" t="s">
        <v>9</v>
      </c>
      <c r="E213" s="0" t="s">
        <v>110</v>
      </c>
      <c r="F213" s="0" t="s">
        <v>829</v>
      </c>
      <c r="G213" s="0" t="s">
        <v>266</v>
      </c>
      <c r="H213" s="0" t="s">
        <v>830</v>
      </c>
      <c r="I213" s="0" t="n">
        <v>159900</v>
      </c>
      <c r="J213" s="0" t="s">
        <v>251</v>
      </c>
    </row>
    <row r="214" customFormat="false" ht="12.8" hidden="false" customHeight="false" outlineLevel="0" collapsed="false">
      <c r="A214" s="0" t="n">
        <v>518959</v>
      </c>
      <c r="B214" s="0" t="s">
        <v>271</v>
      </c>
      <c r="C214" s="103" t="n">
        <v>41709</v>
      </c>
      <c r="D214" s="0" t="s">
        <v>15</v>
      </c>
      <c r="E214" s="0" t="s">
        <v>92</v>
      </c>
      <c r="F214" s="0" t="s">
        <v>831</v>
      </c>
      <c r="G214" s="0" t="s">
        <v>273</v>
      </c>
      <c r="H214" s="0" t="s">
        <v>832</v>
      </c>
      <c r="I214" s="0" t="n">
        <v>260732</v>
      </c>
      <c r="J214" s="0" t="s">
        <v>251</v>
      </c>
    </row>
    <row r="215" customFormat="false" ht="12.8" hidden="false" customHeight="false" outlineLevel="0" collapsed="false">
      <c r="A215" s="0" t="n">
        <v>518960</v>
      </c>
      <c r="B215" s="0" t="s">
        <v>243</v>
      </c>
      <c r="C215" s="103" t="n">
        <v>41709</v>
      </c>
      <c r="D215" s="0" t="s">
        <v>9</v>
      </c>
      <c r="E215" s="0" t="s">
        <v>117</v>
      </c>
      <c r="F215" s="0" t="s">
        <v>833</v>
      </c>
      <c r="G215" s="0" t="s">
        <v>834</v>
      </c>
      <c r="H215" s="0" t="s">
        <v>303</v>
      </c>
      <c r="I215" s="0" t="n">
        <v>70000</v>
      </c>
      <c r="J215" s="0" t="s">
        <v>251</v>
      </c>
    </row>
    <row r="216" customFormat="false" ht="12.8" hidden="false" customHeight="false" outlineLevel="0" collapsed="false">
      <c r="A216" s="0" t="n">
        <v>518964</v>
      </c>
      <c r="B216" s="0" t="s">
        <v>243</v>
      </c>
      <c r="C216" s="103" t="n">
        <v>41709</v>
      </c>
      <c r="D216" s="0" t="s">
        <v>12</v>
      </c>
      <c r="E216" s="0" t="s">
        <v>44</v>
      </c>
      <c r="F216" s="0" t="s">
        <v>835</v>
      </c>
      <c r="G216" s="0" t="s">
        <v>430</v>
      </c>
      <c r="H216" s="0" t="s">
        <v>836</v>
      </c>
      <c r="I216" s="0" t="n">
        <v>137000</v>
      </c>
      <c r="J216" s="0" t="s">
        <v>251</v>
      </c>
    </row>
    <row r="217" customFormat="false" ht="12.8" hidden="false" customHeight="false" outlineLevel="0" collapsed="false">
      <c r="A217" s="0" t="n">
        <v>518968</v>
      </c>
      <c r="B217" s="0" t="s">
        <v>243</v>
      </c>
      <c r="C217" s="103" t="n">
        <v>41709</v>
      </c>
      <c r="D217" s="0" t="s">
        <v>10</v>
      </c>
      <c r="E217" s="0" t="s">
        <v>108</v>
      </c>
      <c r="F217" s="0" t="s">
        <v>837</v>
      </c>
      <c r="G217" s="0" t="s">
        <v>838</v>
      </c>
      <c r="H217" s="0" t="s">
        <v>839</v>
      </c>
      <c r="I217" s="0" t="n">
        <v>199900</v>
      </c>
      <c r="J217" s="0" t="s">
        <v>251</v>
      </c>
    </row>
    <row r="218" customFormat="false" ht="12.8" hidden="false" customHeight="false" outlineLevel="0" collapsed="false">
      <c r="A218" s="0" t="n">
        <v>518979</v>
      </c>
      <c r="B218" s="0" t="s">
        <v>243</v>
      </c>
      <c r="C218" s="103" t="n">
        <v>41710</v>
      </c>
      <c r="D218" s="0" t="s">
        <v>10</v>
      </c>
      <c r="E218" s="0" t="s">
        <v>105</v>
      </c>
      <c r="F218" s="0" t="s">
        <v>840</v>
      </c>
      <c r="G218" s="0" t="s">
        <v>841</v>
      </c>
      <c r="H218" s="0" t="s">
        <v>842</v>
      </c>
      <c r="I218" s="0" t="n">
        <v>46000</v>
      </c>
      <c r="J218" s="0" t="s">
        <v>255</v>
      </c>
    </row>
    <row r="219" customFormat="false" ht="12.8" hidden="false" customHeight="false" outlineLevel="0" collapsed="false">
      <c r="A219" s="0" t="n">
        <v>518996</v>
      </c>
      <c r="B219" s="0" t="s">
        <v>243</v>
      </c>
      <c r="C219" s="103" t="n">
        <v>41710</v>
      </c>
      <c r="D219" s="0" t="s">
        <v>11</v>
      </c>
      <c r="E219" s="0" t="s">
        <v>71</v>
      </c>
      <c r="F219" s="0" t="s">
        <v>843</v>
      </c>
      <c r="G219" s="0" t="s">
        <v>844</v>
      </c>
      <c r="H219" s="0" t="s">
        <v>803</v>
      </c>
      <c r="I219" s="0" t="n">
        <v>51000</v>
      </c>
      <c r="J219" s="0" t="s">
        <v>255</v>
      </c>
    </row>
    <row r="220" customFormat="false" ht="12.8" hidden="false" customHeight="false" outlineLevel="0" collapsed="false">
      <c r="A220" s="0" t="n">
        <v>519013</v>
      </c>
      <c r="B220" s="0" t="s">
        <v>243</v>
      </c>
      <c r="C220" s="103" t="n">
        <v>41710</v>
      </c>
      <c r="D220" s="0" t="s">
        <v>12</v>
      </c>
      <c r="E220" s="0" t="s">
        <v>60</v>
      </c>
      <c r="F220" s="0" t="s">
        <v>845</v>
      </c>
      <c r="G220" s="0" t="s">
        <v>846</v>
      </c>
      <c r="H220" s="0" t="s">
        <v>847</v>
      </c>
      <c r="I220" s="0" t="n">
        <v>55000</v>
      </c>
      <c r="J220" s="0" t="s">
        <v>251</v>
      </c>
    </row>
    <row r="221" customFormat="false" ht="12.8" hidden="false" customHeight="false" outlineLevel="0" collapsed="false">
      <c r="A221" s="0" t="n">
        <v>519016</v>
      </c>
      <c r="B221" s="0" t="s">
        <v>271</v>
      </c>
      <c r="C221" s="103" t="n">
        <v>41711</v>
      </c>
      <c r="D221" s="0" t="s">
        <v>9</v>
      </c>
      <c r="E221" s="0" t="s">
        <v>111</v>
      </c>
      <c r="F221" s="0" t="s">
        <v>848</v>
      </c>
      <c r="G221" s="0" t="s">
        <v>328</v>
      </c>
      <c r="H221" s="0" t="s">
        <v>849</v>
      </c>
      <c r="I221" s="0" t="n">
        <v>152785</v>
      </c>
      <c r="J221" s="0" t="s">
        <v>251</v>
      </c>
    </row>
    <row r="222" customFormat="false" ht="12.8" hidden="false" customHeight="false" outlineLevel="0" collapsed="false">
      <c r="A222" s="0" t="n">
        <v>519021</v>
      </c>
      <c r="B222" s="0" t="s">
        <v>243</v>
      </c>
      <c r="C222" s="103" t="n">
        <v>41711</v>
      </c>
      <c r="D222" s="0" t="s">
        <v>13</v>
      </c>
      <c r="E222" s="0" t="s">
        <v>94</v>
      </c>
      <c r="F222" s="0" t="s">
        <v>850</v>
      </c>
      <c r="G222" s="0" t="s">
        <v>851</v>
      </c>
      <c r="H222" s="0" t="s">
        <v>852</v>
      </c>
      <c r="I222" s="0" t="n">
        <v>28000</v>
      </c>
      <c r="J222" s="0" t="s">
        <v>247</v>
      </c>
    </row>
    <row r="223" customFormat="false" ht="12.8" hidden="false" customHeight="false" outlineLevel="0" collapsed="false">
      <c r="A223" s="0" t="n">
        <v>519024</v>
      </c>
      <c r="B223" s="0" t="s">
        <v>243</v>
      </c>
      <c r="C223" s="103" t="n">
        <v>41711</v>
      </c>
      <c r="D223" s="0" t="s">
        <v>9</v>
      </c>
      <c r="E223" s="0" t="s">
        <v>116</v>
      </c>
      <c r="F223" s="0" t="s">
        <v>853</v>
      </c>
      <c r="G223" s="0" t="s">
        <v>854</v>
      </c>
      <c r="H223" s="0" t="s">
        <v>855</v>
      </c>
      <c r="I223" s="0" t="n">
        <v>111100</v>
      </c>
      <c r="J223" s="0" t="s">
        <v>251</v>
      </c>
    </row>
    <row r="224" customFormat="false" ht="12.8" hidden="false" customHeight="false" outlineLevel="0" collapsed="false">
      <c r="A224" s="0" t="n">
        <v>519029</v>
      </c>
      <c r="B224" s="0" t="s">
        <v>243</v>
      </c>
      <c r="C224" s="103" t="n">
        <v>41711</v>
      </c>
      <c r="D224" s="0" t="s">
        <v>10</v>
      </c>
      <c r="E224" s="0" t="s">
        <v>107</v>
      </c>
      <c r="F224" s="0" t="s">
        <v>856</v>
      </c>
      <c r="G224" s="0" t="s">
        <v>857</v>
      </c>
      <c r="H224" s="0" t="s">
        <v>858</v>
      </c>
      <c r="I224" s="0" t="n">
        <v>270000</v>
      </c>
      <c r="J224" s="0" t="s">
        <v>251</v>
      </c>
    </row>
    <row r="225" customFormat="false" ht="12.8" hidden="false" customHeight="false" outlineLevel="0" collapsed="false">
      <c r="A225" s="0" t="n">
        <v>519052</v>
      </c>
      <c r="B225" s="0" t="s">
        <v>243</v>
      </c>
      <c r="C225" s="103" t="n">
        <v>41712</v>
      </c>
      <c r="D225" s="0" t="s">
        <v>13</v>
      </c>
      <c r="E225" s="0" t="s">
        <v>96</v>
      </c>
      <c r="F225" s="0" t="s">
        <v>859</v>
      </c>
      <c r="G225" s="0" t="s">
        <v>860</v>
      </c>
      <c r="H225" s="0" t="s">
        <v>861</v>
      </c>
      <c r="I225" s="0" t="n">
        <v>27500</v>
      </c>
      <c r="J225" s="0" t="s">
        <v>251</v>
      </c>
    </row>
    <row r="226" customFormat="false" ht="12.8" hidden="false" customHeight="false" outlineLevel="0" collapsed="false">
      <c r="A226" s="0" t="n">
        <v>519056</v>
      </c>
      <c r="B226" s="0" t="s">
        <v>243</v>
      </c>
      <c r="C226" s="103" t="n">
        <v>41712</v>
      </c>
      <c r="D226" s="0" t="s">
        <v>12</v>
      </c>
      <c r="E226" s="0" t="s">
        <v>62</v>
      </c>
      <c r="F226" s="0" t="s">
        <v>862</v>
      </c>
      <c r="G226" s="0" t="s">
        <v>863</v>
      </c>
      <c r="H226" s="0" t="s">
        <v>864</v>
      </c>
      <c r="I226" s="0" t="n">
        <v>9000</v>
      </c>
      <c r="J226" s="0" t="s">
        <v>255</v>
      </c>
    </row>
    <row r="227" customFormat="false" ht="12.8" hidden="false" customHeight="false" outlineLevel="0" collapsed="false">
      <c r="A227" s="0" t="n">
        <v>519064</v>
      </c>
      <c r="B227" s="0" t="s">
        <v>243</v>
      </c>
      <c r="C227" s="103" t="n">
        <v>41712</v>
      </c>
      <c r="D227" s="0" t="s">
        <v>12</v>
      </c>
      <c r="E227" s="0" t="s">
        <v>44</v>
      </c>
      <c r="F227" s="0" t="s">
        <v>865</v>
      </c>
      <c r="G227" s="0" t="s">
        <v>711</v>
      </c>
      <c r="H227" s="0" t="s">
        <v>866</v>
      </c>
      <c r="I227" s="0" t="n">
        <v>133000</v>
      </c>
      <c r="J227" s="0" t="s">
        <v>251</v>
      </c>
    </row>
    <row r="228" customFormat="false" ht="12.8" hidden="false" customHeight="false" outlineLevel="0" collapsed="false">
      <c r="A228" s="0" t="n">
        <v>519067</v>
      </c>
      <c r="B228" s="0" t="s">
        <v>243</v>
      </c>
      <c r="C228" s="103" t="n">
        <v>41712</v>
      </c>
      <c r="D228" s="0" t="s">
        <v>9</v>
      </c>
      <c r="E228" s="0" t="s">
        <v>122</v>
      </c>
      <c r="F228" s="0" t="s">
        <v>867</v>
      </c>
      <c r="G228" s="0" t="s">
        <v>868</v>
      </c>
      <c r="H228" s="0" t="s">
        <v>869</v>
      </c>
      <c r="I228" s="0" t="n">
        <v>196000</v>
      </c>
      <c r="J228" s="0" t="s">
        <v>251</v>
      </c>
    </row>
    <row r="229" customFormat="false" ht="12.8" hidden="false" customHeight="false" outlineLevel="0" collapsed="false">
      <c r="A229" s="0" t="n">
        <v>519077</v>
      </c>
      <c r="B229" s="0" t="s">
        <v>243</v>
      </c>
      <c r="C229" s="103" t="n">
        <v>41712</v>
      </c>
      <c r="D229" s="0" t="s">
        <v>9</v>
      </c>
      <c r="E229" s="0" t="s">
        <v>116</v>
      </c>
      <c r="F229" s="0" t="s">
        <v>870</v>
      </c>
      <c r="G229" s="0" t="s">
        <v>871</v>
      </c>
      <c r="H229" s="0" t="s">
        <v>872</v>
      </c>
      <c r="I229" s="0" t="n">
        <v>75000</v>
      </c>
      <c r="J229" s="0" t="s">
        <v>251</v>
      </c>
    </row>
    <row r="230" customFormat="false" ht="12.8" hidden="false" customHeight="false" outlineLevel="0" collapsed="false">
      <c r="A230" s="0" t="n">
        <v>519080</v>
      </c>
      <c r="B230" s="0" t="s">
        <v>243</v>
      </c>
      <c r="C230" s="103" t="n">
        <v>41712</v>
      </c>
      <c r="D230" s="0" t="s">
        <v>9</v>
      </c>
      <c r="E230" s="0" t="s">
        <v>115</v>
      </c>
      <c r="F230" s="0" t="s">
        <v>873</v>
      </c>
      <c r="G230" s="0" t="s">
        <v>874</v>
      </c>
      <c r="H230" s="0" t="s">
        <v>875</v>
      </c>
      <c r="I230" s="0" t="n">
        <v>120000</v>
      </c>
      <c r="J230" s="0" t="s">
        <v>251</v>
      </c>
    </row>
    <row r="231" customFormat="false" ht="12.8" hidden="false" customHeight="false" outlineLevel="0" collapsed="false">
      <c r="A231" s="0" t="n">
        <v>519085</v>
      </c>
      <c r="B231" s="0" t="s">
        <v>271</v>
      </c>
      <c r="C231" s="103" t="n">
        <v>41712</v>
      </c>
      <c r="D231" s="0" t="s">
        <v>9</v>
      </c>
      <c r="E231" s="0" t="s">
        <v>110</v>
      </c>
      <c r="F231" s="0" t="s">
        <v>876</v>
      </c>
      <c r="G231" s="0" t="s">
        <v>328</v>
      </c>
      <c r="H231" s="0" t="s">
        <v>877</v>
      </c>
      <c r="I231" s="0" t="n">
        <v>141936</v>
      </c>
      <c r="J231" s="0" t="s">
        <v>251</v>
      </c>
    </row>
    <row r="232" customFormat="false" ht="12.8" hidden="false" customHeight="false" outlineLevel="0" collapsed="false">
      <c r="A232" s="0" t="n">
        <v>519087</v>
      </c>
      <c r="B232" s="0" t="s">
        <v>243</v>
      </c>
      <c r="C232" s="103" t="n">
        <v>41712</v>
      </c>
      <c r="D232" s="0" t="s">
        <v>9</v>
      </c>
      <c r="E232" s="0" t="s">
        <v>116</v>
      </c>
      <c r="F232" s="0" t="s">
        <v>878</v>
      </c>
      <c r="G232" s="0" t="s">
        <v>266</v>
      </c>
      <c r="H232" s="0" t="s">
        <v>879</v>
      </c>
      <c r="I232" s="0" t="n">
        <v>31400</v>
      </c>
      <c r="J232" s="0" t="s">
        <v>251</v>
      </c>
    </row>
    <row r="233" customFormat="false" ht="12.8" hidden="false" customHeight="false" outlineLevel="0" collapsed="false">
      <c r="A233" s="0" t="n">
        <v>519090</v>
      </c>
      <c r="B233" s="0" t="s">
        <v>243</v>
      </c>
      <c r="C233" s="103" t="n">
        <v>41712</v>
      </c>
      <c r="D233" s="0" t="s">
        <v>13</v>
      </c>
      <c r="E233" s="0" t="s">
        <v>96</v>
      </c>
      <c r="F233" s="0" t="s">
        <v>880</v>
      </c>
      <c r="G233" s="0" t="s">
        <v>881</v>
      </c>
      <c r="H233" s="0" t="s">
        <v>882</v>
      </c>
      <c r="I233" s="0" t="n">
        <v>83000</v>
      </c>
      <c r="J233" s="0" t="s">
        <v>251</v>
      </c>
    </row>
    <row r="234" customFormat="false" ht="12.8" hidden="false" customHeight="false" outlineLevel="0" collapsed="false">
      <c r="A234" s="0" t="n">
        <v>519101</v>
      </c>
      <c r="B234" s="0" t="s">
        <v>243</v>
      </c>
      <c r="C234" s="103" t="n">
        <v>41712</v>
      </c>
      <c r="D234" s="0" t="s">
        <v>9</v>
      </c>
      <c r="E234" s="0" t="s">
        <v>116</v>
      </c>
      <c r="F234" s="0" t="s">
        <v>883</v>
      </c>
      <c r="G234" s="0" t="s">
        <v>884</v>
      </c>
      <c r="H234" s="0" t="s">
        <v>885</v>
      </c>
      <c r="I234" s="0" t="n">
        <v>195000</v>
      </c>
      <c r="J234" s="0" t="s">
        <v>251</v>
      </c>
    </row>
    <row r="235" customFormat="false" ht="12.8" hidden="false" customHeight="false" outlineLevel="0" collapsed="false">
      <c r="A235" s="0" t="n">
        <v>519118</v>
      </c>
      <c r="B235" s="0" t="s">
        <v>243</v>
      </c>
      <c r="C235" s="103" t="n">
        <v>41715</v>
      </c>
      <c r="D235" s="0" t="s">
        <v>9</v>
      </c>
      <c r="E235" s="0" t="s">
        <v>110</v>
      </c>
      <c r="F235" s="0" t="s">
        <v>886</v>
      </c>
      <c r="G235" s="0" t="s">
        <v>887</v>
      </c>
      <c r="H235" s="0" t="s">
        <v>888</v>
      </c>
      <c r="I235" s="0" t="n">
        <v>138000</v>
      </c>
      <c r="J235" s="0" t="s">
        <v>251</v>
      </c>
    </row>
    <row r="236" customFormat="false" ht="12.8" hidden="false" customHeight="false" outlineLevel="0" collapsed="false">
      <c r="A236" s="0" t="n">
        <v>519126</v>
      </c>
      <c r="B236" s="0" t="s">
        <v>243</v>
      </c>
      <c r="C236" s="103" t="n">
        <v>41715</v>
      </c>
      <c r="D236" s="0" t="s">
        <v>12</v>
      </c>
      <c r="E236" s="0" t="s">
        <v>58</v>
      </c>
      <c r="F236" s="0" t="s">
        <v>889</v>
      </c>
      <c r="G236" s="0" t="s">
        <v>890</v>
      </c>
      <c r="H236" s="0" t="s">
        <v>891</v>
      </c>
      <c r="I236" s="0" t="n">
        <v>245000</v>
      </c>
      <c r="J236" s="0" t="s">
        <v>251</v>
      </c>
    </row>
    <row r="237" customFormat="false" ht="12.8" hidden="false" customHeight="false" outlineLevel="0" collapsed="false">
      <c r="A237" s="0" t="n">
        <v>519142</v>
      </c>
      <c r="B237" s="0" t="s">
        <v>243</v>
      </c>
      <c r="C237" s="103" t="n">
        <v>41715</v>
      </c>
      <c r="D237" s="0" t="s">
        <v>9</v>
      </c>
      <c r="E237" s="0" t="s">
        <v>116</v>
      </c>
      <c r="F237" s="0" t="s">
        <v>892</v>
      </c>
      <c r="G237" s="0" t="s">
        <v>290</v>
      </c>
      <c r="H237" s="0" t="s">
        <v>893</v>
      </c>
      <c r="I237" s="0" t="n">
        <v>114000</v>
      </c>
      <c r="J237" s="0" t="s">
        <v>251</v>
      </c>
    </row>
    <row r="238" customFormat="false" ht="12.8" hidden="false" customHeight="false" outlineLevel="0" collapsed="false">
      <c r="A238" s="0" t="n">
        <v>519146</v>
      </c>
      <c r="B238" s="0" t="s">
        <v>243</v>
      </c>
      <c r="C238" s="103" t="n">
        <v>41715</v>
      </c>
      <c r="D238" s="0" t="s">
        <v>9</v>
      </c>
      <c r="E238" s="0" t="s">
        <v>116</v>
      </c>
      <c r="F238" s="0" t="s">
        <v>894</v>
      </c>
      <c r="G238" s="0" t="s">
        <v>334</v>
      </c>
      <c r="H238" s="0" t="s">
        <v>895</v>
      </c>
      <c r="I238" s="0" t="n">
        <v>119900</v>
      </c>
      <c r="J238" s="0" t="s">
        <v>251</v>
      </c>
    </row>
    <row r="239" customFormat="false" ht="12.8" hidden="false" customHeight="false" outlineLevel="0" collapsed="false">
      <c r="A239" s="0" t="n">
        <v>519154</v>
      </c>
      <c r="B239" s="0" t="s">
        <v>243</v>
      </c>
      <c r="C239" s="103" t="n">
        <v>41715</v>
      </c>
      <c r="D239" s="0" t="s">
        <v>9</v>
      </c>
      <c r="E239" s="0" t="s">
        <v>113</v>
      </c>
      <c r="F239" s="0" t="s">
        <v>896</v>
      </c>
      <c r="G239" s="0" t="s">
        <v>266</v>
      </c>
      <c r="H239" s="0" t="s">
        <v>897</v>
      </c>
      <c r="I239" s="0" t="n">
        <v>134900</v>
      </c>
      <c r="J239" s="0" t="s">
        <v>251</v>
      </c>
    </row>
    <row r="240" customFormat="false" ht="12.8" hidden="false" customHeight="false" outlineLevel="0" collapsed="false">
      <c r="A240" s="0" t="n">
        <v>519158</v>
      </c>
      <c r="B240" s="0" t="s">
        <v>243</v>
      </c>
      <c r="C240" s="103" t="n">
        <v>41715</v>
      </c>
      <c r="D240" s="0" t="s">
        <v>12</v>
      </c>
      <c r="E240" s="0" t="s">
        <v>43</v>
      </c>
      <c r="F240" s="0" t="s">
        <v>898</v>
      </c>
      <c r="G240" s="0" t="s">
        <v>568</v>
      </c>
      <c r="H240" s="0" t="s">
        <v>899</v>
      </c>
      <c r="I240" s="0" t="n">
        <v>205000</v>
      </c>
      <c r="J240" s="0" t="s">
        <v>251</v>
      </c>
    </row>
    <row r="241" customFormat="false" ht="12.8" hidden="false" customHeight="false" outlineLevel="0" collapsed="false">
      <c r="A241" s="0" t="n">
        <v>519161</v>
      </c>
      <c r="B241" s="0" t="s">
        <v>243</v>
      </c>
      <c r="C241" s="103" t="n">
        <v>41715</v>
      </c>
      <c r="D241" s="0" t="s">
        <v>12</v>
      </c>
      <c r="E241" s="0" t="s">
        <v>44</v>
      </c>
      <c r="F241" s="0" t="s">
        <v>900</v>
      </c>
      <c r="G241" s="0" t="s">
        <v>430</v>
      </c>
      <c r="H241" s="0" t="s">
        <v>901</v>
      </c>
      <c r="I241" s="0" t="n">
        <v>121000</v>
      </c>
      <c r="J241" s="0" t="s">
        <v>251</v>
      </c>
    </row>
    <row r="242" customFormat="false" ht="12.8" hidden="false" customHeight="false" outlineLevel="0" collapsed="false">
      <c r="A242" s="0" t="n">
        <v>519166</v>
      </c>
      <c r="B242" s="0" t="s">
        <v>243</v>
      </c>
      <c r="C242" s="103" t="n">
        <v>41716</v>
      </c>
      <c r="D242" s="0" t="s">
        <v>9</v>
      </c>
      <c r="E242" s="0" t="s">
        <v>113</v>
      </c>
      <c r="F242" s="0" t="s">
        <v>902</v>
      </c>
      <c r="G242" s="0" t="s">
        <v>903</v>
      </c>
      <c r="H242" s="0" t="s">
        <v>904</v>
      </c>
      <c r="I242" s="0" t="n">
        <v>15000</v>
      </c>
      <c r="J242" s="0" t="s">
        <v>255</v>
      </c>
    </row>
    <row r="243" customFormat="false" ht="12.8" hidden="false" customHeight="false" outlineLevel="0" collapsed="false">
      <c r="A243" s="0" t="n">
        <v>519189</v>
      </c>
      <c r="B243" s="0" t="s">
        <v>243</v>
      </c>
      <c r="C243" s="103" t="n">
        <v>41716</v>
      </c>
      <c r="D243" s="0" t="s">
        <v>12</v>
      </c>
      <c r="E243" s="0" t="s">
        <v>43</v>
      </c>
      <c r="F243" s="0" t="s">
        <v>905</v>
      </c>
      <c r="G243" s="0" t="s">
        <v>430</v>
      </c>
      <c r="H243" s="0" t="s">
        <v>906</v>
      </c>
      <c r="I243" s="0" t="n">
        <v>123000</v>
      </c>
      <c r="J243" s="0" t="s">
        <v>251</v>
      </c>
    </row>
    <row r="244" customFormat="false" ht="12.8" hidden="false" customHeight="false" outlineLevel="0" collapsed="false">
      <c r="A244" s="0" t="n">
        <v>519215</v>
      </c>
      <c r="B244" s="0" t="s">
        <v>243</v>
      </c>
      <c r="C244" s="103" t="n">
        <v>41717</v>
      </c>
      <c r="D244" s="0" t="s">
        <v>11</v>
      </c>
      <c r="E244" s="0" t="s">
        <v>86</v>
      </c>
      <c r="F244" s="0" t="s">
        <v>907</v>
      </c>
      <c r="G244" s="0" t="s">
        <v>908</v>
      </c>
      <c r="H244" s="0" t="s">
        <v>909</v>
      </c>
      <c r="I244" s="0" t="n">
        <v>65000</v>
      </c>
      <c r="J244" s="0" t="s">
        <v>251</v>
      </c>
    </row>
    <row r="245" customFormat="false" ht="12.8" hidden="false" customHeight="false" outlineLevel="0" collapsed="false">
      <c r="A245" s="0" t="n">
        <v>519259</v>
      </c>
      <c r="B245" s="0" t="s">
        <v>243</v>
      </c>
      <c r="C245" s="103" t="n">
        <v>41717</v>
      </c>
      <c r="D245" s="0" t="s">
        <v>10</v>
      </c>
      <c r="E245" s="0" t="s">
        <v>107</v>
      </c>
      <c r="F245" s="0" t="s">
        <v>910</v>
      </c>
      <c r="G245" s="0" t="s">
        <v>911</v>
      </c>
      <c r="H245" s="0" t="s">
        <v>912</v>
      </c>
      <c r="I245" s="0" t="n">
        <v>165000</v>
      </c>
      <c r="J245" s="0" t="s">
        <v>251</v>
      </c>
    </row>
    <row r="246" customFormat="false" ht="12.8" hidden="false" customHeight="false" outlineLevel="0" collapsed="false">
      <c r="A246" s="0" t="n">
        <v>519265</v>
      </c>
      <c r="B246" s="0" t="s">
        <v>243</v>
      </c>
      <c r="C246" s="103" t="n">
        <v>41717</v>
      </c>
      <c r="D246" s="0" t="s">
        <v>10</v>
      </c>
      <c r="E246" s="0" t="s">
        <v>106</v>
      </c>
      <c r="F246" s="0" t="s">
        <v>913</v>
      </c>
      <c r="G246" s="0" t="s">
        <v>914</v>
      </c>
      <c r="H246" s="0" t="s">
        <v>915</v>
      </c>
      <c r="I246" s="0" t="n">
        <v>266750</v>
      </c>
      <c r="J246" s="0" t="s">
        <v>251</v>
      </c>
    </row>
    <row r="247" customFormat="false" ht="12.8" hidden="false" customHeight="false" outlineLevel="0" collapsed="false">
      <c r="A247" s="0" t="n">
        <v>519268</v>
      </c>
      <c r="B247" s="0" t="s">
        <v>243</v>
      </c>
      <c r="C247" s="103" t="n">
        <v>41717</v>
      </c>
      <c r="D247" s="0" t="s">
        <v>10</v>
      </c>
      <c r="E247" s="0" t="s">
        <v>43</v>
      </c>
      <c r="F247" s="0" t="s">
        <v>916</v>
      </c>
      <c r="G247" s="0" t="s">
        <v>917</v>
      </c>
      <c r="H247" s="0" t="s">
        <v>918</v>
      </c>
      <c r="I247" s="0" t="n">
        <v>75000</v>
      </c>
      <c r="J247" s="0" t="s">
        <v>255</v>
      </c>
    </row>
    <row r="248" customFormat="false" ht="12.8" hidden="false" customHeight="false" outlineLevel="0" collapsed="false">
      <c r="A248" s="0" t="n">
        <v>519304</v>
      </c>
      <c r="B248" s="0" t="s">
        <v>243</v>
      </c>
      <c r="C248" s="103" t="n">
        <v>41718</v>
      </c>
      <c r="D248" s="0" t="s">
        <v>10</v>
      </c>
      <c r="E248" s="0" t="s">
        <v>107</v>
      </c>
      <c r="F248" s="0" t="s">
        <v>919</v>
      </c>
      <c r="G248" s="0" t="s">
        <v>920</v>
      </c>
      <c r="H248" s="0" t="s">
        <v>921</v>
      </c>
      <c r="I248" s="0" t="n">
        <v>22000</v>
      </c>
      <c r="J248" s="0" t="s">
        <v>255</v>
      </c>
    </row>
    <row r="249" customFormat="false" ht="12.8" hidden="false" customHeight="false" outlineLevel="0" collapsed="false">
      <c r="A249" s="0" t="n">
        <v>519305</v>
      </c>
      <c r="B249" s="0" t="s">
        <v>243</v>
      </c>
      <c r="C249" s="103" t="n">
        <v>41718</v>
      </c>
      <c r="D249" s="0" t="s">
        <v>13</v>
      </c>
      <c r="E249" s="0" t="s">
        <v>96</v>
      </c>
      <c r="F249" s="0" t="s">
        <v>922</v>
      </c>
      <c r="G249" s="0" t="s">
        <v>923</v>
      </c>
      <c r="H249" s="0" t="s">
        <v>924</v>
      </c>
      <c r="I249" s="0" t="n">
        <v>145000</v>
      </c>
      <c r="J249" s="0" t="s">
        <v>251</v>
      </c>
    </row>
    <row r="250" customFormat="false" ht="12.8" hidden="false" customHeight="false" outlineLevel="0" collapsed="false">
      <c r="A250" s="0" t="n">
        <v>519310</v>
      </c>
      <c r="B250" s="0" t="s">
        <v>243</v>
      </c>
      <c r="C250" s="103" t="n">
        <v>41718</v>
      </c>
      <c r="D250" s="0" t="s">
        <v>10</v>
      </c>
      <c r="E250" s="0" t="s">
        <v>105</v>
      </c>
      <c r="F250" s="0" t="s">
        <v>925</v>
      </c>
      <c r="G250" s="0" t="s">
        <v>926</v>
      </c>
      <c r="H250" s="0" t="s">
        <v>927</v>
      </c>
      <c r="I250" s="0" t="n">
        <v>82000</v>
      </c>
      <c r="J250" s="0" t="s">
        <v>251</v>
      </c>
    </row>
    <row r="251" customFormat="false" ht="12.8" hidden="false" customHeight="false" outlineLevel="0" collapsed="false">
      <c r="A251" s="0" t="n">
        <v>519311</v>
      </c>
      <c r="B251" s="0" t="s">
        <v>243</v>
      </c>
      <c r="C251" s="103" t="n">
        <v>41718</v>
      </c>
      <c r="D251" s="0" t="s">
        <v>9</v>
      </c>
      <c r="E251" s="0" t="s">
        <v>116</v>
      </c>
      <c r="F251" s="0" t="s">
        <v>928</v>
      </c>
      <c r="G251" s="0" t="s">
        <v>929</v>
      </c>
      <c r="H251" s="0" t="s">
        <v>930</v>
      </c>
      <c r="I251" s="0" t="n">
        <v>129900</v>
      </c>
      <c r="J251" s="0" t="s">
        <v>251</v>
      </c>
    </row>
    <row r="252" customFormat="false" ht="12.8" hidden="false" customHeight="false" outlineLevel="0" collapsed="false">
      <c r="A252" s="0" t="n">
        <v>519324</v>
      </c>
      <c r="B252" s="0" t="s">
        <v>243</v>
      </c>
      <c r="C252" s="103" t="n">
        <v>41719</v>
      </c>
      <c r="D252" s="0" t="s">
        <v>14</v>
      </c>
      <c r="E252" s="0" t="s">
        <v>104</v>
      </c>
      <c r="F252" s="0" t="s">
        <v>931</v>
      </c>
      <c r="G252" s="0" t="s">
        <v>932</v>
      </c>
      <c r="H252" s="0" t="s">
        <v>933</v>
      </c>
      <c r="I252" s="0" t="n">
        <v>106000</v>
      </c>
      <c r="J252" s="0" t="s">
        <v>251</v>
      </c>
    </row>
    <row r="253" customFormat="false" ht="12.8" hidden="false" customHeight="false" outlineLevel="0" collapsed="false">
      <c r="A253" s="0" t="n">
        <v>519328</v>
      </c>
      <c r="B253" s="0" t="s">
        <v>243</v>
      </c>
      <c r="C253" s="103" t="n">
        <v>41719</v>
      </c>
      <c r="D253" s="0" t="s">
        <v>16</v>
      </c>
      <c r="E253" s="0" t="s">
        <v>43</v>
      </c>
      <c r="F253" s="0" t="s">
        <v>934</v>
      </c>
      <c r="G253" s="0" t="s">
        <v>935</v>
      </c>
      <c r="H253" s="0" t="s">
        <v>936</v>
      </c>
      <c r="I253" s="0" t="n">
        <v>18000</v>
      </c>
      <c r="J253" s="0" t="s">
        <v>255</v>
      </c>
    </row>
    <row r="254" customFormat="false" ht="12.8" hidden="false" customHeight="false" outlineLevel="0" collapsed="false">
      <c r="A254" s="0" t="n">
        <v>519338</v>
      </c>
      <c r="B254" s="0" t="s">
        <v>243</v>
      </c>
      <c r="C254" s="103" t="n">
        <v>41719</v>
      </c>
      <c r="D254" s="0" t="s">
        <v>10</v>
      </c>
      <c r="E254" s="0" t="s">
        <v>108</v>
      </c>
      <c r="F254" s="0" t="s">
        <v>471</v>
      </c>
      <c r="G254" s="0" t="s">
        <v>428</v>
      </c>
      <c r="H254" s="0" t="s">
        <v>937</v>
      </c>
      <c r="I254" s="0" t="n">
        <v>134900</v>
      </c>
      <c r="J254" s="0" t="s">
        <v>251</v>
      </c>
    </row>
    <row r="255" customFormat="false" ht="12.8" hidden="false" customHeight="false" outlineLevel="0" collapsed="false">
      <c r="A255" s="0" t="n">
        <v>519343</v>
      </c>
      <c r="B255" s="0" t="s">
        <v>243</v>
      </c>
      <c r="C255" s="103" t="n">
        <v>41719</v>
      </c>
      <c r="D255" s="0" t="s">
        <v>12</v>
      </c>
      <c r="E255" s="0" t="s">
        <v>44</v>
      </c>
      <c r="F255" s="0" t="s">
        <v>938</v>
      </c>
      <c r="G255" s="0" t="s">
        <v>939</v>
      </c>
      <c r="H255" s="0" t="s">
        <v>940</v>
      </c>
      <c r="I255" s="0" t="n">
        <v>94000</v>
      </c>
      <c r="J255" s="0" t="s">
        <v>251</v>
      </c>
    </row>
    <row r="256" customFormat="false" ht="12.8" hidden="false" customHeight="false" outlineLevel="0" collapsed="false">
      <c r="A256" s="0" t="n">
        <v>519345</v>
      </c>
      <c r="B256" s="0" t="s">
        <v>243</v>
      </c>
      <c r="C256" s="103" t="n">
        <v>41719</v>
      </c>
      <c r="D256" s="0" t="s">
        <v>10</v>
      </c>
      <c r="E256" s="0" t="s">
        <v>108</v>
      </c>
      <c r="F256" s="0" t="s">
        <v>941</v>
      </c>
      <c r="G256" s="0" t="s">
        <v>428</v>
      </c>
      <c r="H256" s="0" t="s">
        <v>942</v>
      </c>
      <c r="I256" s="0" t="n">
        <v>114900</v>
      </c>
      <c r="J256" s="0" t="s">
        <v>251</v>
      </c>
    </row>
    <row r="257" customFormat="false" ht="12.8" hidden="false" customHeight="false" outlineLevel="0" collapsed="false">
      <c r="A257" s="0" t="n">
        <v>519373</v>
      </c>
      <c r="B257" s="0" t="s">
        <v>243</v>
      </c>
      <c r="C257" s="103" t="n">
        <v>41722</v>
      </c>
      <c r="D257" s="0" t="s">
        <v>11</v>
      </c>
      <c r="E257" s="0" t="s">
        <v>71</v>
      </c>
      <c r="F257" s="0" t="s">
        <v>943</v>
      </c>
      <c r="G257" s="0" t="s">
        <v>944</v>
      </c>
      <c r="H257" s="0" t="s">
        <v>334</v>
      </c>
      <c r="I257" s="0" t="n">
        <v>110000</v>
      </c>
      <c r="J257" s="0" t="s">
        <v>251</v>
      </c>
    </row>
    <row r="258" customFormat="false" ht="12.8" hidden="false" customHeight="false" outlineLevel="0" collapsed="false">
      <c r="A258" s="0" t="n">
        <v>519375</v>
      </c>
      <c r="B258" s="0" t="s">
        <v>243</v>
      </c>
      <c r="C258" s="103" t="n">
        <v>41722</v>
      </c>
      <c r="D258" s="0" t="s">
        <v>9</v>
      </c>
      <c r="E258" s="0" t="s">
        <v>112</v>
      </c>
      <c r="F258" s="0" t="s">
        <v>945</v>
      </c>
      <c r="G258" s="0" t="s">
        <v>266</v>
      </c>
      <c r="H258" s="0" t="s">
        <v>946</v>
      </c>
      <c r="I258" s="0" t="n">
        <v>114900</v>
      </c>
      <c r="J258" s="0" t="s">
        <v>251</v>
      </c>
    </row>
    <row r="259" customFormat="false" ht="12.8" hidden="false" customHeight="false" outlineLevel="0" collapsed="false">
      <c r="A259" s="0" t="n">
        <v>519378</v>
      </c>
      <c r="B259" s="0" t="s">
        <v>243</v>
      </c>
      <c r="C259" s="103" t="n">
        <v>41722</v>
      </c>
      <c r="D259" s="0" t="s">
        <v>10</v>
      </c>
      <c r="E259" s="0" t="s">
        <v>107</v>
      </c>
      <c r="F259" s="0" t="s">
        <v>947</v>
      </c>
      <c r="G259" s="0" t="s">
        <v>948</v>
      </c>
      <c r="H259" s="0" t="s">
        <v>949</v>
      </c>
      <c r="I259" s="0" t="n">
        <v>107500</v>
      </c>
      <c r="J259" s="0" t="s">
        <v>251</v>
      </c>
    </row>
    <row r="260" customFormat="false" ht="12.8" hidden="false" customHeight="false" outlineLevel="0" collapsed="false">
      <c r="A260" s="0" t="n">
        <v>519403</v>
      </c>
      <c r="B260" s="0" t="s">
        <v>243</v>
      </c>
      <c r="C260" s="103" t="n">
        <v>41722</v>
      </c>
      <c r="D260" s="0" t="s">
        <v>10</v>
      </c>
      <c r="E260" s="0" t="s">
        <v>105</v>
      </c>
      <c r="F260" s="0" t="s">
        <v>950</v>
      </c>
      <c r="G260" s="0" t="s">
        <v>951</v>
      </c>
      <c r="H260" s="0" t="s">
        <v>952</v>
      </c>
      <c r="I260" s="0" t="n">
        <v>140000</v>
      </c>
      <c r="J260" s="0" t="s">
        <v>251</v>
      </c>
    </row>
    <row r="261" customFormat="false" ht="12.8" hidden="false" customHeight="false" outlineLevel="0" collapsed="false">
      <c r="A261" s="0" t="n">
        <v>519433</v>
      </c>
      <c r="B261" s="0" t="s">
        <v>243</v>
      </c>
      <c r="C261" s="103" t="n">
        <v>41722</v>
      </c>
      <c r="D261" s="0" t="s">
        <v>9</v>
      </c>
      <c r="E261" s="0" t="s">
        <v>116</v>
      </c>
      <c r="F261" s="0" t="s">
        <v>953</v>
      </c>
      <c r="G261" s="0" t="s">
        <v>954</v>
      </c>
      <c r="H261" s="0" t="s">
        <v>955</v>
      </c>
      <c r="I261" s="0" t="n">
        <v>117000</v>
      </c>
      <c r="J261" s="0" t="s">
        <v>251</v>
      </c>
    </row>
    <row r="262" customFormat="false" ht="12.8" hidden="false" customHeight="false" outlineLevel="0" collapsed="false">
      <c r="A262" s="0" t="n">
        <v>519449</v>
      </c>
      <c r="B262" s="0" t="s">
        <v>243</v>
      </c>
      <c r="C262" s="103" t="n">
        <v>41722</v>
      </c>
      <c r="D262" s="0" t="s">
        <v>9</v>
      </c>
      <c r="E262" s="0" t="s">
        <v>124</v>
      </c>
      <c r="F262" s="0" t="s">
        <v>956</v>
      </c>
      <c r="G262" s="0" t="s">
        <v>957</v>
      </c>
      <c r="H262" s="0" t="s">
        <v>958</v>
      </c>
      <c r="I262" s="0" t="n">
        <v>250000</v>
      </c>
      <c r="J262" s="0" t="s">
        <v>251</v>
      </c>
    </row>
    <row r="263" customFormat="false" ht="12.8" hidden="false" customHeight="false" outlineLevel="0" collapsed="false">
      <c r="A263" s="0" t="n">
        <v>519461</v>
      </c>
      <c r="B263" s="0" t="s">
        <v>243</v>
      </c>
      <c r="C263" s="103" t="n">
        <v>41723</v>
      </c>
      <c r="D263" s="0" t="s">
        <v>9</v>
      </c>
      <c r="E263" s="0" t="s">
        <v>116</v>
      </c>
      <c r="F263" s="0" t="s">
        <v>959</v>
      </c>
      <c r="G263" s="0" t="s">
        <v>365</v>
      </c>
      <c r="H263" s="0" t="s">
        <v>960</v>
      </c>
      <c r="I263" s="0" t="n">
        <v>105000</v>
      </c>
      <c r="J263" s="0" t="s">
        <v>251</v>
      </c>
    </row>
    <row r="264" customFormat="false" ht="12.8" hidden="false" customHeight="false" outlineLevel="0" collapsed="false">
      <c r="A264" s="0" t="n">
        <v>519472</v>
      </c>
      <c r="B264" s="0" t="s">
        <v>243</v>
      </c>
      <c r="C264" s="103" t="n">
        <v>41723</v>
      </c>
      <c r="D264" s="0" t="s">
        <v>10</v>
      </c>
      <c r="E264" s="0" t="s">
        <v>107</v>
      </c>
      <c r="F264" s="0" t="s">
        <v>961</v>
      </c>
      <c r="G264" s="0" t="s">
        <v>962</v>
      </c>
      <c r="H264" s="0" t="s">
        <v>963</v>
      </c>
      <c r="I264" s="0" t="n">
        <v>117000</v>
      </c>
      <c r="J264" s="0" t="s">
        <v>251</v>
      </c>
    </row>
    <row r="265" customFormat="false" ht="12.8" hidden="false" customHeight="false" outlineLevel="0" collapsed="false">
      <c r="A265" s="0" t="n">
        <v>519474</v>
      </c>
      <c r="B265" s="0" t="s">
        <v>243</v>
      </c>
      <c r="C265" s="103" t="n">
        <v>41723</v>
      </c>
      <c r="D265" s="0" t="s">
        <v>12</v>
      </c>
      <c r="E265" s="0" t="s">
        <v>44</v>
      </c>
      <c r="F265" s="0" t="s">
        <v>964</v>
      </c>
      <c r="G265" s="0" t="s">
        <v>430</v>
      </c>
      <c r="H265" s="0" t="s">
        <v>965</v>
      </c>
      <c r="I265" s="0" t="n">
        <v>42000</v>
      </c>
      <c r="J265" s="0" t="s">
        <v>251</v>
      </c>
    </row>
    <row r="266" customFormat="false" ht="12.8" hidden="false" customHeight="false" outlineLevel="0" collapsed="false">
      <c r="A266" s="0" t="n">
        <v>519487</v>
      </c>
      <c r="B266" s="0" t="s">
        <v>243</v>
      </c>
      <c r="C266" s="103" t="n">
        <v>41723</v>
      </c>
      <c r="D266" s="0" t="s">
        <v>17</v>
      </c>
      <c r="E266" s="0" t="s">
        <v>43</v>
      </c>
      <c r="F266" s="0" t="s">
        <v>966</v>
      </c>
      <c r="G266" s="0" t="s">
        <v>967</v>
      </c>
      <c r="H266" s="0" t="s">
        <v>968</v>
      </c>
      <c r="I266" s="0" t="n">
        <v>270000</v>
      </c>
      <c r="J266" s="0" t="s">
        <v>251</v>
      </c>
    </row>
    <row r="267" customFormat="false" ht="12.8" hidden="false" customHeight="false" outlineLevel="0" collapsed="false">
      <c r="A267" s="0" t="n">
        <v>519499</v>
      </c>
      <c r="B267" s="0" t="s">
        <v>243</v>
      </c>
      <c r="C267" s="103" t="n">
        <v>41724</v>
      </c>
      <c r="D267" s="0" t="s">
        <v>12</v>
      </c>
      <c r="E267" s="0" t="s">
        <v>62</v>
      </c>
      <c r="F267" s="0" t="s">
        <v>969</v>
      </c>
      <c r="G267" s="0" t="s">
        <v>970</v>
      </c>
      <c r="H267" s="0" t="s">
        <v>971</v>
      </c>
      <c r="I267" s="0" t="n">
        <v>200000</v>
      </c>
      <c r="J267" s="0" t="s">
        <v>251</v>
      </c>
    </row>
    <row r="268" customFormat="false" ht="12.8" hidden="false" customHeight="false" outlineLevel="0" collapsed="false">
      <c r="A268" s="0" t="n">
        <v>519500</v>
      </c>
      <c r="B268" s="0" t="s">
        <v>243</v>
      </c>
      <c r="C268" s="103" t="n">
        <v>41724</v>
      </c>
      <c r="D268" s="0" t="s">
        <v>14</v>
      </c>
      <c r="E268" s="0" t="s">
        <v>79</v>
      </c>
      <c r="F268" s="0" t="s">
        <v>972</v>
      </c>
      <c r="G268" s="0" t="s">
        <v>973</v>
      </c>
      <c r="H268" s="0" t="s">
        <v>974</v>
      </c>
      <c r="I268" s="0" t="n">
        <v>47000</v>
      </c>
      <c r="J268" s="0" t="s">
        <v>251</v>
      </c>
    </row>
    <row r="269" customFormat="false" ht="12.8" hidden="false" customHeight="false" outlineLevel="0" collapsed="false">
      <c r="A269" s="0" t="n">
        <v>519512</v>
      </c>
      <c r="B269" s="0" t="s">
        <v>243</v>
      </c>
      <c r="C269" s="103" t="n">
        <v>41724</v>
      </c>
      <c r="D269" s="0" t="s">
        <v>11</v>
      </c>
      <c r="E269" s="0" t="s">
        <v>71</v>
      </c>
      <c r="F269" s="0" t="s">
        <v>975</v>
      </c>
      <c r="G269" s="0" t="s">
        <v>603</v>
      </c>
      <c r="H269" s="0" t="s">
        <v>976</v>
      </c>
      <c r="I269" s="0" t="n">
        <v>111000</v>
      </c>
      <c r="J269" s="0" t="s">
        <v>251</v>
      </c>
    </row>
    <row r="270" customFormat="false" ht="12.8" hidden="false" customHeight="false" outlineLevel="0" collapsed="false">
      <c r="A270" s="0" t="n">
        <v>519523</v>
      </c>
      <c r="B270" s="0" t="s">
        <v>243</v>
      </c>
      <c r="C270" s="103" t="n">
        <v>41724</v>
      </c>
      <c r="D270" s="0" t="s">
        <v>9</v>
      </c>
      <c r="E270" s="0" t="s">
        <v>116</v>
      </c>
      <c r="F270" s="0" t="s">
        <v>977</v>
      </c>
      <c r="G270" s="0" t="s">
        <v>290</v>
      </c>
      <c r="H270" s="0" t="s">
        <v>978</v>
      </c>
      <c r="I270" s="0" t="n">
        <v>126900</v>
      </c>
      <c r="J270" s="0" t="s">
        <v>251</v>
      </c>
    </row>
    <row r="271" customFormat="false" ht="12.8" hidden="false" customHeight="false" outlineLevel="0" collapsed="false">
      <c r="A271" s="0" t="n">
        <v>519527</v>
      </c>
      <c r="B271" s="0" t="s">
        <v>243</v>
      </c>
      <c r="C271" s="103" t="n">
        <v>41724</v>
      </c>
      <c r="D271" s="0" t="s">
        <v>12</v>
      </c>
      <c r="E271" s="0" t="s">
        <v>43</v>
      </c>
      <c r="F271" s="0" t="s">
        <v>979</v>
      </c>
      <c r="G271" s="0" t="s">
        <v>568</v>
      </c>
      <c r="H271" s="0" t="s">
        <v>980</v>
      </c>
      <c r="I271" s="0" t="n">
        <v>226000</v>
      </c>
      <c r="J271" s="0" t="s">
        <v>251</v>
      </c>
    </row>
    <row r="272" customFormat="false" ht="12.8" hidden="false" customHeight="false" outlineLevel="0" collapsed="false">
      <c r="A272" s="0" t="n">
        <v>519529</v>
      </c>
      <c r="B272" s="0" t="s">
        <v>243</v>
      </c>
      <c r="C272" s="103" t="n">
        <v>41724</v>
      </c>
      <c r="D272" s="0" t="s">
        <v>10</v>
      </c>
      <c r="E272" s="0" t="s">
        <v>106</v>
      </c>
      <c r="F272" s="0" t="s">
        <v>981</v>
      </c>
      <c r="G272" s="0" t="s">
        <v>982</v>
      </c>
      <c r="H272" s="0" t="s">
        <v>765</v>
      </c>
      <c r="I272" s="0" t="n">
        <v>95000</v>
      </c>
      <c r="J272" s="0" t="s">
        <v>301</v>
      </c>
    </row>
    <row r="273" customFormat="false" ht="12.8" hidden="false" customHeight="false" outlineLevel="0" collapsed="false">
      <c r="A273" s="0" t="n">
        <v>519537</v>
      </c>
      <c r="B273" s="0" t="s">
        <v>243</v>
      </c>
      <c r="C273" s="103" t="n">
        <v>41725</v>
      </c>
      <c r="D273" s="0" t="s">
        <v>14</v>
      </c>
      <c r="E273" s="0" t="s">
        <v>99</v>
      </c>
      <c r="F273" s="0" t="s">
        <v>983</v>
      </c>
      <c r="G273" s="0" t="s">
        <v>984</v>
      </c>
      <c r="H273" s="0" t="s">
        <v>985</v>
      </c>
      <c r="I273" s="0" t="n">
        <v>165000</v>
      </c>
      <c r="J273" s="0" t="s">
        <v>251</v>
      </c>
    </row>
    <row r="274" customFormat="false" ht="12.8" hidden="false" customHeight="false" outlineLevel="0" collapsed="false">
      <c r="A274" s="0" t="n">
        <v>519540</v>
      </c>
      <c r="B274" s="0" t="s">
        <v>243</v>
      </c>
      <c r="C274" s="103" t="n">
        <v>41725</v>
      </c>
      <c r="D274" s="0" t="s">
        <v>10</v>
      </c>
      <c r="E274" s="0" t="s">
        <v>105</v>
      </c>
      <c r="F274" s="0" t="s">
        <v>986</v>
      </c>
      <c r="G274" s="0" t="s">
        <v>987</v>
      </c>
      <c r="H274" s="0" t="s">
        <v>988</v>
      </c>
      <c r="I274" s="0" t="n">
        <v>147000</v>
      </c>
      <c r="J274" s="0" t="s">
        <v>251</v>
      </c>
    </row>
    <row r="275" customFormat="false" ht="12.8" hidden="false" customHeight="false" outlineLevel="0" collapsed="false">
      <c r="A275" s="0" t="n">
        <v>519542</v>
      </c>
      <c r="B275" s="0" t="s">
        <v>243</v>
      </c>
      <c r="C275" s="103" t="n">
        <v>41725</v>
      </c>
      <c r="D275" s="0" t="s">
        <v>10</v>
      </c>
      <c r="E275" s="0" t="s">
        <v>107</v>
      </c>
      <c r="F275" s="0" t="s">
        <v>989</v>
      </c>
      <c r="G275" s="0" t="s">
        <v>990</v>
      </c>
      <c r="H275" s="0" t="s">
        <v>991</v>
      </c>
      <c r="I275" s="0" t="n">
        <v>12000</v>
      </c>
      <c r="J275" s="0" t="s">
        <v>255</v>
      </c>
    </row>
    <row r="276" customFormat="false" ht="12.8" hidden="false" customHeight="false" outlineLevel="0" collapsed="false">
      <c r="A276" s="0" t="n">
        <v>519568</v>
      </c>
      <c r="B276" s="0" t="s">
        <v>243</v>
      </c>
      <c r="C276" s="103" t="n">
        <v>41725</v>
      </c>
      <c r="D276" s="0" t="s">
        <v>9</v>
      </c>
      <c r="E276" s="0" t="s">
        <v>116</v>
      </c>
      <c r="F276" s="0" t="s">
        <v>992</v>
      </c>
      <c r="G276" s="0" t="s">
        <v>993</v>
      </c>
      <c r="H276" s="0" t="s">
        <v>994</v>
      </c>
      <c r="I276" s="0" t="n">
        <v>179000</v>
      </c>
      <c r="J276" s="0" t="s">
        <v>251</v>
      </c>
    </row>
    <row r="277" customFormat="false" ht="12.8" hidden="false" customHeight="false" outlineLevel="0" collapsed="false">
      <c r="A277" s="0" t="n">
        <v>519576</v>
      </c>
      <c r="B277" s="0" t="s">
        <v>243</v>
      </c>
      <c r="C277" s="103" t="n">
        <v>41726</v>
      </c>
      <c r="D277" s="0" t="s">
        <v>9</v>
      </c>
      <c r="E277" s="0" t="s">
        <v>116</v>
      </c>
      <c r="F277" s="0" t="s">
        <v>995</v>
      </c>
      <c r="G277" s="0" t="s">
        <v>266</v>
      </c>
      <c r="H277" s="0" t="s">
        <v>996</v>
      </c>
      <c r="I277" s="0" t="n">
        <v>67900</v>
      </c>
      <c r="J277" s="0" t="s">
        <v>251</v>
      </c>
    </row>
    <row r="278" customFormat="false" ht="12.8" hidden="false" customHeight="false" outlineLevel="0" collapsed="false">
      <c r="A278" s="0" t="n">
        <v>519578</v>
      </c>
      <c r="B278" s="0" t="s">
        <v>243</v>
      </c>
      <c r="C278" s="103" t="n">
        <v>41726</v>
      </c>
      <c r="D278" s="0" t="s">
        <v>10</v>
      </c>
      <c r="E278" s="0" t="s">
        <v>105</v>
      </c>
      <c r="F278" s="0" t="s">
        <v>997</v>
      </c>
      <c r="G278" s="0" t="s">
        <v>998</v>
      </c>
      <c r="H278" s="0" t="s">
        <v>999</v>
      </c>
      <c r="I278" s="0" t="n">
        <v>86500</v>
      </c>
      <c r="J278" s="0" t="s">
        <v>251</v>
      </c>
    </row>
    <row r="279" customFormat="false" ht="12.8" hidden="false" customHeight="false" outlineLevel="0" collapsed="false">
      <c r="A279" s="0" t="n">
        <v>519588</v>
      </c>
      <c r="B279" s="0" t="s">
        <v>243</v>
      </c>
      <c r="C279" s="103" t="n">
        <v>41726</v>
      </c>
      <c r="D279" s="0" t="s">
        <v>10</v>
      </c>
      <c r="E279" s="0" t="s">
        <v>108</v>
      </c>
      <c r="F279" s="0" t="s">
        <v>1000</v>
      </c>
      <c r="G279" s="0" t="s">
        <v>1001</v>
      </c>
      <c r="H279" s="0" t="s">
        <v>1002</v>
      </c>
      <c r="I279" s="0" t="n">
        <v>130000</v>
      </c>
      <c r="J279" s="0" t="s">
        <v>251</v>
      </c>
    </row>
    <row r="280" customFormat="false" ht="12.8" hidden="false" customHeight="false" outlineLevel="0" collapsed="false">
      <c r="A280" s="0" t="n">
        <v>519592</v>
      </c>
      <c r="B280" s="0" t="s">
        <v>243</v>
      </c>
      <c r="C280" s="103" t="n">
        <v>41726</v>
      </c>
      <c r="D280" s="0" t="s">
        <v>9</v>
      </c>
      <c r="E280" s="0" t="s">
        <v>116</v>
      </c>
      <c r="F280" s="0" t="s">
        <v>1003</v>
      </c>
      <c r="G280" s="0" t="s">
        <v>1004</v>
      </c>
      <c r="H280" s="0" t="s">
        <v>1005</v>
      </c>
      <c r="I280" s="0" t="n">
        <v>138000</v>
      </c>
      <c r="J280" s="0" t="s">
        <v>251</v>
      </c>
    </row>
    <row r="281" customFormat="false" ht="12.8" hidden="false" customHeight="false" outlineLevel="0" collapsed="false">
      <c r="A281" s="0" t="n">
        <v>519608</v>
      </c>
      <c r="B281" s="0" t="s">
        <v>243</v>
      </c>
      <c r="C281" s="103" t="n">
        <v>41726</v>
      </c>
      <c r="D281" s="0" t="s">
        <v>10</v>
      </c>
      <c r="E281" s="0" t="s">
        <v>105</v>
      </c>
      <c r="F281" s="0" t="s">
        <v>1006</v>
      </c>
      <c r="G281" s="0" t="s">
        <v>982</v>
      </c>
      <c r="H281" s="0" t="s">
        <v>1007</v>
      </c>
      <c r="I281" s="0" t="n">
        <v>136000</v>
      </c>
      <c r="J281" s="0" t="s">
        <v>251</v>
      </c>
    </row>
    <row r="282" customFormat="false" ht="12.8" hidden="false" customHeight="false" outlineLevel="0" collapsed="false">
      <c r="A282" s="0" t="n">
        <v>519610</v>
      </c>
      <c r="B282" s="0" t="s">
        <v>243</v>
      </c>
      <c r="C282" s="103" t="n">
        <v>41726</v>
      </c>
      <c r="D282" s="0" t="s">
        <v>9</v>
      </c>
      <c r="E282" s="0" t="s">
        <v>125</v>
      </c>
      <c r="F282" s="0" t="s">
        <v>1008</v>
      </c>
      <c r="G282" s="0" t="s">
        <v>1009</v>
      </c>
      <c r="H282" s="0" t="s">
        <v>1010</v>
      </c>
      <c r="I282" s="0" t="n">
        <v>159000</v>
      </c>
      <c r="J282" s="0" t="s">
        <v>251</v>
      </c>
    </row>
    <row r="283" customFormat="false" ht="12.8" hidden="false" customHeight="false" outlineLevel="0" collapsed="false">
      <c r="A283" s="0" t="n">
        <v>519612</v>
      </c>
      <c r="B283" s="0" t="s">
        <v>243</v>
      </c>
      <c r="C283" s="103" t="n">
        <v>41726</v>
      </c>
      <c r="D283" s="0" t="s">
        <v>12</v>
      </c>
      <c r="E283" s="0" t="s">
        <v>55</v>
      </c>
      <c r="F283" s="0" t="s">
        <v>1011</v>
      </c>
      <c r="G283" s="0" t="s">
        <v>1012</v>
      </c>
      <c r="H283" s="0" t="s">
        <v>1013</v>
      </c>
      <c r="I283" s="0" t="n">
        <v>123000</v>
      </c>
      <c r="J283" s="0" t="s">
        <v>251</v>
      </c>
    </row>
    <row r="284" customFormat="false" ht="12.8" hidden="false" customHeight="false" outlineLevel="0" collapsed="false">
      <c r="A284" s="0" t="n">
        <v>519621</v>
      </c>
      <c r="B284" s="0" t="s">
        <v>243</v>
      </c>
      <c r="C284" s="103" t="n">
        <v>41726</v>
      </c>
      <c r="D284" s="0" t="s">
        <v>9</v>
      </c>
      <c r="E284" s="0" t="s">
        <v>116</v>
      </c>
      <c r="F284" s="0" t="s">
        <v>1014</v>
      </c>
      <c r="G284" s="0" t="s">
        <v>1015</v>
      </c>
      <c r="H284" s="0" t="s">
        <v>1016</v>
      </c>
      <c r="I284" s="0" t="n">
        <v>182500</v>
      </c>
      <c r="J284" s="0" t="s">
        <v>251</v>
      </c>
    </row>
    <row r="285" customFormat="false" ht="12.8" hidden="false" customHeight="false" outlineLevel="0" collapsed="false">
      <c r="A285" s="0" t="n">
        <v>519640</v>
      </c>
      <c r="B285" s="0" t="s">
        <v>243</v>
      </c>
      <c r="C285" s="103" t="n">
        <v>41729</v>
      </c>
      <c r="D285" s="0" t="s">
        <v>17</v>
      </c>
      <c r="E285" s="0" t="s">
        <v>43</v>
      </c>
      <c r="F285" s="0" t="s">
        <v>1017</v>
      </c>
      <c r="G285" s="0" t="s">
        <v>568</v>
      </c>
      <c r="H285" s="0" t="s">
        <v>1018</v>
      </c>
      <c r="I285" s="0" t="n">
        <v>165000</v>
      </c>
      <c r="J285" s="0" t="s">
        <v>251</v>
      </c>
    </row>
    <row r="286" customFormat="false" ht="12.8" hidden="false" customHeight="false" outlineLevel="0" collapsed="false">
      <c r="A286" s="0" t="n">
        <v>519645</v>
      </c>
      <c r="B286" s="0" t="s">
        <v>243</v>
      </c>
      <c r="C286" s="103" t="n">
        <v>41729</v>
      </c>
      <c r="D286" s="0" t="s">
        <v>9</v>
      </c>
      <c r="E286" s="0" t="s">
        <v>116</v>
      </c>
      <c r="F286" s="0" t="s">
        <v>1019</v>
      </c>
      <c r="G286" s="0" t="s">
        <v>1020</v>
      </c>
      <c r="H286" s="0" t="s">
        <v>1021</v>
      </c>
      <c r="I286" s="0" t="n">
        <v>158000</v>
      </c>
      <c r="J286" s="0" t="s">
        <v>251</v>
      </c>
    </row>
    <row r="287" customFormat="false" ht="12.8" hidden="false" customHeight="false" outlineLevel="0" collapsed="false">
      <c r="A287" s="0" t="n">
        <v>519652</v>
      </c>
      <c r="B287" s="0" t="s">
        <v>243</v>
      </c>
      <c r="C287" s="103" t="n">
        <v>41729</v>
      </c>
      <c r="D287" s="0" t="s">
        <v>10</v>
      </c>
      <c r="E287" s="0" t="s">
        <v>106</v>
      </c>
      <c r="F287" s="0" t="s">
        <v>1022</v>
      </c>
      <c r="G287" s="0" t="s">
        <v>1023</v>
      </c>
      <c r="H287" s="0" t="s">
        <v>1024</v>
      </c>
      <c r="I287" s="0" t="n">
        <v>212000</v>
      </c>
      <c r="J287" s="0" t="s">
        <v>251</v>
      </c>
    </row>
    <row r="288" customFormat="false" ht="12.8" hidden="false" customHeight="false" outlineLevel="0" collapsed="false">
      <c r="A288" s="0" t="n">
        <v>519657</v>
      </c>
      <c r="B288" s="0" t="s">
        <v>243</v>
      </c>
      <c r="C288" s="103" t="n">
        <v>41729</v>
      </c>
      <c r="D288" s="0" t="s">
        <v>9</v>
      </c>
      <c r="E288" s="0" t="s">
        <v>113</v>
      </c>
      <c r="F288" s="0" t="s">
        <v>1025</v>
      </c>
      <c r="G288" s="0" t="s">
        <v>1026</v>
      </c>
      <c r="H288" s="0" t="s">
        <v>1027</v>
      </c>
      <c r="I288" s="0" t="n">
        <v>109000</v>
      </c>
      <c r="J288" s="0" t="s">
        <v>251</v>
      </c>
    </row>
    <row r="289" customFormat="false" ht="12.8" hidden="false" customHeight="false" outlineLevel="0" collapsed="false">
      <c r="A289" s="0" t="n">
        <v>519662</v>
      </c>
      <c r="B289" s="0" t="s">
        <v>243</v>
      </c>
      <c r="C289" s="103" t="n">
        <v>41729</v>
      </c>
      <c r="D289" s="0" t="s">
        <v>9</v>
      </c>
      <c r="E289" s="0" t="s">
        <v>113</v>
      </c>
      <c r="F289" s="0" t="s">
        <v>1028</v>
      </c>
      <c r="G289" s="0" t="s">
        <v>1029</v>
      </c>
      <c r="H289" s="0" t="s">
        <v>1030</v>
      </c>
      <c r="I289" s="0" t="n">
        <v>300000</v>
      </c>
      <c r="J289" s="0" t="s">
        <v>251</v>
      </c>
    </row>
    <row r="290" customFormat="false" ht="12.8" hidden="false" customHeight="false" outlineLevel="0" collapsed="false">
      <c r="A290" s="0" t="n">
        <v>519667</v>
      </c>
      <c r="B290" s="0" t="s">
        <v>243</v>
      </c>
      <c r="C290" s="103" t="n">
        <v>41729</v>
      </c>
      <c r="D290" s="0" t="s">
        <v>9</v>
      </c>
      <c r="E290" s="0" t="s">
        <v>116</v>
      </c>
      <c r="F290" s="0" t="s">
        <v>1031</v>
      </c>
      <c r="G290" s="0" t="s">
        <v>1032</v>
      </c>
      <c r="H290" s="0" t="s">
        <v>1033</v>
      </c>
      <c r="I290" s="0" t="n">
        <v>183000</v>
      </c>
      <c r="J290" s="0" t="s">
        <v>251</v>
      </c>
    </row>
    <row r="291" customFormat="false" ht="12.8" hidden="false" customHeight="false" outlineLevel="0" collapsed="false">
      <c r="A291" s="0" t="n">
        <v>519670</v>
      </c>
      <c r="B291" s="0" t="s">
        <v>243</v>
      </c>
      <c r="C291" s="103" t="n">
        <v>41729</v>
      </c>
      <c r="D291" s="0" t="s">
        <v>13</v>
      </c>
      <c r="E291" s="0" t="s">
        <v>96</v>
      </c>
      <c r="F291" s="0" t="s">
        <v>1034</v>
      </c>
      <c r="G291" s="0" t="s">
        <v>1035</v>
      </c>
      <c r="H291" s="0" t="s">
        <v>1036</v>
      </c>
      <c r="I291" s="0" t="n">
        <v>175000</v>
      </c>
      <c r="J291" s="0" t="s">
        <v>251</v>
      </c>
    </row>
    <row r="292" customFormat="false" ht="12.8" hidden="false" customHeight="false" outlineLevel="0" collapsed="false">
      <c r="A292" s="0" t="n">
        <v>519688</v>
      </c>
      <c r="B292" s="0" t="s">
        <v>243</v>
      </c>
      <c r="C292" s="103" t="n">
        <v>41729</v>
      </c>
      <c r="D292" s="0" t="s">
        <v>11</v>
      </c>
      <c r="E292" s="0" t="s">
        <v>71</v>
      </c>
      <c r="F292" s="0" t="s">
        <v>1037</v>
      </c>
      <c r="G292" s="0" t="s">
        <v>1038</v>
      </c>
      <c r="H292" s="0" t="s">
        <v>1039</v>
      </c>
      <c r="I292" s="0" t="n">
        <v>40000</v>
      </c>
      <c r="J292" s="0" t="s">
        <v>255</v>
      </c>
    </row>
    <row r="293" customFormat="false" ht="12.8" hidden="false" customHeight="false" outlineLevel="0" collapsed="false">
      <c r="A293" s="0" t="n">
        <v>519690</v>
      </c>
      <c r="B293" s="0" t="s">
        <v>243</v>
      </c>
      <c r="C293" s="103" t="n">
        <v>41729</v>
      </c>
      <c r="D293" s="0" t="s">
        <v>9</v>
      </c>
      <c r="E293" s="0" t="s">
        <v>113</v>
      </c>
      <c r="F293" s="0" t="s">
        <v>1040</v>
      </c>
      <c r="G293" s="0" t="s">
        <v>266</v>
      </c>
      <c r="H293" s="0" t="s">
        <v>1041</v>
      </c>
      <c r="I293" s="0" t="n">
        <v>109900</v>
      </c>
      <c r="J293" s="0" t="s">
        <v>251</v>
      </c>
    </row>
    <row r="294" customFormat="false" ht="12.8" hidden="false" customHeight="false" outlineLevel="0" collapsed="false">
      <c r="A294" s="0" t="n">
        <v>519696</v>
      </c>
      <c r="B294" s="0" t="s">
        <v>243</v>
      </c>
      <c r="C294" s="103" t="n">
        <v>41729</v>
      </c>
      <c r="D294" s="0" t="s">
        <v>9</v>
      </c>
      <c r="E294" s="0" t="s">
        <v>116</v>
      </c>
      <c r="F294" s="0" t="s">
        <v>1042</v>
      </c>
      <c r="G294" s="0" t="s">
        <v>1043</v>
      </c>
      <c r="H294" s="0" t="s">
        <v>1044</v>
      </c>
      <c r="I294" s="0" t="n">
        <v>112000</v>
      </c>
      <c r="J294" s="0" t="s">
        <v>251</v>
      </c>
    </row>
    <row r="295" customFormat="false" ht="12.8" hidden="false" customHeight="false" outlineLevel="0" collapsed="false">
      <c r="A295" s="0" t="n">
        <v>519699</v>
      </c>
      <c r="B295" s="0" t="s">
        <v>243</v>
      </c>
      <c r="C295" s="103" t="n">
        <v>41729</v>
      </c>
      <c r="D295" s="0" t="s">
        <v>12</v>
      </c>
      <c r="E295" s="0" t="s">
        <v>44</v>
      </c>
      <c r="F295" s="0" t="s">
        <v>1045</v>
      </c>
      <c r="G295" s="0" t="s">
        <v>430</v>
      </c>
      <c r="H295" s="0" t="s">
        <v>1046</v>
      </c>
      <c r="I295" s="0" t="n">
        <v>128000</v>
      </c>
      <c r="J295" s="0" t="s">
        <v>251</v>
      </c>
    </row>
    <row r="296" customFormat="false" ht="12.8" hidden="false" customHeight="false" outlineLevel="0" collapsed="false">
      <c r="A296" s="0" t="n">
        <v>519710</v>
      </c>
      <c r="B296" s="0" t="s">
        <v>243</v>
      </c>
      <c r="C296" s="103" t="n">
        <v>41730</v>
      </c>
      <c r="D296" s="0" t="s">
        <v>10</v>
      </c>
      <c r="E296" s="0" t="s">
        <v>63</v>
      </c>
      <c r="F296" s="0" t="s">
        <v>1047</v>
      </c>
      <c r="G296" s="0" t="s">
        <v>1048</v>
      </c>
      <c r="H296" s="0" t="s">
        <v>1049</v>
      </c>
      <c r="I296" s="0" t="n">
        <v>134500</v>
      </c>
      <c r="J296" s="0" t="s">
        <v>251</v>
      </c>
    </row>
    <row r="297" customFormat="false" ht="12.8" hidden="false" customHeight="false" outlineLevel="0" collapsed="false">
      <c r="A297" s="0" t="n">
        <v>519722</v>
      </c>
      <c r="B297" s="0" t="s">
        <v>243</v>
      </c>
      <c r="C297" s="103" t="n">
        <v>41730</v>
      </c>
      <c r="D297" s="0" t="s">
        <v>10</v>
      </c>
      <c r="E297" s="0" t="s">
        <v>107</v>
      </c>
      <c r="F297" s="0" t="s">
        <v>1050</v>
      </c>
      <c r="G297" s="0" t="s">
        <v>1051</v>
      </c>
      <c r="H297" s="0" t="s">
        <v>1052</v>
      </c>
      <c r="I297" s="0" t="n">
        <v>140100</v>
      </c>
      <c r="J297" s="0" t="s">
        <v>251</v>
      </c>
    </row>
    <row r="298" customFormat="false" ht="12.8" hidden="false" customHeight="false" outlineLevel="0" collapsed="false">
      <c r="A298" s="0" t="n">
        <v>519725</v>
      </c>
      <c r="B298" s="0" t="s">
        <v>243</v>
      </c>
      <c r="C298" s="103" t="n">
        <v>41730</v>
      </c>
      <c r="D298" s="0" t="s">
        <v>9</v>
      </c>
      <c r="E298" s="0" t="s">
        <v>116</v>
      </c>
      <c r="F298" s="0" t="s">
        <v>1053</v>
      </c>
      <c r="G298" s="0" t="s">
        <v>1054</v>
      </c>
      <c r="H298" s="0" t="s">
        <v>1055</v>
      </c>
      <c r="I298" s="0" t="n">
        <v>141000</v>
      </c>
      <c r="J298" s="0" t="s">
        <v>251</v>
      </c>
    </row>
    <row r="299" customFormat="false" ht="12.8" hidden="false" customHeight="false" outlineLevel="0" collapsed="false">
      <c r="A299" s="0" t="n">
        <v>519742</v>
      </c>
      <c r="B299" s="0" t="s">
        <v>243</v>
      </c>
      <c r="C299" s="103" t="n">
        <v>41731</v>
      </c>
      <c r="D299" s="0" t="s">
        <v>12</v>
      </c>
      <c r="E299" s="0" t="s">
        <v>53</v>
      </c>
      <c r="F299" s="0" t="s">
        <v>1056</v>
      </c>
      <c r="G299" s="0" t="s">
        <v>1057</v>
      </c>
      <c r="H299" s="0" t="s">
        <v>1058</v>
      </c>
      <c r="I299" s="0" t="n">
        <v>126500</v>
      </c>
      <c r="J299" s="0" t="s">
        <v>251</v>
      </c>
    </row>
    <row r="300" customFormat="false" ht="12.8" hidden="false" customHeight="false" outlineLevel="0" collapsed="false">
      <c r="A300" s="0" t="n">
        <v>519754</v>
      </c>
      <c r="B300" s="0" t="s">
        <v>243</v>
      </c>
      <c r="C300" s="103" t="n">
        <v>41731</v>
      </c>
      <c r="D300" s="0" t="s">
        <v>9</v>
      </c>
      <c r="E300" s="0" t="s">
        <v>113</v>
      </c>
      <c r="F300" s="0" t="s">
        <v>1059</v>
      </c>
      <c r="G300" s="0" t="s">
        <v>334</v>
      </c>
      <c r="H300" s="0" t="s">
        <v>1060</v>
      </c>
      <c r="I300" s="0" t="n">
        <v>148000</v>
      </c>
      <c r="J300" s="0" t="s">
        <v>251</v>
      </c>
    </row>
    <row r="301" customFormat="false" ht="12.8" hidden="false" customHeight="false" outlineLevel="0" collapsed="false">
      <c r="A301" s="0" t="n">
        <v>519757</v>
      </c>
      <c r="B301" s="0" t="s">
        <v>243</v>
      </c>
      <c r="C301" s="103" t="n">
        <v>41731</v>
      </c>
      <c r="D301" s="0" t="s">
        <v>9</v>
      </c>
      <c r="E301" s="0" t="s">
        <v>113</v>
      </c>
      <c r="F301" s="0" t="s">
        <v>1061</v>
      </c>
      <c r="G301" s="0" t="s">
        <v>1062</v>
      </c>
      <c r="H301" s="0" t="s">
        <v>689</v>
      </c>
      <c r="I301" s="0" t="n">
        <v>135000</v>
      </c>
      <c r="J301" s="0" t="s">
        <v>251</v>
      </c>
    </row>
    <row r="302" customFormat="false" ht="12.8" hidden="false" customHeight="false" outlineLevel="0" collapsed="false">
      <c r="A302" s="0" t="n">
        <v>519758</v>
      </c>
      <c r="B302" s="0" t="s">
        <v>243</v>
      </c>
      <c r="C302" s="103" t="n">
        <v>41731</v>
      </c>
      <c r="D302" s="0" t="s">
        <v>10</v>
      </c>
      <c r="E302" s="0" t="s">
        <v>105</v>
      </c>
      <c r="F302" s="0" t="s">
        <v>1063</v>
      </c>
      <c r="G302" s="0" t="s">
        <v>1064</v>
      </c>
      <c r="H302" s="0" t="s">
        <v>1065</v>
      </c>
      <c r="I302" s="0" t="n">
        <v>35000</v>
      </c>
      <c r="J302" s="0" t="s">
        <v>247</v>
      </c>
    </row>
    <row r="303" customFormat="false" ht="12.8" hidden="false" customHeight="false" outlineLevel="0" collapsed="false">
      <c r="A303" s="0" t="n">
        <v>519768</v>
      </c>
      <c r="B303" s="0" t="s">
        <v>243</v>
      </c>
      <c r="C303" s="103" t="n">
        <v>41732</v>
      </c>
      <c r="D303" s="0" t="s">
        <v>10</v>
      </c>
      <c r="E303" s="0" t="s">
        <v>108</v>
      </c>
      <c r="F303" s="0" t="s">
        <v>1066</v>
      </c>
      <c r="G303" s="0" t="s">
        <v>1067</v>
      </c>
      <c r="H303" s="0" t="s">
        <v>1068</v>
      </c>
      <c r="I303" s="0" t="n">
        <v>85000</v>
      </c>
      <c r="J303" s="0" t="s">
        <v>251</v>
      </c>
    </row>
    <row r="304" customFormat="false" ht="12.8" hidden="false" customHeight="false" outlineLevel="0" collapsed="false">
      <c r="A304" s="0" t="n">
        <v>519779</v>
      </c>
      <c r="B304" s="0" t="s">
        <v>271</v>
      </c>
      <c r="C304" s="103" t="n">
        <v>41732</v>
      </c>
      <c r="D304" s="0" t="s">
        <v>15</v>
      </c>
      <c r="E304" s="0" t="s">
        <v>92</v>
      </c>
      <c r="F304" s="0" t="s">
        <v>1069</v>
      </c>
      <c r="G304" s="0" t="s">
        <v>273</v>
      </c>
      <c r="H304" s="0" t="s">
        <v>1070</v>
      </c>
      <c r="I304" s="0" t="n">
        <v>212025</v>
      </c>
      <c r="J304" s="0" t="s">
        <v>251</v>
      </c>
    </row>
    <row r="305" customFormat="false" ht="12.8" hidden="false" customHeight="false" outlineLevel="0" collapsed="false">
      <c r="A305" s="0" t="n">
        <v>519805</v>
      </c>
      <c r="B305" s="0" t="s">
        <v>271</v>
      </c>
      <c r="C305" s="103" t="n">
        <v>41733</v>
      </c>
      <c r="D305" s="0" t="s">
        <v>12</v>
      </c>
      <c r="E305" s="0" t="s">
        <v>55</v>
      </c>
      <c r="F305" s="0" t="s">
        <v>1071</v>
      </c>
      <c r="G305" s="0" t="s">
        <v>317</v>
      </c>
      <c r="H305" s="0" t="s">
        <v>1072</v>
      </c>
      <c r="I305" s="0" t="n">
        <v>228000</v>
      </c>
      <c r="J305" s="0" t="s">
        <v>251</v>
      </c>
    </row>
    <row r="306" customFormat="false" ht="12.8" hidden="false" customHeight="false" outlineLevel="0" collapsed="false">
      <c r="A306" s="0" t="n">
        <v>519810</v>
      </c>
      <c r="B306" s="0" t="s">
        <v>243</v>
      </c>
      <c r="C306" s="103" t="n">
        <v>41733</v>
      </c>
      <c r="D306" s="0" t="s">
        <v>12</v>
      </c>
      <c r="E306" s="0" t="s">
        <v>62</v>
      </c>
      <c r="F306" s="0" t="s">
        <v>1073</v>
      </c>
      <c r="G306" s="0" t="s">
        <v>1074</v>
      </c>
      <c r="H306" s="0" t="s">
        <v>1075</v>
      </c>
      <c r="I306" s="0" t="n">
        <v>240000</v>
      </c>
      <c r="J306" s="0" t="s">
        <v>251</v>
      </c>
    </row>
    <row r="307" customFormat="false" ht="12.8" hidden="false" customHeight="false" outlineLevel="0" collapsed="false">
      <c r="A307" s="0" t="n">
        <v>519812</v>
      </c>
      <c r="B307" s="0" t="s">
        <v>243</v>
      </c>
      <c r="C307" s="103" t="n">
        <v>41733</v>
      </c>
      <c r="D307" s="0" t="s">
        <v>13</v>
      </c>
      <c r="E307" s="0" t="s">
        <v>96</v>
      </c>
      <c r="F307" s="0" t="s">
        <v>1076</v>
      </c>
      <c r="G307" s="0" t="s">
        <v>549</v>
      </c>
      <c r="H307" s="0" t="s">
        <v>1077</v>
      </c>
      <c r="I307" s="0" t="n">
        <v>147950</v>
      </c>
      <c r="J307" s="0" t="s">
        <v>251</v>
      </c>
    </row>
    <row r="308" customFormat="false" ht="12.8" hidden="false" customHeight="false" outlineLevel="0" collapsed="false">
      <c r="A308" s="0" t="n">
        <v>519815</v>
      </c>
      <c r="B308" s="0" t="s">
        <v>243</v>
      </c>
      <c r="C308" s="103" t="n">
        <v>41733</v>
      </c>
      <c r="D308" s="0" t="s">
        <v>13</v>
      </c>
      <c r="E308" s="0" t="s">
        <v>96</v>
      </c>
      <c r="F308" s="0" t="s">
        <v>1078</v>
      </c>
      <c r="G308" s="0" t="s">
        <v>428</v>
      </c>
      <c r="H308" s="0" t="s">
        <v>1079</v>
      </c>
      <c r="I308" s="0" t="n">
        <v>119900</v>
      </c>
      <c r="J308" s="0" t="s">
        <v>251</v>
      </c>
    </row>
    <row r="309" customFormat="false" ht="12.8" hidden="false" customHeight="false" outlineLevel="0" collapsed="false">
      <c r="A309" s="0" t="n">
        <v>519825</v>
      </c>
      <c r="B309" s="0" t="s">
        <v>243</v>
      </c>
      <c r="C309" s="103" t="n">
        <v>41733</v>
      </c>
      <c r="D309" s="0" t="s">
        <v>10</v>
      </c>
      <c r="E309" s="0" t="s">
        <v>107</v>
      </c>
      <c r="F309" s="0" t="s">
        <v>605</v>
      </c>
      <c r="G309" s="0" t="s">
        <v>607</v>
      </c>
      <c r="H309" s="0" t="s">
        <v>1080</v>
      </c>
      <c r="I309" s="0" t="n">
        <v>155000</v>
      </c>
      <c r="J309" s="0" t="s">
        <v>251</v>
      </c>
    </row>
    <row r="310" customFormat="false" ht="12.8" hidden="false" customHeight="false" outlineLevel="0" collapsed="false">
      <c r="A310" s="0" t="n">
        <v>519828</v>
      </c>
      <c r="B310" s="0" t="s">
        <v>243</v>
      </c>
      <c r="C310" s="103" t="n">
        <v>41733</v>
      </c>
      <c r="D310" s="0" t="s">
        <v>13</v>
      </c>
      <c r="E310" s="0" t="s">
        <v>96</v>
      </c>
      <c r="F310" s="0" t="s">
        <v>1081</v>
      </c>
      <c r="G310" s="0" t="s">
        <v>1082</v>
      </c>
      <c r="H310" s="0" t="s">
        <v>1083</v>
      </c>
      <c r="I310" s="0" t="n">
        <v>190000</v>
      </c>
      <c r="J310" s="0" t="s">
        <v>251</v>
      </c>
    </row>
    <row r="311" customFormat="false" ht="12.8" hidden="false" customHeight="false" outlineLevel="0" collapsed="false">
      <c r="A311" s="0" t="n">
        <v>519830</v>
      </c>
      <c r="B311" s="0" t="s">
        <v>243</v>
      </c>
      <c r="C311" s="103" t="n">
        <v>41733</v>
      </c>
      <c r="D311" s="0" t="s">
        <v>9</v>
      </c>
      <c r="E311" s="0" t="s">
        <v>116</v>
      </c>
      <c r="F311" s="0" t="s">
        <v>1084</v>
      </c>
      <c r="G311" s="0" t="s">
        <v>657</v>
      </c>
      <c r="H311" s="0" t="s">
        <v>1085</v>
      </c>
      <c r="I311" s="0" t="n">
        <v>182500</v>
      </c>
      <c r="J311" s="0" t="s">
        <v>251</v>
      </c>
    </row>
    <row r="312" customFormat="false" ht="12.8" hidden="false" customHeight="false" outlineLevel="0" collapsed="false">
      <c r="A312" s="0" t="n">
        <v>519892</v>
      </c>
      <c r="B312" s="0" t="s">
        <v>243</v>
      </c>
      <c r="C312" s="103" t="n">
        <v>41736</v>
      </c>
      <c r="D312" s="0" t="s">
        <v>9</v>
      </c>
      <c r="E312" s="0" t="s">
        <v>113</v>
      </c>
      <c r="F312" s="0" t="s">
        <v>1086</v>
      </c>
      <c r="G312" s="0" t="s">
        <v>1087</v>
      </c>
      <c r="H312" s="0" t="s">
        <v>1088</v>
      </c>
      <c r="I312" s="0" t="n">
        <v>88000</v>
      </c>
      <c r="J312" s="0" t="s">
        <v>247</v>
      </c>
    </row>
    <row r="313" customFormat="false" ht="12.8" hidden="false" customHeight="false" outlineLevel="0" collapsed="false">
      <c r="A313" s="0" t="n">
        <v>519898</v>
      </c>
      <c r="B313" s="0" t="s">
        <v>243</v>
      </c>
      <c r="C313" s="103" t="n">
        <v>41736</v>
      </c>
      <c r="D313" s="0" t="s">
        <v>13</v>
      </c>
      <c r="E313" s="0" t="s">
        <v>96</v>
      </c>
      <c r="F313" s="0" t="s">
        <v>1089</v>
      </c>
      <c r="G313" s="0" t="s">
        <v>1090</v>
      </c>
      <c r="H313" s="0" t="s">
        <v>1091</v>
      </c>
      <c r="I313" s="0" t="n">
        <v>190000</v>
      </c>
      <c r="J313" s="0" t="s">
        <v>251</v>
      </c>
    </row>
    <row r="314" customFormat="false" ht="12.8" hidden="false" customHeight="false" outlineLevel="0" collapsed="false">
      <c r="A314" s="0" t="n">
        <v>519901</v>
      </c>
      <c r="B314" s="0" t="s">
        <v>243</v>
      </c>
      <c r="C314" s="103" t="n">
        <v>41736</v>
      </c>
      <c r="D314" s="0" t="s">
        <v>9</v>
      </c>
      <c r="E314" s="0" t="s">
        <v>115</v>
      </c>
      <c r="F314" s="0" t="s">
        <v>1092</v>
      </c>
      <c r="G314" s="0" t="s">
        <v>266</v>
      </c>
      <c r="H314" s="0" t="s">
        <v>1093</v>
      </c>
      <c r="I314" s="0" t="n">
        <v>104900</v>
      </c>
      <c r="J314" s="0" t="s">
        <v>251</v>
      </c>
    </row>
    <row r="315" customFormat="false" ht="12.8" hidden="false" customHeight="false" outlineLevel="0" collapsed="false">
      <c r="A315" s="0" t="n">
        <v>519920</v>
      </c>
      <c r="B315" s="0" t="s">
        <v>243</v>
      </c>
      <c r="C315" s="103" t="n">
        <v>41737</v>
      </c>
      <c r="D315" s="0" t="s">
        <v>10</v>
      </c>
      <c r="E315" s="0" t="s">
        <v>107</v>
      </c>
      <c r="F315" s="0" t="s">
        <v>1094</v>
      </c>
      <c r="G315" s="0" t="s">
        <v>1095</v>
      </c>
      <c r="H315" s="0" t="s">
        <v>1096</v>
      </c>
      <c r="I315" s="0" t="n">
        <v>122000</v>
      </c>
      <c r="J315" s="0" t="s">
        <v>251</v>
      </c>
    </row>
    <row r="316" customFormat="false" ht="12.8" hidden="false" customHeight="false" outlineLevel="0" collapsed="false">
      <c r="A316" s="0" t="n">
        <v>519926</v>
      </c>
      <c r="B316" s="0" t="s">
        <v>243</v>
      </c>
      <c r="C316" s="103" t="n">
        <v>41737</v>
      </c>
      <c r="D316" s="0" t="s">
        <v>10</v>
      </c>
      <c r="E316" s="0" t="s">
        <v>106</v>
      </c>
      <c r="F316" s="0" t="s">
        <v>1097</v>
      </c>
      <c r="G316" s="0" t="s">
        <v>1098</v>
      </c>
      <c r="H316" s="0" t="s">
        <v>1099</v>
      </c>
      <c r="I316" s="0" t="n">
        <v>70000</v>
      </c>
      <c r="J316" s="0" t="s">
        <v>251</v>
      </c>
    </row>
    <row r="317" customFormat="false" ht="12.8" hidden="false" customHeight="false" outlineLevel="0" collapsed="false">
      <c r="A317" s="0" t="n">
        <v>519951</v>
      </c>
      <c r="B317" s="0" t="s">
        <v>243</v>
      </c>
      <c r="C317" s="103" t="n">
        <v>41737</v>
      </c>
      <c r="D317" s="0" t="s">
        <v>9</v>
      </c>
      <c r="E317" s="0" t="s">
        <v>110</v>
      </c>
      <c r="F317" s="0" t="s">
        <v>1100</v>
      </c>
      <c r="G317" s="0" t="s">
        <v>1101</v>
      </c>
      <c r="H317" s="0" t="s">
        <v>1102</v>
      </c>
      <c r="I317" s="0" t="n">
        <v>124900</v>
      </c>
      <c r="J317" s="0" t="s">
        <v>251</v>
      </c>
    </row>
    <row r="318" customFormat="false" ht="12.8" hidden="false" customHeight="false" outlineLevel="0" collapsed="false">
      <c r="A318" s="0" t="n">
        <v>519963</v>
      </c>
      <c r="B318" s="0" t="s">
        <v>243</v>
      </c>
      <c r="C318" s="103" t="n">
        <v>41737</v>
      </c>
      <c r="D318" s="0" t="s">
        <v>10</v>
      </c>
      <c r="E318" s="0" t="s">
        <v>106</v>
      </c>
      <c r="F318" s="0" t="s">
        <v>1103</v>
      </c>
      <c r="G318" s="0" t="s">
        <v>1104</v>
      </c>
      <c r="H318" s="0" t="s">
        <v>1105</v>
      </c>
      <c r="I318" s="0" t="n">
        <v>150000</v>
      </c>
      <c r="J318" s="0" t="s">
        <v>255</v>
      </c>
    </row>
    <row r="319" customFormat="false" ht="12.8" hidden="false" customHeight="false" outlineLevel="0" collapsed="false">
      <c r="A319" s="0" t="n">
        <v>519967</v>
      </c>
      <c r="B319" s="0" t="s">
        <v>243</v>
      </c>
      <c r="C319" s="103" t="n">
        <v>41738</v>
      </c>
      <c r="D319" s="0" t="s">
        <v>16</v>
      </c>
      <c r="E319" s="0" t="s">
        <v>43</v>
      </c>
      <c r="F319" s="0" t="s">
        <v>1106</v>
      </c>
      <c r="G319" s="0" t="s">
        <v>1107</v>
      </c>
      <c r="H319" s="0" t="s">
        <v>1108</v>
      </c>
      <c r="I319" s="0" t="n">
        <v>146000</v>
      </c>
      <c r="J319" s="0" t="s">
        <v>251</v>
      </c>
    </row>
    <row r="320" customFormat="false" ht="12.8" hidden="false" customHeight="false" outlineLevel="0" collapsed="false">
      <c r="A320" s="0" t="n">
        <v>519975</v>
      </c>
      <c r="B320" s="0" t="s">
        <v>243</v>
      </c>
      <c r="C320" s="103" t="n">
        <v>41738</v>
      </c>
      <c r="D320" s="0" t="s">
        <v>9</v>
      </c>
      <c r="E320" s="0" t="s">
        <v>113</v>
      </c>
      <c r="F320" s="0" t="s">
        <v>1109</v>
      </c>
      <c r="G320" s="0" t="s">
        <v>1110</v>
      </c>
      <c r="H320" s="0" t="s">
        <v>1111</v>
      </c>
      <c r="I320" s="0" t="n">
        <v>247500</v>
      </c>
      <c r="J320" s="0" t="s">
        <v>251</v>
      </c>
    </row>
    <row r="321" customFormat="false" ht="12.8" hidden="false" customHeight="false" outlineLevel="0" collapsed="false">
      <c r="A321" s="0" t="n">
        <v>520005</v>
      </c>
      <c r="B321" s="0" t="s">
        <v>271</v>
      </c>
      <c r="C321" s="103" t="n">
        <v>41739</v>
      </c>
      <c r="D321" s="0" t="s">
        <v>9</v>
      </c>
      <c r="E321" s="0" t="s">
        <v>111</v>
      </c>
      <c r="F321" s="0" t="s">
        <v>1112</v>
      </c>
      <c r="G321" s="0" t="s">
        <v>328</v>
      </c>
      <c r="H321" s="0" t="s">
        <v>1113</v>
      </c>
      <c r="I321" s="0" t="n">
        <v>279229</v>
      </c>
      <c r="J321" s="0" t="s">
        <v>251</v>
      </c>
    </row>
    <row r="322" customFormat="false" ht="12.8" hidden="false" customHeight="false" outlineLevel="0" collapsed="false">
      <c r="A322" s="0" t="n">
        <v>520006</v>
      </c>
      <c r="B322" s="0" t="s">
        <v>243</v>
      </c>
      <c r="C322" s="103" t="n">
        <v>41739</v>
      </c>
      <c r="D322" s="0" t="s">
        <v>11</v>
      </c>
      <c r="E322" s="0" t="s">
        <v>87</v>
      </c>
      <c r="F322" s="0" t="s">
        <v>1114</v>
      </c>
      <c r="G322" s="0" t="s">
        <v>1115</v>
      </c>
      <c r="H322" s="0" t="s">
        <v>1116</v>
      </c>
      <c r="I322" s="0" t="n">
        <v>150000</v>
      </c>
      <c r="J322" s="0" t="s">
        <v>251</v>
      </c>
    </row>
    <row r="323" customFormat="false" ht="12.8" hidden="false" customHeight="false" outlineLevel="0" collapsed="false">
      <c r="A323" s="0" t="n">
        <v>520030</v>
      </c>
      <c r="B323" s="0" t="s">
        <v>243</v>
      </c>
      <c r="C323" s="103" t="n">
        <v>41740</v>
      </c>
      <c r="D323" s="0" t="s">
        <v>9</v>
      </c>
      <c r="E323" s="0" t="s">
        <v>115</v>
      </c>
      <c r="F323" s="0" t="s">
        <v>799</v>
      </c>
      <c r="G323" s="0" t="s">
        <v>410</v>
      </c>
      <c r="H323" s="0" t="s">
        <v>1117</v>
      </c>
      <c r="I323" s="0" t="n">
        <v>125000</v>
      </c>
      <c r="J323" s="0" t="s">
        <v>251</v>
      </c>
    </row>
    <row r="324" customFormat="false" ht="12.8" hidden="false" customHeight="false" outlineLevel="0" collapsed="false">
      <c r="A324" s="0" t="n">
        <v>520040</v>
      </c>
      <c r="B324" s="0" t="s">
        <v>243</v>
      </c>
      <c r="C324" s="103" t="n">
        <v>41740</v>
      </c>
      <c r="D324" s="0" t="s">
        <v>13</v>
      </c>
      <c r="E324" s="0" t="s">
        <v>96</v>
      </c>
      <c r="F324" s="0" t="s">
        <v>1118</v>
      </c>
      <c r="G324" s="0" t="s">
        <v>1119</v>
      </c>
      <c r="H324" s="0" t="s">
        <v>1120</v>
      </c>
      <c r="I324" s="0" t="n">
        <v>148500</v>
      </c>
      <c r="J324" s="0" t="s">
        <v>251</v>
      </c>
    </row>
    <row r="325" customFormat="false" ht="12.8" hidden="false" customHeight="false" outlineLevel="0" collapsed="false">
      <c r="A325" s="0" t="n">
        <v>520045</v>
      </c>
      <c r="B325" s="0" t="s">
        <v>243</v>
      </c>
      <c r="C325" s="103" t="n">
        <v>41740</v>
      </c>
      <c r="D325" s="0" t="s">
        <v>9</v>
      </c>
      <c r="E325" s="0" t="s">
        <v>113</v>
      </c>
      <c r="F325" s="0" t="s">
        <v>1121</v>
      </c>
      <c r="G325" s="0" t="s">
        <v>1122</v>
      </c>
      <c r="H325" s="0" t="s">
        <v>1123</v>
      </c>
      <c r="I325" s="0" t="n">
        <v>305000</v>
      </c>
      <c r="J325" s="0" t="s">
        <v>301</v>
      </c>
    </row>
    <row r="326" customFormat="false" ht="12.8" hidden="false" customHeight="false" outlineLevel="0" collapsed="false">
      <c r="A326" s="0" t="n">
        <v>520056</v>
      </c>
      <c r="B326" s="0" t="s">
        <v>243</v>
      </c>
      <c r="C326" s="103" t="n">
        <v>41740</v>
      </c>
      <c r="D326" s="0" t="s">
        <v>9</v>
      </c>
      <c r="E326" s="0" t="s">
        <v>116</v>
      </c>
      <c r="F326" s="0" t="s">
        <v>1124</v>
      </c>
      <c r="G326" s="0" t="s">
        <v>266</v>
      </c>
      <c r="H326" s="0" t="s">
        <v>1125</v>
      </c>
      <c r="I326" s="0" t="n">
        <v>150000</v>
      </c>
      <c r="J326" s="0" t="s">
        <v>251</v>
      </c>
    </row>
    <row r="327" customFormat="false" ht="12.8" hidden="false" customHeight="false" outlineLevel="0" collapsed="false">
      <c r="A327" s="0" t="n">
        <v>520058</v>
      </c>
      <c r="B327" s="0" t="s">
        <v>243</v>
      </c>
      <c r="C327" s="103" t="n">
        <v>41740</v>
      </c>
      <c r="D327" s="0" t="s">
        <v>9</v>
      </c>
      <c r="E327" s="0" t="s">
        <v>116</v>
      </c>
      <c r="F327" s="0" t="s">
        <v>1126</v>
      </c>
      <c r="G327" s="0" t="s">
        <v>1127</v>
      </c>
      <c r="H327" s="0" t="s">
        <v>1128</v>
      </c>
      <c r="I327" s="0" t="n">
        <v>189500</v>
      </c>
      <c r="J327" s="0" t="s">
        <v>251</v>
      </c>
    </row>
    <row r="328" customFormat="false" ht="12.8" hidden="false" customHeight="false" outlineLevel="0" collapsed="false">
      <c r="A328" s="0" t="n">
        <v>520069</v>
      </c>
      <c r="B328" s="0" t="s">
        <v>243</v>
      </c>
      <c r="C328" s="103" t="n">
        <v>41743</v>
      </c>
      <c r="D328" s="0" t="s">
        <v>9</v>
      </c>
      <c r="E328" s="0" t="s">
        <v>125</v>
      </c>
      <c r="F328" s="0" t="s">
        <v>1129</v>
      </c>
      <c r="G328" s="0" t="s">
        <v>1130</v>
      </c>
      <c r="H328" s="0" t="s">
        <v>1131</v>
      </c>
      <c r="I328" s="0" t="n">
        <v>144900</v>
      </c>
      <c r="J328" s="0" t="s">
        <v>251</v>
      </c>
    </row>
    <row r="329" customFormat="false" ht="12.8" hidden="false" customHeight="false" outlineLevel="0" collapsed="false">
      <c r="A329" s="0" t="n">
        <v>520077</v>
      </c>
      <c r="B329" s="0" t="s">
        <v>243</v>
      </c>
      <c r="C329" s="103" t="n">
        <v>41743</v>
      </c>
      <c r="D329" s="0" t="s">
        <v>16</v>
      </c>
      <c r="E329" s="0" t="s">
        <v>43</v>
      </c>
      <c r="F329" s="0" t="s">
        <v>1132</v>
      </c>
      <c r="G329" s="0" t="s">
        <v>1133</v>
      </c>
      <c r="H329" s="0" t="s">
        <v>1134</v>
      </c>
      <c r="I329" s="0" t="n">
        <v>20000</v>
      </c>
      <c r="J329" s="0" t="s">
        <v>255</v>
      </c>
    </row>
    <row r="330" customFormat="false" ht="12.8" hidden="false" customHeight="false" outlineLevel="0" collapsed="false">
      <c r="A330" s="0" t="n">
        <v>520094</v>
      </c>
      <c r="B330" s="0" t="s">
        <v>243</v>
      </c>
      <c r="C330" s="103" t="n">
        <v>41743</v>
      </c>
      <c r="D330" s="0" t="s">
        <v>11</v>
      </c>
      <c r="E330" s="0" t="s">
        <v>87</v>
      </c>
      <c r="F330" s="0" t="s">
        <v>1135</v>
      </c>
      <c r="G330" s="0" t="s">
        <v>1136</v>
      </c>
      <c r="H330" s="0" t="s">
        <v>334</v>
      </c>
      <c r="I330" s="0" t="n">
        <v>125000</v>
      </c>
      <c r="J330" s="0" t="s">
        <v>251</v>
      </c>
    </row>
    <row r="331" customFormat="false" ht="12.8" hidden="false" customHeight="false" outlineLevel="0" collapsed="false">
      <c r="A331" s="0" t="n">
        <v>520108</v>
      </c>
      <c r="B331" s="0" t="s">
        <v>243</v>
      </c>
      <c r="C331" s="103" t="n">
        <v>41743</v>
      </c>
      <c r="D331" s="0" t="s">
        <v>12</v>
      </c>
      <c r="E331" s="0" t="s">
        <v>51</v>
      </c>
      <c r="F331" s="0" t="s">
        <v>1137</v>
      </c>
      <c r="G331" s="0" t="s">
        <v>1138</v>
      </c>
      <c r="H331" s="0" t="s">
        <v>1139</v>
      </c>
      <c r="I331" s="0" t="n">
        <v>100500</v>
      </c>
      <c r="J331" s="0" t="s">
        <v>251</v>
      </c>
    </row>
    <row r="332" customFormat="false" ht="12.8" hidden="false" customHeight="false" outlineLevel="0" collapsed="false">
      <c r="A332" s="0" t="n">
        <v>520113</v>
      </c>
      <c r="B332" s="0" t="s">
        <v>243</v>
      </c>
      <c r="C332" s="103" t="n">
        <v>41743</v>
      </c>
      <c r="D332" s="0" t="s">
        <v>9</v>
      </c>
      <c r="E332" s="0" t="s">
        <v>119</v>
      </c>
      <c r="F332" s="0" t="s">
        <v>1140</v>
      </c>
      <c r="G332" s="0" t="s">
        <v>1141</v>
      </c>
      <c r="H332" s="0" t="s">
        <v>1142</v>
      </c>
      <c r="I332" s="0" t="n">
        <v>98000</v>
      </c>
      <c r="J332" s="0" t="s">
        <v>251</v>
      </c>
    </row>
    <row r="333" customFormat="false" ht="12.8" hidden="false" customHeight="false" outlineLevel="0" collapsed="false">
      <c r="A333" s="0" t="n">
        <v>520115</v>
      </c>
      <c r="B333" s="0" t="s">
        <v>243</v>
      </c>
      <c r="C333" s="103" t="n">
        <v>41743</v>
      </c>
      <c r="D333" s="0" t="s">
        <v>12</v>
      </c>
      <c r="E333" s="0" t="s">
        <v>62</v>
      </c>
      <c r="F333" s="0" t="s">
        <v>1143</v>
      </c>
      <c r="G333" s="0" t="s">
        <v>1144</v>
      </c>
      <c r="H333" s="0" t="s">
        <v>1145</v>
      </c>
      <c r="I333" s="0" t="n">
        <v>179000</v>
      </c>
      <c r="J333" s="0" t="s">
        <v>251</v>
      </c>
    </row>
    <row r="334" customFormat="false" ht="12.8" hidden="false" customHeight="false" outlineLevel="0" collapsed="false">
      <c r="A334" s="0" t="n">
        <v>520118</v>
      </c>
      <c r="B334" s="0" t="s">
        <v>271</v>
      </c>
      <c r="C334" s="103" t="n">
        <v>41743</v>
      </c>
      <c r="D334" s="0" t="s">
        <v>9</v>
      </c>
      <c r="E334" s="0" t="s">
        <v>110</v>
      </c>
      <c r="F334" s="0" t="s">
        <v>1146</v>
      </c>
      <c r="G334" s="0" t="s">
        <v>328</v>
      </c>
      <c r="H334" s="0" t="s">
        <v>1147</v>
      </c>
      <c r="I334" s="0" t="n">
        <v>145645</v>
      </c>
      <c r="J334" s="0" t="s">
        <v>251</v>
      </c>
    </row>
    <row r="335" customFormat="false" ht="12.8" hidden="false" customHeight="false" outlineLevel="0" collapsed="false">
      <c r="A335" s="0" t="n">
        <v>520125</v>
      </c>
      <c r="B335" s="0" t="s">
        <v>243</v>
      </c>
      <c r="C335" s="103" t="n">
        <v>41743</v>
      </c>
      <c r="D335" s="0" t="s">
        <v>12</v>
      </c>
      <c r="E335" s="0" t="s">
        <v>53</v>
      </c>
      <c r="F335" s="0" t="s">
        <v>1148</v>
      </c>
      <c r="G335" s="0" t="s">
        <v>1149</v>
      </c>
      <c r="H335" s="0" t="s">
        <v>303</v>
      </c>
      <c r="I335" s="0" t="n">
        <v>75000</v>
      </c>
      <c r="J335" s="0" t="s">
        <v>251</v>
      </c>
    </row>
    <row r="336" customFormat="false" ht="12.8" hidden="false" customHeight="false" outlineLevel="0" collapsed="false">
      <c r="A336" s="0" t="n">
        <v>520130</v>
      </c>
      <c r="B336" s="0" t="s">
        <v>243</v>
      </c>
      <c r="C336" s="103" t="n">
        <v>41743</v>
      </c>
      <c r="D336" s="0" t="s">
        <v>9</v>
      </c>
      <c r="E336" s="0" t="s">
        <v>116</v>
      </c>
      <c r="F336" s="0" t="s">
        <v>1150</v>
      </c>
      <c r="G336" s="0" t="s">
        <v>1151</v>
      </c>
      <c r="H336" s="0" t="s">
        <v>1152</v>
      </c>
      <c r="I336" s="0" t="n">
        <v>219000</v>
      </c>
      <c r="J336" s="0" t="s">
        <v>251</v>
      </c>
    </row>
    <row r="337" customFormat="false" ht="12.8" hidden="false" customHeight="false" outlineLevel="0" collapsed="false">
      <c r="A337" s="0" t="n">
        <v>520133</v>
      </c>
      <c r="B337" s="0" t="s">
        <v>243</v>
      </c>
      <c r="C337" s="103" t="n">
        <v>41743</v>
      </c>
      <c r="D337" s="0" t="s">
        <v>9</v>
      </c>
      <c r="E337" s="0" t="s">
        <v>116</v>
      </c>
      <c r="F337" s="0" t="s">
        <v>1153</v>
      </c>
      <c r="G337" s="0" t="s">
        <v>1154</v>
      </c>
      <c r="H337" s="0" t="s">
        <v>1155</v>
      </c>
      <c r="I337" s="0" t="n">
        <v>125000</v>
      </c>
      <c r="J337" s="0" t="s">
        <v>251</v>
      </c>
    </row>
    <row r="338" customFormat="false" ht="12.8" hidden="false" customHeight="false" outlineLevel="0" collapsed="false">
      <c r="A338" s="0" t="n">
        <v>520145</v>
      </c>
      <c r="B338" s="0" t="s">
        <v>243</v>
      </c>
      <c r="C338" s="103" t="n">
        <v>41744</v>
      </c>
      <c r="D338" s="0" t="s">
        <v>10</v>
      </c>
      <c r="E338" s="0" t="s">
        <v>107</v>
      </c>
      <c r="F338" s="0" t="s">
        <v>1156</v>
      </c>
      <c r="G338" s="0" t="s">
        <v>1157</v>
      </c>
      <c r="H338" s="0" t="s">
        <v>1158</v>
      </c>
      <c r="I338" s="0" t="n">
        <v>79500</v>
      </c>
      <c r="J338" s="0" t="s">
        <v>251</v>
      </c>
    </row>
    <row r="339" customFormat="false" ht="12.8" hidden="false" customHeight="false" outlineLevel="0" collapsed="false">
      <c r="A339" s="0" t="n">
        <v>520157</v>
      </c>
      <c r="B339" s="0" t="s">
        <v>243</v>
      </c>
      <c r="C339" s="103" t="n">
        <v>41744</v>
      </c>
      <c r="D339" s="0" t="s">
        <v>9</v>
      </c>
      <c r="E339" s="0" t="s">
        <v>116</v>
      </c>
      <c r="F339" s="0" t="s">
        <v>1159</v>
      </c>
      <c r="G339" s="0" t="s">
        <v>365</v>
      </c>
      <c r="H339" s="0" t="s">
        <v>1160</v>
      </c>
      <c r="I339" s="0" t="n">
        <v>82000</v>
      </c>
      <c r="J339" s="0" t="s">
        <v>251</v>
      </c>
    </row>
    <row r="340" customFormat="false" ht="12.8" hidden="false" customHeight="false" outlineLevel="0" collapsed="false">
      <c r="A340" s="0" t="n">
        <v>520166</v>
      </c>
      <c r="B340" s="0" t="s">
        <v>243</v>
      </c>
      <c r="C340" s="103" t="n">
        <v>41744</v>
      </c>
      <c r="D340" s="0" t="s">
        <v>10</v>
      </c>
      <c r="E340" s="0" t="s">
        <v>108</v>
      </c>
      <c r="F340" s="0" t="s">
        <v>1161</v>
      </c>
      <c r="G340" s="0" t="s">
        <v>1162</v>
      </c>
      <c r="H340" s="0" t="s">
        <v>1163</v>
      </c>
      <c r="I340" s="0" t="n">
        <v>187000</v>
      </c>
      <c r="J340" s="0" t="s">
        <v>251</v>
      </c>
    </row>
    <row r="341" customFormat="false" ht="12.8" hidden="false" customHeight="false" outlineLevel="0" collapsed="false">
      <c r="A341" s="0" t="n">
        <v>520175</v>
      </c>
      <c r="B341" s="0" t="s">
        <v>243</v>
      </c>
      <c r="C341" s="103" t="n">
        <v>41745</v>
      </c>
      <c r="D341" s="0" t="s">
        <v>14</v>
      </c>
      <c r="E341" s="0" t="s">
        <v>63</v>
      </c>
      <c r="F341" s="0" t="s">
        <v>558</v>
      </c>
      <c r="G341" s="0" t="s">
        <v>560</v>
      </c>
      <c r="H341" s="0" t="s">
        <v>1164</v>
      </c>
      <c r="I341" s="0" t="n">
        <v>27500</v>
      </c>
      <c r="J341" s="0" t="s">
        <v>251</v>
      </c>
    </row>
    <row r="342" customFormat="false" ht="12.8" hidden="false" customHeight="false" outlineLevel="0" collapsed="false">
      <c r="A342" s="0" t="n">
        <v>520183</v>
      </c>
      <c r="B342" s="0" t="s">
        <v>243</v>
      </c>
      <c r="C342" s="103" t="n">
        <v>41745</v>
      </c>
      <c r="D342" s="0" t="s">
        <v>10</v>
      </c>
      <c r="E342" s="0" t="s">
        <v>107</v>
      </c>
      <c r="F342" s="0" t="s">
        <v>1165</v>
      </c>
      <c r="G342" s="0" t="s">
        <v>1166</v>
      </c>
      <c r="H342" s="0" t="s">
        <v>1167</v>
      </c>
      <c r="I342" s="0" t="n">
        <v>55000</v>
      </c>
      <c r="J342" s="0" t="s">
        <v>251</v>
      </c>
    </row>
    <row r="343" customFormat="false" ht="12.8" hidden="false" customHeight="false" outlineLevel="0" collapsed="false">
      <c r="A343" s="0" t="n">
        <v>520200</v>
      </c>
      <c r="B343" s="0" t="s">
        <v>243</v>
      </c>
      <c r="C343" s="103" t="n">
        <v>41745</v>
      </c>
      <c r="D343" s="0" t="s">
        <v>9</v>
      </c>
      <c r="E343" s="0" t="s">
        <v>116</v>
      </c>
      <c r="F343" s="0" t="s">
        <v>1168</v>
      </c>
      <c r="G343" s="0" t="s">
        <v>1169</v>
      </c>
      <c r="H343" s="0" t="s">
        <v>1170</v>
      </c>
      <c r="I343" s="0" t="n">
        <v>186000</v>
      </c>
      <c r="J343" s="0" t="s">
        <v>251</v>
      </c>
    </row>
    <row r="344" customFormat="false" ht="12.8" hidden="false" customHeight="false" outlineLevel="0" collapsed="false">
      <c r="A344" s="0" t="n">
        <v>520203</v>
      </c>
      <c r="B344" s="0" t="s">
        <v>243</v>
      </c>
      <c r="C344" s="103" t="n">
        <v>41745</v>
      </c>
      <c r="D344" s="0" t="s">
        <v>9</v>
      </c>
      <c r="E344" s="0" t="s">
        <v>112</v>
      </c>
      <c r="F344" s="0" t="s">
        <v>325</v>
      </c>
      <c r="G344" s="0" t="s">
        <v>303</v>
      </c>
      <c r="H344" s="0" t="s">
        <v>1171</v>
      </c>
      <c r="I344" s="0" t="n">
        <v>154900</v>
      </c>
      <c r="J344" s="0" t="s">
        <v>251</v>
      </c>
    </row>
    <row r="345" customFormat="false" ht="12.8" hidden="false" customHeight="false" outlineLevel="0" collapsed="false">
      <c r="A345" s="0" t="n">
        <v>520220</v>
      </c>
      <c r="B345" s="0" t="s">
        <v>271</v>
      </c>
      <c r="C345" s="103" t="n">
        <v>41746</v>
      </c>
      <c r="D345" s="0" t="s">
        <v>15</v>
      </c>
      <c r="E345" s="0" t="s">
        <v>92</v>
      </c>
      <c r="F345" s="0" t="s">
        <v>1172</v>
      </c>
      <c r="G345" s="0" t="s">
        <v>273</v>
      </c>
      <c r="H345" s="0" t="s">
        <v>1173</v>
      </c>
      <c r="I345" s="0" t="n">
        <v>239950</v>
      </c>
      <c r="J345" s="0" t="s">
        <v>251</v>
      </c>
    </row>
    <row r="346" customFormat="false" ht="12.8" hidden="false" customHeight="false" outlineLevel="0" collapsed="false">
      <c r="A346" s="0" t="n">
        <v>520234</v>
      </c>
      <c r="B346" s="0" t="s">
        <v>243</v>
      </c>
      <c r="C346" s="103" t="n">
        <v>41746</v>
      </c>
      <c r="D346" s="0" t="s">
        <v>9</v>
      </c>
      <c r="E346" s="0" t="s">
        <v>117</v>
      </c>
      <c r="F346" s="0" t="s">
        <v>1174</v>
      </c>
      <c r="G346" s="0" t="s">
        <v>1175</v>
      </c>
      <c r="H346" s="0" t="s">
        <v>303</v>
      </c>
      <c r="I346" s="0" t="n">
        <v>103000</v>
      </c>
      <c r="J346" s="0" t="s">
        <v>251</v>
      </c>
    </row>
    <row r="347" customFormat="false" ht="12.8" hidden="false" customHeight="false" outlineLevel="0" collapsed="false">
      <c r="A347" s="0" t="n">
        <v>520235</v>
      </c>
      <c r="B347" s="0" t="s">
        <v>243</v>
      </c>
      <c r="C347" s="103" t="n">
        <v>41746</v>
      </c>
      <c r="D347" s="0" t="s">
        <v>10</v>
      </c>
      <c r="E347" s="0" t="s">
        <v>107</v>
      </c>
      <c r="F347" s="0" t="s">
        <v>1176</v>
      </c>
      <c r="G347" s="0" t="s">
        <v>1177</v>
      </c>
      <c r="H347" s="0" t="s">
        <v>1178</v>
      </c>
      <c r="I347" s="0" t="n">
        <v>220000</v>
      </c>
      <c r="J347" s="0" t="s">
        <v>251</v>
      </c>
    </row>
    <row r="348" customFormat="false" ht="12.8" hidden="false" customHeight="false" outlineLevel="0" collapsed="false">
      <c r="A348" s="0" t="n">
        <v>520274</v>
      </c>
      <c r="B348" s="0" t="s">
        <v>243</v>
      </c>
      <c r="C348" s="103" t="n">
        <v>41747</v>
      </c>
      <c r="D348" s="0" t="s">
        <v>13</v>
      </c>
      <c r="E348" s="0" t="s">
        <v>96</v>
      </c>
      <c r="F348" s="0" t="s">
        <v>1179</v>
      </c>
      <c r="G348" s="0" t="s">
        <v>1180</v>
      </c>
      <c r="H348" s="0" t="s">
        <v>1181</v>
      </c>
      <c r="I348" s="0" t="n">
        <v>85000</v>
      </c>
      <c r="J348" s="0" t="s">
        <v>251</v>
      </c>
    </row>
    <row r="349" customFormat="false" ht="12.8" hidden="false" customHeight="false" outlineLevel="0" collapsed="false">
      <c r="A349" s="0" t="n">
        <v>520280</v>
      </c>
      <c r="B349" s="0" t="s">
        <v>243</v>
      </c>
      <c r="C349" s="103" t="n">
        <v>41747</v>
      </c>
      <c r="D349" s="0" t="s">
        <v>10</v>
      </c>
      <c r="E349" s="0" t="s">
        <v>105</v>
      </c>
      <c r="F349" s="0" t="s">
        <v>1182</v>
      </c>
      <c r="G349" s="0" t="s">
        <v>1183</v>
      </c>
      <c r="H349" s="0" t="s">
        <v>1184</v>
      </c>
      <c r="I349" s="0" t="n">
        <v>65000</v>
      </c>
      <c r="J349" s="0" t="s">
        <v>251</v>
      </c>
    </row>
    <row r="350" customFormat="false" ht="12.8" hidden="false" customHeight="false" outlineLevel="0" collapsed="false">
      <c r="A350" s="0" t="n">
        <v>520282</v>
      </c>
      <c r="B350" s="0" t="s">
        <v>243</v>
      </c>
      <c r="C350" s="103" t="n">
        <v>41747</v>
      </c>
      <c r="D350" s="0" t="s">
        <v>9</v>
      </c>
      <c r="E350" s="0" t="s">
        <v>115</v>
      </c>
      <c r="F350" s="0" t="s">
        <v>1185</v>
      </c>
      <c r="G350" s="0" t="s">
        <v>1186</v>
      </c>
      <c r="H350" s="0" t="s">
        <v>410</v>
      </c>
      <c r="I350" s="0" t="n">
        <v>98000</v>
      </c>
      <c r="J350" s="0" t="s">
        <v>251</v>
      </c>
    </row>
    <row r="351" customFormat="false" ht="12.8" hidden="false" customHeight="false" outlineLevel="0" collapsed="false">
      <c r="A351" s="0" t="n">
        <v>520283</v>
      </c>
      <c r="B351" s="0" t="s">
        <v>243</v>
      </c>
      <c r="C351" s="103" t="n">
        <v>41747</v>
      </c>
      <c r="D351" s="0" t="s">
        <v>12</v>
      </c>
      <c r="E351" s="0" t="s">
        <v>53</v>
      </c>
      <c r="F351" s="0" t="s">
        <v>1187</v>
      </c>
      <c r="G351" s="0" t="s">
        <v>1188</v>
      </c>
      <c r="H351" s="0" t="s">
        <v>1189</v>
      </c>
      <c r="I351" s="0" t="n">
        <v>125000</v>
      </c>
      <c r="J351" s="0" t="s">
        <v>251</v>
      </c>
    </row>
    <row r="352" customFormat="false" ht="12.8" hidden="false" customHeight="false" outlineLevel="0" collapsed="false">
      <c r="A352" s="0" t="n">
        <v>520303</v>
      </c>
      <c r="B352" s="0" t="s">
        <v>243</v>
      </c>
      <c r="C352" s="103" t="n">
        <v>41747</v>
      </c>
      <c r="D352" s="0" t="s">
        <v>9</v>
      </c>
      <c r="E352" s="0" t="s">
        <v>116</v>
      </c>
      <c r="F352" s="0" t="s">
        <v>1190</v>
      </c>
      <c r="G352" s="0" t="s">
        <v>365</v>
      </c>
      <c r="H352" s="0" t="s">
        <v>1191</v>
      </c>
      <c r="I352" s="0" t="n">
        <v>148500</v>
      </c>
      <c r="J352" s="0" t="s">
        <v>251</v>
      </c>
    </row>
    <row r="353" customFormat="false" ht="12.8" hidden="false" customHeight="false" outlineLevel="0" collapsed="false">
      <c r="A353" s="0" t="n">
        <v>520309</v>
      </c>
      <c r="B353" s="0" t="s">
        <v>243</v>
      </c>
      <c r="C353" s="103" t="n">
        <v>41747</v>
      </c>
      <c r="D353" s="0" t="s">
        <v>11</v>
      </c>
      <c r="E353" s="0" t="s">
        <v>71</v>
      </c>
      <c r="F353" s="0" t="s">
        <v>1192</v>
      </c>
      <c r="G353" s="0" t="s">
        <v>1193</v>
      </c>
      <c r="H353" s="0" t="s">
        <v>1194</v>
      </c>
      <c r="I353" s="0" t="n">
        <v>29000</v>
      </c>
      <c r="J353" s="0" t="s">
        <v>255</v>
      </c>
    </row>
    <row r="354" customFormat="false" ht="12.8" hidden="false" customHeight="false" outlineLevel="0" collapsed="false">
      <c r="A354" s="0" t="n">
        <v>520316</v>
      </c>
      <c r="B354" s="0" t="s">
        <v>243</v>
      </c>
      <c r="C354" s="103" t="n">
        <v>41747</v>
      </c>
      <c r="D354" s="0" t="s">
        <v>12</v>
      </c>
      <c r="E354" s="0" t="s">
        <v>58</v>
      </c>
      <c r="F354" s="0" t="s">
        <v>1195</v>
      </c>
      <c r="G354" s="0" t="s">
        <v>1196</v>
      </c>
      <c r="H354" s="0" t="s">
        <v>1197</v>
      </c>
      <c r="I354" s="0" t="n">
        <v>125000</v>
      </c>
      <c r="J354" s="0" t="s">
        <v>251</v>
      </c>
    </row>
    <row r="355" customFormat="false" ht="12.8" hidden="false" customHeight="false" outlineLevel="0" collapsed="false">
      <c r="A355" s="0" t="n">
        <v>520320</v>
      </c>
      <c r="B355" s="0" t="s">
        <v>243</v>
      </c>
      <c r="C355" s="103" t="n">
        <v>41747</v>
      </c>
      <c r="D355" s="0" t="s">
        <v>12</v>
      </c>
      <c r="E355" s="0" t="s">
        <v>53</v>
      </c>
      <c r="F355" s="0" t="s">
        <v>1198</v>
      </c>
      <c r="G355" s="0" t="s">
        <v>1199</v>
      </c>
      <c r="H355" s="0" t="s">
        <v>1200</v>
      </c>
      <c r="I355" s="0" t="n">
        <v>95000</v>
      </c>
      <c r="J355" s="0" t="s">
        <v>251</v>
      </c>
    </row>
    <row r="356" customFormat="false" ht="12.8" hidden="false" customHeight="false" outlineLevel="0" collapsed="false">
      <c r="A356" s="0" t="n">
        <v>520326</v>
      </c>
      <c r="B356" s="0" t="s">
        <v>243</v>
      </c>
      <c r="C356" s="103" t="n">
        <v>41747</v>
      </c>
      <c r="D356" s="0" t="s">
        <v>9</v>
      </c>
      <c r="E356" s="0" t="s">
        <v>110</v>
      </c>
      <c r="F356" s="0" t="s">
        <v>1201</v>
      </c>
      <c r="G356" s="0" t="s">
        <v>689</v>
      </c>
      <c r="H356" s="0" t="s">
        <v>1202</v>
      </c>
      <c r="I356" s="0" t="n">
        <v>175000</v>
      </c>
      <c r="J356" s="0" t="s">
        <v>251</v>
      </c>
    </row>
    <row r="357" customFormat="false" ht="12.8" hidden="false" customHeight="false" outlineLevel="0" collapsed="false">
      <c r="A357" s="0" t="n">
        <v>520329</v>
      </c>
      <c r="B357" s="0" t="s">
        <v>243</v>
      </c>
      <c r="C357" s="103" t="n">
        <v>41747</v>
      </c>
      <c r="D357" s="0" t="s">
        <v>14</v>
      </c>
      <c r="E357" s="0" t="s">
        <v>100</v>
      </c>
      <c r="F357" s="0" t="s">
        <v>1203</v>
      </c>
      <c r="G357" s="0" t="s">
        <v>430</v>
      </c>
      <c r="H357" s="0" t="s">
        <v>1204</v>
      </c>
      <c r="I357" s="0" t="n">
        <v>130000</v>
      </c>
      <c r="J357" s="0" t="s">
        <v>251</v>
      </c>
    </row>
    <row r="358" customFormat="false" ht="12.8" hidden="false" customHeight="false" outlineLevel="0" collapsed="false">
      <c r="A358" s="0" t="n">
        <v>520347</v>
      </c>
      <c r="B358" s="0" t="s">
        <v>271</v>
      </c>
      <c r="C358" s="103" t="n">
        <v>41750</v>
      </c>
      <c r="D358" s="0" t="s">
        <v>9</v>
      </c>
      <c r="E358" s="0" t="s">
        <v>110</v>
      </c>
      <c r="F358" s="0" t="s">
        <v>1205</v>
      </c>
      <c r="G358" s="0" t="s">
        <v>328</v>
      </c>
      <c r="H358" s="0" t="s">
        <v>1206</v>
      </c>
      <c r="I358" s="0" t="n">
        <v>141936</v>
      </c>
      <c r="J358" s="0" t="s">
        <v>251</v>
      </c>
    </row>
    <row r="359" customFormat="false" ht="12.8" hidden="false" customHeight="false" outlineLevel="0" collapsed="false">
      <c r="A359" s="0" t="n">
        <v>520372</v>
      </c>
      <c r="B359" s="0" t="s">
        <v>243</v>
      </c>
      <c r="C359" s="103" t="n">
        <v>41750</v>
      </c>
      <c r="D359" s="0" t="s">
        <v>9</v>
      </c>
      <c r="E359" s="0" t="s">
        <v>113</v>
      </c>
      <c r="F359" s="0" t="s">
        <v>1207</v>
      </c>
      <c r="G359" s="0" t="s">
        <v>1208</v>
      </c>
      <c r="H359" s="0" t="s">
        <v>1209</v>
      </c>
      <c r="I359" s="0" t="n">
        <v>220000</v>
      </c>
      <c r="J359" s="0" t="s">
        <v>251</v>
      </c>
    </row>
    <row r="360" customFormat="false" ht="12.8" hidden="false" customHeight="false" outlineLevel="0" collapsed="false">
      <c r="A360" s="0" t="n">
        <v>520393</v>
      </c>
      <c r="B360" s="0" t="s">
        <v>243</v>
      </c>
      <c r="C360" s="103" t="n">
        <v>41751</v>
      </c>
      <c r="D360" s="0" t="s">
        <v>9</v>
      </c>
      <c r="E360" s="0" t="s">
        <v>116</v>
      </c>
      <c r="F360" s="0" t="s">
        <v>1210</v>
      </c>
      <c r="G360" s="0" t="s">
        <v>1211</v>
      </c>
      <c r="H360" s="0" t="s">
        <v>1212</v>
      </c>
      <c r="I360" s="0" t="n">
        <v>38000</v>
      </c>
      <c r="J360" s="0" t="s">
        <v>251</v>
      </c>
    </row>
    <row r="361" customFormat="false" ht="12.8" hidden="false" customHeight="false" outlineLevel="0" collapsed="false">
      <c r="A361" s="0" t="n">
        <v>520396</v>
      </c>
      <c r="B361" s="0" t="s">
        <v>243</v>
      </c>
      <c r="C361" s="103" t="n">
        <v>41751</v>
      </c>
      <c r="D361" s="0" t="s">
        <v>10</v>
      </c>
      <c r="E361" s="0" t="s">
        <v>107</v>
      </c>
      <c r="F361" s="0" t="s">
        <v>1213</v>
      </c>
      <c r="G361" s="0" t="s">
        <v>1214</v>
      </c>
      <c r="H361" s="0" t="s">
        <v>1215</v>
      </c>
      <c r="I361" s="0" t="n">
        <v>164000</v>
      </c>
      <c r="J361" s="0" t="s">
        <v>251</v>
      </c>
    </row>
    <row r="362" customFormat="false" ht="12.8" hidden="false" customHeight="false" outlineLevel="0" collapsed="false">
      <c r="A362" s="0" t="n">
        <v>520409</v>
      </c>
      <c r="B362" s="0" t="s">
        <v>243</v>
      </c>
      <c r="C362" s="103" t="n">
        <v>41751</v>
      </c>
      <c r="D362" s="0" t="s">
        <v>10</v>
      </c>
      <c r="E362" s="0" t="s">
        <v>63</v>
      </c>
      <c r="F362" s="0" t="s">
        <v>1216</v>
      </c>
      <c r="G362" s="0" t="s">
        <v>1217</v>
      </c>
      <c r="H362" s="0" t="s">
        <v>1218</v>
      </c>
      <c r="I362" s="0" t="n">
        <v>60000</v>
      </c>
      <c r="J362" s="0" t="s">
        <v>251</v>
      </c>
    </row>
    <row r="363" customFormat="false" ht="12.8" hidden="false" customHeight="false" outlineLevel="0" collapsed="false">
      <c r="A363" s="0" t="n">
        <v>520410</v>
      </c>
      <c r="B363" s="0" t="s">
        <v>243</v>
      </c>
      <c r="C363" s="103" t="n">
        <v>41751</v>
      </c>
      <c r="D363" s="0" t="s">
        <v>12</v>
      </c>
      <c r="E363" s="0" t="s">
        <v>60</v>
      </c>
      <c r="F363" s="0" t="s">
        <v>1219</v>
      </c>
      <c r="G363" s="0" t="s">
        <v>1220</v>
      </c>
      <c r="H363" s="0" t="s">
        <v>1221</v>
      </c>
      <c r="I363" s="0" t="n">
        <v>203500</v>
      </c>
      <c r="J363" s="0" t="s">
        <v>251</v>
      </c>
    </row>
    <row r="364" customFormat="false" ht="12.8" hidden="false" customHeight="false" outlineLevel="0" collapsed="false">
      <c r="A364" s="0" t="n">
        <v>520417</v>
      </c>
      <c r="B364" s="0" t="s">
        <v>243</v>
      </c>
      <c r="C364" s="103" t="n">
        <v>41751</v>
      </c>
      <c r="D364" s="0" t="s">
        <v>11</v>
      </c>
      <c r="E364" s="0" t="s">
        <v>71</v>
      </c>
      <c r="F364" s="0" t="s">
        <v>1222</v>
      </c>
      <c r="G364" s="0" t="s">
        <v>1223</v>
      </c>
      <c r="H364" s="0" t="s">
        <v>1224</v>
      </c>
      <c r="I364" s="0" t="n">
        <v>390000</v>
      </c>
      <c r="J364" s="0" t="s">
        <v>251</v>
      </c>
    </row>
    <row r="365" customFormat="false" ht="12.8" hidden="false" customHeight="false" outlineLevel="0" collapsed="false">
      <c r="A365" s="0" t="n">
        <v>520448</v>
      </c>
      <c r="B365" s="0" t="s">
        <v>243</v>
      </c>
      <c r="C365" s="103" t="n">
        <v>41752</v>
      </c>
      <c r="D365" s="0" t="s">
        <v>9</v>
      </c>
      <c r="E365" s="0" t="s">
        <v>116</v>
      </c>
      <c r="F365" s="0" t="s">
        <v>722</v>
      </c>
      <c r="G365" s="0" t="s">
        <v>334</v>
      </c>
      <c r="H365" s="0" t="s">
        <v>1225</v>
      </c>
      <c r="I365" s="0" t="n">
        <v>139900</v>
      </c>
      <c r="J365" s="0" t="s">
        <v>251</v>
      </c>
    </row>
    <row r="366" customFormat="false" ht="12.8" hidden="false" customHeight="false" outlineLevel="0" collapsed="false">
      <c r="A366" s="0" t="n">
        <v>520458</v>
      </c>
      <c r="B366" s="0" t="s">
        <v>243</v>
      </c>
      <c r="C366" s="103" t="n">
        <v>41752</v>
      </c>
      <c r="D366" s="0" t="s">
        <v>9</v>
      </c>
      <c r="E366" s="0" t="s">
        <v>113</v>
      </c>
      <c r="F366" s="0" t="s">
        <v>1226</v>
      </c>
      <c r="G366" s="0" t="s">
        <v>477</v>
      </c>
      <c r="H366" s="0" t="s">
        <v>1227</v>
      </c>
      <c r="I366" s="0" t="n">
        <v>334239</v>
      </c>
      <c r="J366" s="0" t="s">
        <v>251</v>
      </c>
    </row>
    <row r="367" customFormat="false" ht="12.8" hidden="false" customHeight="false" outlineLevel="0" collapsed="false">
      <c r="A367" s="0" t="n">
        <v>520462</v>
      </c>
      <c r="B367" s="0" t="s">
        <v>243</v>
      </c>
      <c r="C367" s="103" t="n">
        <v>41752</v>
      </c>
      <c r="D367" s="0" t="s">
        <v>9</v>
      </c>
      <c r="E367" s="0" t="s">
        <v>113</v>
      </c>
      <c r="F367" s="0" t="s">
        <v>1228</v>
      </c>
      <c r="G367" s="0" t="s">
        <v>1229</v>
      </c>
      <c r="H367" s="0" t="s">
        <v>1230</v>
      </c>
      <c r="I367" s="0" t="n">
        <v>123700</v>
      </c>
      <c r="J367" s="0" t="s">
        <v>251</v>
      </c>
    </row>
    <row r="368" customFormat="false" ht="12.8" hidden="false" customHeight="false" outlineLevel="0" collapsed="false">
      <c r="A368" s="0" t="n">
        <v>520472</v>
      </c>
      <c r="B368" s="0" t="s">
        <v>243</v>
      </c>
      <c r="C368" s="103" t="n">
        <v>41753</v>
      </c>
      <c r="D368" s="0" t="s">
        <v>9</v>
      </c>
      <c r="E368" s="0" t="s">
        <v>116</v>
      </c>
      <c r="F368" s="0" t="s">
        <v>1231</v>
      </c>
      <c r="G368" s="0" t="s">
        <v>1232</v>
      </c>
      <c r="H368" s="0" t="s">
        <v>1233</v>
      </c>
      <c r="I368" s="0" t="n">
        <v>147000</v>
      </c>
      <c r="J368" s="0" t="s">
        <v>251</v>
      </c>
    </row>
    <row r="369" customFormat="false" ht="12.8" hidden="false" customHeight="false" outlineLevel="0" collapsed="false">
      <c r="A369" s="0" t="n">
        <v>520474</v>
      </c>
      <c r="B369" s="0" t="s">
        <v>243</v>
      </c>
      <c r="C369" s="103" t="n">
        <v>41753</v>
      </c>
      <c r="D369" s="0" t="s">
        <v>9</v>
      </c>
      <c r="E369" s="0" t="s">
        <v>116</v>
      </c>
      <c r="F369" s="0" t="s">
        <v>1234</v>
      </c>
      <c r="G369" s="0" t="s">
        <v>1235</v>
      </c>
      <c r="H369" s="0" t="s">
        <v>290</v>
      </c>
      <c r="I369" s="0" t="n">
        <v>160000</v>
      </c>
      <c r="J369" s="0" t="s">
        <v>251</v>
      </c>
    </row>
    <row r="370" customFormat="false" ht="12.8" hidden="false" customHeight="false" outlineLevel="0" collapsed="false">
      <c r="A370" s="0" t="n">
        <v>520491</v>
      </c>
      <c r="B370" s="0" t="s">
        <v>243</v>
      </c>
      <c r="C370" s="103" t="n">
        <v>41753</v>
      </c>
      <c r="D370" s="0" t="s">
        <v>9</v>
      </c>
      <c r="E370" s="0" t="s">
        <v>116</v>
      </c>
      <c r="F370" s="0" t="s">
        <v>1236</v>
      </c>
      <c r="G370" s="0" t="s">
        <v>290</v>
      </c>
      <c r="H370" s="0" t="s">
        <v>1235</v>
      </c>
      <c r="I370" s="0" t="n">
        <v>199900</v>
      </c>
      <c r="J370" s="0" t="s">
        <v>251</v>
      </c>
    </row>
    <row r="371" customFormat="false" ht="12.8" hidden="false" customHeight="false" outlineLevel="0" collapsed="false">
      <c r="A371" s="0" t="n">
        <v>520496</v>
      </c>
      <c r="B371" s="0" t="s">
        <v>271</v>
      </c>
      <c r="C371" s="103" t="n">
        <v>41753</v>
      </c>
      <c r="D371" s="0" t="s">
        <v>15</v>
      </c>
      <c r="E371" s="0" t="s">
        <v>92</v>
      </c>
      <c r="F371" s="0" t="s">
        <v>1237</v>
      </c>
      <c r="G371" s="0" t="s">
        <v>273</v>
      </c>
      <c r="H371" s="0" t="s">
        <v>1238</v>
      </c>
      <c r="I371" s="0" t="n">
        <v>186276</v>
      </c>
      <c r="J371" s="0" t="s">
        <v>251</v>
      </c>
    </row>
    <row r="372" customFormat="false" ht="12.8" hidden="false" customHeight="false" outlineLevel="0" collapsed="false">
      <c r="A372" s="0" t="n">
        <v>520507</v>
      </c>
      <c r="B372" s="0" t="s">
        <v>243</v>
      </c>
      <c r="C372" s="103" t="n">
        <v>41753</v>
      </c>
      <c r="D372" s="0" t="s">
        <v>9</v>
      </c>
      <c r="E372" s="0" t="s">
        <v>116</v>
      </c>
      <c r="F372" s="0" t="s">
        <v>1239</v>
      </c>
      <c r="G372" s="0" t="s">
        <v>1240</v>
      </c>
      <c r="H372" s="0" t="s">
        <v>1241</v>
      </c>
      <c r="I372" s="0" t="n">
        <v>135000</v>
      </c>
      <c r="J372" s="0" t="s">
        <v>251</v>
      </c>
    </row>
    <row r="373" customFormat="false" ht="12.8" hidden="false" customHeight="false" outlineLevel="0" collapsed="false">
      <c r="A373" s="0" t="n">
        <v>520514</v>
      </c>
      <c r="B373" s="0" t="s">
        <v>243</v>
      </c>
      <c r="C373" s="103" t="n">
        <v>41754</v>
      </c>
      <c r="D373" s="0" t="s">
        <v>13</v>
      </c>
      <c r="E373" s="0" t="s">
        <v>96</v>
      </c>
      <c r="F373" s="0" t="s">
        <v>1242</v>
      </c>
      <c r="G373" s="0" t="s">
        <v>1243</v>
      </c>
      <c r="H373" s="0" t="s">
        <v>1244</v>
      </c>
      <c r="I373" s="0" t="n">
        <v>130000</v>
      </c>
      <c r="J373" s="0" t="s">
        <v>251</v>
      </c>
    </row>
    <row r="374" customFormat="false" ht="12.8" hidden="false" customHeight="false" outlineLevel="0" collapsed="false">
      <c r="A374" s="0" t="n">
        <v>520516</v>
      </c>
      <c r="B374" s="0" t="s">
        <v>243</v>
      </c>
      <c r="C374" s="103" t="n">
        <v>41754</v>
      </c>
      <c r="D374" s="0" t="s">
        <v>10</v>
      </c>
      <c r="E374" s="0" t="s">
        <v>106</v>
      </c>
      <c r="F374" s="0" t="s">
        <v>1245</v>
      </c>
      <c r="G374" s="0" t="s">
        <v>1246</v>
      </c>
      <c r="H374" s="0" t="s">
        <v>1247</v>
      </c>
      <c r="I374" s="0" t="n">
        <v>77500</v>
      </c>
      <c r="J374" s="0" t="s">
        <v>251</v>
      </c>
    </row>
    <row r="375" customFormat="false" ht="12.8" hidden="false" customHeight="false" outlineLevel="0" collapsed="false">
      <c r="A375" s="0" t="n">
        <v>520539</v>
      </c>
      <c r="B375" s="0" t="s">
        <v>243</v>
      </c>
      <c r="C375" s="103" t="n">
        <v>41754</v>
      </c>
      <c r="D375" s="0" t="s">
        <v>14</v>
      </c>
      <c r="E375" s="0" t="s">
        <v>102</v>
      </c>
      <c r="F375" s="0" t="s">
        <v>1248</v>
      </c>
      <c r="G375" s="0" t="s">
        <v>1249</v>
      </c>
      <c r="H375" s="0" t="s">
        <v>1250</v>
      </c>
      <c r="I375" s="0" t="n">
        <v>133500</v>
      </c>
      <c r="J375" s="0" t="s">
        <v>251</v>
      </c>
    </row>
    <row r="376" customFormat="false" ht="12.8" hidden="false" customHeight="false" outlineLevel="0" collapsed="false">
      <c r="A376" s="0" t="n">
        <v>520544</v>
      </c>
      <c r="B376" s="0" t="s">
        <v>243</v>
      </c>
      <c r="C376" s="103" t="n">
        <v>41754</v>
      </c>
      <c r="D376" s="0" t="s">
        <v>10</v>
      </c>
      <c r="E376" s="0" t="s">
        <v>106</v>
      </c>
      <c r="F376" s="0" t="s">
        <v>1251</v>
      </c>
      <c r="G376" s="0" t="s">
        <v>1252</v>
      </c>
      <c r="H376" s="0" t="s">
        <v>1253</v>
      </c>
      <c r="I376" s="0" t="n">
        <v>55000</v>
      </c>
      <c r="J376" s="0" t="s">
        <v>251</v>
      </c>
    </row>
    <row r="377" customFormat="false" ht="12.8" hidden="false" customHeight="false" outlineLevel="0" collapsed="false">
      <c r="A377" s="0" t="n">
        <v>520549</v>
      </c>
      <c r="B377" s="0" t="s">
        <v>243</v>
      </c>
      <c r="C377" s="103" t="n">
        <v>41754</v>
      </c>
      <c r="D377" s="0" t="s">
        <v>10</v>
      </c>
      <c r="E377" s="0" t="s">
        <v>106</v>
      </c>
      <c r="F377" s="0" t="s">
        <v>1254</v>
      </c>
      <c r="G377" s="0" t="s">
        <v>1255</v>
      </c>
      <c r="H377" s="0" t="s">
        <v>1256</v>
      </c>
      <c r="I377" s="0" t="n">
        <v>100000</v>
      </c>
      <c r="J377" s="0" t="s">
        <v>251</v>
      </c>
    </row>
    <row r="378" customFormat="false" ht="12.8" hidden="false" customHeight="false" outlineLevel="0" collapsed="false">
      <c r="A378" s="0" t="n">
        <v>520552</v>
      </c>
      <c r="B378" s="0" t="s">
        <v>243</v>
      </c>
      <c r="C378" s="103" t="n">
        <v>41754</v>
      </c>
      <c r="D378" s="0" t="s">
        <v>9</v>
      </c>
      <c r="E378" s="0" t="s">
        <v>116</v>
      </c>
      <c r="F378" s="0" t="s">
        <v>1257</v>
      </c>
      <c r="G378" s="0" t="s">
        <v>1258</v>
      </c>
      <c r="H378" s="0" t="s">
        <v>1259</v>
      </c>
      <c r="I378" s="0" t="n">
        <v>129000</v>
      </c>
      <c r="J378" s="0" t="s">
        <v>251</v>
      </c>
    </row>
    <row r="379" customFormat="false" ht="12.8" hidden="false" customHeight="false" outlineLevel="0" collapsed="false">
      <c r="A379" s="0" t="n">
        <v>520555</v>
      </c>
      <c r="B379" s="0" t="s">
        <v>243</v>
      </c>
      <c r="C379" s="103" t="n">
        <v>41754</v>
      </c>
      <c r="D379" s="0" t="s">
        <v>16</v>
      </c>
      <c r="E379" s="0" t="s">
        <v>43</v>
      </c>
      <c r="F379" s="0" t="s">
        <v>1260</v>
      </c>
      <c r="G379" s="0" t="s">
        <v>1261</v>
      </c>
      <c r="H379" s="0" t="s">
        <v>1262</v>
      </c>
      <c r="I379" s="0" t="n">
        <v>163500</v>
      </c>
      <c r="J379" s="0" t="s">
        <v>251</v>
      </c>
    </row>
    <row r="380" customFormat="false" ht="12.8" hidden="false" customHeight="false" outlineLevel="0" collapsed="false">
      <c r="A380" s="0" t="n">
        <v>520559</v>
      </c>
      <c r="B380" s="0" t="s">
        <v>243</v>
      </c>
      <c r="C380" s="103" t="n">
        <v>41754</v>
      </c>
      <c r="D380" s="0" t="s">
        <v>16</v>
      </c>
      <c r="E380" s="0" t="s">
        <v>43</v>
      </c>
      <c r="F380" s="0" t="s">
        <v>1263</v>
      </c>
      <c r="G380" s="0" t="s">
        <v>1264</v>
      </c>
      <c r="H380" s="0" t="s">
        <v>1265</v>
      </c>
      <c r="I380" s="0" t="n">
        <v>115500</v>
      </c>
      <c r="J380" s="0" t="s">
        <v>251</v>
      </c>
    </row>
    <row r="381" customFormat="false" ht="12.8" hidden="false" customHeight="false" outlineLevel="0" collapsed="false">
      <c r="A381" s="0" t="n">
        <v>520561</v>
      </c>
      <c r="B381" s="0" t="s">
        <v>243</v>
      </c>
      <c r="C381" s="103" t="n">
        <v>41754</v>
      </c>
      <c r="D381" s="0" t="s">
        <v>10</v>
      </c>
      <c r="E381" s="0" t="s">
        <v>107</v>
      </c>
      <c r="F381" s="0" t="s">
        <v>1266</v>
      </c>
      <c r="G381" s="0" t="s">
        <v>1267</v>
      </c>
      <c r="H381" s="0" t="s">
        <v>1268</v>
      </c>
      <c r="I381" s="0" t="n">
        <v>116000</v>
      </c>
      <c r="J381" s="0" t="s">
        <v>251</v>
      </c>
    </row>
    <row r="382" customFormat="false" ht="12.8" hidden="false" customHeight="false" outlineLevel="0" collapsed="false">
      <c r="A382" s="0" t="n">
        <v>520567</v>
      </c>
      <c r="B382" s="0" t="s">
        <v>271</v>
      </c>
      <c r="C382" s="103" t="n">
        <v>41754</v>
      </c>
      <c r="D382" s="0" t="s">
        <v>9</v>
      </c>
      <c r="E382" s="0" t="s">
        <v>111</v>
      </c>
      <c r="F382" s="0" t="s">
        <v>1269</v>
      </c>
      <c r="G382" s="0" t="s">
        <v>328</v>
      </c>
      <c r="H382" s="0" t="s">
        <v>1270</v>
      </c>
      <c r="I382" s="0" t="n">
        <v>179582</v>
      </c>
      <c r="J382" s="0" t="s">
        <v>251</v>
      </c>
    </row>
    <row r="383" customFormat="false" ht="12.8" hidden="false" customHeight="false" outlineLevel="0" collapsed="false">
      <c r="A383" s="0" t="n">
        <v>520571</v>
      </c>
      <c r="B383" s="0" t="s">
        <v>243</v>
      </c>
      <c r="C383" s="103" t="n">
        <v>41754</v>
      </c>
      <c r="D383" s="0" t="s">
        <v>9</v>
      </c>
      <c r="E383" s="0" t="s">
        <v>113</v>
      </c>
      <c r="F383" s="0" t="s">
        <v>1271</v>
      </c>
      <c r="G383" s="0" t="s">
        <v>303</v>
      </c>
      <c r="H383" s="0" t="s">
        <v>1272</v>
      </c>
      <c r="I383" s="0" t="n">
        <v>105000</v>
      </c>
      <c r="J383" s="0" t="s">
        <v>251</v>
      </c>
    </row>
    <row r="384" customFormat="false" ht="12.8" hidden="false" customHeight="false" outlineLevel="0" collapsed="false">
      <c r="A384" s="0" t="n">
        <v>520575</v>
      </c>
      <c r="B384" s="0" t="s">
        <v>243</v>
      </c>
      <c r="C384" s="103" t="n">
        <v>41754</v>
      </c>
      <c r="D384" s="0" t="s">
        <v>9</v>
      </c>
      <c r="E384" s="0" t="s">
        <v>116</v>
      </c>
      <c r="F384" s="0" t="s">
        <v>1273</v>
      </c>
      <c r="G384" s="0" t="s">
        <v>1274</v>
      </c>
      <c r="H384" s="0" t="s">
        <v>1275</v>
      </c>
      <c r="I384" s="0" t="n">
        <v>105000</v>
      </c>
      <c r="J384" s="0" t="s">
        <v>251</v>
      </c>
    </row>
    <row r="385" customFormat="false" ht="12.8" hidden="false" customHeight="false" outlineLevel="0" collapsed="false">
      <c r="A385" s="0" t="n">
        <v>520577</v>
      </c>
      <c r="B385" s="0" t="s">
        <v>243</v>
      </c>
      <c r="C385" s="103" t="n">
        <v>41754</v>
      </c>
      <c r="D385" s="0" t="s">
        <v>9</v>
      </c>
      <c r="E385" s="0" t="s">
        <v>113</v>
      </c>
      <c r="F385" s="0" t="s">
        <v>1276</v>
      </c>
      <c r="G385" s="0" t="s">
        <v>266</v>
      </c>
      <c r="H385" s="0" t="s">
        <v>1277</v>
      </c>
      <c r="I385" s="0" t="n">
        <v>125000</v>
      </c>
      <c r="J385" s="0" t="s">
        <v>251</v>
      </c>
    </row>
    <row r="386" customFormat="false" ht="12.8" hidden="false" customHeight="false" outlineLevel="0" collapsed="false">
      <c r="A386" s="0" t="n">
        <v>520581</v>
      </c>
      <c r="B386" s="0" t="s">
        <v>243</v>
      </c>
      <c r="C386" s="103" t="n">
        <v>41754</v>
      </c>
      <c r="D386" s="0" t="s">
        <v>9</v>
      </c>
      <c r="E386" s="0" t="s">
        <v>113</v>
      </c>
      <c r="F386" s="0" t="s">
        <v>383</v>
      </c>
      <c r="G386" s="0" t="s">
        <v>303</v>
      </c>
      <c r="H386" s="0" t="s">
        <v>1278</v>
      </c>
      <c r="I386" s="0" t="n">
        <v>119900</v>
      </c>
      <c r="J386" s="0" t="s">
        <v>251</v>
      </c>
    </row>
    <row r="387" customFormat="false" ht="12.8" hidden="false" customHeight="false" outlineLevel="0" collapsed="false">
      <c r="A387" s="0" t="n">
        <v>520592</v>
      </c>
      <c r="B387" s="0" t="s">
        <v>243</v>
      </c>
      <c r="C387" s="103" t="n">
        <v>41757</v>
      </c>
      <c r="D387" s="0" t="s">
        <v>16</v>
      </c>
      <c r="E387" s="0" t="s">
        <v>43</v>
      </c>
      <c r="F387" s="0" t="s">
        <v>1279</v>
      </c>
      <c r="G387" s="0" t="s">
        <v>1280</v>
      </c>
      <c r="H387" s="0" t="s">
        <v>1281</v>
      </c>
      <c r="I387" s="0" t="n">
        <v>85000</v>
      </c>
      <c r="J387" s="0" t="s">
        <v>251</v>
      </c>
    </row>
    <row r="388" customFormat="false" ht="12.8" hidden="false" customHeight="false" outlineLevel="0" collapsed="false">
      <c r="A388" s="0" t="n">
        <v>520606</v>
      </c>
      <c r="B388" s="0" t="s">
        <v>243</v>
      </c>
      <c r="C388" s="103" t="n">
        <v>41757</v>
      </c>
      <c r="D388" s="0" t="s">
        <v>9</v>
      </c>
      <c r="E388" s="0" t="s">
        <v>113</v>
      </c>
      <c r="F388" s="0" t="s">
        <v>398</v>
      </c>
      <c r="G388" s="0" t="s">
        <v>400</v>
      </c>
      <c r="H388" s="0" t="s">
        <v>1282</v>
      </c>
      <c r="I388" s="0" t="n">
        <v>134900</v>
      </c>
      <c r="J388" s="0" t="s">
        <v>251</v>
      </c>
    </row>
    <row r="389" customFormat="false" ht="12.8" hidden="false" customHeight="false" outlineLevel="0" collapsed="false">
      <c r="A389" s="0" t="n">
        <v>520632</v>
      </c>
      <c r="B389" s="0" t="s">
        <v>243</v>
      </c>
      <c r="C389" s="103" t="n">
        <v>41757</v>
      </c>
      <c r="D389" s="0" t="s">
        <v>9</v>
      </c>
      <c r="E389" s="0" t="s">
        <v>116</v>
      </c>
      <c r="F389" s="0" t="s">
        <v>1283</v>
      </c>
      <c r="G389" s="0" t="s">
        <v>1284</v>
      </c>
      <c r="H389" s="0" t="s">
        <v>1285</v>
      </c>
      <c r="I389" s="0" t="n">
        <v>106000</v>
      </c>
      <c r="J389" s="0" t="s">
        <v>251</v>
      </c>
    </row>
    <row r="390" customFormat="false" ht="12.8" hidden="false" customHeight="false" outlineLevel="0" collapsed="false">
      <c r="A390" s="0" t="n">
        <v>520634</v>
      </c>
      <c r="B390" s="0" t="s">
        <v>243</v>
      </c>
      <c r="C390" s="103" t="n">
        <v>41757</v>
      </c>
      <c r="D390" s="0" t="s">
        <v>12</v>
      </c>
      <c r="E390" s="0" t="s">
        <v>49</v>
      </c>
      <c r="F390" s="0" t="s">
        <v>1286</v>
      </c>
      <c r="G390" s="0" t="s">
        <v>1287</v>
      </c>
      <c r="H390" s="0" t="s">
        <v>1288</v>
      </c>
      <c r="I390" s="0" t="n">
        <v>109900</v>
      </c>
      <c r="J390" s="0" t="s">
        <v>251</v>
      </c>
    </row>
    <row r="391" customFormat="false" ht="12.8" hidden="false" customHeight="false" outlineLevel="0" collapsed="false">
      <c r="A391" s="0" t="n">
        <v>520640</v>
      </c>
      <c r="B391" s="0" t="s">
        <v>271</v>
      </c>
      <c r="C391" s="103" t="n">
        <v>41758</v>
      </c>
      <c r="D391" s="0" t="s">
        <v>15</v>
      </c>
      <c r="E391" s="0" t="s">
        <v>92</v>
      </c>
      <c r="F391" s="0" t="s">
        <v>1289</v>
      </c>
      <c r="G391" s="0" t="s">
        <v>273</v>
      </c>
      <c r="H391" s="0" t="s">
        <v>1290</v>
      </c>
      <c r="I391" s="0" t="n">
        <v>227258</v>
      </c>
      <c r="J391" s="0" t="s">
        <v>251</v>
      </c>
    </row>
    <row r="392" customFormat="false" ht="12.8" hidden="false" customHeight="false" outlineLevel="0" collapsed="false">
      <c r="A392" s="0" t="n">
        <v>520651</v>
      </c>
      <c r="B392" s="0" t="s">
        <v>243</v>
      </c>
      <c r="C392" s="103" t="n">
        <v>41758</v>
      </c>
      <c r="D392" s="0" t="s">
        <v>9</v>
      </c>
      <c r="E392" s="0" t="s">
        <v>115</v>
      </c>
      <c r="F392" s="0" t="s">
        <v>1291</v>
      </c>
      <c r="G392" s="0" t="s">
        <v>1292</v>
      </c>
      <c r="H392" s="0" t="s">
        <v>1293</v>
      </c>
      <c r="I392" s="0" t="n">
        <v>176000</v>
      </c>
      <c r="J392" s="0" t="s">
        <v>251</v>
      </c>
    </row>
    <row r="393" customFormat="false" ht="12.8" hidden="false" customHeight="false" outlineLevel="0" collapsed="false">
      <c r="A393" s="0" t="n">
        <v>520657</v>
      </c>
      <c r="B393" s="0" t="s">
        <v>243</v>
      </c>
      <c r="C393" s="103" t="n">
        <v>41758</v>
      </c>
      <c r="D393" s="0" t="s">
        <v>11</v>
      </c>
      <c r="E393" s="0" t="s">
        <v>43</v>
      </c>
      <c r="F393" s="0" t="s">
        <v>1294</v>
      </c>
      <c r="G393" s="0" t="s">
        <v>1295</v>
      </c>
      <c r="H393" s="0" t="s">
        <v>1296</v>
      </c>
      <c r="I393" s="0" t="n">
        <v>125000</v>
      </c>
      <c r="J393" s="0" t="s">
        <v>251</v>
      </c>
    </row>
    <row r="394" customFormat="false" ht="12.8" hidden="false" customHeight="false" outlineLevel="0" collapsed="false">
      <c r="A394" s="0" t="n">
        <v>520660</v>
      </c>
      <c r="B394" s="0" t="s">
        <v>243</v>
      </c>
      <c r="C394" s="103" t="n">
        <v>41758</v>
      </c>
      <c r="D394" s="0" t="s">
        <v>13</v>
      </c>
      <c r="E394" s="0" t="s">
        <v>50</v>
      </c>
      <c r="F394" s="0" t="s">
        <v>1297</v>
      </c>
      <c r="G394" s="0" t="s">
        <v>1298</v>
      </c>
      <c r="H394" s="0" t="s">
        <v>1299</v>
      </c>
      <c r="I394" s="0" t="n">
        <v>63500</v>
      </c>
      <c r="J394" s="0" t="s">
        <v>251</v>
      </c>
    </row>
    <row r="395" customFormat="false" ht="12.8" hidden="false" customHeight="false" outlineLevel="0" collapsed="false">
      <c r="A395" s="0" t="n">
        <v>520661</v>
      </c>
      <c r="B395" s="0" t="s">
        <v>243</v>
      </c>
      <c r="C395" s="103" t="n">
        <v>41758</v>
      </c>
      <c r="D395" s="0" t="s">
        <v>10</v>
      </c>
      <c r="E395" s="0" t="s">
        <v>108</v>
      </c>
      <c r="F395" s="0" t="s">
        <v>1300</v>
      </c>
      <c r="G395" s="0" t="s">
        <v>1301</v>
      </c>
      <c r="H395" s="0" t="s">
        <v>1302</v>
      </c>
      <c r="I395" s="0" t="n">
        <v>7143</v>
      </c>
      <c r="J395" s="0" t="s">
        <v>255</v>
      </c>
    </row>
    <row r="396" customFormat="false" ht="12.8" hidden="false" customHeight="false" outlineLevel="0" collapsed="false">
      <c r="A396" s="0" t="n">
        <v>520665</v>
      </c>
      <c r="B396" s="0" t="s">
        <v>243</v>
      </c>
      <c r="C396" s="103" t="n">
        <v>41758</v>
      </c>
      <c r="D396" s="0" t="s">
        <v>11</v>
      </c>
      <c r="E396" s="0" t="s">
        <v>89</v>
      </c>
      <c r="F396" s="0" t="s">
        <v>1303</v>
      </c>
      <c r="G396" s="0" t="s">
        <v>1304</v>
      </c>
      <c r="H396" s="0" t="s">
        <v>1305</v>
      </c>
      <c r="I396" s="0" t="n">
        <v>109000</v>
      </c>
      <c r="J396" s="0" t="s">
        <v>251</v>
      </c>
    </row>
    <row r="397" customFormat="false" ht="12.8" hidden="false" customHeight="false" outlineLevel="0" collapsed="false">
      <c r="A397" s="0" t="n">
        <v>520672</v>
      </c>
      <c r="B397" s="0" t="s">
        <v>243</v>
      </c>
      <c r="C397" s="103" t="n">
        <v>41758</v>
      </c>
      <c r="D397" s="0" t="s">
        <v>9</v>
      </c>
      <c r="E397" s="0" t="s">
        <v>116</v>
      </c>
      <c r="F397" s="0" t="s">
        <v>1306</v>
      </c>
      <c r="G397" s="0" t="s">
        <v>1307</v>
      </c>
      <c r="H397" s="0" t="s">
        <v>1308</v>
      </c>
      <c r="I397" s="0" t="n">
        <v>196500</v>
      </c>
      <c r="J397" s="0" t="s">
        <v>251</v>
      </c>
    </row>
    <row r="398" customFormat="false" ht="12.8" hidden="false" customHeight="false" outlineLevel="0" collapsed="false">
      <c r="A398" s="0" t="n">
        <v>520674</v>
      </c>
      <c r="B398" s="0" t="s">
        <v>243</v>
      </c>
      <c r="C398" s="103" t="n">
        <v>41758</v>
      </c>
      <c r="D398" s="0" t="s">
        <v>10</v>
      </c>
      <c r="E398" s="0" t="s">
        <v>108</v>
      </c>
      <c r="F398" s="0" t="s">
        <v>1309</v>
      </c>
      <c r="G398" s="0" t="s">
        <v>1310</v>
      </c>
      <c r="H398" s="0" t="s">
        <v>1311</v>
      </c>
      <c r="I398" s="0" t="n">
        <v>74900</v>
      </c>
      <c r="J398" s="0" t="s">
        <v>251</v>
      </c>
    </row>
    <row r="399" customFormat="false" ht="12.8" hidden="false" customHeight="false" outlineLevel="0" collapsed="false">
      <c r="A399" s="0" t="n">
        <v>520682</v>
      </c>
      <c r="B399" s="0" t="s">
        <v>243</v>
      </c>
      <c r="C399" s="103" t="n">
        <v>41758</v>
      </c>
      <c r="D399" s="0" t="s">
        <v>12</v>
      </c>
      <c r="E399" s="0" t="s">
        <v>43</v>
      </c>
      <c r="F399" s="0" t="s">
        <v>1312</v>
      </c>
      <c r="G399" s="0" t="s">
        <v>568</v>
      </c>
      <c r="H399" s="0" t="s">
        <v>1313</v>
      </c>
      <c r="I399" s="0" t="n">
        <v>94900</v>
      </c>
      <c r="J399" s="0" t="s">
        <v>251</v>
      </c>
    </row>
    <row r="400" customFormat="false" ht="12.8" hidden="false" customHeight="false" outlineLevel="0" collapsed="false">
      <c r="A400" s="0" t="n">
        <v>520694</v>
      </c>
      <c r="B400" s="0" t="s">
        <v>243</v>
      </c>
      <c r="C400" s="103" t="n">
        <v>41759</v>
      </c>
      <c r="D400" s="0" t="s">
        <v>10</v>
      </c>
      <c r="E400" s="0" t="s">
        <v>105</v>
      </c>
      <c r="F400" s="0" t="s">
        <v>1314</v>
      </c>
      <c r="G400" s="0" t="s">
        <v>1315</v>
      </c>
      <c r="H400" s="0" t="s">
        <v>1316</v>
      </c>
      <c r="I400" s="0" t="n">
        <v>60000</v>
      </c>
      <c r="J400" s="0" t="s">
        <v>251</v>
      </c>
    </row>
    <row r="401" customFormat="false" ht="12.8" hidden="false" customHeight="false" outlineLevel="0" collapsed="false">
      <c r="A401" s="0" t="n">
        <v>520697</v>
      </c>
      <c r="B401" s="0" t="s">
        <v>243</v>
      </c>
      <c r="C401" s="103" t="n">
        <v>41759</v>
      </c>
      <c r="D401" s="0" t="s">
        <v>11</v>
      </c>
      <c r="E401" s="0" t="s">
        <v>87</v>
      </c>
      <c r="F401" s="0" t="s">
        <v>1317</v>
      </c>
      <c r="G401" s="0" t="s">
        <v>1318</v>
      </c>
      <c r="H401" s="0" t="s">
        <v>1319</v>
      </c>
      <c r="I401" s="0" t="n">
        <v>26300</v>
      </c>
      <c r="J401" s="0" t="s">
        <v>251</v>
      </c>
    </row>
    <row r="402" customFormat="false" ht="12.8" hidden="false" customHeight="false" outlineLevel="0" collapsed="false">
      <c r="A402" s="0" t="n">
        <v>520698</v>
      </c>
      <c r="B402" s="0" t="s">
        <v>243</v>
      </c>
      <c r="C402" s="103" t="n">
        <v>41759</v>
      </c>
      <c r="D402" s="0" t="s">
        <v>17</v>
      </c>
      <c r="E402" s="0" t="s">
        <v>43</v>
      </c>
      <c r="F402" s="0" t="s">
        <v>1320</v>
      </c>
      <c r="G402" s="0" t="s">
        <v>1321</v>
      </c>
      <c r="H402" s="0" t="s">
        <v>1322</v>
      </c>
      <c r="I402" s="0" t="n">
        <v>186250</v>
      </c>
      <c r="J402" s="0" t="s">
        <v>251</v>
      </c>
    </row>
    <row r="403" customFormat="false" ht="12.8" hidden="false" customHeight="false" outlineLevel="0" collapsed="false">
      <c r="A403" s="0" t="n">
        <v>520701</v>
      </c>
      <c r="B403" s="0" t="s">
        <v>243</v>
      </c>
      <c r="C403" s="103" t="n">
        <v>41759</v>
      </c>
      <c r="D403" s="0" t="s">
        <v>9</v>
      </c>
      <c r="E403" s="0" t="s">
        <v>116</v>
      </c>
      <c r="F403" s="0" t="s">
        <v>1323</v>
      </c>
      <c r="G403" s="0" t="s">
        <v>1324</v>
      </c>
      <c r="H403" s="0" t="s">
        <v>1325</v>
      </c>
      <c r="I403" s="0" t="n">
        <v>129000</v>
      </c>
      <c r="J403" s="0" t="s">
        <v>251</v>
      </c>
    </row>
    <row r="404" customFormat="false" ht="12.8" hidden="false" customHeight="false" outlineLevel="0" collapsed="false">
      <c r="A404" s="0" t="n">
        <v>520702</v>
      </c>
      <c r="B404" s="0" t="s">
        <v>243</v>
      </c>
      <c r="C404" s="103" t="n">
        <v>41759</v>
      </c>
      <c r="D404" s="0" t="s">
        <v>10</v>
      </c>
      <c r="E404" s="0" t="s">
        <v>108</v>
      </c>
      <c r="F404" s="0" t="s">
        <v>1050</v>
      </c>
      <c r="G404" s="0" t="s">
        <v>1052</v>
      </c>
      <c r="H404" s="0" t="s">
        <v>1326</v>
      </c>
      <c r="I404" s="0" t="n">
        <v>167500</v>
      </c>
      <c r="J404" s="0" t="s">
        <v>251</v>
      </c>
    </row>
    <row r="405" customFormat="false" ht="12.8" hidden="false" customHeight="false" outlineLevel="0" collapsed="false">
      <c r="A405" s="0" t="n">
        <v>520704</v>
      </c>
      <c r="B405" s="0" t="s">
        <v>243</v>
      </c>
      <c r="C405" s="103" t="n">
        <v>41759</v>
      </c>
      <c r="D405" s="0" t="s">
        <v>14</v>
      </c>
      <c r="E405" s="0" t="s">
        <v>99</v>
      </c>
      <c r="F405" s="0" t="s">
        <v>426</v>
      </c>
      <c r="G405" s="0" t="s">
        <v>428</v>
      </c>
      <c r="H405" s="0" t="s">
        <v>1327</v>
      </c>
      <c r="I405" s="0" t="n">
        <v>230000</v>
      </c>
      <c r="J405" s="0" t="s">
        <v>251</v>
      </c>
    </row>
    <row r="406" customFormat="false" ht="12.8" hidden="false" customHeight="false" outlineLevel="0" collapsed="false">
      <c r="A406" s="0" t="n">
        <v>520718</v>
      </c>
      <c r="B406" s="0" t="s">
        <v>243</v>
      </c>
      <c r="C406" s="103" t="n">
        <v>41759</v>
      </c>
      <c r="D406" s="0" t="s">
        <v>13</v>
      </c>
      <c r="E406" s="0" t="s">
        <v>96</v>
      </c>
      <c r="F406" s="0" t="s">
        <v>1328</v>
      </c>
      <c r="G406" s="0" t="s">
        <v>1329</v>
      </c>
      <c r="H406" s="0" t="s">
        <v>1330</v>
      </c>
      <c r="I406" s="0" t="n">
        <v>142000</v>
      </c>
      <c r="J406" s="0" t="s">
        <v>251</v>
      </c>
    </row>
    <row r="407" customFormat="false" ht="12.8" hidden="false" customHeight="false" outlineLevel="0" collapsed="false">
      <c r="A407" s="0" t="n">
        <v>520721</v>
      </c>
      <c r="B407" s="0" t="s">
        <v>243</v>
      </c>
      <c r="C407" s="103" t="n">
        <v>41759</v>
      </c>
      <c r="D407" s="0" t="s">
        <v>9</v>
      </c>
      <c r="E407" s="0" t="s">
        <v>113</v>
      </c>
      <c r="F407" s="0" t="s">
        <v>1331</v>
      </c>
      <c r="G407" s="0" t="s">
        <v>266</v>
      </c>
      <c r="H407" s="0" t="s">
        <v>1332</v>
      </c>
      <c r="I407" s="0" t="n">
        <v>92500</v>
      </c>
      <c r="J407" s="0" t="s">
        <v>251</v>
      </c>
    </row>
    <row r="408" customFormat="false" ht="12.8" hidden="false" customHeight="false" outlineLevel="0" collapsed="false">
      <c r="A408" s="0" t="n">
        <v>520730</v>
      </c>
      <c r="B408" s="0" t="s">
        <v>243</v>
      </c>
      <c r="C408" s="103" t="n">
        <v>41759</v>
      </c>
      <c r="D408" s="0" t="s">
        <v>9</v>
      </c>
      <c r="E408" s="0" t="s">
        <v>116</v>
      </c>
      <c r="F408" s="0" t="s">
        <v>1333</v>
      </c>
      <c r="G408" s="0" t="s">
        <v>1334</v>
      </c>
      <c r="H408" s="0" t="s">
        <v>1335</v>
      </c>
      <c r="I408" s="0" t="n">
        <v>197000</v>
      </c>
      <c r="J408" s="0" t="s">
        <v>251</v>
      </c>
    </row>
    <row r="409" customFormat="false" ht="12.8" hidden="false" customHeight="false" outlineLevel="0" collapsed="false">
      <c r="A409" s="0" t="n">
        <v>520733</v>
      </c>
      <c r="B409" s="0" t="s">
        <v>243</v>
      </c>
      <c r="C409" s="103" t="n">
        <v>41759</v>
      </c>
      <c r="D409" s="0" t="s">
        <v>9</v>
      </c>
      <c r="E409" s="0" t="s">
        <v>113</v>
      </c>
      <c r="F409" s="0" t="s">
        <v>1336</v>
      </c>
      <c r="G409" s="0" t="s">
        <v>1337</v>
      </c>
      <c r="H409" s="0" t="s">
        <v>1338</v>
      </c>
      <c r="I409" s="0" t="n">
        <v>120000</v>
      </c>
      <c r="J409" s="0" t="s">
        <v>247</v>
      </c>
    </row>
    <row r="410" customFormat="false" ht="12.8" hidden="false" customHeight="false" outlineLevel="0" collapsed="false">
      <c r="A410" s="0" t="n">
        <v>520737</v>
      </c>
      <c r="B410" s="0" t="s">
        <v>243</v>
      </c>
      <c r="C410" s="103" t="n">
        <v>41759</v>
      </c>
      <c r="D410" s="0" t="s">
        <v>9</v>
      </c>
      <c r="E410" s="0" t="s">
        <v>115</v>
      </c>
      <c r="F410" s="0" t="s">
        <v>778</v>
      </c>
      <c r="G410" s="0" t="s">
        <v>303</v>
      </c>
      <c r="H410" s="0" t="s">
        <v>1339</v>
      </c>
      <c r="I410" s="0" t="n">
        <v>135000</v>
      </c>
      <c r="J410" s="0" t="s">
        <v>251</v>
      </c>
    </row>
    <row r="411" customFormat="false" ht="12.8" hidden="false" customHeight="false" outlineLevel="0" collapsed="false">
      <c r="A411" s="0" t="n">
        <v>520740</v>
      </c>
      <c r="B411" s="0" t="s">
        <v>243</v>
      </c>
      <c r="C411" s="103" t="n">
        <v>41759</v>
      </c>
      <c r="D411" s="0" t="s">
        <v>10</v>
      </c>
      <c r="E411" s="0" t="s">
        <v>105</v>
      </c>
      <c r="F411" s="0" t="s">
        <v>1340</v>
      </c>
      <c r="G411" s="0" t="s">
        <v>1341</v>
      </c>
      <c r="H411" s="0" t="s">
        <v>1342</v>
      </c>
      <c r="I411" s="0" t="n">
        <v>309500</v>
      </c>
      <c r="J411" s="0" t="s">
        <v>251</v>
      </c>
    </row>
    <row r="412" customFormat="false" ht="12.8" hidden="false" customHeight="false" outlineLevel="0" collapsed="false">
      <c r="A412" s="0" t="n">
        <v>520745</v>
      </c>
      <c r="B412" s="0" t="s">
        <v>243</v>
      </c>
      <c r="C412" s="103" t="n">
        <v>41759</v>
      </c>
      <c r="D412" s="0" t="s">
        <v>12</v>
      </c>
      <c r="E412" s="0" t="s">
        <v>61</v>
      </c>
      <c r="F412" s="0" t="s">
        <v>1343</v>
      </c>
      <c r="G412" s="0" t="s">
        <v>1344</v>
      </c>
      <c r="H412" s="0" t="s">
        <v>1345</v>
      </c>
      <c r="I412" s="0" t="n">
        <v>69000</v>
      </c>
      <c r="J412" s="0" t="s">
        <v>251</v>
      </c>
    </row>
    <row r="413" customFormat="false" ht="12.8" hidden="false" customHeight="false" outlineLevel="0" collapsed="false">
      <c r="A413" s="0" t="n">
        <v>520752</v>
      </c>
      <c r="B413" s="0" t="s">
        <v>243</v>
      </c>
      <c r="C413" s="103" t="n">
        <v>41759</v>
      </c>
      <c r="D413" s="0" t="s">
        <v>9</v>
      </c>
      <c r="E413" s="0" t="s">
        <v>113</v>
      </c>
      <c r="F413" s="0" t="s">
        <v>1346</v>
      </c>
      <c r="G413" s="0" t="s">
        <v>266</v>
      </c>
      <c r="H413" s="0" t="s">
        <v>1347</v>
      </c>
      <c r="I413" s="0" t="n">
        <v>120000</v>
      </c>
      <c r="J413" s="0" t="s">
        <v>251</v>
      </c>
    </row>
    <row r="414" customFormat="false" ht="12.8" hidden="false" customHeight="false" outlineLevel="0" collapsed="false">
      <c r="A414" s="0" t="n">
        <v>520755</v>
      </c>
      <c r="B414" s="0" t="s">
        <v>271</v>
      </c>
      <c r="C414" s="103" t="n">
        <v>41759</v>
      </c>
      <c r="D414" s="0" t="s">
        <v>9</v>
      </c>
      <c r="E414" s="0" t="s">
        <v>111</v>
      </c>
      <c r="F414" s="0" t="s">
        <v>1348</v>
      </c>
      <c r="G414" s="0" t="s">
        <v>328</v>
      </c>
      <c r="H414" s="0" t="s">
        <v>1349</v>
      </c>
      <c r="I414" s="0" t="n">
        <v>287817</v>
      </c>
      <c r="J414" s="0" t="s">
        <v>251</v>
      </c>
    </row>
    <row r="415" customFormat="false" ht="12.8" hidden="false" customHeight="false" outlineLevel="0" collapsed="false">
      <c r="A415" s="0" t="n">
        <v>520786</v>
      </c>
      <c r="B415" s="0" t="s">
        <v>243</v>
      </c>
      <c r="C415" s="103" t="n">
        <v>41761</v>
      </c>
      <c r="D415" s="0" t="s">
        <v>11</v>
      </c>
      <c r="E415" s="0" t="s">
        <v>71</v>
      </c>
      <c r="F415" s="0" t="s">
        <v>1350</v>
      </c>
      <c r="G415" s="0" t="s">
        <v>1351</v>
      </c>
      <c r="H415" s="0" t="s">
        <v>1352</v>
      </c>
      <c r="I415" s="0" t="n">
        <v>58000</v>
      </c>
      <c r="J415" s="0" t="s">
        <v>251</v>
      </c>
    </row>
    <row r="416" customFormat="false" ht="12.8" hidden="false" customHeight="false" outlineLevel="0" collapsed="false">
      <c r="A416" s="0" t="n">
        <v>520790</v>
      </c>
      <c r="B416" s="0" t="s">
        <v>243</v>
      </c>
      <c r="C416" s="103" t="n">
        <v>41761</v>
      </c>
      <c r="D416" s="0" t="s">
        <v>10</v>
      </c>
      <c r="E416" s="0" t="s">
        <v>106</v>
      </c>
      <c r="F416" s="0" t="s">
        <v>1353</v>
      </c>
      <c r="G416" s="0" t="s">
        <v>1354</v>
      </c>
      <c r="H416" s="0" t="s">
        <v>1355</v>
      </c>
      <c r="I416" s="0" t="n">
        <v>4500</v>
      </c>
      <c r="J416" s="0" t="s">
        <v>255</v>
      </c>
    </row>
    <row r="417" customFormat="false" ht="12.8" hidden="false" customHeight="false" outlineLevel="0" collapsed="false">
      <c r="A417" s="0" t="n">
        <v>520791</v>
      </c>
      <c r="B417" s="0" t="s">
        <v>243</v>
      </c>
      <c r="C417" s="103" t="n">
        <v>41761</v>
      </c>
      <c r="D417" s="0" t="s">
        <v>10</v>
      </c>
      <c r="E417" s="0" t="s">
        <v>106</v>
      </c>
      <c r="F417" s="0" t="s">
        <v>1356</v>
      </c>
      <c r="G417" s="0" t="s">
        <v>1354</v>
      </c>
      <c r="H417" s="0" t="s">
        <v>1357</v>
      </c>
      <c r="I417" s="0" t="n">
        <v>4500</v>
      </c>
      <c r="J417" s="0" t="s">
        <v>255</v>
      </c>
    </row>
    <row r="418" customFormat="false" ht="12.8" hidden="false" customHeight="false" outlineLevel="0" collapsed="false">
      <c r="A418" s="0" t="n">
        <v>520795</v>
      </c>
      <c r="B418" s="0" t="s">
        <v>243</v>
      </c>
      <c r="C418" s="103" t="n">
        <v>41761</v>
      </c>
      <c r="D418" s="0" t="s">
        <v>10</v>
      </c>
      <c r="E418" s="0" t="s">
        <v>106</v>
      </c>
      <c r="F418" s="0" t="s">
        <v>1358</v>
      </c>
      <c r="G418" s="0" t="s">
        <v>1359</v>
      </c>
      <c r="H418" s="0" t="s">
        <v>1001</v>
      </c>
      <c r="I418" s="0" t="n">
        <v>57500</v>
      </c>
      <c r="J418" s="0" t="s">
        <v>251</v>
      </c>
    </row>
    <row r="419" customFormat="false" ht="12.8" hidden="false" customHeight="false" outlineLevel="0" collapsed="false">
      <c r="A419" s="0" t="n">
        <v>520799</v>
      </c>
      <c r="B419" s="0" t="s">
        <v>271</v>
      </c>
      <c r="C419" s="103" t="n">
        <v>41761</v>
      </c>
      <c r="D419" s="0" t="s">
        <v>15</v>
      </c>
      <c r="E419" s="0" t="s">
        <v>92</v>
      </c>
      <c r="F419" s="0" t="s">
        <v>1360</v>
      </c>
      <c r="G419" s="0" t="s">
        <v>273</v>
      </c>
      <c r="H419" s="0" t="s">
        <v>1361</v>
      </c>
      <c r="I419" s="0" t="n">
        <v>215375</v>
      </c>
      <c r="J419" s="0" t="s">
        <v>251</v>
      </c>
    </row>
    <row r="420" customFormat="false" ht="12.8" hidden="false" customHeight="false" outlineLevel="0" collapsed="false">
      <c r="A420" s="0" t="n">
        <v>520809</v>
      </c>
      <c r="B420" s="0" t="s">
        <v>243</v>
      </c>
      <c r="C420" s="103" t="n">
        <v>41761</v>
      </c>
      <c r="D420" s="0" t="s">
        <v>13</v>
      </c>
      <c r="E420" s="0" t="s">
        <v>97</v>
      </c>
      <c r="F420" s="0" t="s">
        <v>1362</v>
      </c>
      <c r="G420" s="0" t="s">
        <v>428</v>
      </c>
      <c r="H420" s="0" t="s">
        <v>1363</v>
      </c>
      <c r="I420" s="0" t="n">
        <v>127500</v>
      </c>
      <c r="J420" s="0" t="s">
        <v>251</v>
      </c>
    </row>
    <row r="421" customFormat="false" ht="12.8" hidden="false" customHeight="false" outlineLevel="0" collapsed="false">
      <c r="A421" s="0" t="n">
        <v>520816</v>
      </c>
      <c r="B421" s="0" t="s">
        <v>243</v>
      </c>
      <c r="C421" s="103" t="n">
        <v>41761</v>
      </c>
      <c r="D421" s="0" t="s">
        <v>9</v>
      </c>
      <c r="E421" s="0" t="s">
        <v>113</v>
      </c>
      <c r="F421" s="0" t="s">
        <v>1364</v>
      </c>
      <c r="G421" s="0" t="s">
        <v>1365</v>
      </c>
      <c r="H421" s="0" t="s">
        <v>1366</v>
      </c>
      <c r="I421" s="0" t="n">
        <v>160000</v>
      </c>
      <c r="J421" s="0" t="s">
        <v>251</v>
      </c>
    </row>
    <row r="422" customFormat="false" ht="12.8" hidden="false" customHeight="false" outlineLevel="0" collapsed="false">
      <c r="A422" s="0" t="n">
        <v>520824</v>
      </c>
      <c r="B422" s="0" t="s">
        <v>243</v>
      </c>
      <c r="C422" s="103" t="n">
        <v>41761</v>
      </c>
      <c r="D422" s="0" t="s">
        <v>9</v>
      </c>
      <c r="E422" s="0" t="s">
        <v>117</v>
      </c>
      <c r="F422" s="0" t="s">
        <v>1367</v>
      </c>
      <c r="G422" s="0" t="s">
        <v>1368</v>
      </c>
      <c r="H422" s="0" t="s">
        <v>1369</v>
      </c>
      <c r="I422" s="0" t="n">
        <v>116600</v>
      </c>
      <c r="J422" s="0" t="s">
        <v>251</v>
      </c>
    </row>
    <row r="423" customFormat="false" ht="12.8" hidden="false" customHeight="false" outlineLevel="0" collapsed="false">
      <c r="A423" s="0" t="n">
        <v>520828</v>
      </c>
      <c r="B423" s="0" t="s">
        <v>243</v>
      </c>
      <c r="C423" s="103" t="n">
        <v>41761</v>
      </c>
      <c r="D423" s="0" t="s">
        <v>9</v>
      </c>
      <c r="E423" s="0" t="s">
        <v>120</v>
      </c>
      <c r="F423" s="0" t="s">
        <v>1370</v>
      </c>
      <c r="G423" s="0" t="s">
        <v>1371</v>
      </c>
      <c r="H423" s="0" t="s">
        <v>1372</v>
      </c>
      <c r="I423" s="0" t="n">
        <v>159750</v>
      </c>
      <c r="J423" s="0" t="s">
        <v>251</v>
      </c>
    </row>
    <row r="424" customFormat="false" ht="12.8" hidden="false" customHeight="false" outlineLevel="0" collapsed="false">
      <c r="A424" s="0" t="n">
        <v>520841</v>
      </c>
      <c r="B424" s="0" t="s">
        <v>243</v>
      </c>
      <c r="C424" s="103" t="n">
        <v>41764</v>
      </c>
      <c r="D424" s="0" t="s">
        <v>12</v>
      </c>
      <c r="E424" s="0" t="s">
        <v>53</v>
      </c>
      <c r="F424" s="0" t="s">
        <v>1373</v>
      </c>
      <c r="G424" s="0" t="s">
        <v>1374</v>
      </c>
      <c r="H424" s="0" t="s">
        <v>1368</v>
      </c>
      <c r="I424" s="0" t="n">
        <v>149900</v>
      </c>
      <c r="J424" s="0" t="s">
        <v>251</v>
      </c>
    </row>
    <row r="425" customFormat="false" ht="12.8" hidden="false" customHeight="false" outlineLevel="0" collapsed="false">
      <c r="A425" s="0" t="n">
        <v>520867</v>
      </c>
      <c r="B425" s="0" t="s">
        <v>243</v>
      </c>
      <c r="C425" s="103" t="n">
        <v>41764</v>
      </c>
      <c r="D425" s="0" t="s">
        <v>9</v>
      </c>
      <c r="E425" s="0" t="s">
        <v>117</v>
      </c>
      <c r="F425" s="0" t="s">
        <v>1375</v>
      </c>
      <c r="G425" s="0" t="s">
        <v>1376</v>
      </c>
      <c r="H425" s="0" t="s">
        <v>303</v>
      </c>
      <c r="I425" s="0" t="n">
        <v>99400</v>
      </c>
      <c r="J425" s="0" t="s">
        <v>251</v>
      </c>
    </row>
    <row r="426" customFormat="false" ht="12.8" hidden="false" customHeight="false" outlineLevel="0" collapsed="false">
      <c r="A426" s="0" t="n">
        <v>520909</v>
      </c>
      <c r="B426" s="0" t="s">
        <v>243</v>
      </c>
      <c r="C426" s="103" t="n">
        <v>41765</v>
      </c>
      <c r="D426" s="0" t="s">
        <v>16</v>
      </c>
      <c r="E426" s="0" t="s">
        <v>43</v>
      </c>
      <c r="F426" s="0" t="s">
        <v>1377</v>
      </c>
      <c r="G426" s="0" t="s">
        <v>1378</v>
      </c>
      <c r="H426" s="0" t="s">
        <v>1379</v>
      </c>
      <c r="I426" s="0" t="n">
        <v>4500</v>
      </c>
      <c r="J426" s="0" t="s">
        <v>255</v>
      </c>
    </row>
    <row r="427" customFormat="false" ht="12.8" hidden="false" customHeight="false" outlineLevel="0" collapsed="false">
      <c r="A427" s="0" t="n">
        <v>520923</v>
      </c>
      <c r="B427" s="0" t="s">
        <v>243</v>
      </c>
      <c r="C427" s="103" t="n">
        <v>41765</v>
      </c>
      <c r="D427" s="0" t="s">
        <v>14</v>
      </c>
      <c r="E427" s="0" t="s">
        <v>63</v>
      </c>
      <c r="F427" s="0" t="s">
        <v>1380</v>
      </c>
      <c r="G427" s="0" t="s">
        <v>1381</v>
      </c>
      <c r="H427" s="0" t="s">
        <v>1382</v>
      </c>
      <c r="I427" s="0" t="n">
        <v>37000</v>
      </c>
      <c r="J427" s="0" t="s">
        <v>251</v>
      </c>
    </row>
    <row r="428" customFormat="false" ht="12.8" hidden="false" customHeight="false" outlineLevel="0" collapsed="false">
      <c r="A428" s="0" t="n">
        <v>520926</v>
      </c>
      <c r="B428" s="0" t="s">
        <v>243</v>
      </c>
      <c r="C428" s="103" t="n">
        <v>41765</v>
      </c>
      <c r="D428" s="0" t="s">
        <v>9</v>
      </c>
      <c r="E428" s="0" t="s">
        <v>116</v>
      </c>
      <c r="F428" s="0" t="s">
        <v>1383</v>
      </c>
      <c r="G428" s="0" t="s">
        <v>1384</v>
      </c>
      <c r="H428" s="0" t="s">
        <v>1385</v>
      </c>
      <c r="I428" s="0" t="n">
        <v>109900</v>
      </c>
      <c r="J428" s="0" t="s">
        <v>251</v>
      </c>
    </row>
    <row r="429" customFormat="false" ht="12.8" hidden="false" customHeight="false" outlineLevel="0" collapsed="false">
      <c r="A429" s="0" t="n">
        <v>520934</v>
      </c>
      <c r="B429" s="0" t="s">
        <v>243</v>
      </c>
      <c r="C429" s="103" t="n">
        <v>41765</v>
      </c>
      <c r="D429" s="0" t="s">
        <v>10</v>
      </c>
      <c r="E429" s="0" t="s">
        <v>108</v>
      </c>
      <c r="F429" s="0" t="s">
        <v>865</v>
      </c>
      <c r="G429" s="0" t="s">
        <v>866</v>
      </c>
      <c r="H429" s="0" t="s">
        <v>1386</v>
      </c>
      <c r="I429" s="0" t="n">
        <v>157000</v>
      </c>
      <c r="J429" s="0" t="s">
        <v>251</v>
      </c>
    </row>
    <row r="430" customFormat="false" ht="12.8" hidden="false" customHeight="false" outlineLevel="0" collapsed="false">
      <c r="A430" s="0" t="n">
        <v>520942</v>
      </c>
      <c r="B430" s="0" t="s">
        <v>243</v>
      </c>
      <c r="C430" s="103" t="n">
        <v>41765</v>
      </c>
      <c r="D430" s="0" t="s">
        <v>10</v>
      </c>
      <c r="E430" s="0" t="s">
        <v>106</v>
      </c>
      <c r="F430" s="0" t="s">
        <v>1387</v>
      </c>
      <c r="G430" s="0" t="s">
        <v>1388</v>
      </c>
      <c r="H430" s="0" t="s">
        <v>1389</v>
      </c>
      <c r="I430" s="0" t="n">
        <v>45000</v>
      </c>
      <c r="J430" s="0" t="s">
        <v>247</v>
      </c>
    </row>
    <row r="431" customFormat="false" ht="12.8" hidden="false" customHeight="false" outlineLevel="0" collapsed="false">
      <c r="A431" s="0" t="n">
        <v>520944</v>
      </c>
      <c r="B431" s="0" t="s">
        <v>243</v>
      </c>
      <c r="C431" s="103" t="n">
        <v>41765</v>
      </c>
      <c r="D431" s="0" t="s">
        <v>11</v>
      </c>
      <c r="E431" s="0" t="s">
        <v>69</v>
      </c>
      <c r="F431" s="0" t="s">
        <v>1390</v>
      </c>
      <c r="G431" s="0" t="s">
        <v>1391</v>
      </c>
      <c r="H431" s="0" t="s">
        <v>1392</v>
      </c>
      <c r="I431" s="0" t="n">
        <v>250000</v>
      </c>
      <c r="J431" s="0" t="s">
        <v>251</v>
      </c>
    </row>
    <row r="432" customFormat="false" ht="12.8" hidden="false" customHeight="false" outlineLevel="0" collapsed="false">
      <c r="A432" s="0" t="n">
        <v>520956</v>
      </c>
      <c r="B432" s="0" t="s">
        <v>243</v>
      </c>
      <c r="C432" s="103" t="n">
        <v>41766</v>
      </c>
      <c r="D432" s="0" t="s">
        <v>10</v>
      </c>
      <c r="E432" s="0" t="s">
        <v>107</v>
      </c>
      <c r="F432" s="0" t="s">
        <v>1393</v>
      </c>
      <c r="G432" s="0" t="s">
        <v>1394</v>
      </c>
      <c r="H432" s="0" t="s">
        <v>1395</v>
      </c>
      <c r="I432" s="0" t="n">
        <v>84900</v>
      </c>
      <c r="J432" s="0" t="s">
        <v>251</v>
      </c>
    </row>
    <row r="433" customFormat="false" ht="12.8" hidden="false" customHeight="false" outlineLevel="0" collapsed="false">
      <c r="A433" s="0" t="n">
        <v>520962</v>
      </c>
      <c r="B433" s="0" t="s">
        <v>243</v>
      </c>
      <c r="C433" s="103" t="n">
        <v>41766</v>
      </c>
      <c r="D433" s="0" t="s">
        <v>17</v>
      </c>
      <c r="E433" s="0" t="s">
        <v>43</v>
      </c>
      <c r="F433" s="0" t="s">
        <v>1396</v>
      </c>
      <c r="G433" s="0" t="s">
        <v>1397</v>
      </c>
      <c r="H433" s="0" t="s">
        <v>1398</v>
      </c>
      <c r="I433" s="0" t="n">
        <v>160000</v>
      </c>
      <c r="J433" s="0" t="s">
        <v>251</v>
      </c>
    </row>
    <row r="434" customFormat="false" ht="12.8" hidden="false" customHeight="false" outlineLevel="0" collapsed="false">
      <c r="A434" s="0" t="n">
        <v>520966</v>
      </c>
      <c r="B434" s="0" t="s">
        <v>243</v>
      </c>
      <c r="C434" s="103" t="n">
        <v>41766</v>
      </c>
      <c r="D434" s="0" t="s">
        <v>9</v>
      </c>
      <c r="E434" s="0" t="s">
        <v>121</v>
      </c>
      <c r="F434" s="0" t="s">
        <v>1399</v>
      </c>
      <c r="G434" s="0" t="s">
        <v>1400</v>
      </c>
      <c r="H434" s="0" t="s">
        <v>1401</v>
      </c>
      <c r="I434" s="0" t="n">
        <v>125000</v>
      </c>
      <c r="J434" s="0" t="s">
        <v>251</v>
      </c>
    </row>
    <row r="435" customFormat="false" ht="12.8" hidden="false" customHeight="false" outlineLevel="0" collapsed="false">
      <c r="A435" s="0" t="n">
        <v>520974</v>
      </c>
      <c r="B435" s="0" t="s">
        <v>243</v>
      </c>
      <c r="C435" s="103" t="n">
        <v>41766</v>
      </c>
      <c r="D435" s="0" t="s">
        <v>12</v>
      </c>
      <c r="E435" s="0" t="s">
        <v>43</v>
      </c>
      <c r="F435" s="0" t="s">
        <v>1402</v>
      </c>
      <c r="G435" s="0" t="s">
        <v>1403</v>
      </c>
      <c r="H435" s="0" t="s">
        <v>1404</v>
      </c>
      <c r="I435" s="0" t="n">
        <v>725000</v>
      </c>
      <c r="J435" s="0" t="s">
        <v>301</v>
      </c>
    </row>
    <row r="436" customFormat="false" ht="12.8" hidden="false" customHeight="false" outlineLevel="0" collapsed="false">
      <c r="A436" s="0" t="n">
        <v>520976</v>
      </c>
      <c r="B436" s="0" t="s">
        <v>243</v>
      </c>
      <c r="C436" s="103" t="n">
        <v>41766</v>
      </c>
      <c r="D436" s="0" t="s">
        <v>13</v>
      </c>
      <c r="E436" s="0" t="s">
        <v>96</v>
      </c>
      <c r="F436" s="0" t="s">
        <v>1405</v>
      </c>
      <c r="G436" s="0" t="s">
        <v>1406</v>
      </c>
      <c r="H436" s="0" t="s">
        <v>1407</v>
      </c>
      <c r="I436" s="0" t="n">
        <v>245000</v>
      </c>
      <c r="J436" s="0" t="s">
        <v>251</v>
      </c>
    </row>
    <row r="437" customFormat="false" ht="12.8" hidden="false" customHeight="false" outlineLevel="0" collapsed="false">
      <c r="A437" s="0" t="n">
        <v>520977</v>
      </c>
      <c r="B437" s="0" t="s">
        <v>243</v>
      </c>
      <c r="C437" s="103" t="n">
        <v>41766</v>
      </c>
      <c r="D437" s="0" t="s">
        <v>9</v>
      </c>
      <c r="E437" s="0" t="s">
        <v>116</v>
      </c>
      <c r="F437" s="0" t="s">
        <v>1408</v>
      </c>
      <c r="G437" s="0" t="s">
        <v>266</v>
      </c>
      <c r="H437" s="0" t="s">
        <v>1409</v>
      </c>
      <c r="I437" s="0" t="n">
        <v>123900</v>
      </c>
      <c r="J437" s="0" t="s">
        <v>251</v>
      </c>
    </row>
    <row r="438" customFormat="false" ht="12.8" hidden="false" customHeight="false" outlineLevel="0" collapsed="false">
      <c r="A438" s="0" t="n">
        <v>521001</v>
      </c>
      <c r="B438" s="0" t="s">
        <v>243</v>
      </c>
      <c r="C438" s="103" t="n">
        <v>41767</v>
      </c>
      <c r="D438" s="0" t="s">
        <v>13</v>
      </c>
      <c r="E438" s="0" t="s">
        <v>96</v>
      </c>
      <c r="F438" s="0" t="s">
        <v>1410</v>
      </c>
      <c r="G438" s="0" t="s">
        <v>146</v>
      </c>
      <c r="H438" s="0" t="s">
        <v>1411</v>
      </c>
      <c r="I438" s="0" t="n">
        <v>355000</v>
      </c>
      <c r="J438" s="0" t="s">
        <v>301</v>
      </c>
    </row>
    <row r="439" customFormat="false" ht="12.8" hidden="false" customHeight="false" outlineLevel="0" collapsed="false">
      <c r="A439" s="0" t="n">
        <v>521014</v>
      </c>
      <c r="B439" s="0" t="s">
        <v>243</v>
      </c>
      <c r="C439" s="103" t="n">
        <v>41768</v>
      </c>
      <c r="D439" s="0" t="s">
        <v>13</v>
      </c>
      <c r="E439" s="0" t="s">
        <v>96</v>
      </c>
      <c r="F439" s="0" t="s">
        <v>1412</v>
      </c>
      <c r="G439" s="0" t="s">
        <v>1413</v>
      </c>
      <c r="H439" s="0" t="s">
        <v>1414</v>
      </c>
      <c r="I439" s="0" t="n">
        <v>120000</v>
      </c>
      <c r="J439" s="0" t="s">
        <v>251</v>
      </c>
    </row>
    <row r="440" customFormat="false" ht="12.8" hidden="false" customHeight="false" outlineLevel="0" collapsed="false">
      <c r="A440" s="0" t="n">
        <v>521025</v>
      </c>
      <c r="B440" s="0" t="s">
        <v>243</v>
      </c>
      <c r="C440" s="103" t="n">
        <v>41768</v>
      </c>
      <c r="D440" s="0" t="s">
        <v>13</v>
      </c>
      <c r="E440" s="0" t="s">
        <v>96</v>
      </c>
      <c r="F440" s="0" t="s">
        <v>1415</v>
      </c>
      <c r="G440" s="0" t="s">
        <v>1416</v>
      </c>
      <c r="H440" s="0" t="s">
        <v>1417</v>
      </c>
      <c r="I440" s="0" t="n">
        <v>199000</v>
      </c>
      <c r="J440" s="0" t="s">
        <v>251</v>
      </c>
    </row>
    <row r="441" customFormat="false" ht="12.8" hidden="false" customHeight="false" outlineLevel="0" collapsed="false">
      <c r="A441" s="0" t="n">
        <v>521028</v>
      </c>
      <c r="B441" s="0" t="s">
        <v>243</v>
      </c>
      <c r="C441" s="103" t="n">
        <v>41768</v>
      </c>
      <c r="D441" s="0" t="s">
        <v>13</v>
      </c>
      <c r="E441" s="0" t="s">
        <v>96</v>
      </c>
      <c r="F441" s="0" t="s">
        <v>1418</v>
      </c>
      <c r="G441" s="0" t="s">
        <v>1419</v>
      </c>
      <c r="H441" s="0" t="s">
        <v>1416</v>
      </c>
      <c r="I441" s="0" t="n">
        <v>193300</v>
      </c>
      <c r="J441" s="0" t="s">
        <v>251</v>
      </c>
    </row>
    <row r="442" customFormat="false" ht="12.8" hidden="false" customHeight="false" outlineLevel="0" collapsed="false">
      <c r="A442" s="0" t="n">
        <v>521029</v>
      </c>
      <c r="B442" s="0" t="s">
        <v>243</v>
      </c>
      <c r="C442" s="103" t="n">
        <v>41768</v>
      </c>
      <c r="D442" s="0" t="s">
        <v>13</v>
      </c>
      <c r="E442" s="0" t="s">
        <v>96</v>
      </c>
      <c r="F442" s="0" t="s">
        <v>1420</v>
      </c>
      <c r="G442" s="0" t="s">
        <v>1421</v>
      </c>
      <c r="H442" s="0" t="s">
        <v>1422</v>
      </c>
      <c r="I442" s="0" t="n">
        <v>215000</v>
      </c>
      <c r="J442" s="0" t="s">
        <v>251</v>
      </c>
    </row>
    <row r="443" customFormat="false" ht="12.8" hidden="false" customHeight="false" outlineLevel="0" collapsed="false">
      <c r="A443" s="0" t="n">
        <v>521035</v>
      </c>
      <c r="B443" s="0" t="s">
        <v>243</v>
      </c>
      <c r="C443" s="103" t="n">
        <v>41768</v>
      </c>
      <c r="D443" s="0" t="s">
        <v>9</v>
      </c>
      <c r="E443" s="0" t="s">
        <v>113</v>
      </c>
      <c r="F443" s="0" t="s">
        <v>1423</v>
      </c>
      <c r="G443" s="0" t="s">
        <v>266</v>
      </c>
      <c r="H443" s="0" t="s">
        <v>1424</v>
      </c>
      <c r="I443" s="0" t="n">
        <v>220000</v>
      </c>
      <c r="J443" s="0" t="s">
        <v>251</v>
      </c>
    </row>
    <row r="444" customFormat="false" ht="12.8" hidden="false" customHeight="false" outlineLevel="0" collapsed="false">
      <c r="A444" s="0" t="n">
        <v>521037</v>
      </c>
      <c r="B444" s="0" t="s">
        <v>243</v>
      </c>
      <c r="C444" s="103" t="n">
        <v>41768</v>
      </c>
      <c r="D444" s="0" t="s">
        <v>14</v>
      </c>
      <c r="E444" s="0" t="s">
        <v>101</v>
      </c>
      <c r="F444" s="0" t="s">
        <v>1425</v>
      </c>
      <c r="G444" s="0" t="s">
        <v>1426</v>
      </c>
      <c r="H444" s="0" t="s">
        <v>428</v>
      </c>
      <c r="I444" s="0" t="n">
        <v>105000</v>
      </c>
      <c r="J444" s="0" t="s">
        <v>251</v>
      </c>
    </row>
    <row r="445" customFormat="false" ht="12.8" hidden="false" customHeight="false" outlineLevel="0" collapsed="false">
      <c r="A445" s="0" t="n">
        <v>521038</v>
      </c>
      <c r="B445" s="0" t="s">
        <v>243</v>
      </c>
      <c r="C445" s="103" t="n">
        <v>41768</v>
      </c>
      <c r="D445" s="0" t="s">
        <v>10</v>
      </c>
      <c r="E445" s="0" t="s">
        <v>106</v>
      </c>
      <c r="F445" s="0" t="s">
        <v>1427</v>
      </c>
      <c r="G445" s="0" t="s">
        <v>1428</v>
      </c>
      <c r="H445" s="0" t="s">
        <v>1429</v>
      </c>
      <c r="I445" s="0" t="n">
        <v>80000</v>
      </c>
      <c r="J445" s="0" t="s">
        <v>251</v>
      </c>
    </row>
    <row r="446" customFormat="false" ht="12.8" hidden="false" customHeight="false" outlineLevel="0" collapsed="false">
      <c r="A446" s="0" t="n">
        <v>521040</v>
      </c>
      <c r="B446" s="0" t="s">
        <v>243</v>
      </c>
      <c r="C446" s="103" t="n">
        <v>41768</v>
      </c>
      <c r="D446" s="0" t="s">
        <v>9</v>
      </c>
      <c r="E446" s="0" t="s">
        <v>116</v>
      </c>
      <c r="F446" s="0" t="s">
        <v>1430</v>
      </c>
      <c r="G446" s="0" t="s">
        <v>1431</v>
      </c>
      <c r="H446" s="0" t="s">
        <v>1432</v>
      </c>
      <c r="I446" s="0" t="n">
        <v>118000</v>
      </c>
      <c r="J446" s="0" t="s">
        <v>251</v>
      </c>
    </row>
    <row r="447" customFormat="false" ht="12.8" hidden="false" customHeight="false" outlineLevel="0" collapsed="false">
      <c r="A447" s="0" t="n">
        <v>521042</v>
      </c>
      <c r="B447" s="0" t="s">
        <v>243</v>
      </c>
      <c r="C447" s="103" t="n">
        <v>41768</v>
      </c>
      <c r="D447" s="0" t="s">
        <v>9</v>
      </c>
      <c r="E447" s="0" t="s">
        <v>116</v>
      </c>
      <c r="F447" s="0" t="s">
        <v>1433</v>
      </c>
      <c r="G447" s="0" t="s">
        <v>1434</v>
      </c>
      <c r="H447" s="0" t="s">
        <v>1435</v>
      </c>
      <c r="I447" s="0" t="n">
        <v>139500</v>
      </c>
      <c r="J447" s="0" t="s">
        <v>251</v>
      </c>
    </row>
    <row r="448" customFormat="false" ht="12.8" hidden="false" customHeight="false" outlineLevel="0" collapsed="false">
      <c r="A448" s="0" t="n">
        <v>521049</v>
      </c>
      <c r="B448" s="0" t="s">
        <v>243</v>
      </c>
      <c r="C448" s="103" t="n">
        <v>41768</v>
      </c>
      <c r="D448" s="0" t="s">
        <v>11</v>
      </c>
      <c r="E448" s="0" t="s">
        <v>84</v>
      </c>
      <c r="F448" s="0" t="s">
        <v>1436</v>
      </c>
      <c r="G448" s="0" t="s">
        <v>1437</v>
      </c>
      <c r="H448" s="0" t="s">
        <v>1438</v>
      </c>
      <c r="I448" s="0" t="n">
        <v>157500</v>
      </c>
      <c r="J448" s="0" t="s">
        <v>251</v>
      </c>
    </row>
    <row r="449" customFormat="false" ht="12.8" hidden="false" customHeight="false" outlineLevel="0" collapsed="false">
      <c r="A449" s="0" t="n">
        <v>521054</v>
      </c>
      <c r="B449" s="0" t="s">
        <v>243</v>
      </c>
      <c r="C449" s="103" t="n">
        <v>41768</v>
      </c>
      <c r="D449" s="0" t="s">
        <v>10</v>
      </c>
      <c r="E449" s="0" t="s">
        <v>105</v>
      </c>
      <c r="F449" s="0" t="s">
        <v>1439</v>
      </c>
      <c r="G449" s="0" t="s">
        <v>1440</v>
      </c>
      <c r="H449" s="0" t="s">
        <v>1441</v>
      </c>
      <c r="I449" s="0" t="n">
        <v>35000</v>
      </c>
      <c r="J449" s="0" t="s">
        <v>255</v>
      </c>
    </row>
    <row r="450" customFormat="false" ht="12.8" hidden="false" customHeight="false" outlineLevel="0" collapsed="false">
      <c r="A450" s="0" t="n">
        <v>521056</v>
      </c>
      <c r="B450" s="0" t="s">
        <v>243</v>
      </c>
      <c r="C450" s="103" t="n">
        <v>41768</v>
      </c>
      <c r="D450" s="0" t="s">
        <v>12</v>
      </c>
      <c r="E450" s="0" t="s">
        <v>60</v>
      </c>
      <c r="F450" s="0" t="s">
        <v>1442</v>
      </c>
      <c r="G450" s="0" t="s">
        <v>1443</v>
      </c>
      <c r="H450" s="0" t="s">
        <v>1444</v>
      </c>
      <c r="I450" s="0" t="n">
        <v>254000</v>
      </c>
      <c r="J450" s="0" t="s">
        <v>493</v>
      </c>
    </row>
    <row r="451" customFormat="false" ht="12.8" hidden="false" customHeight="false" outlineLevel="0" collapsed="false">
      <c r="A451" s="0" t="n">
        <v>521061</v>
      </c>
      <c r="B451" s="0" t="s">
        <v>243</v>
      </c>
      <c r="C451" s="103" t="n">
        <v>41768</v>
      </c>
      <c r="D451" s="0" t="s">
        <v>9</v>
      </c>
      <c r="E451" s="0" t="s">
        <v>115</v>
      </c>
      <c r="F451" s="0" t="s">
        <v>1445</v>
      </c>
      <c r="G451" s="0" t="s">
        <v>689</v>
      </c>
      <c r="H451" s="0" t="s">
        <v>1446</v>
      </c>
      <c r="I451" s="0" t="n">
        <v>104900</v>
      </c>
      <c r="J451" s="0" t="s">
        <v>251</v>
      </c>
    </row>
    <row r="452" customFormat="false" ht="12.8" hidden="false" customHeight="false" outlineLevel="0" collapsed="false">
      <c r="A452" s="0" t="n">
        <v>521063</v>
      </c>
      <c r="B452" s="0" t="s">
        <v>243</v>
      </c>
      <c r="C452" s="103" t="n">
        <v>41768</v>
      </c>
      <c r="D452" s="0" t="s">
        <v>12</v>
      </c>
      <c r="E452" s="0" t="s">
        <v>43</v>
      </c>
      <c r="F452" s="0" t="s">
        <v>1447</v>
      </c>
      <c r="G452" s="0" t="s">
        <v>568</v>
      </c>
      <c r="H452" s="0" t="s">
        <v>1448</v>
      </c>
      <c r="I452" s="0" t="n">
        <v>141000</v>
      </c>
      <c r="J452" s="0" t="s">
        <v>251</v>
      </c>
    </row>
    <row r="453" customFormat="false" ht="12.8" hidden="false" customHeight="false" outlineLevel="0" collapsed="false">
      <c r="A453" s="0" t="n">
        <v>521066</v>
      </c>
      <c r="B453" s="0" t="s">
        <v>243</v>
      </c>
      <c r="C453" s="103" t="n">
        <v>41768</v>
      </c>
      <c r="D453" s="0" t="s">
        <v>14</v>
      </c>
      <c r="E453" s="0" t="s">
        <v>105</v>
      </c>
      <c r="F453" s="0" t="s">
        <v>1449</v>
      </c>
      <c r="G453" s="0" t="s">
        <v>1450</v>
      </c>
      <c r="H453" s="0" t="s">
        <v>1451</v>
      </c>
      <c r="I453" s="0" t="n">
        <v>160000</v>
      </c>
      <c r="J453" s="0" t="s">
        <v>251</v>
      </c>
    </row>
    <row r="454" customFormat="false" ht="12.8" hidden="false" customHeight="false" outlineLevel="0" collapsed="false">
      <c r="A454" s="0" t="n">
        <v>521075</v>
      </c>
      <c r="B454" s="0" t="s">
        <v>243</v>
      </c>
      <c r="C454" s="103" t="n">
        <v>41771</v>
      </c>
      <c r="D454" s="0" t="s">
        <v>14</v>
      </c>
      <c r="E454" s="0" t="s">
        <v>98</v>
      </c>
      <c r="F454" s="0" t="s">
        <v>1452</v>
      </c>
      <c r="G454" s="0" t="s">
        <v>1453</v>
      </c>
      <c r="H454" s="0" t="s">
        <v>1454</v>
      </c>
      <c r="I454" s="0" t="n">
        <v>188900</v>
      </c>
      <c r="J454" s="0" t="s">
        <v>251</v>
      </c>
    </row>
    <row r="455" customFormat="false" ht="12.8" hidden="false" customHeight="false" outlineLevel="0" collapsed="false">
      <c r="A455" s="0" t="n">
        <v>521095</v>
      </c>
      <c r="B455" s="0" t="s">
        <v>243</v>
      </c>
      <c r="C455" s="103" t="n">
        <v>41771</v>
      </c>
      <c r="D455" s="0" t="s">
        <v>14</v>
      </c>
      <c r="E455" s="0" t="s">
        <v>102</v>
      </c>
      <c r="F455" s="0" t="s">
        <v>1455</v>
      </c>
      <c r="G455" s="0" t="s">
        <v>1456</v>
      </c>
      <c r="H455" s="0" t="s">
        <v>1457</v>
      </c>
      <c r="I455" s="0" t="n">
        <v>84000</v>
      </c>
      <c r="J455" s="0" t="s">
        <v>251</v>
      </c>
    </row>
    <row r="456" customFormat="false" ht="12.8" hidden="false" customHeight="false" outlineLevel="0" collapsed="false">
      <c r="A456" s="0" t="n">
        <v>521096</v>
      </c>
      <c r="B456" s="0" t="s">
        <v>243</v>
      </c>
      <c r="C456" s="103" t="n">
        <v>41771</v>
      </c>
      <c r="D456" s="0" t="s">
        <v>9</v>
      </c>
      <c r="E456" s="0" t="s">
        <v>116</v>
      </c>
      <c r="F456" s="0" t="s">
        <v>1458</v>
      </c>
      <c r="G456" s="0" t="s">
        <v>1459</v>
      </c>
      <c r="H456" s="0" t="s">
        <v>1460</v>
      </c>
      <c r="I456" s="0" t="n">
        <v>146900</v>
      </c>
      <c r="J456" s="0" t="s">
        <v>251</v>
      </c>
    </row>
    <row r="457" customFormat="false" ht="12.8" hidden="false" customHeight="false" outlineLevel="0" collapsed="false">
      <c r="A457" s="0" t="n">
        <v>521109</v>
      </c>
      <c r="B457" s="0" t="s">
        <v>243</v>
      </c>
      <c r="C457" s="103" t="n">
        <v>41771</v>
      </c>
      <c r="D457" s="0" t="s">
        <v>9</v>
      </c>
      <c r="E457" s="0" t="s">
        <v>116</v>
      </c>
      <c r="F457" s="0" t="s">
        <v>1461</v>
      </c>
      <c r="G457" s="0" t="s">
        <v>1462</v>
      </c>
      <c r="H457" s="0" t="s">
        <v>1463</v>
      </c>
      <c r="I457" s="0" t="n">
        <v>189900</v>
      </c>
      <c r="J457" s="0" t="s">
        <v>251</v>
      </c>
    </row>
    <row r="458" customFormat="false" ht="12.8" hidden="false" customHeight="false" outlineLevel="0" collapsed="false">
      <c r="A458" s="0" t="n">
        <v>521112</v>
      </c>
      <c r="B458" s="0" t="s">
        <v>243</v>
      </c>
      <c r="C458" s="103" t="n">
        <v>41771</v>
      </c>
      <c r="D458" s="0" t="s">
        <v>11</v>
      </c>
      <c r="E458" s="0" t="s">
        <v>84</v>
      </c>
      <c r="F458" s="0" t="s">
        <v>1464</v>
      </c>
      <c r="G458" s="0" t="s">
        <v>1465</v>
      </c>
      <c r="H458" s="0" t="s">
        <v>1466</v>
      </c>
      <c r="I458" s="0" t="n">
        <v>122500</v>
      </c>
      <c r="J458" s="0" t="s">
        <v>251</v>
      </c>
    </row>
    <row r="459" customFormat="false" ht="12.8" hidden="false" customHeight="false" outlineLevel="0" collapsed="false">
      <c r="A459" s="0" t="n">
        <v>521115</v>
      </c>
      <c r="B459" s="0" t="s">
        <v>243</v>
      </c>
      <c r="C459" s="103" t="n">
        <v>41771</v>
      </c>
      <c r="D459" s="0" t="s">
        <v>9</v>
      </c>
      <c r="E459" s="0" t="s">
        <v>115</v>
      </c>
      <c r="F459" s="0" t="s">
        <v>1467</v>
      </c>
      <c r="G459" s="0" t="s">
        <v>334</v>
      </c>
      <c r="H459" s="0" t="s">
        <v>1468</v>
      </c>
      <c r="I459" s="0" t="n">
        <v>110000</v>
      </c>
      <c r="J459" s="0" t="s">
        <v>251</v>
      </c>
    </row>
    <row r="460" customFormat="false" ht="12.8" hidden="false" customHeight="false" outlineLevel="0" collapsed="false">
      <c r="A460" s="0" t="n">
        <v>521135</v>
      </c>
      <c r="B460" s="0" t="s">
        <v>243</v>
      </c>
      <c r="C460" s="103" t="n">
        <v>41772</v>
      </c>
      <c r="D460" s="0" t="s">
        <v>11</v>
      </c>
      <c r="E460" s="0" t="s">
        <v>75</v>
      </c>
      <c r="F460" s="0" t="s">
        <v>1469</v>
      </c>
      <c r="G460" s="0" t="s">
        <v>1470</v>
      </c>
      <c r="H460" s="0" t="s">
        <v>1471</v>
      </c>
      <c r="I460" s="0" t="n">
        <v>95000</v>
      </c>
      <c r="J460" s="0" t="s">
        <v>251</v>
      </c>
    </row>
    <row r="461" customFormat="false" ht="12.8" hidden="false" customHeight="false" outlineLevel="0" collapsed="false">
      <c r="A461" s="0" t="n">
        <v>521138</v>
      </c>
      <c r="B461" s="0" t="s">
        <v>243</v>
      </c>
      <c r="C461" s="103" t="n">
        <v>41772</v>
      </c>
      <c r="D461" s="0" t="s">
        <v>9</v>
      </c>
      <c r="E461" s="0" t="s">
        <v>120</v>
      </c>
      <c r="F461" s="0" t="s">
        <v>1472</v>
      </c>
      <c r="G461" s="0" t="s">
        <v>1473</v>
      </c>
      <c r="H461" s="0" t="s">
        <v>1474</v>
      </c>
      <c r="I461" s="0" t="n">
        <v>65000</v>
      </c>
      <c r="J461" s="0" t="s">
        <v>251</v>
      </c>
    </row>
    <row r="462" customFormat="false" ht="12.8" hidden="false" customHeight="false" outlineLevel="0" collapsed="false">
      <c r="A462" s="0" t="n">
        <v>521140</v>
      </c>
      <c r="B462" s="0" t="s">
        <v>243</v>
      </c>
      <c r="C462" s="103" t="n">
        <v>41772</v>
      </c>
      <c r="D462" s="0" t="s">
        <v>9</v>
      </c>
      <c r="E462" s="0" t="s">
        <v>115</v>
      </c>
      <c r="F462" s="0" t="s">
        <v>1475</v>
      </c>
      <c r="G462" s="0" t="s">
        <v>266</v>
      </c>
      <c r="H462" s="0" t="s">
        <v>1468</v>
      </c>
      <c r="I462" s="0" t="n">
        <v>107000</v>
      </c>
      <c r="J462" s="0" t="s">
        <v>251</v>
      </c>
    </row>
    <row r="463" customFormat="false" ht="12.8" hidden="false" customHeight="false" outlineLevel="0" collapsed="false">
      <c r="A463" s="0" t="n">
        <v>521150</v>
      </c>
      <c r="B463" s="0" t="s">
        <v>243</v>
      </c>
      <c r="C463" s="103" t="n">
        <v>41772</v>
      </c>
      <c r="D463" s="0" t="s">
        <v>17</v>
      </c>
      <c r="E463" s="0" t="s">
        <v>43</v>
      </c>
      <c r="F463" s="0" t="s">
        <v>1476</v>
      </c>
      <c r="G463" s="0" t="s">
        <v>568</v>
      </c>
      <c r="H463" s="0" t="s">
        <v>1477</v>
      </c>
      <c r="I463" s="0" t="n">
        <v>169000</v>
      </c>
      <c r="J463" s="0" t="s">
        <v>251</v>
      </c>
    </row>
    <row r="464" customFormat="false" ht="12.8" hidden="false" customHeight="false" outlineLevel="0" collapsed="false">
      <c r="A464" s="0" t="n">
        <v>521156</v>
      </c>
      <c r="B464" s="0" t="s">
        <v>243</v>
      </c>
      <c r="C464" s="103" t="n">
        <v>41772</v>
      </c>
      <c r="D464" s="0" t="s">
        <v>9</v>
      </c>
      <c r="E464" s="0" t="s">
        <v>116</v>
      </c>
      <c r="F464" s="0" t="s">
        <v>1478</v>
      </c>
      <c r="G464" s="0" t="s">
        <v>1479</v>
      </c>
      <c r="H464" s="0" t="s">
        <v>1480</v>
      </c>
      <c r="I464" s="0" t="n">
        <v>129900</v>
      </c>
      <c r="J464" s="0" t="s">
        <v>251</v>
      </c>
    </row>
    <row r="465" customFormat="false" ht="12.8" hidden="false" customHeight="false" outlineLevel="0" collapsed="false">
      <c r="A465" s="0" t="n">
        <v>521179</v>
      </c>
      <c r="B465" s="0" t="s">
        <v>243</v>
      </c>
      <c r="C465" s="103" t="n">
        <v>41773</v>
      </c>
      <c r="D465" s="0" t="s">
        <v>13</v>
      </c>
      <c r="E465" s="0" t="s">
        <v>96</v>
      </c>
      <c r="F465" s="0" t="s">
        <v>1481</v>
      </c>
      <c r="G465" s="0" t="s">
        <v>1482</v>
      </c>
      <c r="H465" s="0" t="s">
        <v>1483</v>
      </c>
      <c r="I465" s="0" t="n">
        <v>151000</v>
      </c>
      <c r="J465" s="0" t="s">
        <v>251</v>
      </c>
    </row>
    <row r="466" customFormat="false" ht="12.8" hidden="false" customHeight="false" outlineLevel="0" collapsed="false">
      <c r="A466" s="0" t="n">
        <v>521187</v>
      </c>
      <c r="B466" s="0" t="s">
        <v>243</v>
      </c>
      <c r="C466" s="103" t="n">
        <v>41773</v>
      </c>
      <c r="D466" s="0" t="s">
        <v>9</v>
      </c>
      <c r="E466" s="0" t="s">
        <v>113</v>
      </c>
      <c r="F466" s="0" t="s">
        <v>1484</v>
      </c>
      <c r="G466" s="0" t="s">
        <v>1485</v>
      </c>
      <c r="H466" s="0" t="s">
        <v>1486</v>
      </c>
      <c r="I466" s="0" t="n">
        <v>106000</v>
      </c>
      <c r="J466" s="0" t="s">
        <v>251</v>
      </c>
    </row>
    <row r="467" customFormat="false" ht="12.8" hidden="false" customHeight="false" outlineLevel="0" collapsed="false">
      <c r="A467" s="0" t="n">
        <v>521191</v>
      </c>
      <c r="B467" s="0" t="s">
        <v>243</v>
      </c>
      <c r="C467" s="103" t="n">
        <v>41773</v>
      </c>
      <c r="D467" s="0" t="s">
        <v>9</v>
      </c>
      <c r="E467" s="0" t="s">
        <v>116</v>
      </c>
      <c r="F467" s="0" t="s">
        <v>1487</v>
      </c>
      <c r="G467" s="0" t="s">
        <v>1488</v>
      </c>
      <c r="H467" s="0" t="s">
        <v>266</v>
      </c>
      <c r="I467" s="0" t="n">
        <v>95000</v>
      </c>
      <c r="J467" s="0" t="s">
        <v>251</v>
      </c>
    </row>
    <row r="468" customFormat="false" ht="12.8" hidden="false" customHeight="false" outlineLevel="0" collapsed="false">
      <c r="A468" s="0" t="n">
        <v>521192</v>
      </c>
      <c r="B468" s="0" t="s">
        <v>243</v>
      </c>
      <c r="C468" s="103" t="n">
        <v>41773</v>
      </c>
      <c r="D468" s="0" t="s">
        <v>9</v>
      </c>
      <c r="E468" s="0" t="s">
        <v>116</v>
      </c>
      <c r="F468" s="0" t="s">
        <v>1489</v>
      </c>
      <c r="G468" s="0" t="s">
        <v>290</v>
      </c>
      <c r="H468" s="0" t="s">
        <v>1490</v>
      </c>
      <c r="I468" s="0" t="n">
        <v>184000</v>
      </c>
      <c r="J468" s="0" t="s">
        <v>251</v>
      </c>
    </row>
    <row r="469" customFormat="false" ht="12.8" hidden="false" customHeight="false" outlineLevel="0" collapsed="false">
      <c r="A469" s="0" t="n">
        <v>521200</v>
      </c>
      <c r="B469" s="0" t="s">
        <v>243</v>
      </c>
      <c r="C469" s="103" t="n">
        <v>41773</v>
      </c>
      <c r="D469" s="0" t="s">
        <v>9</v>
      </c>
      <c r="E469" s="0" t="s">
        <v>113</v>
      </c>
      <c r="F469" s="0" t="s">
        <v>1491</v>
      </c>
      <c r="G469" s="0" t="s">
        <v>1492</v>
      </c>
      <c r="H469" s="0" t="s">
        <v>1493</v>
      </c>
      <c r="I469" s="0" t="n">
        <v>149000</v>
      </c>
      <c r="J469" s="0" t="s">
        <v>251</v>
      </c>
    </row>
    <row r="470" customFormat="false" ht="12.8" hidden="false" customHeight="false" outlineLevel="0" collapsed="false">
      <c r="A470" s="0" t="n">
        <v>521227</v>
      </c>
      <c r="B470" s="0" t="s">
        <v>243</v>
      </c>
      <c r="C470" s="103" t="n">
        <v>41774</v>
      </c>
      <c r="D470" s="0" t="s">
        <v>14</v>
      </c>
      <c r="E470" s="0" t="s">
        <v>105</v>
      </c>
      <c r="F470" s="0" t="s">
        <v>1494</v>
      </c>
      <c r="G470" s="0" t="s">
        <v>1495</v>
      </c>
      <c r="H470" s="0" t="s">
        <v>1496</v>
      </c>
      <c r="I470" s="0" t="n">
        <v>232000</v>
      </c>
      <c r="J470" s="0" t="s">
        <v>251</v>
      </c>
    </row>
    <row r="471" customFormat="false" ht="12.8" hidden="false" customHeight="false" outlineLevel="0" collapsed="false">
      <c r="A471" s="0" t="n">
        <v>521230</v>
      </c>
      <c r="B471" s="0" t="s">
        <v>243</v>
      </c>
      <c r="C471" s="103" t="n">
        <v>41774</v>
      </c>
      <c r="D471" s="0" t="s">
        <v>10</v>
      </c>
      <c r="E471" s="0" t="s">
        <v>106</v>
      </c>
      <c r="F471" s="0" t="s">
        <v>1497</v>
      </c>
      <c r="G471" s="0" t="s">
        <v>1498</v>
      </c>
      <c r="H471" s="0" t="s">
        <v>1499</v>
      </c>
      <c r="I471" s="0" t="n">
        <v>350000</v>
      </c>
      <c r="J471" s="0" t="s">
        <v>255</v>
      </c>
    </row>
    <row r="472" customFormat="false" ht="12.8" hidden="false" customHeight="false" outlineLevel="0" collapsed="false">
      <c r="A472" s="0" t="n">
        <v>521231</v>
      </c>
      <c r="B472" s="0" t="s">
        <v>243</v>
      </c>
      <c r="C472" s="103" t="n">
        <v>41774</v>
      </c>
      <c r="D472" s="0" t="s">
        <v>12</v>
      </c>
      <c r="E472" s="0" t="s">
        <v>58</v>
      </c>
      <c r="F472" s="0" t="s">
        <v>1500</v>
      </c>
      <c r="G472" s="0" t="s">
        <v>1501</v>
      </c>
      <c r="H472" s="0" t="s">
        <v>1502</v>
      </c>
      <c r="I472" s="0" t="n">
        <v>52000</v>
      </c>
      <c r="J472" s="0" t="s">
        <v>251</v>
      </c>
    </row>
    <row r="473" customFormat="false" ht="12.8" hidden="false" customHeight="false" outlineLevel="0" collapsed="false">
      <c r="A473" s="0" t="n">
        <v>521232</v>
      </c>
      <c r="B473" s="0" t="s">
        <v>243</v>
      </c>
      <c r="C473" s="103" t="n">
        <v>41774</v>
      </c>
      <c r="D473" s="0" t="s">
        <v>13</v>
      </c>
      <c r="E473" s="0" t="s">
        <v>96</v>
      </c>
      <c r="F473" s="0" t="s">
        <v>1503</v>
      </c>
      <c r="G473" s="0" t="s">
        <v>1504</v>
      </c>
      <c r="H473" s="0" t="s">
        <v>1505</v>
      </c>
      <c r="I473" s="0" t="n">
        <v>155000</v>
      </c>
      <c r="J473" s="0" t="s">
        <v>251</v>
      </c>
    </row>
    <row r="474" customFormat="false" ht="12.8" hidden="false" customHeight="false" outlineLevel="0" collapsed="false">
      <c r="A474" s="0" t="n">
        <v>521237</v>
      </c>
      <c r="B474" s="0" t="s">
        <v>243</v>
      </c>
      <c r="C474" s="103" t="n">
        <v>41774</v>
      </c>
      <c r="D474" s="0" t="s">
        <v>11</v>
      </c>
      <c r="E474" s="0" t="s">
        <v>71</v>
      </c>
      <c r="F474" s="0" t="s">
        <v>1506</v>
      </c>
      <c r="G474" s="0" t="s">
        <v>1507</v>
      </c>
      <c r="H474" s="0" t="s">
        <v>1508</v>
      </c>
      <c r="I474" s="0" t="n">
        <v>5000</v>
      </c>
      <c r="J474" s="0" t="s">
        <v>255</v>
      </c>
    </row>
    <row r="475" customFormat="false" ht="12.8" hidden="false" customHeight="false" outlineLevel="0" collapsed="false">
      <c r="A475" s="0" t="n">
        <v>521239</v>
      </c>
      <c r="B475" s="0" t="s">
        <v>243</v>
      </c>
      <c r="C475" s="103" t="n">
        <v>41774</v>
      </c>
      <c r="D475" s="0" t="s">
        <v>11</v>
      </c>
      <c r="E475" s="0" t="s">
        <v>71</v>
      </c>
      <c r="F475" s="0" t="s">
        <v>1509</v>
      </c>
      <c r="G475" s="0" t="s">
        <v>1510</v>
      </c>
      <c r="H475" s="0" t="s">
        <v>1511</v>
      </c>
      <c r="I475" s="0" t="n">
        <v>75000</v>
      </c>
      <c r="J475" s="0" t="s">
        <v>255</v>
      </c>
    </row>
    <row r="476" customFormat="false" ht="12.8" hidden="false" customHeight="false" outlineLevel="0" collapsed="false">
      <c r="A476" s="0" t="n">
        <v>521240</v>
      </c>
      <c r="B476" s="0" t="s">
        <v>243</v>
      </c>
      <c r="C476" s="103" t="n">
        <v>41774</v>
      </c>
      <c r="D476" s="0" t="s">
        <v>11</v>
      </c>
      <c r="E476" s="0" t="s">
        <v>71</v>
      </c>
      <c r="F476" s="0" t="s">
        <v>1512</v>
      </c>
      <c r="G476" s="0" t="s">
        <v>1513</v>
      </c>
      <c r="H476" s="0" t="s">
        <v>1511</v>
      </c>
      <c r="I476" s="0" t="n">
        <v>47000</v>
      </c>
      <c r="J476" s="0" t="s">
        <v>255</v>
      </c>
    </row>
    <row r="477" customFormat="false" ht="12.8" hidden="false" customHeight="false" outlineLevel="0" collapsed="false">
      <c r="A477" s="0" t="n">
        <v>521241</v>
      </c>
      <c r="B477" s="0" t="s">
        <v>243</v>
      </c>
      <c r="C477" s="103" t="n">
        <v>41774</v>
      </c>
      <c r="D477" s="0" t="s">
        <v>10</v>
      </c>
      <c r="E477" s="0" t="s">
        <v>105</v>
      </c>
      <c r="F477" s="0" t="s">
        <v>1514</v>
      </c>
      <c r="G477" s="0" t="s">
        <v>1515</v>
      </c>
      <c r="H477" s="0" t="s">
        <v>1516</v>
      </c>
      <c r="I477" s="0" t="n">
        <v>242000</v>
      </c>
      <c r="J477" s="0" t="s">
        <v>251</v>
      </c>
    </row>
    <row r="478" customFormat="false" ht="12.8" hidden="false" customHeight="false" outlineLevel="0" collapsed="false">
      <c r="A478" s="0" t="n">
        <v>521249</v>
      </c>
      <c r="B478" s="0" t="s">
        <v>243</v>
      </c>
      <c r="C478" s="103" t="n">
        <v>41774</v>
      </c>
      <c r="D478" s="0" t="s">
        <v>9</v>
      </c>
      <c r="E478" s="0" t="s">
        <v>116</v>
      </c>
      <c r="F478" s="0" t="s">
        <v>1517</v>
      </c>
      <c r="G478" s="0" t="s">
        <v>1518</v>
      </c>
      <c r="H478" s="0" t="s">
        <v>1519</v>
      </c>
      <c r="I478" s="0" t="n">
        <v>235000</v>
      </c>
      <c r="J478" s="0" t="s">
        <v>251</v>
      </c>
    </row>
    <row r="479" customFormat="false" ht="12.8" hidden="false" customHeight="false" outlineLevel="0" collapsed="false">
      <c r="A479" s="0" t="n">
        <v>521251</v>
      </c>
      <c r="B479" s="0" t="s">
        <v>243</v>
      </c>
      <c r="C479" s="103" t="n">
        <v>41774</v>
      </c>
      <c r="D479" s="0" t="s">
        <v>9</v>
      </c>
      <c r="E479" s="0" t="s">
        <v>116</v>
      </c>
      <c r="F479" s="0" t="s">
        <v>1520</v>
      </c>
      <c r="G479" s="0" t="s">
        <v>266</v>
      </c>
      <c r="H479" s="0" t="s">
        <v>1521</v>
      </c>
      <c r="I479" s="0" t="n">
        <v>104000</v>
      </c>
      <c r="J479" s="0" t="s">
        <v>251</v>
      </c>
    </row>
    <row r="480" customFormat="false" ht="12.8" hidden="false" customHeight="false" outlineLevel="0" collapsed="false">
      <c r="A480" s="0" t="n">
        <v>521258</v>
      </c>
      <c r="B480" s="0" t="s">
        <v>243</v>
      </c>
      <c r="C480" s="103" t="n">
        <v>41774</v>
      </c>
      <c r="D480" s="0" t="s">
        <v>9</v>
      </c>
      <c r="E480" s="0" t="s">
        <v>113</v>
      </c>
      <c r="F480" s="0" t="s">
        <v>1522</v>
      </c>
      <c r="G480" s="0" t="s">
        <v>1523</v>
      </c>
      <c r="H480" s="0" t="s">
        <v>1524</v>
      </c>
      <c r="I480" s="0" t="n">
        <v>145000</v>
      </c>
      <c r="J480" s="0" t="s">
        <v>251</v>
      </c>
    </row>
    <row r="481" customFormat="false" ht="12.8" hidden="false" customHeight="false" outlineLevel="0" collapsed="false">
      <c r="A481" s="0" t="n">
        <v>521261</v>
      </c>
      <c r="B481" s="0" t="s">
        <v>243</v>
      </c>
      <c r="C481" s="103" t="n">
        <v>41774</v>
      </c>
      <c r="D481" s="0" t="s">
        <v>9</v>
      </c>
      <c r="E481" s="0" t="s">
        <v>116</v>
      </c>
      <c r="F481" s="0" t="s">
        <v>1525</v>
      </c>
      <c r="G481" s="0" t="s">
        <v>1526</v>
      </c>
      <c r="H481" s="0" t="s">
        <v>1527</v>
      </c>
      <c r="I481" s="0" t="n">
        <v>152000</v>
      </c>
      <c r="J481" s="0" t="s">
        <v>251</v>
      </c>
    </row>
    <row r="482" customFormat="false" ht="12.8" hidden="false" customHeight="false" outlineLevel="0" collapsed="false">
      <c r="A482" s="0" t="n">
        <v>521286</v>
      </c>
      <c r="B482" s="0" t="s">
        <v>243</v>
      </c>
      <c r="C482" s="103" t="n">
        <v>41774</v>
      </c>
      <c r="D482" s="0" t="s">
        <v>11</v>
      </c>
      <c r="E482" s="0" t="s">
        <v>88</v>
      </c>
      <c r="F482" s="0" t="s">
        <v>1528</v>
      </c>
      <c r="G482" s="0" t="s">
        <v>428</v>
      </c>
      <c r="H482" s="0" t="s">
        <v>1529</v>
      </c>
      <c r="I482" s="0" t="n">
        <v>135500</v>
      </c>
      <c r="J482" s="0" t="s">
        <v>251</v>
      </c>
    </row>
    <row r="483" customFormat="false" ht="12.8" hidden="false" customHeight="false" outlineLevel="0" collapsed="false">
      <c r="A483" s="0" t="n">
        <v>521289</v>
      </c>
      <c r="B483" s="0" t="s">
        <v>243</v>
      </c>
      <c r="C483" s="103" t="n">
        <v>41775</v>
      </c>
      <c r="D483" s="0" t="s">
        <v>17</v>
      </c>
      <c r="E483" s="0" t="s">
        <v>43</v>
      </c>
      <c r="F483" s="0" t="s">
        <v>1530</v>
      </c>
      <c r="G483" s="0" t="s">
        <v>568</v>
      </c>
      <c r="H483" s="0" t="s">
        <v>1531</v>
      </c>
      <c r="I483" s="0" t="n">
        <v>30000</v>
      </c>
      <c r="J483" s="0" t="s">
        <v>251</v>
      </c>
    </row>
    <row r="484" customFormat="false" ht="12.8" hidden="false" customHeight="false" outlineLevel="0" collapsed="false">
      <c r="A484" s="0" t="n">
        <v>521300</v>
      </c>
      <c r="B484" s="0" t="s">
        <v>243</v>
      </c>
      <c r="C484" s="103" t="n">
        <v>41775</v>
      </c>
      <c r="D484" s="0" t="s">
        <v>10</v>
      </c>
      <c r="E484" s="0" t="s">
        <v>107</v>
      </c>
      <c r="F484" s="0" t="s">
        <v>1532</v>
      </c>
      <c r="G484" s="0" t="s">
        <v>1533</v>
      </c>
      <c r="H484" s="0" t="s">
        <v>1534</v>
      </c>
      <c r="I484" s="0" t="n">
        <v>50000</v>
      </c>
      <c r="J484" s="0" t="s">
        <v>251</v>
      </c>
    </row>
    <row r="485" customFormat="false" ht="12.8" hidden="false" customHeight="false" outlineLevel="0" collapsed="false">
      <c r="A485" s="0" t="n">
        <v>521301</v>
      </c>
      <c r="B485" s="0" t="s">
        <v>243</v>
      </c>
      <c r="C485" s="103" t="n">
        <v>41775</v>
      </c>
      <c r="D485" s="0" t="s">
        <v>10</v>
      </c>
      <c r="E485" s="0" t="s">
        <v>107</v>
      </c>
      <c r="F485" s="0" t="s">
        <v>1535</v>
      </c>
      <c r="G485" s="0" t="s">
        <v>1533</v>
      </c>
      <c r="H485" s="0" t="s">
        <v>1534</v>
      </c>
      <c r="I485" s="0" t="n">
        <v>75000</v>
      </c>
      <c r="J485" s="0" t="s">
        <v>251</v>
      </c>
    </row>
    <row r="486" customFormat="false" ht="12.8" hidden="false" customHeight="false" outlineLevel="0" collapsed="false">
      <c r="A486" s="0" t="n">
        <v>521302</v>
      </c>
      <c r="B486" s="0" t="s">
        <v>243</v>
      </c>
      <c r="C486" s="103" t="n">
        <v>41775</v>
      </c>
      <c r="D486" s="0" t="s">
        <v>10</v>
      </c>
      <c r="E486" s="0" t="s">
        <v>107</v>
      </c>
      <c r="F486" s="0" t="s">
        <v>1536</v>
      </c>
      <c r="G486" s="0" t="s">
        <v>1533</v>
      </c>
      <c r="H486" s="0" t="s">
        <v>1534</v>
      </c>
      <c r="I486" s="0" t="n">
        <v>90000</v>
      </c>
      <c r="J486" s="0" t="s">
        <v>251</v>
      </c>
    </row>
    <row r="487" customFormat="false" ht="12.8" hidden="false" customHeight="false" outlineLevel="0" collapsed="false">
      <c r="A487" s="0" t="n">
        <v>521303</v>
      </c>
      <c r="B487" s="0" t="s">
        <v>243</v>
      </c>
      <c r="C487" s="103" t="n">
        <v>41775</v>
      </c>
      <c r="D487" s="0" t="s">
        <v>10</v>
      </c>
      <c r="E487" s="0" t="s">
        <v>107</v>
      </c>
      <c r="F487" s="0" t="s">
        <v>1537</v>
      </c>
      <c r="G487" s="0" t="s">
        <v>1533</v>
      </c>
      <c r="H487" s="0" t="s">
        <v>1534</v>
      </c>
      <c r="I487" s="0" t="n">
        <v>75000</v>
      </c>
      <c r="J487" s="0" t="s">
        <v>251</v>
      </c>
    </row>
    <row r="488" customFormat="false" ht="12.8" hidden="false" customHeight="false" outlineLevel="0" collapsed="false">
      <c r="A488" s="0" t="n">
        <v>521304</v>
      </c>
      <c r="B488" s="0" t="s">
        <v>243</v>
      </c>
      <c r="C488" s="103" t="n">
        <v>41775</v>
      </c>
      <c r="D488" s="0" t="s">
        <v>10</v>
      </c>
      <c r="E488" s="0" t="s">
        <v>107</v>
      </c>
      <c r="F488" s="0" t="s">
        <v>1538</v>
      </c>
      <c r="G488" s="0" t="s">
        <v>1533</v>
      </c>
      <c r="H488" s="0" t="s">
        <v>1534</v>
      </c>
      <c r="I488" s="0" t="n">
        <v>75000</v>
      </c>
      <c r="J488" s="0" t="s">
        <v>251</v>
      </c>
    </row>
    <row r="489" customFormat="false" ht="12.8" hidden="false" customHeight="false" outlineLevel="0" collapsed="false">
      <c r="A489" s="0" t="n">
        <v>521305</v>
      </c>
      <c r="B489" s="0" t="s">
        <v>243</v>
      </c>
      <c r="C489" s="103" t="n">
        <v>41775</v>
      </c>
      <c r="D489" s="0" t="s">
        <v>10</v>
      </c>
      <c r="E489" s="0" t="s">
        <v>107</v>
      </c>
      <c r="F489" s="0" t="s">
        <v>1539</v>
      </c>
      <c r="G489" s="0" t="s">
        <v>1533</v>
      </c>
      <c r="H489" s="0" t="s">
        <v>1534</v>
      </c>
      <c r="I489" s="0" t="n">
        <v>75000</v>
      </c>
      <c r="J489" s="0" t="s">
        <v>251</v>
      </c>
    </row>
    <row r="490" customFormat="false" ht="12.8" hidden="false" customHeight="false" outlineLevel="0" collapsed="false">
      <c r="A490" s="0" t="n">
        <v>521306</v>
      </c>
      <c r="B490" s="0" t="s">
        <v>243</v>
      </c>
      <c r="C490" s="103" t="n">
        <v>41775</v>
      </c>
      <c r="D490" s="0" t="s">
        <v>10</v>
      </c>
      <c r="E490" s="0" t="s">
        <v>107</v>
      </c>
      <c r="F490" s="0" t="s">
        <v>1540</v>
      </c>
      <c r="G490" s="0" t="s">
        <v>1533</v>
      </c>
      <c r="H490" s="0" t="s">
        <v>1534</v>
      </c>
      <c r="I490" s="0" t="n">
        <v>75000</v>
      </c>
      <c r="J490" s="0" t="s">
        <v>251</v>
      </c>
    </row>
    <row r="491" customFormat="false" ht="12.8" hidden="false" customHeight="false" outlineLevel="0" collapsed="false">
      <c r="A491" s="0" t="n">
        <v>521307</v>
      </c>
      <c r="B491" s="0" t="s">
        <v>243</v>
      </c>
      <c r="C491" s="103" t="n">
        <v>41775</v>
      </c>
      <c r="D491" s="0" t="s">
        <v>10</v>
      </c>
      <c r="E491" s="0" t="s">
        <v>107</v>
      </c>
      <c r="F491" s="0" t="s">
        <v>1541</v>
      </c>
      <c r="G491" s="0" t="s">
        <v>1533</v>
      </c>
      <c r="H491" s="0" t="s">
        <v>1534</v>
      </c>
      <c r="I491" s="0" t="n">
        <v>120000</v>
      </c>
      <c r="J491" s="0" t="s">
        <v>251</v>
      </c>
    </row>
    <row r="492" customFormat="false" ht="12.8" hidden="false" customHeight="false" outlineLevel="0" collapsed="false">
      <c r="A492" s="0" t="n">
        <v>521308</v>
      </c>
      <c r="B492" s="0" t="s">
        <v>243</v>
      </c>
      <c r="C492" s="103" t="n">
        <v>41775</v>
      </c>
      <c r="D492" s="0" t="s">
        <v>10</v>
      </c>
      <c r="E492" s="0" t="s">
        <v>107</v>
      </c>
      <c r="F492" s="0" t="s">
        <v>1542</v>
      </c>
      <c r="G492" s="0" t="s">
        <v>1533</v>
      </c>
      <c r="H492" s="0" t="s">
        <v>1534</v>
      </c>
      <c r="I492" s="0" t="n">
        <v>75000</v>
      </c>
      <c r="J492" s="0" t="s">
        <v>251</v>
      </c>
    </row>
    <row r="493" customFormat="false" ht="12.8" hidden="false" customHeight="false" outlineLevel="0" collapsed="false">
      <c r="A493" s="0" t="n">
        <v>521309</v>
      </c>
      <c r="B493" s="0" t="s">
        <v>243</v>
      </c>
      <c r="C493" s="103" t="n">
        <v>41775</v>
      </c>
      <c r="D493" s="0" t="s">
        <v>10</v>
      </c>
      <c r="E493" s="0" t="s">
        <v>107</v>
      </c>
      <c r="F493" s="0" t="s">
        <v>1543</v>
      </c>
      <c r="G493" s="0" t="s">
        <v>1533</v>
      </c>
      <c r="H493" s="0" t="s">
        <v>1534</v>
      </c>
      <c r="I493" s="0" t="n">
        <v>80000</v>
      </c>
      <c r="J493" s="0" t="s">
        <v>251</v>
      </c>
    </row>
    <row r="494" customFormat="false" ht="12.8" hidden="false" customHeight="false" outlineLevel="0" collapsed="false">
      <c r="A494" s="0" t="n">
        <v>521310</v>
      </c>
      <c r="B494" s="0" t="s">
        <v>243</v>
      </c>
      <c r="C494" s="103" t="n">
        <v>41775</v>
      </c>
      <c r="D494" s="0" t="s">
        <v>10</v>
      </c>
      <c r="E494" s="0" t="s">
        <v>107</v>
      </c>
      <c r="F494" s="0" t="s">
        <v>1544</v>
      </c>
      <c r="G494" s="0" t="s">
        <v>1533</v>
      </c>
      <c r="H494" s="0" t="s">
        <v>1534</v>
      </c>
      <c r="I494" s="0" t="n">
        <v>80000</v>
      </c>
      <c r="J494" s="0" t="s">
        <v>251</v>
      </c>
    </row>
    <row r="495" customFormat="false" ht="12.8" hidden="false" customHeight="false" outlineLevel="0" collapsed="false">
      <c r="A495" s="0" t="n">
        <v>521311</v>
      </c>
      <c r="B495" s="0" t="s">
        <v>243</v>
      </c>
      <c r="C495" s="103" t="n">
        <v>41775</v>
      </c>
      <c r="D495" s="0" t="s">
        <v>10</v>
      </c>
      <c r="E495" s="0" t="s">
        <v>107</v>
      </c>
      <c r="F495" s="0" t="s">
        <v>1545</v>
      </c>
      <c r="G495" s="0" t="s">
        <v>1533</v>
      </c>
      <c r="H495" s="0" t="s">
        <v>1534</v>
      </c>
      <c r="I495" s="0" t="n">
        <v>30000</v>
      </c>
      <c r="J495" s="0" t="s">
        <v>251</v>
      </c>
    </row>
    <row r="496" customFormat="false" ht="12.8" hidden="false" customHeight="false" outlineLevel="0" collapsed="false">
      <c r="A496" s="0" t="n">
        <v>521312</v>
      </c>
      <c r="B496" s="0" t="s">
        <v>243</v>
      </c>
      <c r="C496" s="103" t="n">
        <v>41775</v>
      </c>
      <c r="D496" s="0" t="s">
        <v>10</v>
      </c>
      <c r="E496" s="0" t="s">
        <v>107</v>
      </c>
      <c r="F496" s="0" t="s">
        <v>1546</v>
      </c>
      <c r="G496" s="0" t="s">
        <v>1533</v>
      </c>
      <c r="H496" s="0" t="s">
        <v>1534</v>
      </c>
      <c r="I496" s="0" t="n">
        <v>30000</v>
      </c>
      <c r="J496" s="0" t="s">
        <v>251</v>
      </c>
    </row>
    <row r="497" customFormat="false" ht="12.8" hidden="false" customHeight="false" outlineLevel="0" collapsed="false">
      <c r="A497" s="0" t="n">
        <v>521313</v>
      </c>
      <c r="B497" s="0" t="s">
        <v>243</v>
      </c>
      <c r="C497" s="103" t="n">
        <v>41775</v>
      </c>
      <c r="D497" s="0" t="s">
        <v>10</v>
      </c>
      <c r="E497" s="0" t="s">
        <v>107</v>
      </c>
      <c r="F497" s="0" t="s">
        <v>1547</v>
      </c>
      <c r="G497" s="0" t="s">
        <v>1533</v>
      </c>
      <c r="H497" s="0" t="s">
        <v>1534</v>
      </c>
      <c r="I497" s="0" t="n">
        <v>40000</v>
      </c>
      <c r="J497" s="0" t="s">
        <v>251</v>
      </c>
    </row>
    <row r="498" customFormat="false" ht="12.8" hidden="false" customHeight="false" outlineLevel="0" collapsed="false">
      <c r="A498" s="0" t="n">
        <v>521321</v>
      </c>
      <c r="B498" s="0" t="s">
        <v>243</v>
      </c>
      <c r="C498" s="103" t="n">
        <v>41775</v>
      </c>
      <c r="D498" s="0" t="s">
        <v>9</v>
      </c>
      <c r="E498" s="0" t="s">
        <v>113</v>
      </c>
      <c r="F498" s="0" t="s">
        <v>1375</v>
      </c>
      <c r="G498" s="0" t="s">
        <v>303</v>
      </c>
      <c r="H498" s="0" t="s">
        <v>1548</v>
      </c>
      <c r="I498" s="0" t="n">
        <v>115000</v>
      </c>
      <c r="J498" s="0" t="s">
        <v>251</v>
      </c>
    </row>
    <row r="499" customFormat="false" ht="12.8" hidden="false" customHeight="false" outlineLevel="0" collapsed="false">
      <c r="A499" s="0" t="n">
        <v>521323</v>
      </c>
      <c r="B499" s="0" t="s">
        <v>243</v>
      </c>
      <c r="C499" s="103" t="n">
        <v>41775</v>
      </c>
      <c r="D499" s="0" t="s">
        <v>13</v>
      </c>
      <c r="E499" s="0" t="s">
        <v>96</v>
      </c>
      <c r="F499" s="0" t="s">
        <v>1549</v>
      </c>
      <c r="G499" s="0" t="s">
        <v>1550</v>
      </c>
      <c r="H499" s="0" t="s">
        <v>1551</v>
      </c>
      <c r="I499" s="0" t="n">
        <v>159900</v>
      </c>
      <c r="J499" s="0" t="s">
        <v>251</v>
      </c>
    </row>
    <row r="500" customFormat="false" ht="12.8" hidden="false" customHeight="false" outlineLevel="0" collapsed="false">
      <c r="A500" s="0" t="n">
        <v>521326</v>
      </c>
      <c r="B500" s="0" t="s">
        <v>243</v>
      </c>
      <c r="C500" s="103" t="n">
        <v>41775</v>
      </c>
      <c r="D500" s="0" t="s">
        <v>10</v>
      </c>
      <c r="E500" s="0" t="s">
        <v>107</v>
      </c>
      <c r="F500" s="0" t="s">
        <v>676</v>
      </c>
      <c r="G500" s="0" t="s">
        <v>678</v>
      </c>
      <c r="H500" s="0" t="s">
        <v>1552</v>
      </c>
      <c r="I500" s="0" t="n">
        <v>95000</v>
      </c>
      <c r="J500" s="0" t="s">
        <v>251</v>
      </c>
    </row>
    <row r="501" customFormat="false" ht="12.8" hidden="false" customHeight="false" outlineLevel="0" collapsed="false">
      <c r="A501" s="0" t="n">
        <v>521334</v>
      </c>
      <c r="B501" s="0" t="s">
        <v>243</v>
      </c>
      <c r="C501" s="103" t="n">
        <v>41775</v>
      </c>
      <c r="D501" s="0" t="s">
        <v>10</v>
      </c>
      <c r="E501" s="0" t="s">
        <v>107</v>
      </c>
      <c r="F501" s="0" t="s">
        <v>1553</v>
      </c>
      <c r="G501" s="0" t="s">
        <v>1554</v>
      </c>
      <c r="H501" s="0" t="s">
        <v>1555</v>
      </c>
      <c r="I501" s="0" t="n">
        <v>210000</v>
      </c>
      <c r="J501" s="0" t="s">
        <v>251</v>
      </c>
    </row>
    <row r="502" customFormat="false" ht="12.8" hidden="false" customHeight="false" outlineLevel="0" collapsed="false">
      <c r="A502" s="0" t="n">
        <v>521338</v>
      </c>
      <c r="B502" s="0" t="s">
        <v>243</v>
      </c>
      <c r="C502" s="103" t="n">
        <v>41775</v>
      </c>
      <c r="D502" s="0" t="s">
        <v>9</v>
      </c>
      <c r="E502" s="0" t="s">
        <v>116</v>
      </c>
      <c r="F502" s="0" t="s">
        <v>1556</v>
      </c>
      <c r="G502" s="0" t="s">
        <v>365</v>
      </c>
      <c r="H502" s="0" t="s">
        <v>1557</v>
      </c>
      <c r="I502" s="0" t="n">
        <v>93500</v>
      </c>
      <c r="J502" s="0" t="s">
        <v>251</v>
      </c>
    </row>
    <row r="503" customFormat="false" ht="12.8" hidden="false" customHeight="false" outlineLevel="0" collapsed="false">
      <c r="A503" s="0" t="n">
        <v>521349</v>
      </c>
      <c r="B503" s="0" t="s">
        <v>243</v>
      </c>
      <c r="C503" s="103" t="n">
        <v>41775</v>
      </c>
      <c r="D503" s="0" t="s">
        <v>10</v>
      </c>
      <c r="E503" s="0" t="s">
        <v>108</v>
      </c>
      <c r="F503" s="0" t="s">
        <v>1558</v>
      </c>
      <c r="G503" s="0" t="s">
        <v>1559</v>
      </c>
      <c r="H503" s="0" t="s">
        <v>1560</v>
      </c>
      <c r="I503" s="0" t="n">
        <v>38000</v>
      </c>
      <c r="J503" s="0" t="s">
        <v>251</v>
      </c>
    </row>
    <row r="504" customFormat="false" ht="12.8" hidden="false" customHeight="false" outlineLevel="0" collapsed="false">
      <c r="A504" s="0" t="n">
        <v>521350</v>
      </c>
      <c r="B504" s="0" t="s">
        <v>243</v>
      </c>
      <c r="C504" s="103" t="n">
        <v>41775</v>
      </c>
      <c r="D504" s="0" t="s">
        <v>9</v>
      </c>
      <c r="E504" s="0" t="s">
        <v>116</v>
      </c>
      <c r="F504" s="0" t="s">
        <v>1561</v>
      </c>
      <c r="G504" s="0" t="s">
        <v>1562</v>
      </c>
      <c r="H504" s="0" t="s">
        <v>1563</v>
      </c>
      <c r="I504" s="0" t="n">
        <v>159900</v>
      </c>
      <c r="J504" s="0" t="s">
        <v>251</v>
      </c>
    </row>
    <row r="505" customFormat="false" ht="12.8" hidden="false" customHeight="false" outlineLevel="0" collapsed="false">
      <c r="A505" s="0" t="n">
        <v>521369</v>
      </c>
      <c r="B505" s="0" t="s">
        <v>243</v>
      </c>
      <c r="C505" s="103" t="n">
        <v>41778</v>
      </c>
      <c r="D505" s="0" t="s">
        <v>9</v>
      </c>
      <c r="E505" s="0" t="s">
        <v>115</v>
      </c>
      <c r="F505" s="0" t="s">
        <v>1564</v>
      </c>
      <c r="G505" s="0" t="s">
        <v>1565</v>
      </c>
      <c r="H505" s="0" t="s">
        <v>1566</v>
      </c>
      <c r="I505" s="0" t="n">
        <v>118000</v>
      </c>
      <c r="J505" s="0" t="s">
        <v>251</v>
      </c>
    </row>
    <row r="506" customFormat="false" ht="12.8" hidden="false" customHeight="false" outlineLevel="0" collapsed="false">
      <c r="A506" s="0" t="n">
        <v>521370</v>
      </c>
      <c r="B506" s="0" t="s">
        <v>243</v>
      </c>
      <c r="C506" s="103" t="n">
        <v>41778</v>
      </c>
      <c r="D506" s="0" t="s">
        <v>10</v>
      </c>
      <c r="E506" s="0" t="s">
        <v>107</v>
      </c>
      <c r="F506" s="0" t="s">
        <v>1000</v>
      </c>
      <c r="G506" s="0" t="s">
        <v>1002</v>
      </c>
      <c r="H506" s="0" t="s">
        <v>1567</v>
      </c>
      <c r="I506" s="0" t="n">
        <v>157500</v>
      </c>
      <c r="J506" s="0" t="s">
        <v>251</v>
      </c>
    </row>
    <row r="507" customFormat="false" ht="12.8" hidden="false" customHeight="false" outlineLevel="0" collapsed="false">
      <c r="A507" s="0" t="n">
        <v>521404</v>
      </c>
      <c r="B507" s="0" t="s">
        <v>243</v>
      </c>
      <c r="C507" s="103" t="n">
        <v>41778</v>
      </c>
      <c r="D507" s="0" t="s">
        <v>10</v>
      </c>
      <c r="E507" s="0" t="s">
        <v>107</v>
      </c>
      <c r="F507" s="0" t="s">
        <v>1568</v>
      </c>
      <c r="G507" s="0" t="s">
        <v>1569</v>
      </c>
      <c r="H507" s="0" t="s">
        <v>1570</v>
      </c>
      <c r="I507" s="0" t="n">
        <v>124900</v>
      </c>
      <c r="J507" s="0" t="s">
        <v>251</v>
      </c>
    </row>
    <row r="508" customFormat="false" ht="12.8" hidden="false" customHeight="false" outlineLevel="0" collapsed="false">
      <c r="A508" s="0" t="n">
        <v>521409</v>
      </c>
      <c r="B508" s="0" t="s">
        <v>243</v>
      </c>
      <c r="C508" s="103" t="n">
        <v>41778</v>
      </c>
      <c r="D508" s="0" t="s">
        <v>13</v>
      </c>
      <c r="E508" s="0" t="s">
        <v>96</v>
      </c>
      <c r="F508" s="0" t="s">
        <v>1571</v>
      </c>
      <c r="G508" s="0" t="s">
        <v>1572</v>
      </c>
      <c r="H508" s="0" t="s">
        <v>1573</v>
      </c>
      <c r="I508" s="0" t="n">
        <v>27000</v>
      </c>
      <c r="J508" s="0" t="s">
        <v>301</v>
      </c>
    </row>
    <row r="509" customFormat="false" ht="12.8" hidden="false" customHeight="false" outlineLevel="0" collapsed="false">
      <c r="A509" s="0" t="n">
        <v>521418</v>
      </c>
      <c r="B509" s="0" t="s">
        <v>271</v>
      </c>
      <c r="C509" s="103" t="n">
        <v>41778</v>
      </c>
      <c r="D509" s="0" t="s">
        <v>9</v>
      </c>
      <c r="E509" s="0" t="s">
        <v>110</v>
      </c>
      <c r="F509" s="0" t="s">
        <v>1574</v>
      </c>
      <c r="G509" s="0" t="s">
        <v>328</v>
      </c>
      <c r="H509" s="0" t="s">
        <v>1575</v>
      </c>
      <c r="I509" s="0" t="n">
        <v>143436</v>
      </c>
      <c r="J509" s="0" t="s">
        <v>251</v>
      </c>
    </row>
    <row r="510" customFormat="false" ht="12.8" hidden="false" customHeight="false" outlineLevel="0" collapsed="false">
      <c r="A510" s="0" t="n">
        <v>521436</v>
      </c>
      <c r="B510" s="0" t="s">
        <v>243</v>
      </c>
      <c r="C510" s="103" t="n">
        <v>41778</v>
      </c>
      <c r="D510" s="0" t="s">
        <v>12</v>
      </c>
      <c r="E510" s="0" t="s">
        <v>60</v>
      </c>
      <c r="F510" s="0" t="s">
        <v>1576</v>
      </c>
      <c r="G510" s="0" t="s">
        <v>1577</v>
      </c>
      <c r="H510" s="0" t="s">
        <v>1578</v>
      </c>
      <c r="I510" s="0" t="n">
        <v>265000</v>
      </c>
      <c r="J510" s="0" t="s">
        <v>251</v>
      </c>
    </row>
    <row r="511" customFormat="false" ht="12.8" hidden="false" customHeight="false" outlineLevel="0" collapsed="false">
      <c r="A511" s="0" t="n">
        <v>521438</v>
      </c>
      <c r="B511" s="0" t="s">
        <v>243</v>
      </c>
      <c r="C511" s="103" t="n">
        <v>41778</v>
      </c>
      <c r="D511" s="0" t="s">
        <v>12</v>
      </c>
      <c r="E511" s="0" t="s">
        <v>60</v>
      </c>
      <c r="F511" s="0" t="s">
        <v>1579</v>
      </c>
      <c r="G511" s="0" t="s">
        <v>1580</v>
      </c>
      <c r="H511" s="0" t="s">
        <v>1581</v>
      </c>
      <c r="I511" s="0" t="n">
        <v>131000</v>
      </c>
      <c r="J511" s="0" t="s">
        <v>251</v>
      </c>
    </row>
    <row r="512" customFormat="false" ht="12.8" hidden="false" customHeight="false" outlineLevel="0" collapsed="false">
      <c r="A512" s="0" t="n">
        <v>521444</v>
      </c>
      <c r="B512" s="0" t="s">
        <v>243</v>
      </c>
      <c r="C512" s="103" t="n">
        <v>41778</v>
      </c>
      <c r="D512" s="0" t="s">
        <v>9</v>
      </c>
      <c r="E512" s="0" t="s">
        <v>116</v>
      </c>
      <c r="F512" s="0" t="s">
        <v>1582</v>
      </c>
      <c r="G512" s="0" t="s">
        <v>303</v>
      </c>
      <c r="H512" s="0" t="s">
        <v>1583</v>
      </c>
      <c r="I512" s="0" t="n">
        <v>185300</v>
      </c>
      <c r="J512" s="0" t="s">
        <v>251</v>
      </c>
    </row>
    <row r="513" customFormat="false" ht="12.8" hidden="false" customHeight="false" outlineLevel="0" collapsed="false">
      <c r="A513" s="0" t="n">
        <v>521447</v>
      </c>
      <c r="B513" s="0" t="s">
        <v>243</v>
      </c>
      <c r="C513" s="103" t="n">
        <v>41778</v>
      </c>
      <c r="D513" s="0" t="s">
        <v>9</v>
      </c>
      <c r="E513" s="0" t="s">
        <v>116</v>
      </c>
      <c r="F513" s="0" t="s">
        <v>1584</v>
      </c>
      <c r="G513" s="0" t="s">
        <v>290</v>
      </c>
      <c r="H513" s="0" t="s">
        <v>1585</v>
      </c>
      <c r="I513" s="0" t="n">
        <v>173500</v>
      </c>
      <c r="J513" s="0" t="s">
        <v>251</v>
      </c>
    </row>
    <row r="514" customFormat="false" ht="12.8" hidden="false" customHeight="false" outlineLevel="0" collapsed="false">
      <c r="A514" s="0" t="n">
        <v>521457</v>
      </c>
      <c r="B514" s="0" t="s">
        <v>243</v>
      </c>
      <c r="C514" s="103" t="n">
        <v>41779</v>
      </c>
      <c r="D514" s="0" t="s">
        <v>11</v>
      </c>
      <c r="E514" s="0" t="s">
        <v>87</v>
      </c>
      <c r="F514" s="0" t="s">
        <v>1586</v>
      </c>
      <c r="G514" s="0" t="s">
        <v>1587</v>
      </c>
      <c r="H514" s="0" t="s">
        <v>1588</v>
      </c>
      <c r="I514" s="0" t="n">
        <v>195000</v>
      </c>
      <c r="J514" s="0" t="s">
        <v>251</v>
      </c>
    </row>
    <row r="515" customFormat="false" ht="12.8" hidden="false" customHeight="false" outlineLevel="0" collapsed="false">
      <c r="A515" s="0" t="n">
        <v>521460</v>
      </c>
      <c r="B515" s="0" t="s">
        <v>243</v>
      </c>
      <c r="C515" s="103" t="n">
        <v>41779</v>
      </c>
      <c r="D515" s="0" t="s">
        <v>12</v>
      </c>
      <c r="E515" s="0" t="s">
        <v>54</v>
      </c>
      <c r="F515" s="0" t="s">
        <v>1589</v>
      </c>
      <c r="G515" s="0" t="s">
        <v>1590</v>
      </c>
      <c r="H515" s="0" t="s">
        <v>1591</v>
      </c>
      <c r="I515" s="0" t="n">
        <v>18000</v>
      </c>
      <c r="J515" s="0" t="s">
        <v>255</v>
      </c>
    </row>
    <row r="516" customFormat="false" ht="12.8" hidden="false" customHeight="false" outlineLevel="0" collapsed="false">
      <c r="A516" s="0" t="n">
        <v>521463</v>
      </c>
      <c r="B516" s="0" t="s">
        <v>243</v>
      </c>
      <c r="C516" s="103" t="n">
        <v>41779</v>
      </c>
      <c r="D516" s="0" t="s">
        <v>10</v>
      </c>
      <c r="E516" s="0" t="s">
        <v>106</v>
      </c>
      <c r="F516" s="0" t="s">
        <v>1592</v>
      </c>
      <c r="G516" s="0" t="s">
        <v>1593</v>
      </c>
      <c r="H516" s="0" t="s">
        <v>1594</v>
      </c>
      <c r="I516" s="0" t="n">
        <v>73000</v>
      </c>
      <c r="J516" s="0" t="s">
        <v>251</v>
      </c>
    </row>
    <row r="517" customFormat="false" ht="12.8" hidden="false" customHeight="false" outlineLevel="0" collapsed="false">
      <c r="A517" s="0" t="n">
        <v>521469</v>
      </c>
      <c r="B517" s="0" t="s">
        <v>243</v>
      </c>
      <c r="C517" s="103" t="n">
        <v>41779</v>
      </c>
      <c r="D517" s="0" t="s">
        <v>9</v>
      </c>
      <c r="E517" s="0" t="s">
        <v>116</v>
      </c>
      <c r="F517" s="0" t="s">
        <v>1595</v>
      </c>
      <c r="G517" s="0" t="s">
        <v>1596</v>
      </c>
      <c r="H517" s="0" t="s">
        <v>1597</v>
      </c>
      <c r="I517" s="0" t="n">
        <v>159000</v>
      </c>
      <c r="J517" s="0" t="s">
        <v>251</v>
      </c>
    </row>
    <row r="518" customFormat="false" ht="12.8" hidden="false" customHeight="false" outlineLevel="0" collapsed="false">
      <c r="A518" s="0" t="n">
        <v>521500</v>
      </c>
      <c r="B518" s="0" t="s">
        <v>243</v>
      </c>
      <c r="C518" s="103" t="n">
        <v>41780</v>
      </c>
      <c r="D518" s="0" t="s">
        <v>13</v>
      </c>
      <c r="E518" s="0" t="s">
        <v>96</v>
      </c>
      <c r="F518" s="0" t="s">
        <v>1598</v>
      </c>
      <c r="G518" s="0" t="s">
        <v>1599</v>
      </c>
      <c r="H518" s="0" t="s">
        <v>1600</v>
      </c>
      <c r="I518" s="0" t="n">
        <v>115000</v>
      </c>
      <c r="J518" s="0" t="s">
        <v>251</v>
      </c>
    </row>
    <row r="519" customFormat="false" ht="12.8" hidden="false" customHeight="false" outlineLevel="0" collapsed="false">
      <c r="A519" s="0" t="n">
        <v>521548</v>
      </c>
      <c r="B519" s="0" t="s">
        <v>271</v>
      </c>
      <c r="C519" s="103" t="n">
        <v>41780</v>
      </c>
      <c r="D519" s="0" t="s">
        <v>9</v>
      </c>
      <c r="E519" s="0" t="s">
        <v>110</v>
      </c>
      <c r="F519" s="0" t="s">
        <v>1601</v>
      </c>
      <c r="G519" s="0" t="s">
        <v>328</v>
      </c>
      <c r="H519" s="0" t="s">
        <v>1602</v>
      </c>
      <c r="I519" s="0" t="n">
        <v>149286</v>
      </c>
      <c r="J519" s="0" t="s">
        <v>251</v>
      </c>
    </row>
    <row r="520" customFormat="false" ht="12.8" hidden="false" customHeight="false" outlineLevel="0" collapsed="false">
      <c r="A520" s="0" t="n">
        <v>521549</v>
      </c>
      <c r="B520" s="0" t="s">
        <v>243</v>
      </c>
      <c r="C520" s="103" t="n">
        <v>41780</v>
      </c>
      <c r="D520" s="0" t="s">
        <v>9</v>
      </c>
      <c r="E520" s="0" t="s">
        <v>116</v>
      </c>
      <c r="F520" s="0" t="s">
        <v>1603</v>
      </c>
      <c r="G520" s="0" t="s">
        <v>1604</v>
      </c>
      <c r="H520" s="0" t="s">
        <v>1605</v>
      </c>
      <c r="I520" s="0" t="n">
        <v>95000</v>
      </c>
      <c r="J520" s="0" t="s">
        <v>251</v>
      </c>
    </row>
    <row r="521" customFormat="false" ht="12.8" hidden="false" customHeight="false" outlineLevel="0" collapsed="false">
      <c r="A521" s="0" t="n">
        <v>521553</v>
      </c>
      <c r="B521" s="0" t="s">
        <v>243</v>
      </c>
      <c r="C521" s="103" t="n">
        <v>41780</v>
      </c>
      <c r="D521" s="0" t="s">
        <v>9</v>
      </c>
      <c r="E521" s="0" t="s">
        <v>116</v>
      </c>
      <c r="F521" s="0" t="s">
        <v>1606</v>
      </c>
      <c r="G521" s="0" t="s">
        <v>365</v>
      </c>
      <c r="H521" s="0" t="s">
        <v>1607</v>
      </c>
      <c r="I521" s="0" t="n">
        <v>204000</v>
      </c>
      <c r="J521" s="0" t="s">
        <v>251</v>
      </c>
    </row>
    <row r="522" customFormat="false" ht="12.8" hidden="false" customHeight="false" outlineLevel="0" collapsed="false">
      <c r="A522" s="0" t="n">
        <v>521563</v>
      </c>
      <c r="B522" s="0" t="s">
        <v>243</v>
      </c>
      <c r="C522" s="103" t="n">
        <v>41781</v>
      </c>
      <c r="D522" s="0" t="s">
        <v>10</v>
      </c>
      <c r="E522" s="0" t="s">
        <v>107</v>
      </c>
      <c r="F522" s="0" t="s">
        <v>1608</v>
      </c>
      <c r="G522" s="0" t="s">
        <v>1609</v>
      </c>
      <c r="H522" s="0" t="s">
        <v>486</v>
      </c>
      <c r="I522" s="0" t="n">
        <v>40000</v>
      </c>
      <c r="J522" s="0" t="s">
        <v>247</v>
      </c>
    </row>
    <row r="523" customFormat="false" ht="12.8" hidden="false" customHeight="false" outlineLevel="0" collapsed="false">
      <c r="A523" s="0" t="n">
        <v>521580</v>
      </c>
      <c r="B523" s="0" t="s">
        <v>243</v>
      </c>
      <c r="C523" s="103" t="n">
        <v>41781</v>
      </c>
      <c r="D523" s="0" t="s">
        <v>9</v>
      </c>
      <c r="E523" s="0" t="s">
        <v>124</v>
      </c>
      <c r="F523" s="0" t="s">
        <v>1610</v>
      </c>
      <c r="G523" s="0" t="s">
        <v>428</v>
      </c>
      <c r="H523" s="0" t="s">
        <v>1611</v>
      </c>
      <c r="I523" s="0" t="n">
        <v>129900</v>
      </c>
      <c r="J523" s="0" t="s">
        <v>251</v>
      </c>
    </row>
    <row r="524" customFormat="false" ht="12.8" hidden="false" customHeight="false" outlineLevel="0" collapsed="false">
      <c r="A524" s="0" t="n">
        <v>521588</v>
      </c>
      <c r="B524" s="0" t="s">
        <v>243</v>
      </c>
      <c r="C524" s="103" t="n">
        <v>41781</v>
      </c>
      <c r="D524" s="0" t="s">
        <v>9</v>
      </c>
      <c r="E524" s="0" t="s">
        <v>116</v>
      </c>
      <c r="F524" s="0" t="s">
        <v>1612</v>
      </c>
      <c r="G524" s="0" t="s">
        <v>1613</v>
      </c>
      <c r="H524" s="0" t="s">
        <v>1614</v>
      </c>
      <c r="I524" s="0" t="n">
        <v>171000</v>
      </c>
      <c r="J524" s="0" t="s">
        <v>251</v>
      </c>
    </row>
    <row r="525" customFormat="false" ht="12.8" hidden="false" customHeight="false" outlineLevel="0" collapsed="false">
      <c r="A525" s="0" t="n">
        <v>521593</v>
      </c>
      <c r="B525" s="0" t="s">
        <v>243</v>
      </c>
      <c r="C525" s="103" t="n">
        <v>41781</v>
      </c>
      <c r="D525" s="0" t="s">
        <v>9</v>
      </c>
      <c r="E525" s="0" t="s">
        <v>116</v>
      </c>
      <c r="F525" s="0" t="s">
        <v>1615</v>
      </c>
      <c r="G525" s="0" t="s">
        <v>1255</v>
      </c>
      <c r="H525" s="0" t="s">
        <v>1616</v>
      </c>
      <c r="I525" s="0" t="n">
        <v>152500</v>
      </c>
      <c r="J525" s="0" t="s">
        <v>251</v>
      </c>
    </row>
    <row r="526" customFormat="false" ht="12.8" hidden="false" customHeight="false" outlineLevel="0" collapsed="false">
      <c r="A526" s="0" t="n">
        <v>521599</v>
      </c>
      <c r="B526" s="0" t="s">
        <v>243</v>
      </c>
      <c r="C526" s="103" t="n">
        <v>41782</v>
      </c>
      <c r="D526" s="0" t="s">
        <v>10</v>
      </c>
      <c r="E526" s="0" t="s">
        <v>108</v>
      </c>
      <c r="F526" s="0" t="s">
        <v>1617</v>
      </c>
      <c r="G526" s="0" t="s">
        <v>1618</v>
      </c>
      <c r="H526" s="0" t="s">
        <v>1619</v>
      </c>
      <c r="I526" s="0" t="n">
        <v>206000</v>
      </c>
      <c r="J526" s="0" t="s">
        <v>251</v>
      </c>
    </row>
    <row r="527" customFormat="false" ht="12.8" hidden="false" customHeight="false" outlineLevel="0" collapsed="false">
      <c r="A527" s="0" t="n">
        <v>521602</v>
      </c>
      <c r="B527" s="0" t="s">
        <v>271</v>
      </c>
      <c r="C527" s="103" t="n">
        <v>41782</v>
      </c>
      <c r="D527" s="0" t="s">
        <v>15</v>
      </c>
      <c r="E527" s="0" t="s">
        <v>92</v>
      </c>
      <c r="F527" s="0" t="s">
        <v>1620</v>
      </c>
      <c r="G527" s="0" t="s">
        <v>273</v>
      </c>
      <c r="H527" s="0" t="s">
        <v>1621</v>
      </c>
      <c r="I527" s="0" t="n">
        <v>185000</v>
      </c>
      <c r="J527" s="0" t="s">
        <v>251</v>
      </c>
    </row>
    <row r="528" customFormat="false" ht="12.8" hidden="false" customHeight="false" outlineLevel="0" collapsed="false">
      <c r="A528" s="0" t="n">
        <v>521612</v>
      </c>
      <c r="B528" s="0" t="s">
        <v>243</v>
      </c>
      <c r="C528" s="103" t="n">
        <v>41782</v>
      </c>
      <c r="D528" s="0" t="s">
        <v>10</v>
      </c>
      <c r="E528" s="0" t="s">
        <v>108</v>
      </c>
      <c r="F528" s="0" t="s">
        <v>1622</v>
      </c>
      <c r="G528" s="0" t="s">
        <v>1623</v>
      </c>
      <c r="H528" s="0" t="s">
        <v>1624</v>
      </c>
      <c r="I528" s="0" t="n">
        <v>187500</v>
      </c>
      <c r="J528" s="0" t="s">
        <v>251</v>
      </c>
    </row>
    <row r="529" customFormat="false" ht="12.8" hidden="false" customHeight="false" outlineLevel="0" collapsed="false">
      <c r="A529" s="0" t="n">
        <v>521615</v>
      </c>
      <c r="B529" s="0" t="s">
        <v>243</v>
      </c>
      <c r="C529" s="103" t="n">
        <v>41782</v>
      </c>
      <c r="D529" s="0" t="s">
        <v>9</v>
      </c>
      <c r="E529" s="0" t="s">
        <v>115</v>
      </c>
      <c r="F529" s="0" t="s">
        <v>1625</v>
      </c>
      <c r="G529" s="0" t="s">
        <v>1626</v>
      </c>
      <c r="H529" s="0" t="s">
        <v>410</v>
      </c>
      <c r="I529" s="0" t="n">
        <v>120000</v>
      </c>
      <c r="J529" s="0" t="s">
        <v>251</v>
      </c>
    </row>
    <row r="530" customFormat="false" ht="12.8" hidden="false" customHeight="false" outlineLevel="0" collapsed="false">
      <c r="A530" s="0" t="n">
        <v>521617</v>
      </c>
      <c r="B530" s="0" t="s">
        <v>243</v>
      </c>
      <c r="C530" s="103" t="n">
        <v>41782</v>
      </c>
      <c r="D530" s="0" t="s">
        <v>12</v>
      </c>
      <c r="E530" s="0" t="s">
        <v>58</v>
      </c>
      <c r="F530" s="0" t="s">
        <v>1627</v>
      </c>
      <c r="G530" s="0" t="s">
        <v>1628</v>
      </c>
      <c r="H530" s="0" t="s">
        <v>1629</v>
      </c>
      <c r="I530" s="0" t="n">
        <v>167000</v>
      </c>
      <c r="J530" s="0" t="s">
        <v>251</v>
      </c>
    </row>
    <row r="531" customFormat="false" ht="12.8" hidden="false" customHeight="false" outlineLevel="0" collapsed="false">
      <c r="A531" s="0" t="n">
        <v>521626</v>
      </c>
      <c r="B531" s="0" t="s">
        <v>243</v>
      </c>
      <c r="C531" s="103" t="n">
        <v>41782</v>
      </c>
      <c r="D531" s="0" t="s">
        <v>9</v>
      </c>
      <c r="E531" s="0" t="s">
        <v>116</v>
      </c>
      <c r="F531" s="0" t="s">
        <v>1630</v>
      </c>
      <c r="G531" s="0" t="s">
        <v>1631</v>
      </c>
      <c r="H531" s="0" t="s">
        <v>1632</v>
      </c>
      <c r="I531" s="0" t="n">
        <v>95000</v>
      </c>
      <c r="J531" s="0" t="s">
        <v>251</v>
      </c>
    </row>
    <row r="532" customFormat="false" ht="12.8" hidden="false" customHeight="false" outlineLevel="0" collapsed="false">
      <c r="A532" s="0" t="n">
        <v>521628</v>
      </c>
      <c r="B532" s="0" t="s">
        <v>243</v>
      </c>
      <c r="C532" s="103" t="n">
        <v>41782</v>
      </c>
      <c r="D532" s="0" t="s">
        <v>9</v>
      </c>
      <c r="E532" s="0" t="s">
        <v>115</v>
      </c>
      <c r="F532" s="0" t="s">
        <v>1633</v>
      </c>
      <c r="G532" s="0" t="s">
        <v>1634</v>
      </c>
      <c r="H532" s="0" t="s">
        <v>576</v>
      </c>
      <c r="I532" s="0" t="n">
        <v>88000</v>
      </c>
      <c r="J532" s="0" t="s">
        <v>301</v>
      </c>
    </row>
    <row r="533" customFormat="false" ht="12.8" hidden="false" customHeight="false" outlineLevel="0" collapsed="false">
      <c r="A533" s="0" t="n">
        <v>521637</v>
      </c>
      <c r="B533" s="0" t="s">
        <v>243</v>
      </c>
      <c r="C533" s="103" t="n">
        <v>41782</v>
      </c>
      <c r="D533" s="0" t="s">
        <v>9</v>
      </c>
      <c r="E533" s="0" t="s">
        <v>116</v>
      </c>
      <c r="F533" s="0" t="s">
        <v>1635</v>
      </c>
      <c r="G533" s="0" t="s">
        <v>1636</v>
      </c>
      <c r="H533" s="0" t="s">
        <v>1637</v>
      </c>
      <c r="I533" s="0" t="n">
        <v>12900</v>
      </c>
      <c r="J533" s="0" t="s">
        <v>251</v>
      </c>
    </row>
    <row r="534" customFormat="false" ht="12.8" hidden="false" customHeight="false" outlineLevel="0" collapsed="false">
      <c r="A534" s="0" t="n">
        <v>521640</v>
      </c>
      <c r="B534" s="0" t="s">
        <v>243</v>
      </c>
      <c r="C534" s="103" t="n">
        <v>41782</v>
      </c>
      <c r="D534" s="0" t="s">
        <v>9</v>
      </c>
      <c r="E534" s="0" t="s">
        <v>116</v>
      </c>
      <c r="F534" s="0" t="s">
        <v>1638</v>
      </c>
      <c r="G534" s="0" t="s">
        <v>1639</v>
      </c>
      <c r="H534" s="0" t="s">
        <v>1640</v>
      </c>
      <c r="I534" s="0" t="n">
        <v>114000</v>
      </c>
      <c r="J534" s="0" t="s">
        <v>251</v>
      </c>
    </row>
    <row r="535" customFormat="false" ht="12.8" hidden="false" customHeight="false" outlineLevel="0" collapsed="false">
      <c r="A535" s="0" t="n">
        <v>521643</v>
      </c>
      <c r="B535" s="0" t="s">
        <v>243</v>
      </c>
      <c r="C535" s="103" t="n">
        <v>41782</v>
      </c>
      <c r="D535" s="0" t="s">
        <v>9</v>
      </c>
      <c r="E535" s="0" t="s">
        <v>119</v>
      </c>
      <c r="F535" s="0" t="s">
        <v>1641</v>
      </c>
      <c r="G535" s="0" t="s">
        <v>1642</v>
      </c>
      <c r="H535" s="0" t="s">
        <v>1643</v>
      </c>
      <c r="I535" s="0" t="n">
        <v>80000</v>
      </c>
      <c r="J535" s="0" t="s">
        <v>255</v>
      </c>
    </row>
    <row r="536" customFormat="false" ht="12.8" hidden="false" customHeight="false" outlineLevel="0" collapsed="false">
      <c r="A536" s="0" t="n">
        <v>521652</v>
      </c>
      <c r="B536" s="0" t="s">
        <v>243</v>
      </c>
      <c r="C536" s="103" t="n">
        <v>41786</v>
      </c>
      <c r="D536" s="0" t="s">
        <v>9</v>
      </c>
      <c r="E536" s="0" t="s">
        <v>113</v>
      </c>
      <c r="F536" s="0" t="s">
        <v>653</v>
      </c>
      <c r="G536" s="0" t="s">
        <v>334</v>
      </c>
      <c r="H536" s="0" t="s">
        <v>1644</v>
      </c>
      <c r="I536" s="0" t="n">
        <v>133000</v>
      </c>
      <c r="J536" s="0" t="s">
        <v>251</v>
      </c>
    </row>
    <row r="537" customFormat="false" ht="12.8" hidden="false" customHeight="false" outlineLevel="0" collapsed="false">
      <c r="A537" s="0" t="n">
        <v>521672</v>
      </c>
      <c r="B537" s="0" t="s">
        <v>243</v>
      </c>
      <c r="C537" s="103" t="n">
        <v>41786</v>
      </c>
      <c r="D537" s="0" t="s">
        <v>9</v>
      </c>
      <c r="E537" s="0" t="s">
        <v>116</v>
      </c>
      <c r="F537" s="0" t="s">
        <v>1645</v>
      </c>
      <c r="G537" s="0" t="s">
        <v>1646</v>
      </c>
      <c r="H537" s="0" t="s">
        <v>1647</v>
      </c>
      <c r="I537" s="0" t="n">
        <v>180000</v>
      </c>
      <c r="J537" s="0" t="s">
        <v>251</v>
      </c>
    </row>
    <row r="538" customFormat="false" ht="12.8" hidden="false" customHeight="false" outlineLevel="0" collapsed="false">
      <c r="A538" s="0" t="n">
        <v>521676</v>
      </c>
      <c r="B538" s="0" t="s">
        <v>243</v>
      </c>
      <c r="C538" s="103" t="n">
        <v>41786</v>
      </c>
      <c r="D538" s="0" t="s">
        <v>9</v>
      </c>
      <c r="E538" s="0" t="s">
        <v>116</v>
      </c>
      <c r="F538" s="0" t="s">
        <v>1648</v>
      </c>
      <c r="G538" s="0" t="s">
        <v>1649</v>
      </c>
      <c r="H538" s="0" t="s">
        <v>266</v>
      </c>
      <c r="I538" s="0" t="n">
        <v>125000</v>
      </c>
      <c r="J538" s="0" t="s">
        <v>251</v>
      </c>
    </row>
    <row r="539" customFormat="false" ht="12.8" hidden="false" customHeight="false" outlineLevel="0" collapsed="false">
      <c r="A539" s="0" t="n">
        <v>521680</v>
      </c>
      <c r="B539" s="0" t="s">
        <v>243</v>
      </c>
      <c r="C539" s="103" t="n">
        <v>41786</v>
      </c>
      <c r="D539" s="0" t="s">
        <v>10</v>
      </c>
      <c r="E539" s="0" t="s">
        <v>107</v>
      </c>
      <c r="F539" s="0" t="s">
        <v>1650</v>
      </c>
      <c r="G539" s="0" t="s">
        <v>1651</v>
      </c>
      <c r="H539" s="0" t="s">
        <v>1652</v>
      </c>
      <c r="I539" s="0" t="n">
        <v>124500</v>
      </c>
      <c r="J539" s="0" t="s">
        <v>251</v>
      </c>
    </row>
    <row r="540" customFormat="false" ht="12.8" hidden="false" customHeight="false" outlineLevel="0" collapsed="false">
      <c r="A540" s="0" t="n">
        <v>521685</v>
      </c>
      <c r="B540" s="0" t="s">
        <v>243</v>
      </c>
      <c r="C540" s="103" t="n">
        <v>41786</v>
      </c>
      <c r="D540" s="0" t="s">
        <v>9</v>
      </c>
      <c r="E540" s="0" t="s">
        <v>119</v>
      </c>
      <c r="F540" s="0" t="s">
        <v>1653</v>
      </c>
      <c r="G540" s="0" t="s">
        <v>1654</v>
      </c>
      <c r="H540" s="0" t="s">
        <v>689</v>
      </c>
      <c r="I540" s="0" t="n">
        <v>147500</v>
      </c>
      <c r="J540" s="0" t="s">
        <v>251</v>
      </c>
    </row>
    <row r="541" customFormat="false" ht="12.8" hidden="false" customHeight="false" outlineLevel="0" collapsed="false">
      <c r="A541" s="0" t="n">
        <v>521691</v>
      </c>
      <c r="B541" s="0" t="s">
        <v>243</v>
      </c>
      <c r="C541" s="103" t="n">
        <v>41787</v>
      </c>
      <c r="D541" s="0" t="s">
        <v>11</v>
      </c>
      <c r="E541" s="0" t="s">
        <v>71</v>
      </c>
      <c r="F541" s="0" t="s">
        <v>1655</v>
      </c>
      <c r="G541" s="0" t="s">
        <v>1656</v>
      </c>
      <c r="H541" s="0" t="s">
        <v>1657</v>
      </c>
      <c r="I541" s="0" t="n">
        <v>104000</v>
      </c>
      <c r="J541" s="0" t="s">
        <v>251</v>
      </c>
    </row>
    <row r="542" customFormat="false" ht="12.8" hidden="false" customHeight="false" outlineLevel="0" collapsed="false">
      <c r="A542" s="0" t="n">
        <v>521695</v>
      </c>
      <c r="B542" s="0" t="s">
        <v>243</v>
      </c>
      <c r="C542" s="103" t="n">
        <v>41787</v>
      </c>
      <c r="D542" s="0" t="s">
        <v>13</v>
      </c>
      <c r="E542" s="0" t="s">
        <v>96</v>
      </c>
      <c r="F542" s="0" t="s">
        <v>1658</v>
      </c>
      <c r="G542" s="0" t="s">
        <v>1659</v>
      </c>
      <c r="H542" s="0" t="s">
        <v>1660</v>
      </c>
      <c r="I542" s="0" t="n">
        <v>255000</v>
      </c>
      <c r="J542" s="0" t="s">
        <v>251</v>
      </c>
    </row>
    <row r="543" customFormat="false" ht="12.8" hidden="false" customHeight="false" outlineLevel="0" collapsed="false">
      <c r="A543" s="0" t="n">
        <v>521700</v>
      </c>
      <c r="B543" s="0" t="s">
        <v>243</v>
      </c>
      <c r="C543" s="103" t="n">
        <v>41787</v>
      </c>
      <c r="D543" s="0" t="s">
        <v>9</v>
      </c>
      <c r="E543" s="0" t="s">
        <v>119</v>
      </c>
      <c r="F543" s="0" t="s">
        <v>1661</v>
      </c>
      <c r="G543" s="0" t="s">
        <v>1662</v>
      </c>
      <c r="H543" s="0" t="s">
        <v>1663</v>
      </c>
      <c r="I543" s="0" t="n">
        <v>152100</v>
      </c>
      <c r="J543" s="0" t="s">
        <v>251</v>
      </c>
    </row>
    <row r="544" customFormat="false" ht="12.8" hidden="false" customHeight="false" outlineLevel="0" collapsed="false">
      <c r="A544" s="0" t="n">
        <v>521714</v>
      </c>
      <c r="B544" s="0" t="s">
        <v>243</v>
      </c>
      <c r="C544" s="103" t="n">
        <v>41787</v>
      </c>
      <c r="D544" s="0" t="s">
        <v>10</v>
      </c>
      <c r="E544" s="0" t="s">
        <v>107</v>
      </c>
      <c r="F544" s="0" t="s">
        <v>1664</v>
      </c>
      <c r="G544" s="0" t="s">
        <v>1665</v>
      </c>
      <c r="H544" s="0" t="s">
        <v>1666</v>
      </c>
      <c r="I544" s="0" t="n">
        <v>65000</v>
      </c>
      <c r="J544" s="0" t="s">
        <v>251</v>
      </c>
    </row>
    <row r="545" customFormat="false" ht="12.8" hidden="false" customHeight="false" outlineLevel="0" collapsed="false">
      <c r="A545" s="0" t="n">
        <v>521717</v>
      </c>
      <c r="B545" s="0" t="s">
        <v>243</v>
      </c>
      <c r="C545" s="103" t="n">
        <v>41787</v>
      </c>
      <c r="D545" s="0" t="s">
        <v>9</v>
      </c>
      <c r="E545" s="0" t="s">
        <v>116</v>
      </c>
      <c r="F545" s="0" t="s">
        <v>1667</v>
      </c>
      <c r="G545" s="0" t="s">
        <v>1668</v>
      </c>
      <c r="H545" s="0" t="s">
        <v>1669</v>
      </c>
      <c r="I545" s="0" t="n">
        <v>152000</v>
      </c>
      <c r="J545" s="0" t="s">
        <v>251</v>
      </c>
    </row>
    <row r="546" customFormat="false" ht="12.8" hidden="false" customHeight="false" outlineLevel="0" collapsed="false">
      <c r="A546" s="0" t="n">
        <v>521720</v>
      </c>
      <c r="B546" s="0" t="s">
        <v>243</v>
      </c>
      <c r="C546" s="103" t="n">
        <v>41787</v>
      </c>
      <c r="D546" s="0" t="s">
        <v>9</v>
      </c>
      <c r="E546" s="0" t="s">
        <v>116</v>
      </c>
      <c r="F546" s="0" t="s">
        <v>1670</v>
      </c>
      <c r="G546" s="0" t="s">
        <v>1671</v>
      </c>
      <c r="H546" s="0" t="s">
        <v>1672</v>
      </c>
      <c r="I546" s="0" t="n">
        <v>157900</v>
      </c>
      <c r="J546" s="0" t="s">
        <v>251</v>
      </c>
    </row>
    <row r="547" customFormat="false" ht="12.8" hidden="false" customHeight="false" outlineLevel="0" collapsed="false">
      <c r="A547" s="0" t="n">
        <v>521739</v>
      </c>
      <c r="B547" s="0" t="s">
        <v>243</v>
      </c>
      <c r="C547" s="103" t="n">
        <v>41788</v>
      </c>
      <c r="D547" s="0" t="s">
        <v>10</v>
      </c>
      <c r="E547" s="0" t="s">
        <v>106</v>
      </c>
      <c r="F547" s="0" t="s">
        <v>1673</v>
      </c>
      <c r="G547" s="0" t="s">
        <v>1674</v>
      </c>
      <c r="H547" s="0" t="s">
        <v>1099</v>
      </c>
      <c r="I547" s="0" t="n">
        <v>110000</v>
      </c>
      <c r="J547" s="0" t="s">
        <v>251</v>
      </c>
    </row>
    <row r="548" customFormat="false" ht="12.8" hidden="false" customHeight="false" outlineLevel="0" collapsed="false">
      <c r="A548" s="0" t="n">
        <v>521741</v>
      </c>
      <c r="B548" s="0" t="s">
        <v>243</v>
      </c>
      <c r="C548" s="103" t="n">
        <v>41788</v>
      </c>
      <c r="D548" s="0" t="s">
        <v>14</v>
      </c>
      <c r="E548" s="0" t="s">
        <v>99</v>
      </c>
      <c r="F548" s="0" t="s">
        <v>1675</v>
      </c>
      <c r="G548" s="0" t="s">
        <v>1676</v>
      </c>
      <c r="H548" s="0" t="s">
        <v>1677</v>
      </c>
      <c r="I548" s="0" t="n">
        <v>170000</v>
      </c>
      <c r="J548" s="0" t="s">
        <v>251</v>
      </c>
    </row>
    <row r="549" customFormat="false" ht="12.8" hidden="false" customHeight="false" outlineLevel="0" collapsed="false">
      <c r="A549" s="0" t="n">
        <v>521743</v>
      </c>
      <c r="B549" s="0" t="s">
        <v>243</v>
      </c>
      <c r="C549" s="103" t="n">
        <v>41788</v>
      </c>
      <c r="D549" s="0" t="s">
        <v>11</v>
      </c>
      <c r="E549" s="0" t="s">
        <v>71</v>
      </c>
      <c r="F549" s="0" t="s">
        <v>1678</v>
      </c>
      <c r="G549" s="0" t="s">
        <v>1679</v>
      </c>
      <c r="H549" s="0" t="s">
        <v>266</v>
      </c>
      <c r="I549" s="0" t="n">
        <v>106000</v>
      </c>
      <c r="J549" s="0" t="s">
        <v>251</v>
      </c>
    </row>
    <row r="550" customFormat="false" ht="12.8" hidden="false" customHeight="false" outlineLevel="0" collapsed="false">
      <c r="A550" s="0" t="n">
        <v>521748</v>
      </c>
      <c r="B550" s="0" t="s">
        <v>243</v>
      </c>
      <c r="C550" s="103" t="n">
        <v>41788</v>
      </c>
      <c r="D550" s="0" t="s">
        <v>10</v>
      </c>
      <c r="E550" s="0" t="s">
        <v>43</v>
      </c>
      <c r="F550" s="0" t="s">
        <v>1680</v>
      </c>
      <c r="G550" s="0" t="s">
        <v>1681</v>
      </c>
      <c r="H550" s="0" t="s">
        <v>1682</v>
      </c>
      <c r="I550" s="0" t="n">
        <v>496232</v>
      </c>
      <c r="J550" s="0" t="s">
        <v>301</v>
      </c>
    </row>
    <row r="551" customFormat="false" ht="12.8" hidden="false" customHeight="false" outlineLevel="0" collapsed="false">
      <c r="A551" s="0" t="n">
        <v>521749</v>
      </c>
      <c r="B551" s="0" t="s">
        <v>243</v>
      </c>
      <c r="C551" s="103" t="n">
        <v>41788</v>
      </c>
      <c r="D551" s="0" t="s">
        <v>9</v>
      </c>
      <c r="E551" s="0" t="s">
        <v>113</v>
      </c>
      <c r="F551" s="0" t="s">
        <v>1683</v>
      </c>
      <c r="G551" s="0" t="s">
        <v>1684</v>
      </c>
      <c r="H551" s="0" t="s">
        <v>1685</v>
      </c>
      <c r="I551" s="0" t="n">
        <v>159000</v>
      </c>
      <c r="J551" s="0" t="s">
        <v>251</v>
      </c>
    </row>
    <row r="552" customFormat="false" ht="12.8" hidden="false" customHeight="false" outlineLevel="0" collapsed="false">
      <c r="A552" s="0" t="n">
        <v>521751</v>
      </c>
      <c r="B552" s="0" t="s">
        <v>243</v>
      </c>
      <c r="C552" s="103" t="n">
        <v>41788</v>
      </c>
      <c r="D552" s="0" t="s">
        <v>13</v>
      </c>
      <c r="E552" s="0" t="s">
        <v>63</v>
      </c>
      <c r="F552" s="0" t="s">
        <v>1686</v>
      </c>
      <c r="G552" s="0" t="s">
        <v>1687</v>
      </c>
      <c r="H552" s="0" t="s">
        <v>1688</v>
      </c>
      <c r="I552" s="0" t="n">
        <v>332500</v>
      </c>
      <c r="J552" s="0" t="s">
        <v>251</v>
      </c>
    </row>
    <row r="553" customFormat="false" ht="12.8" hidden="false" customHeight="false" outlineLevel="0" collapsed="false">
      <c r="A553" s="0" t="n">
        <v>521755</v>
      </c>
      <c r="B553" s="0" t="s">
        <v>243</v>
      </c>
      <c r="C553" s="103" t="n">
        <v>41788</v>
      </c>
      <c r="D553" s="0" t="s">
        <v>9</v>
      </c>
      <c r="E553" s="0" t="s">
        <v>116</v>
      </c>
      <c r="F553" s="0" t="s">
        <v>1689</v>
      </c>
      <c r="G553" s="0" t="s">
        <v>1690</v>
      </c>
      <c r="H553" s="0" t="s">
        <v>334</v>
      </c>
      <c r="I553" s="0" t="n">
        <v>110000</v>
      </c>
      <c r="J553" s="0" t="s">
        <v>251</v>
      </c>
    </row>
    <row r="554" customFormat="false" ht="12.8" hidden="false" customHeight="false" outlineLevel="0" collapsed="false">
      <c r="A554" s="0" t="n">
        <v>521766</v>
      </c>
      <c r="B554" s="0" t="s">
        <v>243</v>
      </c>
      <c r="C554" s="103" t="n">
        <v>41788</v>
      </c>
      <c r="D554" s="0" t="s">
        <v>11</v>
      </c>
      <c r="E554" s="0" t="s">
        <v>88</v>
      </c>
      <c r="F554" s="0" t="s">
        <v>1691</v>
      </c>
      <c r="G554" s="0" t="s">
        <v>1692</v>
      </c>
      <c r="H554" s="0" t="s">
        <v>1693</v>
      </c>
      <c r="I554" s="0" t="n">
        <v>150000</v>
      </c>
      <c r="J554" s="0" t="s">
        <v>251</v>
      </c>
    </row>
    <row r="555" customFormat="false" ht="12.8" hidden="false" customHeight="false" outlineLevel="0" collapsed="false">
      <c r="A555" s="0" t="n">
        <v>521777</v>
      </c>
      <c r="B555" s="0" t="s">
        <v>243</v>
      </c>
      <c r="C555" s="103" t="n">
        <v>41788</v>
      </c>
      <c r="D555" s="0" t="s">
        <v>9</v>
      </c>
      <c r="E555" s="0" t="s">
        <v>116</v>
      </c>
      <c r="F555" s="0" t="s">
        <v>1694</v>
      </c>
      <c r="G555" s="0" t="s">
        <v>266</v>
      </c>
      <c r="H555" s="0" t="s">
        <v>1695</v>
      </c>
      <c r="I555" s="0" t="n">
        <v>110900</v>
      </c>
      <c r="J555" s="0" t="s">
        <v>251</v>
      </c>
    </row>
    <row r="556" customFormat="false" ht="12.8" hidden="false" customHeight="false" outlineLevel="0" collapsed="false">
      <c r="A556" s="0" t="n">
        <v>521789</v>
      </c>
      <c r="B556" s="0" t="s">
        <v>243</v>
      </c>
      <c r="C556" s="103" t="n">
        <v>41788</v>
      </c>
      <c r="D556" s="0" t="s">
        <v>11</v>
      </c>
      <c r="E556" s="0" t="s">
        <v>86</v>
      </c>
      <c r="F556" s="0" t="s">
        <v>1696</v>
      </c>
      <c r="G556" s="0" t="s">
        <v>1697</v>
      </c>
      <c r="H556" s="0" t="s">
        <v>1560</v>
      </c>
      <c r="I556" s="0" t="n">
        <v>37494</v>
      </c>
      <c r="J556" s="0" t="s">
        <v>251</v>
      </c>
    </row>
    <row r="557" customFormat="false" ht="12.8" hidden="false" customHeight="false" outlineLevel="0" collapsed="false">
      <c r="A557" s="0" t="n">
        <v>521793</v>
      </c>
      <c r="B557" s="0" t="s">
        <v>243</v>
      </c>
      <c r="C557" s="103" t="n">
        <v>41789</v>
      </c>
      <c r="D557" s="0" t="s">
        <v>10</v>
      </c>
      <c r="E557" s="0" t="s">
        <v>108</v>
      </c>
      <c r="F557" s="0" t="s">
        <v>1698</v>
      </c>
      <c r="G557" s="0" t="s">
        <v>1699</v>
      </c>
      <c r="H557" s="0" t="s">
        <v>1700</v>
      </c>
      <c r="I557" s="0" t="n">
        <v>144900</v>
      </c>
      <c r="J557" s="0" t="s">
        <v>251</v>
      </c>
    </row>
    <row r="558" customFormat="false" ht="12.8" hidden="false" customHeight="false" outlineLevel="0" collapsed="false">
      <c r="A558" s="0" t="n">
        <v>521805</v>
      </c>
      <c r="B558" s="0" t="s">
        <v>243</v>
      </c>
      <c r="C558" s="103" t="n">
        <v>41789</v>
      </c>
      <c r="D558" s="0" t="s">
        <v>9</v>
      </c>
      <c r="E558" s="0" t="s">
        <v>116</v>
      </c>
      <c r="F558" s="0" t="s">
        <v>1701</v>
      </c>
      <c r="G558" s="0" t="s">
        <v>1702</v>
      </c>
      <c r="H558" s="0" t="s">
        <v>1703</v>
      </c>
      <c r="I558" s="0" t="n">
        <v>165000</v>
      </c>
      <c r="J558" s="0" t="s">
        <v>251</v>
      </c>
    </row>
    <row r="559" customFormat="false" ht="12.8" hidden="false" customHeight="false" outlineLevel="0" collapsed="false">
      <c r="A559" s="0" t="n">
        <v>521808</v>
      </c>
      <c r="B559" s="0" t="s">
        <v>271</v>
      </c>
      <c r="C559" s="103" t="n">
        <v>41789</v>
      </c>
      <c r="D559" s="0" t="s">
        <v>15</v>
      </c>
      <c r="E559" s="0" t="s">
        <v>92</v>
      </c>
      <c r="F559" s="0" t="s">
        <v>1704</v>
      </c>
      <c r="G559" s="0" t="s">
        <v>273</v>
      </c>
      <c r="H559" s="0" t="s">
        <v>1705</v>
      </c>
      <c r="I559" s="0" t="n">
        <v>230602</v>
      </c>
      <c r="J559" s="0" t="s">
        <v>251</v>
      </c>
    </row>
    <row r="560" customFormat="false" ht="12.8" hidden="false" customHeight="false" outlineLevel="0" collapsed="false">
      <c r="A560" s="0" t="n">
        <v>521811</v>
      </c>
      <c r="B560" s="0" t="s">
        <v>243</v>
      </c>
      <c r="C560" s="103" t="n">
        <v>41789</v>
      </c>
      <c r="D560" s="0" t="s">
        <v>10</v>
      </c>
      <c r="E560" s="0" t="s">
        <v>106</v>
      </c>
      <c r="F560" s="0" t="s">
        <v>1706</v>
      </c>
      <c r="G560" s="0" t="s">
        <v>1707</v>
      </c>
      <c r="H560" s="0" t="s">
        <v>1560</v>
      </c>
      <c r="I560" s="0" t="n">
        <v>40000</v>
      </c>
      <c r="J560" s="0" t="s">
        <v>247</v>
      </c>
    </row>
    <row r="561" customFormat="false" ht="12.8" hidden="false" customHeight="false" outlineLevel="0" collapsed="false">
      <c r="A561" s="0" t="n">
        <v>521813</v>
      </c>
      <c r="B561" s="0" t="s">
        <v>243</v>
      </c>
      <c r="C561" s="103" t="n">
        <v>41789</v>
      </c>
      <c r="D561" s="0" t="s">
        <v>9</v>
      </c>
      <c r="E561" s="0" t="s">
        <v>115</v>
      </c>
      <c r="F561" s="0" t="s">
        <v>1708</v>
      </c>
      <c r="G561" s="0" t="s">
        <v>1709</v>
      </c>
      <c r="H561" s="0" t="s">
        <v>1710</v>
      </c>
      <c r="I561" s="0" t="n">
        <v>116000</v>
      </c>
      <c r="J561" s="0" t="s">
        <v>251</v>
      </c>
    </row>
    <row r="562" customFormat="false" ht="12.8" hidden="false" customHeight="false" outlineLevel="0" collapsed="false">
      <c r="A562" s="0" t="n">
        <v>521816</v>
      </c>
      <c r="B562" s="0" t="s">
        <v>243</v>
      </c>
      <c r="C562" s="103" t="n">
        <v>41789</v>
      </c>
      <c r="D562" s="0" t="s">
        <v>10</v>
      </c>
      <c r="E562" s="0" t="s">
        <v>107</v>
      </c>
      <c r="F562" s="0" t="s">
        <v>1711</v>
      </c>
      <c r="G562" s="0" t="s">
        <v>1712</v>
      </c>
      <c r="H562" s="0" t="s">
        <v>1713</v>
      </c>
      <c r="I562" s="0" t="n">
        <v>158000</v>
      </c>
      <c r="J562" s="0" t="s">
        <v>251</v>
      </c>
    </row>
    <row r="563" customFormat="false" ht="12.8" hidden="false" customHeight="false" outlineLevel="0" collapsed="false">
      <c r="A563" s="0" t="n">
        <v>521820</v>
      </c>
      <c r="B563" s="0" t="s">
        <v>243</v>
      </c>
      <c r="C563" s="103" t="n">
        <v>41789</v>
      </c>
      <c r="D563" s="0" t="s">
        <v>11</v>
      </c>
      <c r="E563" s="0" t="s">
        <v>71</v>
      </c>
      <c r="F563" s="0" t="s">
        <v>1714</v>
      </c>
      <c r="G563" s="0" t="s">
        <v>1715</v>
      </c>
      <c r="H563" s="0" t="s">
        <v>1716</v>
      </c>
      <c r="I563" s="0" t="n">
        <v>169000</v>
      </c>
      <c r="J563" s="0" t="s">
        <v>251</v>
      </c>
    </row>
    <row r="564" customFormat="false" ht="12.8" hidden="false" customHeight="false" outlineLevel="0" collapsed="false">
      <c r="A564" s="0" t="n">
        <v>521824</v>
      </c>
      <c r="B564" s="0" t="s">
        <v>243</v>
      </c>
      <c r="C564" s="103" t="n">
        <v>41789</v>
      </c>
      <c r="D564" s="0" t="s">
        <v>10</v>
      </c>
      <c r="E564" s="0" t="s">
        <v>107</v>
      </c>
      <c r="F564" s="0" t="s">
        <v>1717</v>
      </c>
      <c r="G564" s="0" t="s">
        <v>167</v>
      </c>
      <c r="H564" s="0" t="s">
        <v>1718</v>
      </c>
      <c r="I564" s="0" t="n">
        <v>81400</v>
      </c>
      <c r="J564" s="0" t="s">
        <v>251</v>
      </c>
    </row>
    <row r="565" customFormat="false" ht="12.8" hidden="false" customHeight="false" outlineLevel="0" collapsed="false">
      <c r="A565" s="0" t="n">
        <v>521827</v>
      </c>
      <c r="B565" s="0" t="s">
        <v>243</v>
      </c>
      <c r="C565" s="103" t="n">
        <v>41789</v>
      </c>
      <c r="D565" s="0" t="s">
        <v>12</v>
      </c>
      <c r="E565" s="0" t="s">
        <v>60</v>
      </c>
      <c r="F565" s="0" t="s">
        <v>1719</v>
      </c>
      <c r="G565" s="0" t="s">
        <v>1720</v>
      </c>
      <c r="H565" s="0" t="s">
        <v>1721</v>
      </c>
      <c r="I565" s="0" t="n">
        <v>137000</v>
      </c>
      <c r="J565" s="0" t="s">
        <v>251</v>
      </c>
    </row>
    <row r="566" customFormat="false" ht="12.8" hidden="false" customHeight="false" outlineLevel="0" collapsed="false">
      <c r="A566" s="0" t="n">
        <v>521830</v>
      </c>
      <c r="B566" s="0" t="s">
        <v>243</v>
      </c>
      <c r="C566" s="103" t="n">
        <v>41789</v>
      </c>
      <c r="D566" s="0" t="s">
        <v>10</v>
      </c>
      <c r="E566" s="0" t="s">
        <v>105</v>
      </c>
      <c r="F566" s="0" t="s">
        <v>1722</v>
      </c>
      <c r="G566" s="0" t="s">
        <v>1723</v>
      </c>
      <c r="H566" s="0" t="s">
        <v>1724</v>
      </c>
      <c r="I566" s="0" t="n">
        <v>126000</v>
      </c>
      <c r="J566" s="0" t="s">
        <v>251</v>
      </c>
    </row>
    <row r="567" customFormat="false" ht="12.8" hidden="false" customHeight="false" outlineLevel="0" collapsed="false">
      <c r="A567" s="0" t="n">
        <v>521833</v>
      </c>
      <c r="B567" s="0" t="s">
        <v>243</v>
      </c>
      <c r="C567" s="103" t="n">
        <v>41789</v>
      </c>
      <c r="D567" s="0" t="s">
        <v>11</v>
      </c>
      <c r="E567" s="0" t="s">
        <v>69</v>
      </c>
      <c r="F567" s="0" t="s">
        <v>1725</v>
      </c>
      <c r="G567" s="0" t="s">
        <v>1726</v>
      </c>
      <c r="H567" s="0" t="s">
        <v>1727</v>
      </c>
      <c r="I567" s="0" t="n">
        <v>140000</v>
      </c>
      <c r="J567" s="0" t="s">
        <v>251</v>
      </c>
    </row>
    <row r="568" customFormat="false" ht="12.8" hidden="false" customHeight="false" outlineLevel="0" collapsed="false">
      <c r="A568" s="0" t="n">
        <v>521837</v>
      </c>
      <c r="B568" s="0" t="s">
        <v>243</v>
      </c>
      <c r="C568" s="103" t="n">
        <v>41789</v>
      </c>
      <c r="D568" s="0" t="s">
        <v>14</v>
      </c>
      <c r="E568" s="0" t="s">
        <v>99</v>
      </c>
      <c r="F568" s="0" t="s">
        <v>1728</v>
      </c>
      <c r="G568" s="0" t="s">
        <v>1729</v>
      </c>
      <c r="H568" s="0" t="s">
        <v>1730</v>
      </c>
      <c r="I568" s="0" t="n">
        <v>162000</v>
      </c>
      <c r="J568" s="0" t="s">
        <v>251</v>
      </c>
    </row>
    <row r="569" customFormat="false" ht="12.8" hidden="false" customHeight="false" outlineLevel="0" collapsed="false">
      <c r="A569" s="0" t="n">
        <v>521841</v>
      </c>
      <c r="B569" s="0" t="s">
        <v>271</v>
      </c>
      <c r="C569" s="103" t="n">
        <v>41789</v>
      </c>
      <c r="D569" s="0" t="s">
        <v>9</v>
      </c>
      <c r="E569" s="0" t="s">
        <v>110</v>
      </c>
      <c r="F569" s="0" t="s">
        <v>1731</v>
      </c>
      <c r="G569" s="0" t="s">
        <v>328</v>
      </c>
      <c r="H569" s="0" t="s">
        <v>1732</v>
      </c>
      <c r="I569" s="0" t="n">
        <v>168936</v>
      </c>
      <c r="J569" s="0" t="s">
        <v>251</v>
      </c>
    </row>
    <row r="570" customFormat="false" ht="12.8" hidden="false" customHeight="false" outlineLevel="0" collapsed="false">
      <c r="A570" s="0" t="n">
        <v>521843</v>
      </c>
      <c r="B570" s="0" t="s">
        <v>243</v>
      </c>
      <c r="C570" s="103" t="n">
        <v>41789</v>
      </c>
      <c r="D570" s="0" t="s">
        <v>9</v>
      </c>
      <c r="E570" s="0" t="s">
        <v>116</v>
      </c>
      <c r="F570" s="0" t="s">
        <v>1733</v>
      </c>
      <c r="G570" s="0" t="s">
        <v>290</v>
      </c>
      <c r="H570" s="0" t="s">
        <v>1734</v>
      </c>
      <c r="I570" s="0" t="n">
        <v>159250</v>
      </c>
      <c r="J570" s="0" t="s">
        <v>251</v>
      </c>
    </row>
    <row r="571" customFormat="false" ht="12.8" hidden="false" customHeight="false" outlineLevel="0" collapsed="false">
      <c r="A571" s="0" t="n">
        <v>521845</v>
      </c>
      <c r="B571" s="0" t="s">
        <v>243</v>
      </c>
      <c r="C571" s="103" t="n">
        <v>41789</v>
      </c>
      <c r="D571" s="0" t="s">
        <v>9</v>
      </c>
      <c r="E571" s="0" t="s">
        <v>116</v>
      </c>
      <c r="F571" s="0" t="s">
        <v>1735</v>
      </c>
      <c r="G571" s="0" t="s">
        <v>1736</v>
      </c>
      <c r="H571" s="0" t="s">
        <v>266</v>
      </c>
      <c r="I571" s="0" t="n">
        <v>115000</v>
      </c>
      <c r="J571" s="0" t="s">
        <v>251</v>
      </c>
    </row>
    <row r="572" customFormat="false" ht="12.8" hidden="false" customHeight="false" outlineLevel="0" collapsed="false">
      <c r="A572" s="0" t="n">
        <v>521847</v>
      </c>
      <c r="B572" s="0" t="s">
        <v>243</v>
      </c>
      <c r="C572" s="103" t="n">
        <v>41789</v>
      </c>
      <c r="D572" s="0" t="s">
        <v>9</v>
      </c>
      <c r="E572" s="0" t="s">
        <v>113</v>
      </c>
      <c r="F572" s="0" t="s">
        <v>1737</v>
      </c>
      <c r="G572" s="0" t="s">
        <v>1738</v>
      </c>
      <c r="H572" s="0" t="s">
        <v>1739</v>
      </c>
      <c r="I572" s="0" t="n">
        <v>165000</v>
      </c>
      <c r="J572" s="0" t="s">
        <v>251</v>
      </c>
    </row>
    <row r="573" customFormat="false" ht="12.8" hidden="false" customHeight="false" outlineLevel="0" collapsed="false">
      <c r="A573" s="0" t="n">
        <v>521917</v>
      </c>
      <c r="B573" s="0" t="s">
        <v>243</v>
      </c>
      <c r="C573" s="103" t="n">
        <v>41792</v>
      </c>
      <c r="D573" s="0" t="s">
        <v>13</v>
      </c>
      <c r="E573" s="0" t="s">
        <v>96</v>
      </c>
      <c r="F573" s="0" t="s">
        <v>1740</v>
      </c>
      <c r="G573" s="0" t="s">
        <v>1741</v>
      </c>
      <c r="H573" s="0" t="s">
        <v>1742</v>
      </c>
      <c r="I573" s="0" t="n">
        <v>29500</v>
      </c>
      <c r="J573" s="0" t="s">
        <v>301</v>
      </c>
    </row>
    <row r="574" customFormat="false" ht="12.8" hidden="false" customHeight="false" outlineLevel="0" collapsed="false">
      <c r="A574" s="0" t="n">
        <v>521918</v>
      </c>
      <c r="B574" s="0" t="s">
        <v>243</v>
      </c>
      <c r="C574" s="103" t="n">
        <v>41792</v>
      </c>
      <c r="D574" s="0" t="s">
        <v>9</v>
      </c>
      <c r="E574" s="0" t="s">
        <v>112</v>
      </c>
      <c r="F574" s="0" t="s">
        <v>1743</v>
      </c>
      <c r="G574" s="0" t="s">
        <v>266</v>
      </c>
      <c r="H574" s="0" t="s">
        <v>1744</v>
      </c>
      <c r="I574" s="0" t="n">
        <v>122000</v>
      </c>
      <c r="J574" s="0" t="s">
        <v>251</v>
      </c>
    </row>
    <row r="575" customFormat="false" ht="12.8" hidden="false" customHeight="false" outlineLevel="0" collapsed="false">
      <c r="A575" s="0" t="n">
        <v>521923</v>
      </c>
      <c r="B575" s="0" t="s">
        <v>243</v>
      </c>
      <c r="C575" s="103" t="n">
        <v>41792</v>
      </c>
      <c r="D575" s="0" t="s">
        <v>9</v>
      </c>
      <c r="E575" s="0" t="s">
        <v>113</v>
      </c>
      <c r="F575" s="0" t="s">
        <v>1745</v>
      </c>
      <c r="G575" s="0" t="s">
        <v>266</v>
      </c>
      <c r="H575" s="0" t="s">
        <v>1746</v>
      </c>
      <c r="I575" s="0" t="n">
        <v>90000</v>
      </c>
      <c r="J575" s="0" t="s">
        <v>251</v>
      </c>
    </row>
    <row r="576" customFormat="false" ht="12.8" hidden="false" customHeight="false" outlineLevel="0" collapsed="false">
      <c r="A576" s="0" t="n">
        <v>521925</v>
      </c>
      <c r="B576" s="0" t="s">
        <v>243</v>
      </c>
      <c r="C576" s="103" t="n">
        <v>41792</v>
      </c>
      <c r="D576" s="0" t="s">
        <v>17</v>
      </c>
      <c r="E576" s="0" t="s">
        <v>43</v>
      </c>
      <c r="F576" s="0" t="s">
        <v>1747</v>
      </c>
      <c r="G576" s="0" t="s">
        <v>568</v>
      </c>
      <c r="H576" s="0" t="s">
        <v>1748</v>
      </c>
      <c r="I576" s="0" t="n">
        <v>104000</v>
      </c>
      <c r="J576" s="0" t="s">
        <v>251</v>
      </c>
    </row>
    <row r="577" customFormat="false" ht="12.8" hidden="false" customHeight="false" outlineLevel="0" collapsed="false">
      <c r="A577" s="0" t="n">
        <v>521928</v>
      </c>
      <c r="B577" s="0" t="s">
        <v>243</v>
      </c>
      <c r="C577" s="103" t="n">
        <v>41792</v>
      </c>
      <c r="D577" s="0" t="s">
        <v>9</v>
      </c>
      <c r="E577" s="0" t="s">
        <v>116</v>
      </c>
      <c r="F577" s="0" t="s">
        <v>1749</v>
      </c>
      <c r="G577" s="0" t="s">
        <v>1750</v>
      </c>
      <c r="H577" s="0" t="s">
        <v>1751</v>
      </c>
      <c r="I577" s="0" t="n">
        <v>175000</v>
      </c>
      <c r="J577" s="0" t="s">
        <v>255</v>
      </c>
    </row>
    <row r="578" customFormat="false" ht="12.8" hidden="false" customHeight="false" outlineLevel="0" collapsed="false">
      <c r="A578" s="0" t="n">
        <v>521958</v>
      </c>
      <c r="B578" s="0" t="s">
        <v>243</v>
      </c>
      <c r="C578" s="103" t="n">
        <v>41793</v>
      </c>
      <c r="D578" s="0" t="s">
        <v>10</v>
      </c>
      <c r="E578" s="0" t="s">
        <v>105</v>
      </c>
      <c r="F578" s="0" t="s">
        <v>1752</v>
      </c>
      <c r="G578" s="0" t="s">
        <v>1753</v>
      </c>
      <c r="H578" s="0" t="s">
        <v>1754</v>
      </c>
      <c r="I578" s="0" t="n">
        <v>237000</v>
      </c>
      <c r="J578" s="0" t="s">
        <v>251</v>
      </c>
    </row>
    <row r="579" customFormat="false" ht="12.8" hidden="false" customHeight="false" outlineLevel="0" collapsed="false">
      <c r="A579" s="0" t="n">
        <v>521962</v>
      </c>
      <c r="B579" s="0" t="s">
        <v>243</v>
      </c>
      <c r="C579" s="103" t="n">
        <v>41793</v>
      </c>
      <c r="D579" s="0" t="s">
        <v>9</v>
      </c>
      <c r="E579" s="0" t="s">
        <v>117</v>
      </c>
      <c r="F579" s="0" t="s">
        <v>1755</v>
      </c>
      <c r="G579" s="0" t="s">
        <v>1756</v>
      </c>
      <c r="H579" s="0" t="s">
        <v>1757</v>
      </c>
      <c r="I579" s="0" t="n">
        <v>118000</v>
      </c>
      <c r="J579" s="0" t="s">
        <v>251</v>
      </c>
    </row>
    <row r="580" customFormat="false" ht="12.8" hidden="false" customHeight="false" outlineLevel="0" collapsed="false">
      <c r="A580" s="0" t="n">
        <v>521992</v>
      </c>
      <c r="B580" s="0" t="s">
        <v>243</v>
      </c>
      <c r="C580" s="103" t="n">
        <v>41794</v>
      </c>
      <c r="D580" s="0" t="s">
        <v>10</v>
      </c>
      <c r="E580" s="0" t="s">
        <v>107</v>
      </c>
      <c r="F580" s="0" t="s">
        <v>1758</v>
      </c>
      <c r="G580" s="0" t="s">
        <v>1759</v>
      </c>
      <c r="H580" s="0" t="s">
        <v>1760</v>
      </c>
      <c r="I580" s="0" t="n">
        <v>137000</v>
      </c>
      <c r="J580" s="0" t="s">
        <v>251</v>
      </c>
    </row>
    <row r="581" customFormat="false" ht="12.8" hidden="false" customHeight="false" outlineLevel="0" collapsed="false">
      <c r="A581" s="0" t="n">
        <v>522003</v>
      </c>
      <c r="B581" s="0" t="s">
        <v>243</v>
      </c>
      <c r="C581" s="103" t="n">
        <v>41794</v>
      </c>
      <c r="D581" s="0" t="s">
        <v>9</v>
      </c>
      <c r="E581" s="0" t="s">
        <v>113</v>
      </c>
      <c r="F581" s="0" t="s">
        <v>1061</v>
      </c>
      <c r="G581" s="0" t="s">
        <v>689</v>
      </c>
      <c r="H581" s="0" t="s">
        <v>1761</v>
      </c>
      <c r="I581" s="0" t="n">
        <v>165000</v>
      </c>
      <c r="J581" s="0" t="s">
        <v>251</v>
      </c>
    </row>
    <row r="582" customFormat="false" ht="12.8" hidden="false" customHeight="false" outlineLevel="0" collapsed="false">
      <c r="A582" s="0" t="n">
        <v>522008</v>
      </c>
      <c r="B582" s="0" t="s">
        <v>243</v>
      </c>
      <c r="C582" s="103" t="n">
        <v>41794</v>
      </c>
      <c r="D582" s="0" t="s">
        <v>12</v>
      </c>
      <c r="E582" s="0" t="s">
        <v>58</v>
      </c>
      <c r="F582" s="0" t="s">
        <v>1762</v>
      </c>
      <c r="G582" s="0" t="s">
        <v>1763</v>
      </c>
      <c r="H582" s="0" t="s">
        <v>772</v>
      </c>
      <c r="I582" s="0" t="n">
        <v>6000</v>
      </c>
      <c r="J582" s="0" t="s">
        <v>255</v>
      </c>
    </row>
    <row r="583" customFormat="false" ht="12.8" hidden="false" customHeight="false" outlineLevel="0" collapsed="false">
      <c r="A583" s="0" t="n">
        <v>522012</v>
      </c>
      <c r="B583" s="0" t="s">
        <v>243</v>
      </c>
      <c r="C583" s="103" t="n">
        <v>41794</v>
      </c>
      <c r="D583" s="0" t="s">
        <v>16</v>
      </c>
      <c r="E583" s="0" t="s">
        <v>43</v>
      </c>
      <c r="F583" s="0" t="s">
        <v>1764</v>
      </c>
      <c r="G583" s="0" t="s">
        <v>1765</v>
      </c>
      <c r="H583" s="0" t="s">
        <v>1766</v>
      </c>
      <c r="I583" s="0" t="n">
        <v>237000</v>
      </c>
      <c r="J583" s="0" t="s">
        <v>251</v>
      </c>
    </row>
    <row r="584" customFormat="false" ht="12.8" hidden="false" customHeight="false" outlineLevel="0" collapsed="false">
      <c r="A584" s="0" t="n">
        <v>522014</v>
      </c>
      <c r="B584" s="0" t="s">
        <v>243</v>
      </c>
      <c r="C584" s="103" t="n">
        <v>41794</v>
      </c>
      <c r="D584" s="0" t="s">
        <v>11</v>
      </c>
      <c r="E584" s="0" t="s">
        <v>87</v>
      </c>
      <c r="F584" s="0" t="s">
        <v>1767</v>
      </c>
      <c r="G584" s="0" t="s">
        <v>1768</v>
      </c>
      <c r="H584" s="0" t="s">
        <v>1769</v>
      </c>
      <c r="I584" s="0" t="n">
        <v>114900</v>
      </c>
      <c r="J584" s="0" t="s">
        <v>251</v>
      </c>
    </row>
    <row r="585" customFormat="false" ht="12.8" hidden="false" customHeight="false" outlineLevel="0" collapsed="false">
      <c r="A585" s="0" t="n">
        <v>522025</v>
      </c>
      <c r="B585" s="0" t="s">
        <v>243</v>
      </c>
      <c r="C585" s="103" t="n">
        <v>41795</v>
      </c>
      <c r="D585" s="0" t="s">
        <v>11</v>
      </c>
      <c r="E585" s="0" t="s">
        <v>71</v>
      </c>
      <c r="F585" s="0" t="s">
        <v>1770</v>
      </c>
      <c r="G585" s="0" t="s">
        <v>1771</v>
      </c>
      <c r="H585" s="0" t="s">
        <v>1772</v>
      </c>
      <c r="I585" s="0" t="n">
        <v>160000</v>
      </c>
      <c r="J585" s="0" t="s">
        <v>251</v>
      </c>
    </row>
    <row r="586" customFormat="false" ht="12.8" hidden="false" customHeight="false" outlineLevel="0" collapsed="false">
      <c r="A586" s="0" t="n">
        <v>522027</v>
      </c>
      <c r="B586" s="0" t="s">
        <v>243</v>
      </c>
      <c r="C586" s="103" t="n">
        <v>41795</v>
      </c>
      <c r="D586" s="0" t="s">
        <v>10</v>
      </c>
      <c r="E586" s="0" t="s">
        <v>107</v>
      </c>
      <c r="F586" s="0" t="s">
        <v>1773</v>
      </c>
      <c r="G586" s="0" t="s">
        <v>1774</v>
      </c>
      <c r="H586" s="0" t="s">
        <v>1775</v>
      </c>
      <c r="I586" s="0" t="n">
        <v>6200</v>
      </c>
      <c r="J586" s="0" t="s">
        <v>255</v>
      </c>
    </row>
    <row r="587" customFormat="false" ht="12.8" hidden="false" customHeight="false" outlineLevel="0" collapsed="false">
      <c r="A587" s="0" t="n">
        <v>522035</v>
      </c>
      <c r="B587" s="0" t="s">
        <v>243</v>
      </c>
      <c r="C587" s="103" t="n">
        <v>41795</v>
      </c>
      <c r="D587" s="0" t="s">
        <v>16</v>
      </c>
      <c r="E587" s="0" t="s">
        <v>43</v>
      </c>
      <c r="F587" s="0" t="s">
        <v>1776</v>
      </c>
      <c r="G587" s="0" t="s">
        <v>1777</v>
      </c>
      <c r="H587" s="0" t="s">
        <v>1778</v>
      </c>
      <c r="I587" s="0" t="n">
        <v>185000</v>
      </c>
      <c r="J587" s="0" t="s">
        <v>251</v>
      </c>
    </row>
    <row r="588" customFormat="false" ht="12.8" hidden="false" customHeight="false" outlineLevel="0" collapsed="false">
      <c r="A588" s="0" t="n">
        <v>522037</v>
      </c>
      <c r="B588" s="0" t="s">
        <v>243</v>
      </c>
      <c r="C588" s="103" t="n">
        <v>41795</v>
      </c>
      <c r="D588" s="0" t="s">
        <v>10</v>
      </c>
      <c r="E588" s="0" t="s">
        <v>108</v>
      </c>
      <c r="F588" s="0" t="s">
        <v>1779</v>
      </c>
      <c r="G588" s="0" t="s">
        <v>1780</v>
      </c>
      <c r="H588" s="0" t="s">
        <v>1781</v>
      </c>
      <c r="I588" s="0" t="n">
        <v>420000</v>
      </c>
      <c r="J588" s="0" t="s">
        <v>251</v>
      </c>
    </row>
    <row r="589" customFormat="false" ht="12.8" hidden="false" customHeight="false" outlineLevel="0" collapsed="false">
      <c r="A589" s="0" t="n">
        <v>522039</v>
      </c>
      <c r="B589" s="0" t="s">
        <v>243</v>
      </c>
      <c r="C589" s="103" t="n">
        <v>41795</v>
      </c>
      <c r="D589" s="0" t="s">
        <v>9</v>
      </c>
      <c r="E589" s="0" t="s">
        <v>113</v>
      </c>
      <c r="F589" s="0" t="s">
        <v>687</v>
      </c>
      <c r="G589" s="0" t="s">
        <v>689</v>
      </c>
      <c r="H589" s="0" t="s">
        <v>1782</v>
      </c>
      <c r="I589" s="0" t="n">
        <v>155000</v>
      </c>
      <c r="J589" s="0" t="s">
        <v>251</v>
      </c>
    </row>
    <row r="590" customFormat="false" ht="12.8" hidden="false" customHeight="false" outlineLevel="0" collapsed="false">
      <c r="A590" s="0" t="n">
        <v>522042</v>
      </c>
      <c r="B590" s="0" t="s">
        <v>243</v>
      </c>
      <c r="C590" s="103" t="n">
        <v>41795</v>
      </c>
      <c r="D590" s="0" t="s">
        <v>16</v>
      </c>
      <c r="E590" s="0" t="s">
        <v>43</v>
      </c>
      <c r="F590" s="0" t="s">
        <v>1783</v>
      </c>
      <c r="G590" s="0" t="s">
        <v>1784</v>
      </c>
      <c r="H590" s="0" t="s">
        <v>1777</v>
      </c>
      <c r="I590" s="0" t="n">
        <v>172000</v>
      </c>
      <c r="J590" s="0" t="s">
        <v>251</v>
      </c>
    </row>
    <row r="591" customFormat="false" ht="12.8" hidden="false" customHeight="false" outlineLevel="0" collapsed="false">
      <c r="A591" s="0" t="n">
        <v>522061</v>
      </c>
      <c r="B591" s="0" t="s">
        <v>243</v>
      </c>
      <c r="C591" s="103" t="n">
        <v>41795</v>
      </c>
      <c r="D591" s="0" t="s">
        <v>10</v>
      </c>
      <c r="E591" s="0" t="s">
        <v>43</v>
      </c>
      <c r="F591" s="0" t="s">
        <v>1785</v>
      </c>
      <c r="G591" s="0" t="s">
        <v>1786</v>
      </c>
      <c r="H591" s="0" t="s">
        <v>1787</v>
      </c>
      <c r="I591" s="0" t="n">
        <v>52000</v>
      </c>
      <c r="J591" s="0" t="s">
        <v>251</v>
      </c>
    </row>
    <row r="592" customFormat="false" ht="12.8" hidden="false" customHeight="false" outlineLevel="0" collapsed="false">
      <c r="A592" s="0" t="n">
        <v>522079</v>
      </c>
      <c r="B592" s="0" t="s">
        <v>243</v>
      </c>
      <c r="C592" s="103" t="n">
        <v>41796</v>
      </c>
      <c r="D592" s="0" t="s">
        <v>13</v>
      </c>
      <c r="E592" s="0" t="s">
        <v>97</v>
      </c>
      <c r="F592" s="0" t="s">
        <v>1788</v>
      </c>
      <c r="G592" s="0" t="s">
        <v>1789</v>
      </c>
      <c r="H592" s="0" t="s">
        <v>1790</v>
      </c>
      <c r="I592" s="0" t="n">
        <v>200000</v>
      </c>
      <c r="J592" s="0" t="s">
        <v>255</v>
      </c>
    </row>
    <row r="593" customFormat="false" ht="12.8" hidden="false" customHeight="false" outlineLevel="0" collapsed="false">
      <c r="A593" s="0" t="n">
        <v>522091</v>
      </c>
      <c r="B593" s="0" t="s">
        <v>243</v>
      </c>
      <c r="C593" s="103" t="n">
        <v>41796</v>
      </c>
      <c r="D593" s="0" t="s">
        <v>9</v>
      </c>
      <c r="E593" s="0" t="s">
        <v>116</v>
      </c>
      <c r="F593" s="0" t="s">
        <v>1791</v>
      </c>
      <c r="G593" s="0" t="s">
        <v>1792</v>
      </c>
      <c r="H593" s="0" t="s">
        <v>1793</v>
      </c>
      <c r="I593" s="0" t="n">
        <v>162500</v>
      </c>
      <c r="J593" s="0" t="s">
        <v>251</v>
      </c>
    </row>
    <row r="594" customFormat="false" ht="12.8" hidden="false" customHeight="false" outlineLevel="0" collapsed="false">
      <c r="A594" s="0" t="n">
        <v>522095</v>
      </c>
      <c r="B594" s="0" t="s">
        <v>243</v>
      </c>
      <c r="C594" s="103" t="n">
        <v>41796</v>
      </c>
      <c r="D594" s="0" t="s">
        <v>14</v>
      </c>
      <c r="E594" s="0" t="s">
        <v>79</v>
      </c>
      <c r="F594" s="0" t="s">
        <v>1794</v>
      </c>
      <c r="G594" s="0" t="s">
        <v>1795</v>
      </c>
      <c r="H594" s="0" t="s">
        <v>1796</v>
      </c>
      <c r="I594" s="0" t="n">
        <v>335000</v>
      </c>
      <c r="J594" s="0" t="s">
        <v>301</v>
      </c>
    </row>
    <row r="595" customFormat="false" ht="12.8" hidden="false" customHeight="false" outlineLevel="0" collapsed="false">
      <c r="A595" s="0" t="n">
        <v>522108</v>
      </c>
      <c r="B595" s="0" t="s">
        <v>243</v>
      </c>
      <c r="C595" s="103" t="n">
        <v>41799</v>
      </c>
      <c r="D595" s="0" t="s">
        <v>9</v>
      </c>
      <c r="E595" s="0" t="s">
        <v>115</v>
      </c>
      <c r="F595" s="0" t="s">
        <v>1797</v>
      </c>
      <c r="G595" s="0" t="s">
        <v>1798</v>
      </c>
      <c r="H595" s="0" t="s">
        <v>1799</v>
      </c>
      <c r="I595" s="0" t="n">
        <v>117000</v>
      </c>
      <c r="J595" s="0" t="s">
        <v>251</v>
      </c>
    </row>
    <row r="596" customFormat="false" ht="12.8" hidden="false" customHeight="false" outlineLevel="0" collapsed="false">
      <c r="A596" s="0" t="n">
        <v>522112</v>
      </c>
      <c r="B596" s="0" t="s">
        <v>243</v>
      </c>
      <c r="C596" s="103" t="n">
        <v>41799</v>
      </c>
      <c r="D596" s="0" t="s">
        <v>10</v>
      </c>
      <c r="E596" s="0" t="s">
        <v>43</v>
      </c>
      <c r="F596" s="0" t="s">
        <v>1800</v>
      </c>
      <c r="G596" s="0" t="s">
        <v>1801</v>
      </c>
      <c r="H596" s="0" t="s">
        <v>1802</v>
      </c>
      <c r="I596" s="0" t="n">
        <v>630000</v>
      </c>
      <c r="J596" s="0" t="s">
        <v>255</v>
      </c>
    </row>
    <row r="597" customFormat="false" ht="12.8" hidden="false" customHeight="false" outlineLevel="0" collapsed="false">
      <c r="A597" s="0" t="n">
        <v>522129</v>
      </c>
      <c r="B597" s="0" t="s">
        <v>243</v>
      </c>
      <c r="C597" s="103" t="n">
        <v>41799</v>
      </c>
      <c r="D597" s="0" t="s">
        <v>13</v>
      </c>
      <c r="E597" s="0" t="s">
        <v>96</v>
      </c>
      <c r="F597" s="0" t="s">
        <v>1803</v>
      </c>
      <c r="G597" s="0" t="s">
        <v>1804</v>
      </c>
      <c r="H597" s="0" t="s">
        <v>1805</v>
      </c>
      <c r="I597" s="0" t="n">
        <v>230000</v>
      </c>
      <c r="J597" s="0" t="s">
        <v>251</v>
      </c>
    </row>
    <row r="598" customFormat="false" ht="12.8" hidden="false" customHeight="false" outlineLevel="0" collapsed="false">
      <c r="A598" s="0" t="n">
        <v>522134</v>
      </c>
      <c r="B598" s="0" t="s">
        <v>243</v>
      </c>
      <c r="C598" s="103" t="n">
        <v>41799</v>
      </c>
      <c r="D598" s="0" t="s">
        <v>9</v>
      </c>
      <c r="E598" s="0" t="s">
        <v>116</v>
      </c>
      <c r="F598" s="0" t="s">
        <v>1806</v>
      </c>
      <c r="G598" s="0" t="s">
        <v>1807</v>
      </c>
      <c r="H598" s="0" t="s">
        <v>1808</v>
      </c>
      <c r="I598" s="0" t="n">
        <v>40000</v>
      </c>
      <c r="J598" s="0" t="s">
        <v>251</v>
      </c>
    </row>
    <row r="599" customFormat="false" ht="12.8" hidden="false" customHeight="false" outlineLevel="0" collapsed="false">
      <c r="A599" s="0" t="n">
        <v>522139</v>
      </c>
      <c r="B599" s="0" t="s">
        <v>243</v>
      </c>
      <c r="C599" s="103" t="n">
        <v>41799</v>
      </c>
      <c r="D599" s="0" t="s">
        <v>10</v>
      </c>
      <c r="E599" s="0" t="s">
        <v>108</v>
      </c>
      <c r="F599" s="0" t="s">
        <v>1809</v>
      </c>
      <c r="G599" s="0" t="s">
        <v>1810</v>
      </c>
      <c r="H599" s="0" t="s">
        <v>1811</v>
      </c>
      <c r="I599" s="0" t="n">
        <v>162500</v>
      </c>
      <c r="J599" s="0" t="s">
        <v>251</v>
      </c>
    </row>
    <row r="600" customFormat="false" ht="12.8" hidden="false" customHeight="false" outlineLevel="0" collapsed="false">
      <c r="A600" s="0" t="n">
        <v>522153</v>
      </c>
      <c r="B600" s="0" t="s">
        <v>243</v>
      </c>
      <c r="C600" s="103" t="n">
        <v>41800</v>
      </c>
      <c r="D600" s="0" t="s">
        <v>10</v>
      </c>
      <c r="E600" s="0" t="s">
        <v>108</v>
      </c>
      <c r="F600" s="0" t="s">
        <v>1812</v>
      </c>
      <c r="G600" s="0" t="s">
        <v>1813</v>
      </c>
      <c r="H600" s="0" t="s">
        <v>1560</v>
      </c>
      <c r="I600" s="0" t="n">
        <v>15000</v>
      </c>
      <c r="J600" s="0" t="s">
        <v>247</v>
      </c>
    </row>
    <row r="601" customFormat="false" ht="12.8" hidden="false" customHeight="false" outlineLevel="0" collapsed="false">
      <c r="A601" s="0" t="n">
        <v>522157</v>
      </c>
      <c r="B601" s="0" t="s">
        <v>243</v>
      </c>
      <c r="C601" s="103" t="n">
        <v>41800</v>
      </c>
      <c r="D601" s="0" t="s">
        <v>10</v>
      </c>
      <c r="E601" s="0" t="s">
        <v>107</v>
      </c>
      <c r="F601" s="0" t="s">
        <v>1814</v>
      </c>
      <c r="G601" s="0" t="s">
        <v>1815</v>
      </c>
      <c r="H601" s="0" t="s">
        <v>191</v>
      </c>
      <c r="I601" s="0" t="n">
        <v>215000</v>
      </c>
      <c r="J601" s="0" t="s">
        <v>251</v>
      </c>
    </row>
    <row r="602" customFormat="false" ht="12.8" hidden="false" customHeight="false" outlineLevel="0" collapsed="false">
      <c r="A602" s="0" t="n">
        <v>522159</v>
      </c>
      <c r="B602" s="0" t="s">
        <v>243</v>
      </c>
      <c r="C602" s="103" t="n">
        <v>41800</v>
      </c>
      <c r="D602" s="0" t="s">
        <v>12</v>
      </c>
      <c r="E602" s="0" t="s">
        <v>62</v>
      </c>
      <c r="F602" s="0" t="s">
        <v>1816</v>
      </c>
      <c r="G602" s="0" t="s">
        <v>1817</v>
      </c>
      <c r="H602" s="0" t="s">
        <v>1818</v>
      </c>
      <c r="I602" s="0" t="n">
        <v>305000</v>
      </c>
      <c r="J602" s="0" t="s">
        <v>251</v>
      </c>
    </row>
    <row r="603" customFormat="false" ht="12.8" hidden="false" customHeight="false" outlineLevel="0" collapsed="false">
      <c r="A603" s="0" t="n">
        <v>522160</v>
      </c>
      <c r="B603" s="0" t="s">
        <v>243</v>
      </c>
      <c r="C603" s="103" t="n">
        <v>41800</v>
      </c>
      <c r="D603" s="0" t="s">
        <v>10</v>
      </c>
      <c r="E603" s="0" t="s">
        <v>106</v>
      </c>
      <c r="F603" s="0" t="s">
        <v>1819</v>
      </c>
      <c r="G603" s="0" t="s">
        <v>1820</v>
      </c>
      <c r="H603" s="0" t="s">
        <v>1049</v>
      </c>
      <c r="I603" s="0" t="n">
        <v>21000</v>
      </c>
      <c r="J603" s="0" t="s">
        <v>255</v>
      </c>
    </row>
    <row r="604" customFormat="false" ht="12.8" hidden="false" customHeight="false" outlineLevel="0" collapsed="false">
      <c r="A604" s="0" t="n">
        <v>522173</v>
      </c>
      <c r="B604" s="0" t="s">
        <v>243</v>
      </c>
      <c r="C604" s="103" t="n">
        <v>41800</v>
      </c>
      <c r="D604" s="0" t="s">
        <v>10</v>
      </c>
      <c r="E604" s="0" t="s">
        <v>106</v>
      </c>
      <c r="F604" s="0" t="s">
        <v>1821</v>
      </c>
      <c r="G604" s="0" t="s">
        <v>1822</v>
      </c>
      <c r="H604" s="0" t="s">
        <v>1823</v>
      </c>
      <c r="I604" s="0" t="n">
        <v>40000</v>
      </c>
      <c r="J604" s="0" t="s">
        <v>247</v>
      </c>
    </row>
    <row r="605" customFormat="false" ht="12.8" hidden="false" customHeight="false" outlineLevel="0" collapsed="false">
      <c r="A605" s="0" t="n">
        <v>522190</v>
      </c>
      <c r="B605" s="0" t="s">
        <v>243</v>
      </c>
      <c r="C605" s="103" t="n">
        <v>41801</v>
      </c>
      <c r="D605" s="0" t="s">
        <v>9</v>
      </c>
      <c r="E605" s="0" t="s">
        <v>116</v>
      </c>
      <c r="F605" s="0" t="s">
        <v>1824</v>
      </c>
      <c r="G605" s="0" t="s">
        <v>1825</v>
      </c>
      <c r="H605" s="0" t="s">
        <v>1826</v>
      </c>
      <c r="I605" s="0" t="n">
        <v>140000</v>
      </c>
      <c r="J605" s="0" t="s">
        <v>251</v>
      </c>
    </row>
    <row r="606" customFormat="false" ht="12.8" hidden="false" customHeight="false" outlineLevel="0" collapsed="false">
      <c r="A606" s="0" t="n">
        <v>522193</v>
      </c>
      <c r="B606" s="0" t="s">
        <v>243</v>
      </c>
      <c r="C606" s="103" t="n">
        <v>41801</v>
      </c>
      <c r="D606" s="0" t="s">
        <v>12</v>
      </c>
      <c r="E606" s="0" t="s">
        <v>45</v>
      </c>
      <c r="F606" s="0" t="s">
        <v>1827</v>
      </c>
      <c r="G606" s="0" t="s">
        <v>1828</v>
      </c>
      <c r="H606" s="0" t="s">
        <v>1829</v>
      </c>
      <c r="I606" s="0" t="n">
        <v>123874</v>
      </c>
      <c r="J606" s="0" t="s">
        <v>251</v>
      </c>
    </row>
    <row r="607" customFormat="false" ht="12.8" hidden="false" customHeight="false" outlineLevel="0" collapsed="false">
      <c r="A607" s="0" t="n">
        <v>522198</v>
      </c>
      <c r="B607" s="0" t="s">
        <v>271</v>
      </c>
      <c r="C607" s="103" t="n">
        <v>41801</v>
      </c>
      <c r="D607" s="0" t="s">
        <v>15</v>
      </c>
      <c r="E607" s="0" t="s">
        <v>92</v>
      </c>
      <c r="F607" s="0" t="s">
        <v>1830</v>
      </c>
      <c r="G607" s="0" t="s">
        <v>273</v>
      </c>
      <c r="H607" s="0" t="s">
        <v>1831</v>
      </c>
      <c r="I607" s="0" t="n">
        <v>264095</v>
      </c>
      <c r="J607" s="0" t="s">
        <v>251</v>
      </c>
    </row>
    <row r="608" customFormat="false" ht="12.8" hidden="false" customHeight="false" outlineLevel="0" collapsed="false">
      <c r="A608" s="0" t="n">
        <v>522200</v>
      </c>
      <c r="B608" s="0" t="s">
        <v>243</v>
      </c>
      <c r="C608" s="103" t="n">
        <v>41801</v>
      </c>
      <c r="D608" s="0" t="s">
        <v>10</v>
      </c>
      <c r="E608" s="0" t="s">
        <v>107</v>
      </c>
      <c r="F608" s="0" t="s">
        <v>1832</v>
      </c>
      <c r="G608" s="0" t="s">
        <v>1833</v>
      </c>
      <c r="H608" s="0" t="s">
        <v>1710</v>
      </c>
      <c r="I608" s="0" t="n">
        <v>125000</v>
      </c>
      <c r="J608" s="0" t="s">
        <v>255</v>
      </c>
    </row>
    <row r="609" customFormat="false" ht="12.8" hidden="false" customHeight="false" outlineLevel="0" collapsed="false">
      <c r="A609" s="0" t="n">
        <v>522218</v>
      </c>
      <c r="B609" s="0" t="s">
        <v>243</v>
      </c>
      <c r="C609" s="103" t="n">
        <v>41801</v>
      </c>
      <c r="D609" s="0" t="s">
        <v>12</v>
      </c>
      <c r="E609" s="0" t="s">
        <v>44</v>
      </c>
      <c r="F609" s="0" t="s">
        <v>1834</v>
      </c>
      <c r="G609" s="0" t="s">
        <v>711</v>
      </c>
      <c r="H609" s="0" t="s">
        <v>1835</v>
      </c>
      <c r="I609" s="0" t="n">
        <v>145000</v>
      </c>
      <c r="J609" s="0" t="s">
        <v>251</v>
      </c>
    </row>
    <row r="610" customFormat="false" ht="12.8" hidden="false" customHeight="false" outlineLevel="0" collapsed="false">
      <c r="A610" s="0" t="n">
        <v>522229</v>
      </c>
      <c r="B610" s="0" t="s">
        <v>243</v>
      </c>
      <c r="C610" s="103" t="n">
        <v>41802</v>
      </c>
      <c r="D610" s="0" t="s">
        <v>9</v>
      </c>
      <c r="E610" s="0" t="s">
        <v>110</v>
      </c>
      <c r="F610" s="0" t="s">
        <v>1836</v>
      </c>
      <c r="G610" s="0" t="s">
        <v>1837</v>
      </c>
      <c r="H610" s="0" t="s">
        <v>1838</v>
      </c>
      <c r="I610" s="0" t="n">
        <v>169900</v>
      </c>
      <c r="J610" s="0" t="s">
        <v>251</v>
      </c>
    </row>
    <row r="611" customFormat="false" ht="12.8" hidden="false" customHeight="false" outlineLevel="0" collapsed="false">
      <c r="A611" s="0" t="n">
        <v>522242</v>
      </c>
      <c r="B611" s="0" t="s">
        <v>243</v>
      </c>
      <c r="C611" s="103" t="n">
        <v>41802</v>
      </c>
      <c r="D611" s="0" t="s">
        <v>9</v>
      </c>
      <c r="E611" s="0" t="s">
        <v>116</v>
      </c>
      <c r="F611" s="0" t="s">
        <v>1234</v>
      </c>
      <c r="G611" s="0" t="s">
        <v>290</v>
      </c>
      <c r="H611" s="0" t="s">
        <v>1839</v>
      </c>
      <c r="I611" s="0" t="n">
        <v>189900</v>
      </c>
      <c r="J611" s="0" t="s">
        <v>251</v>
      </c>
    </row>
    <row r="612" customFormat="false" ht="12.8" hidden="false" customHeight="false" outlineLevel="0" collapsed="false">
      <c r="A612" s="0" t="n">
        <v>522249</v>
      </c>
      <c r="B612" s="0" t="s">
        <v>243</v>
      </c>
      <c r="C612" s="103" t="n">
        <v>41802</v>
      </c>
      <c r="D612" s="0" t="s">
        <v>9</v>
      </c>
      <c r="E612" s="0" t="s">
        <v>115</v>
      </c>
      <c r="F612" s="0" t="s">
        <v>1840</v>
      </c>
      <c r="G612" s="0" t="s">
        <v>1841</v>
      </c>
      <c r="H612" s="0" t="s">
        <v>1842</v>
      </c>
      <c r="I612" s="0" t="n">
        <v>146000</v>
      </c>
      <c r="J612" s="0" t="s">
        <v>251</v>
      </c>
    </row>
    <row r="613" customFormat="false" ht="12.8" hidden="false" customHeight="false" outlineLevel="0" collapsed="false">
      <c r="A613" s="0" t="n">
        <v>522255</v>
      </c>
      <c r="B613" s="0" t="s">
        <v>243</v>
      </c>
      <c r="C613" s="103" t="n">
        <v>41803</v>
      </c>
      <c r="D613" s="0" t="s">
        <v>15</v>
      </c>
      <c r="E613" s="0" t="s">
        <v>92</v>
      </c>
      <c r="F613" s="0" t="s">
        <v>1843</v>
      </c>
      <c r="G613" s="0" t="s">
        <v>1844</v>
      </c>
      <c r="H613" s="0" t="s">
        <v>365</v>
      </c>
      <c r="I613" s="0" t="n">
        <v>175000</v>
      </c>
      <c r="J613" s="0" t="s">
        <v>251</v>
      </c>
    </row>
    <row r="614" customFormat="false" ht="12.8" hidden="false" customHeight="false" outlineLevel="0" collapsed="false">
      <c r="A614" s="0" t="n">
        <v>522259</v>
      </c>
      <c r="B614" s="0" t="s">
        <v>243</v>
      </c>
      <c r="C614" s="103" t="n">
        <v>41803</v>
      </c>
      <c r="D614" s="0" t="s">
        <v>13</v>
      </c>
      <c r="E614" s="0" t="s">
        <v>96</v>
      </c>
      <c r="F614" s="0" t="s">
        <v>1845</v>
      </c>
      <c r="G614" s="0" t="s">
        <v>1846</v>
      </c>
      <c r="H614" s="0" t="s">
        <v>1847</v>
      </c>
      <c r="I614" s="0" t="n">
        <v>357000</v>
      </c>
      <c r="J614" s="0" t="s">
        <v>251</v>
      </c>
    </row>
    <row r="615" customFormat="false" ht="12.8" hidden="false" customHeight="false" outlineLevel="0" collapsed="false">
      <c r="A615" s="0" t="n">
        <v>522273</v>
      </c>
      <c r="B615" s="0" t="s">
        <v>243</v>
      </c>
      <c r="C615" s="103" t="n">
        <v>41803</v>
      </c>
      <c r="D615" s="0" t="s">
        <v>9</v>
      </c>
      <c r="E615" s="0" t="s">
        <v>122</v>
      </c>
      <c r="F615" s="0" t="s">
        <v>1848</v>
      </c>
      <c r="G615" s="0" t="s">
        <v>1849</v>
      </c>
      <c r="H615" s="0" t="s">
        <v>1850</v>
      </c>
      <c r="I615" s="0" t="n">
        <v>550000</v>
      </c>
      <c r="J615" s="0" t="s">
        <v>301</v>
      </c>
    </row>
    <row r="616" customFormat="false" ht="12.8" hidden="false" customHeight="false" outlineLevel="0" collapsed="false">
      <c r="A616" s="0" t="n">
        <v>522274</v>
      </c>
      <c r="B616" s="0" t="s">
        <v>243</v>
      </c>
      <c r="C616" s="103" t="n">
        <v>41803</v>
      </c>
      <c r="D616" s="0" t="s">
        <v>9</v>
      </c>
      <c r="E616" s="0" t="s">
        <v>124</v>
      </c>
      <c r="F616" s="0" t="s">
        <v>1851</v>
      </c>
      <c r="G616" s="0" t="s">
        <v>1852</v>
      </c>
      <c r="H616" s="0" t="s">
        <v>1853</v>
      </c>
      <c r="I616" s="0" t="n">
        <v>125000</v>
      </c>
      <c r="J616" s="0" t="s">
        <v>251</v>
      </c>
    </row>
    <row r="617" customFormat="false" ht="12.8" hidden="false" customHeight="false" outlineLevel="0" collapsed="false">
      <c r="A617" s="0" t="n">
        <v>522276</v>
      </c>
      <c r="B617" s="0" t="s">
        <v>243</v>
      </c>
      <c r="C617" s="103" t="n">
        <v>41803</v>
      </c>
      <c r="D617" s="0" t="s">
        <v>10</v>
      </c>
      <c r="E617" s="0" t="s">
        <v>105</v>
      </c>
      <c r="F617" s="0" t="s">
        <v>1854</v>
      </c>
      <c r="G617" s="0" t="s">
        <v>1855</v>
      </c>
      <c r="H617" s="0" t="s">
        <v>1856</v>
      </c>
      <c r="I617" s="0" t="n">
        <v>35000</v>
      </c>
      <c r="J617" s="0" t="s">
        <v>255</v>
      </c>
    </row>
    <row r="618" customFormat="false" ht="12.8" hidden="false" customHeight="false" outlineLevel="0" collapsed="false">
      <c r="A618" s="0" t="n">
        <v>522278</v>
      </c>
      <c r="B618" s="0" t="s">
        <v>243</v>
      </c>
      <c r="C618" s="103" t="n">
        <v>41803</v>
      </c>
      <c r="D618" s="0" t="s">
        <v>9</v>
      </c>
      <c r="E618" s="0" t="s">
        <v>121</v>
      </c>
      <c r="F618" s="0" t="s">
        <v>1857</v>
      </c>
      <c r="G618" s="0" t="s">
        <v>1858</v>
      </c>
      <c r="H618" s="0" t="s">
        <v>1859</v>
      </c>
      <c r="I618" s="0" t="n">
        <v>130000</v>
      </c>
      <c r="J618" s="0" t="s">
        <v>251</v>
      </c>
    </row>
    <row r="619" customFormat="false" ht="12.8" hidden="false" customHeight="false" outlineLevel="0" collapsed="false">
      <c r="A619" s="0" t="n">
        <v>522280</v>
      </c>
      <c r="B619" s="0" t="s">
        <v>243</v>
      </c>
      <c r="C619" s="103" t="n">
        <v>41803</v>
      </c>
      <c r="D619" s="0" t="s">
        <v>10</v>
      </c>
      <c r="E619" s="0" t="s">
        <v>105</v>
      </c>
      <c r="F619" s="0" t="s">
        <v>1860</v>
      </c>
      <c r="G619" s="0" t="s">
        <v>1861</v>
      </c>
      <c r="H619" s="0" t="s">
        <v>1862</v>
      </c>
      <c r="I619" s="0" t="n">
        <v>90000</v>
      </c>
      <c r="J619" s="0" t="s">
        <v>251</v>
      </c>
    </row>
    <row r="620" customFormat="false" ht="12.8" hidden="false" customHeight="false" outlineLevel="0" collapsed="false">
      <c r="A620" s="0" t="n">
        <v>522282</v>
      </c>
      <c r="B620" s="0" t="s">
        <v>243</v>
      </c>
      <c r="C620" s="103" t="n">
        <v>41803</v>
      </c>
      <c r="D620" s="0" t="s">
        <v>9</v>
      </c>
      <c r="E620" s="0" t="s">
        <v>116</v>
      </c>
      <c r="F620" s="0" t="s">
        <v>1863</v>
      </c>
      <c r="G620" s="0" t="s">
        <v>1864</v>
      </c>
      <c r="H620" s="0" t="s">
        <v>1865</v>
      </c>
      <c r="I620" s="0" t="n">
        <v>238888</v>
      </c>
      <c r="J620" s="0" t="s">
        <v>251</v>
      </c>
    </row>
    <row r="621" customFormat="false" ht="12.8" hidden="false" customHeight="false" outlineLevel="0" collapsed="false">
      <c r="A621" s="0" t="n">
        <v>522286</v>
      </c>
      <c r="B621" s="0" t="s">
        <v>243</v>
      </c>
      <c r="C621" s="103" t="n">
        <v>41803</v>
      </c>
      <c r="D621" s="0" t="s">
        <v>9</v>
      </c>
      <c r="E621" s="0" t="s">
        <v>116</v>
      </c>
      <c r="F621" s="0" t="s">
        <v>1866</v>
      </c>
      <c r="G621" s="0" t="s">
        <v>1867</v>
      </c>
      <c r="H621" s="0" t="s">
        <v>1868</v>
      </c>
      <c r="I621" s="0" t="n">
        <v>265000</v>
      </c>
      <c r="J621" s="0" t="s">
        <v>251</v>
      </c>
    </row>
    <row r="622" customFormat="false" ht="12.8" hidden="false" customHeight="false" outlineLevel="0" collapsed="false">
      <c r="A622" s="0" t="n">
        <v>522289</v>
      </c>
      <c r="B622" s="0" t="s">
        <v>243</v>
      </c>
      <c r="C622" s="103" t="n">
        <v>41803</v>
      </c>
      <c r="D622" s="0" t="s">
        <v>11</v>
      </c>
      <c r="E622" s="0" t="s">
        <v>87</v>
      </c>
      <c r="F622" s="0" t="s">
        <v>1869</v>
      </c>
      <c r="G622" s="0" t="s">
        <v>1870</v>
      </c>
      <c r="H622" s="0" t="s">
        <v>1871</v>
      </c>
      <c r="I622" s="0" t="n">
        <v>175000</v>
      </c>
      <c r="J622" s="0" t="s">
        <v>251</v>
      </c>
    </row>
    <row r="623" customFormat="false" ht="12.8" hidden="false" customHeight="false" outlineLevel="0" collapsed="false">
      <c r="A623" s="0" t="n">
        <v>522295</v>
      </c>
      <c r="B623" s="0" t="s">
        <v>243</v>
      </c>
      <c r="C623" s="103" t="n">
        <v>41806</v>
      </c>
      <c r="D623" s="0" t="s">
        <v>11</v>
      </c>
      <c r="E623" s="0" t="s">
        <v>79</v>
      </c>
      <c r="F623" s="0" t="s">
        <v>1872</v>
      </c>
      <c r="G623" s="0" t="s">
        <v>1873</v>
      </c>
      <c r="H623" s="0" t="s">
        <v>1874</v>
      </c>
      <c r="I623" s="0" t="n">
        <v>108000</v>
      </c>
      <c r="J623" s="0" t="s">
        <v>251</v>
      </c>
    </row>
    <row r="624" customFormat="false" ht="12.8" hidden="false" customHeight="false" outlineLevel="0" collapsed="false">
      <c r="A624" s="0" t="n">
        <v>522300</v>
      </c>
      <c r="B624" s="0" t="s">
        <v>243</v>
      </c>
      <c r="C624" s="103" t="n">
        <v>41806</v>
      </c>
      <c r="D624" s="0" t="s">
        <v>13</v>
      </c>
      <c r="E624" s="0" t="s">
        <v>96</v>
      </c>
      <c r="F624" s="0" t="s">
        <v>1875</v>
      </c>
      <c r="G624" s="0" t="s">
        <v>560</v>
      </c>
      <c r="H624" s="0" t="s">
        <v>1876</v>
      </c>
      <c r="I624" s="0" t="n">
        <v>145000</v>
      </c>
      <c r="J624" s="0" t="s">
        <v>251</v>
      </c>
    </row>
    <row r="625" customFormat="false" ht="12.8" hidden="false" customHeight="false" outlineLevel="0" collapsed="false">
      <c r="A625" s="0" t="n">
        <v>522303</v>
      </c>
      <c r="B625" s="0" t="s">
        <v>243</v>
      </c>
      <c r="C625" s="103" t="n">
        <v>41806</v>
      </c>
      <c r="D625" s="0" t="s">
        <v>16</v>
      </c>
      <c r="E625" s="0" t="s">
        <v>43</v>
      </c>
      <c r="F625" s="0" t="s">
        <v>1877</v>
      </c>
      <c r="G625" s="0" t="s">
        <v>1878</v>
      </c>
      <c r="H625" s="0" t="s">
        <v>1879</v>
      </c>
      <c r="I625" s="0" t="n">
        <v>199900</v>
      </c>
      <c r="J625" s="0" t="s">
        <v>251</v>
      </c>
    </row>
    <row r="626" customFormat="false" ht="12.8" hidden="false" customHeight="false" outlineLevel="0" collapsed="false">
      <c r="A626" s="0" t="n">
        <v>522309</v>
      </c>
      <c r="B626" s="0" t="s">
        <v>243</v>
      </c>
      <c r="C626" s="103" t="n">
        <v>41806</v>
      </c>
      <c r="D626" s="0" t="s">
        <v>12</v>
      </c>
      <c r="E626" s="0" t="s">
        <v>62</v>
      </c>
      <c r="F626" s="0" t="s">
        <v>1880</v>
      </c>
      <c r="G626" s="0" t="s">
        <v>1881</v>
      </c>
      <c r="H626" s="0" t="s">
        <v>1882</v>
      </c>
      <c r="I626" s="0" t="n">
        <v>270000</v>
      </c>
      <c r="J626" s="0" t="s">
        <v>251</v>
      </c>
    </row>
    <row r="627" customFormat="false" ht="12.8" hidden="false" customHeight="false" outlineLevel="0" collapsed="false">
      <c r="A627" s="0" t="n">
        <v>522314</v>
      </c>
      <c r="B627" s="0" t="s">
        <v>243</v>
      </c>
      <c r="C627" s="103" t="n">
        <v>41806</v>
      </c>
      <c r="D627" s="0" t="s">
        <v>11</v>
      </c>
      <c r="E627" s="0" t="s">
        <v>71</v>
      </c>
      <c r="F627" s="0" t="s">
        <v>1883</v>
      </c>
      <c r="G627" s="0" t="s">
        <v>1884</v>
      </c>
      <c r="H627" s="0" t="s">
        <v>1885</v>
      </c>
      <c r="I627" s="0" t="n">
        <v>160000</v>
      </c>
      <c r="J627" s="0" t="s">
        <v>251</v>
      </c>
    </row>
    <row r="628" customFormat="false" ht="12.8" hidden="false" customHeight="false" outlineLevel="0" collapsed="false">
      <c r="A628" s="0" t="n">
        <v>522346</v>
      </c>
      <c r="B628" s="0" t="s">
        <v>243</v>
      </c>
      <c r="C628" s="103" t="n">
        <v>41807</v>
      </c>
      <c r="D628" s="0" t="s">
        <v>11</v>
      </c>
      <c r="E628" s="0" t="s">
        <v>43</v>
      </c>
      <c r="F628" s="0" t="s">
        <v>1886</v>
      </c>
      <c r="G628" s="0" t="s">
        <v>1887</v>
      </c>
      <c r="H628" s="0" t="s">
        <v>1888</v>
      </c>
      <c r="I628" s="0" t="n">
        <v>1400000</v>
      </c>
      <c r="J628" s="0" t="s">
        <v>255</v>
      </c>
    </row>
    <row r="629" customFormat="false" ht="12.8" hidden="false" customHeight="false" outlineLevel="0" collapsed="false">
      <c r="A629" s="0" t="n">
        <v>522375</v>
      </c>
      <c r="B629" s="0" t="s">
        <v>243</v>
      </c>
      <c r="C629" s="103" t="n">
        <v>41807</v>
      </c>
      <c r="D629" s="0" t="s">
        <v>14</v>
      </c>
      <c r="E629" s="0" t="s">
        <v>105</v>
      </c>
      <c r="F629" s="0" t="s">
        <v>1889</v>
      </c>
      <c r="G629" s="0" t="s">
        <v>1890</v>
      </c>
      <c r="H629" s="0" t="s">
        <v>1891</v>
      </c>
      <c r="I629" s="0" t="n">
        <v>164000</v>
      </c>
      <c r="J629" s="0" t="s">
        <v>251</v>
      </c>
    </row>
    <row r="630" customFormat="false" ht="12.8" hidden="false" customHeight="false" outlineLevel="0" collapsed="false">
      <c r="A630" s="0" t="n">
        <v>522377</v>
      </c>
      <c r="B630" s="0" t="s">
        <v>243</v>
      </c>
      <c r="C630" s="103" t="n">
        <v>41807</v>
      </c>
      <c r="D630" s="0" t="s">
        <v>10</v>
      </c>
      <c r="E630" s="0" t="s">
        <v>108</v>
      </c>
      <c r="F630" s="0" t="s">
        <v>1892</v>
      </c>
      <c r="G630" s="0" t="s">
        <v>1893</v>
      </c>
      <c r="H630" s="0" t="s">
        <v>1894</v>
      </c>
      <c r="I630" s="0" t="n">
        <v>250000</v>
      </c>
      <c r="J630" s="0" t="s">
        <v>251</v>
      </c>
    </row>
    <row r="631" customFormat="false" ht="12.8" hidden="false" customHeight="false" outlineLevel="0" collapsed="false">
      <c r="A631" s="0" t="n">
        <v>522399</v>
      </c>
      <c r="B631" s="0" t="s">
        <v>243</v>
      </c>
      <c r="C631" s="103" t="n">
        <v>41808</v>
      </c>
      <c r="D631" s="0" t="s">
        <v>9</v>
      </c>
      <c r="E631" s="0" t="s">
        <v>116</v>
      </c>
      <c r="F631" s="0" t="s">
        <v>1895</v>
      </c>
      <c r="G631" s="0" t="s">
        <v>1896</v>
      </c>
      <c r="H631" s="0" t="s">
        <v>1897</v>
      </c>
      <c r="I631" s="0" t="n">
        <v>182500</v>
      </c>
      <c r="J631" s="0" t="s">
        <v>251</v>
      </c>
    </row>
    <row r="632" customFormat="false" ht="12.8" hidden="false" customHeight="false" outlineLevel="0" collapsed="false">
      <c r="A632" s="0" t="n">
        <v>522416</v>
      </c>
      <c r="B632" s="0" t="s">
        <v>243</v>
      </c>
      <c r="C632" s="103" t="n">
        <v>41808</v>
      </c>
      <c r="D632" s="0" t="s">
        <v>9</v>
      </c>
      <c r="E632" s="0" t="s">
        <v>116</v>
      </c>
      <c r="F632" s="0" t="s">
        <v>1898</v>
      </c>
      <c r="G632" s="0" t="s">
        <v>1899</v>
      </c>
      <c r="H632" s="0" t="s">
        <v>1900</v>
      </c>
      <c r="I632" s="0" t="n">
        <v>148000</v>
      </c>
      <c r="J632" s="0" t="s">
        <v>251</v>
      </c>
    </row>
    <row r="633" customFormat="false" ht="12.8" hidden="false" customHeight="false" outlineLevel="0" collapsed="false">
      <c r="A633" s="0" t="n">
        <v>522425</v>
      </c>
      <c r="B633" s="0" t="s">
        <v>243</v>
      </c>
      <c r="C633" s="103" t="n">
        <v>41808</v>
      </c>
      <c r="D633" s="0" t="s">
        <v>12</v>
      </c>
      <c r="E633" s="0" t="s">
        <v>46</v>
      </c>
      <c r="F633" s="0" t="s">
        <v>1901</v>
      </c>
      <c r="G633" s="0" t="s">
        <v>1902</v>
      </c>
      <c r="H633" s="0" t="s">
        <v>1903</v>
      </c>
      <c r="I633" s="0" t="n">
        <v>145000</v>
      </c>
      <c r="J633" s="0" t="s">
        <v>251</v>
      </c>
    </row>
    <row r="634" customFormat="false" ht="12.8" hidden="false" customHeight="false" outlineLevel="0" collapsed="false">
      <c r="A634" s="0" t="n">
        <v>522428</v>
      </c>
      <c r="B634" s="0" t="s">
        <v>243</v>
      </c>
      <c r="C634" s="103" t="n">
        <v>41808</v>
      </c>
      <c r="D634" s="0" t="s">
        <v>12</v>
      </c>
      <c r="E634" s="0" t="s">
        <v>49</v>
      </c>
      <c r="F634" s="0" t="s">
        <v>1904</v>
      </c>
      <c r="G634" s="0" t="s">
        <v>1905</v>
      </c>
      <c r="H634" s="0" t="s">
        <v>1906</v>
      </c>
      <c r="I634" s="0" t="n">
        <v>196000</v>
      </c>
      <c r="J634" s="0" t="s">
        <v>251</v>
      </c>
    </row>
    <row r="635" customFormat="false" ht="12.8" hidden="false" customHeight="false" outlineLevel="0" collapsed="false">
      <c r="A635" s="0" t="n">
        <v>522438</v>
      </c>
      <c r="B635" s="0" t="s">
        <v>243</v>
      </c>
      <c r="C635" s="103" t="n">
        <v>41808</v>
      </c>
      <c r="D635" s="0" t="s">
        <v>12</v>
      </c>
      <c r="E635" s="0" t="s">
        <v>62</v>
      </c>
      <c r="F635" s="0" t="s">
        <v>1907</v>
      </c>
      <c r="G635" s="0" t="s">
        <v>1908</v>
      </c>
      <c r="H635" s="0" t="s">
        <v>1909</v>
      </c>
      <c r="I635" s="0" t="n">
        <v>226400</v>
      </c>
      <c r="J635" s="0" t="s">
        <v>251</v>
      </c>
    </row>
    <row r="636" customFormat="false" ht="12.8" hidden="false" customHeight="false" outlineLevel="0" collapsed="false">
      <c r="A636" s="0" t="n">
        <v>522450</v>
      </c>
      <c r="B636" s="0" t="s">
        <v>243</v>
      </c>
      <c r="C636" s="103" t="n">
        <v>41809</v>
      </c>
      <c r="D636" s="0" t="s">
        <v>16</v>
      </c>
      <c r="E636" s="0" t="s">
        <v>43</v>
      </c>
      <c r="F636" s="0" t="s">
        <v>1910</v>
      </c>
      <c r="G636" s="0" t="s">
        <v>1911</v>
      </c>
      <c r="H636" s="0" t="s">
        <v>1912</v>
      </c>
      <c r="I636" s="0" t="n">
        <v>35000</v>
      </c>
      <c r="J636" s="0" t="s">
        <v>255</v>
      </c>
    </row>
    <row r="637" customFormat="false" ht="12.8" hidden="false" customHeight="false" outlineLevel="0" collapsed="false">
      <c r="A637" s="0" t="n">
        <v>522453</v>
      </c>
      <c r="B637" s="0" t="s">
        <v>243</v>
      </c>
      <c r="C637" s="103" t="n">
        <v>41809</v>
      </c>
      <c r="D637" s="0" t="s">
        <v>10</v>
      </c>
      <c r="E637" s="0" t="s">
        <v>107</v>
      </c>
      <c r="F637" s="0" t="s">
        <v>1913</v>
      </c>
      <c r="G637" s="0" t="s">
        <v>226</v>
      </c>
      <c r="H637" s="0" t="s">
        <v>1914</v>
      </c>
      <c r="I637" s="0" t="n">
        <v>85000</v>
      </c>
      <c r="J637" s="0" t="s">
        <v>301</v>
      </c>
    </row>
    <row r="638" customFormat="false" ht="12.8" hidden="false" customHeight="false" outlineLevel="0" collapsed="false">
      <c r="A638" s="0" t="n">
        <v>522471</v>
      </c>
      <c r="B638" s="0" t="s">
        <v>243</v>
      </c>
      <c r="C638" s="103" t="n">
        <v>41809</v>
      </c>
      <c r="D638" s="0" t="s">
        <v>9</v>
      </c>
      <c r="E638" s="0" t="s">
        <v>116</v>
      </c>
      <c r="F638" s="0" t="s">
        <v>1135</v>
      </c>
      <c r="G638" s="0" t="s">
        <v>334</v>
      </c>
      <c r="H638" s="0" t="s">
        <v>1915</v>
      </c>
      <c r="I638" s="0" t="n">
        <v>146500</v>
      </c>
      <c r="J638" s="0" t="s">
        <v>251</v>
      </c>
    </row>
    <row r="639" customFormat="false" ht="12.8" hidden="false" customHeight="false" outlineLevel="0" collapsed="false">
      <c r="A639" s="0" t="n">
        <v>522495</v>
      </c>
      <c r="B639" s="0" t="s">
        <v>243</v>
      </c>
      <c r="C639" s="103" t="n">
        <v>41810</v>
      </c>
      <c r="D639" s="0" t="s">
        <v>11</v>
      </c>
      <c r="E639" s="0" t="s">
        <v>71</v>
      </c>
      <c r="F639" s="0" t="s">
        <v>1916</v>
      </c>
      <c r="G639" s="0" t="s">
        <v>1917</v>
      </c>
      <c r="H639" s="0" t="s">
        <v>1918</v>
      </c>
      <c r="I639" s="0" t="n">
        <v>6000</v>
      </c>
      <c r="J639" s="0" t="s">
        <v>255</v>
      </c>
    </row>
    <row r="640" customFormat="false" ht="12.8" hidden="false" customHeight="false" outlineLevel="0" collapsed="false">
      <c r="A640" s="0" t="n">
        <v>522503</v>
      </c>
      <c r="B640" s="0" t="s">
        <v>243</v>
      </c>
      <c r="C640" s="103" t="n">
        <v>41810</v>
      </c>
      <c r="D640" s="0" t="s">
        <v>10</v>
      </c>
      <c r="E640" s="0" t="s">
        <v>108</v>
      </c>
      <c r="F640" s="0" t="s">
        <v>1919</v>
      </c>
      <c r="G640" s="0" t="s">
        <v>1920</v>
      </c>
      <c r="H640" s="0" t="s">
        <v>1921</v>
      </c>
      <c r="I640" s="0" t="n">
        <v>112000</v>
      </c>
      <c r="J640" s="0" t="s">
        <v>251</v>
      </c>
    </row>
    <row r="641" customFormat="false" ht="12.8" hidden="false" customHeight="false" outlineLevel="0" collapsed="false">
      <c r="A641" s="0" t="n">
        <v>522522</v>
      </c>
      <c r="B641" s="0" t="s">
        <v>271</v>
      </c>
      <c r="C641" s="103" t="n">
        <v>41810</v>
      </c>
      <c r="D641" s="0" t="s">
        <v>15</v>
      </c>
      <c r="E641" s="0" t="s">
        <v>92</v>
      </c>
      <c r="F641" s="0" t="s">
        <v>1922</v>
      </c>
      <c r="G641" s="0" t="s">
        <v>273</v>
      </c>
      <c r="H641" s="0" t="s">
        <v>1923</v>
      </c>
      <c r="I641" s="0" t="n">
        <v>260404</v>
      </c>
      <c r="J641" s="0" t="s">
        <v>251</v>
      </c>
    </row>
    <row r="642" customFormat="false" ht="12.8" hidden="false" customHeight="false" outlineLevel="0" collapsed="false">
      <c r="A642" s="0" t="n">
        <v>522529</v>
      </c>
      <c r="B642" s="0" t="s">
        <v>243</v>
      </c>
      <c r="C642" s="103" t="n">
        <v>41810</v>
      </c>
      <c r="D642" s="0" t="s">
        <v>9</v>
      </c>
      <c r="E642" s="0" t="s">
        <v>119</v>
      </c>
      <c r="F642" s="0" t="s">
        <v>1924</v>
      </c>
      <c r="G642" s="0" t="s">
        <v>1141</v>
      </c>
      <c r="H642" s="0" t="s">
        <v>1925</v>
      </c>
      <c r="I642" s="0" t="n">
        <v>101000</v>
      </c>
      <c r="J642" s="0" t="s">
        <v>251</v>
      </c>
    </row>
    <row r="643" customFormat="false" ht="12.8" hidden="false" customHeight="false" outlineLevel="0" collapsed="false">
      <c r="A643" s="0" t="n">
        <v>522532</v>
      </c>
      <c r="B643" s="0" t="s">
        <v>243</v>
      </c>
      <c r="C643" s="103" t="n">
        <v>41810</v>
      </c>
      <c r="D643" s="0" t="s">
        <v>14</v>
      </c>
      <c r="E643" s="0" t="s">
        <v>63</v>
      </c>
      <c r="F643" s="0" t="s">
        <v>1926</v>
      </c>
      <c r="G643" s="0" t="s">
        <v>430</v>
      </c>
      <c r="H643" s="0" t="s">
        <v>1927</v>
      </c>
      <c r="I643" s="0" t="n">
        <v>50000</v>
      </c>
      <c r="J643" s="0" t="s">
        <v>251</v>
      </c>
    </row>
    <row r="644" customFormat="false" ht="12.8" hidden="false" customHeight="false" outlineLevel="0" collapsed="false">
      <c r="A644" s="0" t="n">
        <v>522533</v>
      </c>
      <c r="B644" s="0" t="s">
        <v>243</v>
      </c>
      <c r="C644" s="103" t="n">
        <v>41810</v>
      </c>
      <c r="D644" s="0" t="s">
        <v>9</v>
      </c>
      <c r="E644" s="0" t="s">
        <v>116</v>
      </c>
      <c r="F644" s="0" t="s">
        <v>1487</v>
      </c>
      <c r="G644" s="0" t="s">
        <v>1928</v>
      </c>
      <c r="H644" s="0" t="s">
        <v>1929</v>
      </c>
      <c r="I644" s="0" t="n">
        <v>118000</v>
      </c>
      <c r="J644" s="0" t="s">
        <v>251</v>
      </c>
    </row>
    <row r="645" customFormat="false" ht="12.8" hidden="false" customHeight="false" outlineLevel="0" collapsed="false">
      <c r="A645" s="0" t="n">
        <v>522534</v>
      </c>
      <c r="B645" s="0" t="s">
        <v>243</v>
      </c>
      <c r="C645" s="103" t="n">
        <v>41810</v>
      </c>
      <c r="D645" s="0" t="s">
        <v>9</v>
      </c>
      <c r="E645" s="0" t="s">
        <v>113</v>
      </c>
      <c r="F645" s="0" t="s">
        <v>1137</v>
      </c>
      <c r="G645" s="0" t="s">
        <v>1930</v>
      </c>
      <c r="H645" s="0" t="s">
        <v>1931</v>
      </c>
      <c r="I645" s="0" t="n">
        <v>120500</v>
      </c>
      <c r="J645" s="0" t="s">
        <v>251</v>
      </c>
    </row>
    <row r="646" customFormat="false" ht="12.8" hidden="false" customHeight="false" outlineLevel="0" collapsed="false">
      <c r="A646" s="0" t="n">
        <v>522537</v>
      </c>
      <c r="B646" s="0" t="s">
        <v>243</v>
      </c>
      <c r="C646" s="103" t="n">
        <v>41810</v>
      </c>
      <c r="D646" s="0" t="s">
        <v>9</v>
      </c>
      <c r="E646" s="0" t="s">
        <v>116</v>
      </c>
      <c r="F646" s="0" t="s">
        <v>1932</v>
      </c>
      <c r="G646" s="0" t="s">
        <v>1933</v>
      </c>
      <c r="H646" s="0" t="s">
        <v>1934</v>
      </c>
      <c r="I646" s="0" t="n">
        <v>85000</v>
      </c>
      <c r="J646" s="0" t="s">
        <v>251</v>
      </c>
    </row>
    <row r="647" customFormat="false" ht="12.8" hidden="false" customHeight="false" outlineLevel="0" collapsed="false">
      <c r="A647" s="0" t="n">
        <v>522546</v>
      </c>
      <c r="B647" s="0" t="s">
        <v>243</v>
      </c>
      <c r="C647" s="103" t="n">
        <v>41810</v>
      </c>
      <c r="D647" s="0" t="s">
        <v>9</v>
      </c>
      <c r="E647" s="0" t="s">
        <v>120</v>
      </c>
      <c r="F647" s="0" t="s">
        <v>1935</v>
      </c>
      <c r="G647" s="0" t="s">
        <v>1936</v>
      </c>
      <c r="H647" s="0" t="s">
        <v>1937</v>
      </c>
      <c r="I647" s="0" t="n">
        <v>2597335</v>
      </c>
      <c r="J647" s="0" t="s">
        <v>255</v>
      </c>
    </row>
    <row r="648" customFormat="false" ht="12.8" hidden="false" customHeight="false" outlineLevel="0" collapsed="false">
      <c r="A648" s="0" t="n">
        <v>522549</v>
      </c>
      <c r="B648" s="0" t="s">
        <v>243</v>
      </c>
      <c r="C648" s="103" t="n">
        <v>41810</v>
      </c>
      <c r="D648" s="0" t="s">
        <v>10</v>
      </c>
      <c r="E648" s="0" t="s">
        <v>106</v>
      </c>
      <c r="F648" s="0" t="s">
        <v>1938</v>
      </c>
      <c r="G648" s="0" t="s">
        <v>1939</v>
      </c>
      <c r="H648" s="0" t="s">
        <v>1940</v>
      </c>
      <c r="I648" s="0" t="n">
        <v>84874</v>
      </c>
      <c r="J648" s="0" t="s">
        <v>251</v>
      </c>
    </row>
    <row r="649" customFormat="false" ht="12.8" hidden="false" customHeight="false" outlineLevel="0" collapsed="false">
      <c r="A649" s="0" t="n">
        <v>522551</v>
      </c>
      <c r="B649" s="0" t="s">
        <v>243</v>
      </c>
      <c r="C649" s="103" t="n">
        <v>41813</v>
      </c>
      <c r="D649" s="0" t="s">
        <v>10</v>
      </c>
      <c r="E649" s="0" t="s">
        <v>106</v>
      </c>
      <c r="F649" s="0" t="s">
        <v>1941</v>
      </c>
      <c r="G649" s="0" t="s">
        <v>1942</v>
      </c>
      <c r="H649" s="0" t="s">
        <v>1943</v>
      </c>
      <c r="I649" s="0" t="n">
        <v>16500</v>
      </c>
      <c r="J649" s="0" t="s">
        <v>255</v>
      </c>
    </row>
    <row r="650" customFormat="false" ht="12.8" hidden="false" customHeight="false" outlineLevel="0" collapsed="false">
      <c r="A650" s="0" t="n">
        <v>522558</v>
      </c>
      <c r="B650" s="0" t="s">
        <v>243</v>
      </c>
      <c r="C650" s="103" t="n">
        <v>41813</v>
      </c>
      <c r="D650" s="0" t="s">
        <v>12</v>
      </c>
      <c r="E650" s="0" t="s">
        <v>48</v>
      </c>
      <c r="F650" s="0" t="s">
        <v>1944</v>
      </c>
      <c r="G650" s="0" t="s">
        <v>1945</v>
      </c>
      <c r="H650" s="0" t="s">
        <v>1946</v>
      </c>
      <c r="I650" s="0" t="n">
        <v>280000</v>
      </c>
      <c r="J650" s="0" t="s">
        <v>251</v>
      </c>
    </row>
    <row r="651" customFormat="false" ht="12.8" hidden="false" customHeight="false" outlineLevel="0" collapsed="false">
      <c r="A651" s="0" t="n">
        <v>522566</v>
      </c>
      <c r="B651" s="0" t="s">
        <v>243</v>
      </c>
      <c r="C651" s="103" t="n">
        <v>41813</v>
      </c>
      <c r="D651" s="0" t="s">
        <v>9</v>
      </c>
      <c r="E651" s="0" t="s">
        <v>116</v>
      </c>
      <c r="F651" s="0" t="s">
        <v>1947</v>
      </c>
      <c r="G651" s="0" t="s">
        <v>1948</v>
      </c>
      <c r="H651" s="0" t="s">
        <v>1949</v>
      </c>
      <c r="I651" s="0" t="n">
        <v>172500</v>
      </c>
      <c r="J651" s="0" t="s">
        <v>251</v>
      </c>
    </row>
    <row r="652" customFormat="false" ht="12.8" hidden="false" customHeight="false" outlineLevel="0" collapsed="false">
      <c r="A652" s="0" t="n">
        <v>522599</v>
      </c>
      <c r="B652" s="0" t="s">
        <v>243</v>
      </c>
      <c r="C652" s="103" t="n">
        <v>41813</v>
      </c>
      <c r="D652" s="0" t="s">
        <v>11</v>
      </c>
      <c r="E652" s="0" t="s">
        <v>87</v>
      </c>
      <c r="F652" s="0" t="s">
        <v>1950</v>
      </c>
      <c r="G652" s="0" t="s">
        <v>1951</v>
      </c>
      <c r="H652" s="0" t="s">
        <v>1952</v>
      </c>
      <c r="I652" s="0" t="n">
        <v>119000</v>
      </c>
      <c r="J652" s="0" t="s">
        <v>251</v>
      </c>
    </row>
    <row r="653" customFormat="false" ht="12.8" hidden="false" customHeight="false" outlineLevel="0" collapsed="false">
      <c r="A653" s="0" t="n">
        <v>522613</v>
      </c>
      <c r="B653" s="0" t="s">
        <v>243</v>
      </c>
      <c r="C653" s="103" t="n">
        <v>41814</v>
      </c>
      <c r="D653" s="0" t="s">
        <v>10</v>
      </c>
      <c r="E653" s="0" t="s">
        <v>107</v>
      </c>
      <c r="F653" s="0" t="s">
        <v>1953</v>
      </c>
      <c r="G653" s="0" t="s">
        <v>1954</v>
      </c>
      <c r="H653" s="0" t="s">
        <v>1955</v>
      </c>
      <c r="I653" s="0" t="n">
        <v>250000</v>
      </c>
      <c r="J653" s="0" t="s">
        <v>301</v>
      </c>
    </row>
    <row r="654" customFormat="false" ht="12.8" hidden="false" customHeight="false" outlineLevel="0" collapsed="false">
      <c r="A654" s="0" t="n">
        <v>522618</v>
      </c>
      <c r="B654" s="0" t="s">
        <v>271</v>
      </c>
      <c r="C654" s="103" t="n">
        <v>41814</v>
      </c>
      <c r="D654" s="0" t="s">
        <v>15</v>
      </c>
      <c r="E654" s="0" t="s">
        <v>92</v>
      </c>
      <c r="F654" s="0" t="s">
        <v>1956</v>
      </c>
      <c r="G654" s="0" t="s">
        <v>273</v>
      </c>
      <c r="H654" s="0" t="s">
        <v>1957</v>
      </c>
      <c r="I654" s="0" t="n">
        <v>250998</v>
      </c>
      <c r="J654" s="0" t="s">
        <v>251</v>
      </c>
    </row>
    <row r="655" customFormat="false" ht="12.8" hidden="false" customHeight="false" outlineLevel="0" collapsed="false">
      <c r="A655" s="0" t="n">
        <v>522623</v>
      </c>
      <c r="B655" s="0" t="s">
        <v>271</v>
      </c>
      <c r="C655" s="103" t="n">
        <v>41814</v>
      </c>
      <c r="D655" s="0" t="s">
        <v>15</v>
      </c>
      <c r="E655" s="0" t="s">
        <v>92</v>
      </c>
      <c r="F655" s="0" t="s">
        <v>1958</v>
      </c>
      <c r="G655" s="0" t="s">
        <v>273</v>
      </c>
      <c r="H655" s="0" t="s">
        <v>1959</v>
      </c>
      <c r="I655" s="0" t="n">
        <v>252541</v>
      </c>
      <c r="J655" s="0" t="s">
        <v>251</v>
      </c>
    </row>
    <row r="656" customFormat="false" ht="12.8" hidden="false" customHeight="false" outlineLevel="0" collapsed="false">
      <c r="A656" s="0" t="n">
        <v>522627</v>
      </c>
      <c r="B656" s="0" t="s">
        <v>243</v>
      </c>
      <c r="C656" s="103" t="n">
        <v>41814</v>
      </c>
      <c r="D656" s="0" t="s">
        <v>14</v>
      </c>
      <c r="E656" s="0" t="s">
        <v>79</v>
      </c>
      <c r="F656" s="0" t="s">
        <v>1960</v>
      </c>
      <c r="G656" s="0" t="s">
        <v>1961</v>
      </c>
      <c r="H656" s="0" t="s">
        <v>1962</v>
      </c>
      <c r="I656" s="0" t="n">
        <v>9450000</v>
      </c>
      <c r="J656" s="0" t="s">
        <v>301</v>
      </c>
    </row>
    <row r="657" customFormat="false" ht="12.8" hidden="false" customHeight="false" outlineLevel="0" collapsed="false">
      <c r="A657" s="0" t="n">
        <v>522631</v>
      </c>
      <c r="B657" s="0" t="s">
        <v>243</v>
      </c>
      <c r="C657" s="103" t="n">
        <v>41814</v>
      </c>
      <c r="D657" s="0" t="s">
        <v>10</v>
      </c>
      <c r="E657" s="0" t="s">
        <v>107</v>
      </c>
      <c r="F657" s="0" t="s">
        <v>1963</v>
      </c>
      <c r="G657" s="0" t="s">
        <v>1964</v>
      </c>
      <c r="H657" s="0" t="s">
        <v>1965</v>
      </c>
      <c r="I657" s="0" t="n">
        <v>118000</v>
      </c>
      <c r="J657" s="0" t="s">
        <v>251</v>
      </c>
    </row>
    <row r="658" customFormat="false" ht="12.8" hidden="false" customHeight="false" outlineLevel="0" collapsed="false">
      <c r="A658" s="0" t="n">
        <v>522635</v>
      </c>
      <c r="B658" s="0" t="s">
        <v>243</v>
      </c>
      <c r="C658" s="103" t="n">
        <v>41814</v>
      </c>
      <c r="D658" s="0" t="s">
        <v>9</v>
      </c>
      <c r="E658" s="0" t="s">
        <v>113</v>
      </c>
      <c r="F658" s="0" t="s">
        <v>1966</v>
      </c>
      <c r="G658" s="0" t="s">
        <v>266</v>
      </c>
      <c r="H658" s="0" t="s">
        <v>1967</v>
      </c>
      <c r="I658" s="0" t="n">
        <v>215000</v>
      </c>
      <c r="J658" s="0" t="s">
        <v>251</v>
      </c>
    </row>
    <row r="659" customFormat="false" ht="12.8" hidden="false" customHeight="false" outlineLevel="0" collapsed="false">
      <c r="A659" s="0" t="n">
        <v>522640</v>
      </c>
      <c r="B659" s="0" t="s">
        <v>243</v>
      </c>
      <c r="C659" s="103" t="n">
        <v>41814</v>
      </c>
      <c r="D659" s="0" t="s">
        <v>9</v>
      </c>
      <c r="E659" s="0" t="s">
        <v>116</v>
      </c>
      <c r="F659" s="0" t="s">
        <v>833</v>
      </c>
      <c r="G659" s="0" t="s">
        <v>303</v>
      </c>
      <c r="H659" s="0" t="s">
        <v>1968</v>
      </c>
      <c r="I659" s="0" t="n">
        <v>104900</v>
      </c>
      <c r="J659" s="0" t="s">
        <v>251</v>
      </c>
    </row>
    <row r="660" customFormat="false" ht="12.8" hidden="false" customHeight="false" outlineLevel="0" collapsed="false">
      <c r="A660" s="0" t="n">
        <v>522668</v>
      </c>
      <c r="B660" s="0" t="s">
        <v>243</v>
      </c>
      <c r="C660" s="103" t="n">
        <v>41815</v>
      </c>
      <c r="D660" s="0" t="s">
        <v>11</v>
      </c>
      <c r="E660" s="0" t="s">
        <v>79</v>
      </c>
      <c r="F660" s="0" t="s">
        <v>1969</v>
      </c>
      <c r="G660" s="0" t="s">
        <v>1970</v>
      </c>
      <c r="H660" s="0" t="s">
        <v>1971</v>
      </c>
      <c r="I660" s="0" t="n">
        <v>127900</v>
      </c>
      <c r="J660" s="0" t="s">
        <v>251</v>
      </c>
    </row>
    <row r="661" customFormat="false" ht="12.8" hidden="false" customHeight="false" outlineLevel="0" collapsed="false">
      <c r="A661" s="0" t="n">
        <v>522672</v>
      </c>
      <c r="B661" s="0" t="s">
        <v>243</v>
      </c>
      <c r="C661" s="103" t="n">
        <v>41815</v>
      </c>
      <c r="D661" s="0" t="s">
        <v>11</v>
      </c>
      <c r="E661" s="0" t="s">
        <v>75</v>
      </c>
      <c r="F661" s="0" t="s">
        <v>1972</v>
      </c>
      <c r="G661" s="0" t="s">
        <v>1973</v>
      </c>
      <c r="H661" s="0" t="s">
        <v>1974</v>
      </c>
      <c r="I661" s="0" t="n">
        <v>150000</v>
      </c>
      <c r="J661" s="0" t="s">
        <v>251</v>
      </c>
    </row>
    <row r="662" customFormat="false" ht="12.8" hidden="false" customHeight="false" outlineLevel="0" collapsed="false">
      <c r="A662" s="0" t="n">
        <v>522675</v>
      </c>
      <c r="B662" s="0" t="s">
        <v>243</v>
      </c>
      <c r="C662" s="103" t="n">
        <v>41815</v>
      </c>
      <c r="D662" s="0" t="s">
        <v>9</v>
      </c>
      <c r="E662" s="0" t="s">
        <v>116</v>
      </c>
      <c r="F662" s="0" t="s">
        <v>1975</v>
      </c>
      <c r="G662" s="0" t="s">
        <v>1976</v>
      </c>
      <c r="H662" s="0" t="s">
        <v>1977</v>
      </c>
      <c r="I662" s="0" t="n">
        <v>177000</v>
      </c>
      <c r="J662" s="0" t="s">
        <v>251</v>
      </c>
    </row>
    <row r="663" customFormat="false" ht="12.8" hidden="false" customHeight="false" outlineLevel="0" collapsed="false">
      <c r="A663" s="0" t="n">
        <v>522679</v>
      </c>
      <c r="B663" s="0" t="s">
        <v>243</v>
      </c>
      <c r="C663" s="103" t="n">
        <v>41815</v>
      </c>
      <c r="D663" s="0" t="s">
        <v>11</v>
      </c>
      <c r="E663" s="0" t="s">
        <v>66</v>
      </c>
      <c r="F663" s="0" t="s">
        <v>1978</v>
      </c>
      <c r="G663" s="0" t="s">
        <v>1979</v>
      </c>
      <c r="H663" s="0" t="s">
        <v>1980</v>
      </c>
      <c r="I663" s="0" t="n">
        <v>305000</v>
      </c>
      <c r="J663" s="0" t="s">
        <v>251</v>
      </c>
    </row>
    <row r="664" customFormat="false" ht="12.8" hidden="false" customHeight="false" outlineLevel="0" collapsed="false">
      <c r="A664" s="0" t="n">
        <v>522684</v>
      </c>
      <c r="B664" s="0" t="s">
        <v>243</v>
      </c>
      <c r="C664" s="103" t="n">
        <v>41815</v>
      </c>
      <c r="D664" s="0" t="s">
        <v>12</v>
      </c>
      <c r="E664" s="0" t="s">
        <v>57</v>
      </c>
      <c r="F664" s="0" t="s">
        <v>1981</v>
      </c>
      <c r="G664" s="0" t="s">
        <v>1982</v>
      </c>
      <c r="H664" s="0" t="s">
        <v>1983</v>
      </c>
      <c r="I664" s="0" t="n">
        <v>170000</v>
      </c>
      <c r="J664" s="0" t="s">
        <v>251</v>
      </c>
    </row>
    <row r="665" customFormat="false" ht="12.8" hidden="false" customHeight="false" outlineLevel="0" collapsed="false">
      <c r="A665" s="0" t="n">
        <v>522696</v>
      </c>
      <c r="B665" s="0" t="s">
        <v>243</v>
      </c>
      <c r="C665" s="103" t="n">
        <v>41816</v>
      </c>
      <c r="D665" s="0" t="s">
        <v>13</v>
      </c>
      <c r="E665" s="0" t="s">
        <v>50</v>
      </c>
      <c r="F665" s="0" t="s">
        <v>1984</v>
      </c>
      <c r="G665" s="0" t="s">
        <v>1985</v>
      </c>
      <c r="H665" s="0" t="s">
        <v>1986</v>
      </c>
      <c r="I665" s="0" t="n">
        <v>64900</v>
      </c>
      <c r="J665" s="0" t="s">
        <v>251</v>
      </c>
    </row>
    <row r="666" customFormat="false" ht="12.8" hidden="false" customHeight="false" outlineLevel="0" collapsed="false">
      <c r="A666" s="0" t="n">
        <v>522701</v>
      </c>
      <c r="B666" s="0" t="s">
        <v>271</v>
      </c>
      <c r="C666" s="103" t="n">
        <v>41816</v>
      </c>
      <c r="D666" s="0" t="s">
        <v>15</v>
      </c>
      <c r="E666" s="0" t="s">
        <v>92</v>
      </c>
      <c r="F666" s="0" t="s">
        <v>1987</v>
      </c>
      <c r="G666" s="0" t="s">
        <v>273</v>
      </c>
      <c r="H666" s="0" t="s">
        <v>1988</v>
      </c>
      <c r="I666" s="0" t="n">
        <v>219349</v>
      </c>
      <c r="J666" s="0" t="s">
        <v>251</v>
      </c>
    </row>
    <row r="667" customFormat="false" ht="12.8" hidden="false" customHeight="false" outlineLevel="0" collapsed="false">
      <c r="A667" s="0" t="n">
        <v>522708</v>
      </c>
      <c r="B667" s="0" t="s">
        <v>243</v>
      </c>
      <c r="C667" s="103" t="n">
        <v>41816</v>
      </c>
      <c r="D667" s="0" t="s">
        <v>12</v>
      </c>
      <c r="E667" s="0" t="s">
        <v>49</v>
      </c>
      <c r="F667" s="0" t="s">
        <v>1989</v>
      </c>
      <c r="G667" s="0" t="s">
        <v>1990</v>
      </c>
      <c r="H667" s="0" t="s">
        <v>1991</v>
      </c>
      <c r="I667" s="0" t="n">
        <v>110000</v>
      </c>
      <c r="J667" s="0" t="s">
        <v>251</v>
      </c>
    </row>
    <row r="668" customFormat="false" ht="12.8" hidden="false" customHeight="false" outlineLevel="0" collapsed="false">
      <c r="A668" s="0" t="n">
        <v>522719</v>
      </c>
      <c r="B668" s="0" t="s">
        <v>243</v>
      </c>
      <c r="C668" s="103" t="n">
        <v>41816</v>
      </c>
      <c r="D668" s="0" t="s">
        <v>9</v>
      </c>
      <c r="E668" s="0" t="s">
        <v>118</v>
      </c>
      <c r="F668" s="0" t="s">
        <v>1992</v>
      </c>
      <c r="G668" s="0" t="s">
        <v>1993</v>
      </c>
      <c r="H668" s="0" t="s">
        <v>1994</v>
      </c>
      <c r="I668" s="0" t="n">
        <v>725000</v>
      </c>
      <c r="J668" s="0" t="s">
        <v>1995</v>
      </c>
    </row>
    <row r="669" customFormat="false" ht="12.8" hidden="false" customHeight="false" outlineLevel="0" collapsed="false">
      <c r="A669" s="0" t="n">
        <v>522724</v>
      </c>
      <c r="B669" s="0" t="s">
        <v>271</v>
      </c>
      <c r="C669" s="103" t="n">
        <v>41816</v>
      </c>
      <c r="D669" s="0" t="s">
        <v>15</v>
      </c>
      <c r="E669" s="0" t="s">
        <v>92</v>
      </c>
      <c r="F669" s="0" t="s">
        <v>1996</v>
      </c>
      <c r="G669" s="0" t="s">
        <v>273</v>
      </c>
      <c r="H669" s="0" t="s">
        <v>1997</v>
      </c>
      <c r="I669" s="0" t="n">
        <v>260300</v>
      </c>
      <c r="J669" s="0" t="s">
        <v>251</v>
      </c>
    </row>
    <row r="670" customFormat="false" ht="12.8" hidden="false" customHeight="false" outlineLevel="0" collapsed="false">
      <c r="A670" s="0" t="n">
        <v>522726</v>
      </c>
      <c r="B670" s="0" t="s">
        <v>243</v>
      </c>
      <c r="C670" s="103" t="n">
        <v>41816</v>
      </c>
      <c r="D670" s="0" t="s">
        <v>10</v>
      </c>
      <c r="E670" s="0" t="s">
        <v>107</v>
      </c>
      <c r="F670" s="0" t="s">
        <v>1998</v>
      </c>
      <c r="G670" s="0" t="s">
        <v>1999</v>
      </c>
      <c r="H670" s="0" t="s">
        <v>2000</v>
      </c>
      <c r="I670" s="0" t="n">
        <v>117000</v>
      </c>
      <c r="J670" s="0" t="s">
        <v>251</v>
      </c>
    </row>
    <row r="671" customFormat="false" ht="12.8" hidden="false" customHeight="false" outlineLevel="0" collapsed="false">
      <c r="A671" s="0" t="n">
        <v>522727</v>
      </c>
      <c r="B671" s="0" t="s">
        <v>243</v>
      </c>
      <c r="C671" s="103" t="n">
        <v>41816</v>
      </c>
      <c r="D671" s="0" t="s">
        <v>9</v>
      </c>
      <c r="E671" s="0" t="s">
        <v>116</v>
      </c>
      <c r="F671" s="0" t="s">
        <v>2001</v>
      </c>
      <c r="G671" s="0" t="s">
        <v>2002</v>
      </c>
      <c r="H671" s="0" t="s">
        <v>266</v>
      </c>
      <c r="I671" s="0" t="n">
        <v>82500</v>
      </c>
      <c r="J671" s="0" t="s">
        <v>251</v>
      </c>
    </row>
    <row r="672" customFormat="false" ht="12.8" hidden="false" customHeight="false" outlineLevel="0" collapsed="false">
      <c r="A672" s="0" t="n">
        <v>522729</v>
      </c>
      <c r="B672" s="0" t="s">
        <v>243</v>
      </c>
      <c r="C672" s="103" t="n">
        <v>41816</v>
      </c>
      <c r="D672" s="0" t="s">
        <v>9</v>
      </c>
      <c r="E672" s="0" t="s">
        <v>116</v>
      </c>
      <c r="F672" s="0" t="s">
        <v>2003</v>
      </c>
      <c r="G672" s="0" t="s">
        <v>2004</v>
      </c>
      <c r="H672" s="0" t="s">
        <v>2005</v>
      </c>
      <c r="I672" s="0" t="n">
        <v>140000</v>
      </c>
      <c r="J672" s="0" t="s">
        <v>251</v>
      </c>
    </row>
    <row r="673" customFormat="false" ht="12.8" hidden="false" customHeight="false" outlineLevel="0" collapsed="false">
      <c r="A673" s="0" t="n">
        <v>522731</v>
      </c>
      <c r="B673" s="0" t="s">
        <v>243</v>
      </c>
      <c r="C673" s="103" t="n">
        <v>41816</v>
      </c>
      <c r="D673" s="0" t="s">
        <v>13</v>
      </c>
      <c r="E673" s="0" t="s">
        <v>96</v>
      </c>
      <c r="F673" s="0" t="s">
        <v>2006</v>
      </c>
      <c r="G673" s="0" t="s">
        <v>2007</v>
      </c>
      <c r="H673" s="0" t="s">
        <v>2008</v>
      </c>
      <c r="I673" s="0" t="n">
        <v>107000</v>
      </c>
      <c r="J673" s="0" t="s">
        <v>251</v>
      </c>
    </row>
    <row r="674" customFormat="false" ht="12.8" hidden="false" customHeight="false" outlineLevel="0" collapsed="false">
      <c r="A674" s="0" t="n">
        <v>522739</v>
      </c>
      <c r="B674" s="0" t="s">
        <v>243</v>
      </c>
      <c r="C674" s="103" t="n">
        <v>41817</v>
      </c>
      <c r="D674" s="0" t="s">
        <v>9</v>
      </c>
      <c r="E674" s="0" t="s">
        <v>125</v>
      </c>
      <c r="F674" s="0" t="s">
        <v>2009</v>
      </c>
      <c r="G674" s="0" t="s">
        <v>2010</v>
      </c>
      <c r="H674" s="0" t="s">
        <v>2011</v>
      </c>
      <c r="I674" s="0" t="n">
        <v>275000</v>
      </c>
      <c r="J674" s="0" t="s">
        <v>251</v>
      </c>
    </row>
    <row r="675" customFormat="false" ht="12.8" hidden="false" customHeight="false" outlineLevel="0" collapsed="false">
      <c r="A675" s="0" t="n">
        <v>522740</v>
      </c>
      <c r="B675" s="0" t="s">
        <v>243</v>
      </c>
      <c r="C675" s="103" t="n">
        <v>41817</v>
      </c>
      <c r="D675" s="0" t="s">
        <v>14</v>
      </c>
      <c r="E675" s="0" t="s">
        <v>63</v>
      </c>
      <c r="F675" s="0" t="s">
        <v>2012</v>
      </c>
      <c r="G675" s="0" t="s">
        <v>2013</v>
      </c>
      <c r="H675" s="0" t="s">
        <v>334</v>
      </c>
      <c r="I675" s="0" t="n">
        <v>108675</v>
      </c>
      <c r="J675" s="0" t="s">
        <v>251</v>
      </c>
    </row>
    <row r="676" customFormat="false" ht="12.8" hidden="false" customHeight="false" outlineLevel="0" collapsed="false">
      <c r="A676" s="0" t="n">
        <v>522742</v>
      </c>
      <c r="B676" s="0" t="s">
        <v>243</v>
      </c>
      <c r="C676" s="103" t="n">
        <v>41817</v>
      </c>
      <c r="D676" s="0" t="s">
        <v>9</v>
      </c>
      <c r="E676" s="0" t="s">
        <v>113</v>
      </c>
      <c r="F676" s="0" t="s">
        <v>2014</v>
      </c>
      <c r="G676" s="0" t="s">
        <v>2015</v>
      </c>
      <c r="H676" s="0" t="s">
        <v>2016</v>
      </c>
      <c r="I676" s="0" t="n">
        <v>16000</v>
      </c>
      <c r="J676" s="0" t="s">
        <v>255</v>
      </c>
    </row>
    <row r="677" customFormat="false" ht="12.8" hidden="false" customHeight="false" outlineLevel="0" collapsed="false">
      <c r="A677" s="0" t="n">
        <v>522744</v>
      </c>
      <c r="B677" s="0" t="s">
        <v>271</v>
      </c>
      <c r="C677" s="103" t="n">
        <v>41817</v>
      </c>
      <c r="D677" s="0" t="s">
        <v>15</v>
      </c>
      <c r="E677" s="0" t="s">
        <v>92</v>
      </c>
      <c r="F677" s="0" t="s">
        <v>2017</v>
      </c>
      <c r="G677" s="0" t="s">
        <v>273</v>
      </c>
      <c r="H677" s="0" t="s">
        <v>2018</v>
      </c>
      <c r="I677" s="0" t="n">
        <v>245085</v>
      </c>
      <c r="J677" s="0" t="s">
        <v>251</v>
      </c>
    </row>
    <row r="678" customFormat="false" ht="12.8" hidden="false" customHeight="false" outlineLevel="0" collapsed="false">
      <c r="A678" s="0" t="n">
        <v>522747</v>
      </c>
      <c r="B678" s="0" t="s">
        <v>243</v>
      </c>
      <c r="C678" s="103" t="n">
        <v>41817</v>
      </c>
      <c r="D678" s="0" t="s">
        <v>12</v>
      </c>
      <c r="E678" s="0" t="s">
        <v>62</v>
      </c>
      <c r="F678" s="0" t="s">
        <v>2019</v>
      </c>
      <c r="G678" s="0" t="s">
        <v>2020</v>
      </c>
      <c r="H678" s="0" t="s">
        <v>2021</v>
      </c>
      <c r="I678" s="0" t="n">
        <v>200000</v>
      </c>
      <c r="J678" s="0" t="s">
        <v>251</v>
      </c>
    </row>
    <row r="679" customFormat="false" ht="12.8" hidden="false" customHeight="false" outlineLevel="0" collapsed="false">
      <c r="A679" s="0" t="n">
        <v>522752</v>
      </c>
      <c r="B679" s="0" t="s">
        <v>243</v>
      </c>
      <c r="C679" s="103" t="n">
        <v>41817</v>
      </c>
      <c r="D679" s="0" t="s">
        <v>9</v>
      </c>
      <c r="E679" s="0" t="s">
        <v>116</v>
      </c>
      <c r="F679" s="0" t="s">
        <v>2022</v>
      </c>
      <c r="G679" s="0" t="s">
        <v>2023</v>
      </c>
      <c r="H679" s="0" t="s">
        <v>657</v>
      </c>
      <c r="I679" s="0" t="n">
        <v>101000</v>
      </c>
      <c r="J679" s="0" t="s">
        <v>251</v>
      </c>
    </row>
    <row r="680" customFormat="false" ht="12.8" hidden="false" customHeight="false" outlineLevel="0" collapsed="false">
      <c r="A680" s="0" t="n">
        <v>522757</v>
      </c>
      <c r="B680" s="0" t="s">
        <v>243</v>
      </c>
      <c r="C680" s="103" t="n">
        <v>41817</v>
      </c>
      <c r="D680" s="0" t="s">
        <v>11</v>
      </c>
      <c r="E680" s="0" t="s">
        <v>87</v>
      </c>
      <c r="F680" s="0" t="s">
        <v>2024</v>
      </c>
      <c r="G680" s="0" t="s">
        <v>2025</v>
      </c>
      <c r="H680" s="0" t="s">
        <v>2026</v>
      </c>
      <c r="I680" s="0" t="n">
        <v>195400</v>
      </c>
      <c r="J680" s="0" t="s">
        <v>251</v>
      </c>
    </row>
    <row r="681" customFormat="false" ht="12.8" hidden="false" customHeight="false" outlineLevel="0" collapsed="false">
      <c r="A681" s="0" t="n">
        <v>522759</v>
      </c>
      <c r="B681" s="0" t="s">
        <v>243</v>
      </c>
      <c r="C681" s="103" t="n">
        <v>41817</v>
      </c>
      <c r="D681" s="0" t="s">
        <v>9</v>
      </c>
      <c r="E681" s="0" t="s">
        <v>116</v>
      </c>
      <c r="F681" s="0" t="s">
        <v>2027</v>
      </c>
      <c r="G681" s="0" t="s">
        <v>2028</v>
      </c>
      <c r="H681" s="0" t="s">
        <v>2029</v>
      </c>
      <c r="I681" s="0" t="n">
        <v>40000</v>
      </c>
      <c r="J681" s="0" t="s">
        <v>247</v>
      </c>
    </row>
    <row r="682" customFormat="false" ht="12.8" hidden="false" customHeight="false" outlineLevel="0" collapsed="false">
      <c r="A682" s="0" t="n">
        <v>522760</v>
      </c>
      <c r="B682" s="0" t="s">
        <v>243</v>
      </c>
      <c r="C682" s="103" t="n">
        <v>41817</v>
      </c>
      <c r="D682" s="0" t="s">
        <v>10</v>
      </c>
      <c r="E682" s="0" t="s">
        <v>108</v>
      </c>
      <c r="F682" s="0" t="s">
        <v>2030</v>
      </c>
      <c r="G682" s="0" t="s">
        <v>2031</v>
      </c>
      <c r="H682" s="0" t="s">
        <v>2032</v>
      </c>
      <c r="I682" s="0" t="n">
        <v>129900</v>
      </c>
      <c r="J682" s="0" t="s">
        <v>251</v>
      </c>
    </row>
    <row r="683" customFormat="false" ht="12.8" hidden="false" customHeight="false" outlineLevel="0" collapsed="false">
      <c r="A683" s="0" t="n">
        <v>522772</v>
      </c>
      <c r="B683" s="0" t="s">
        <v>243</v>
      </c>
      <c r="C683" s="103" t="n">
        <v>41817</v>
      </c>
      <c r="D683" s="0" t="s">
        <v>14</v>
      </c>
      <c r="E683" s="0" t="s">
        <v>99</v>
      </c>
      <c r="F683" s="0" t="s">
        <v>2033</v>
      </c>
      <c r="G683" s="0" t="s">
        <v>2034</v>
      </c>
      <c r="H683" s="0" t="s">
        <v>2035</v>
      </c>
      <c r="I683" s="0" t="n">
        <v>230000</v>
      </c>
      <c r="J683" s="0" t="s">
        <v>251</v>
      </c>
    </row>
    <row r="684" customFormat="false" ht="12.8" hidden="false" customHeight="false" outlineLevel="0" collapsed="false">
      <c r="A684" s="0" t="n">
        <v>522777</v>
      </c>
      <c r="B684" s="0" t="s">
        <v>243</v>
      </c>
      <c r="C684" s="103" t="n">
        <v>41817</v>
      </c>
      <c r="D684" s="0" t="s">
        <v>9</v>
      </c>
      <c r="E684" s="0" t="s">
        <v>113</v>
      </c>
      <c r="F684" s="0" t="s">
        <v>2036</v>
      </c>
      <c r="G684" s="0" t="s">
        <v>2037</v>
      </c>
      <c r="H684" s="0" t="s">
        <v>2038</v>
      </c>
      <c r="I684" s="0" t="n">
        <v>110000</v>
      </c>
      <c r="J684" s="0" t="s">
        <v>251</v>
      </c>
    </row>
    <row r="685" customFormat="false" ht="12.8" hidden="false" customHeight="false" outlineLevel="0" collapsed="false">
      <c r="A685" s="0" t="n">
        <v>522779</v>
      </c>
      <c r="B685" s="0" t="s">
        <v>243</v>
      </c>
      <c r="C685" s="103" t="n">
        <v>41817</v>
      </c>
      <c r="D685" s="0" t="s">
        <v>12</v>
      </c>
      <c r="E685" s="0" t="s">
        <v>46</v>
      </c>
      <c r="F685" s="0" t="s">
        <v>622</v>
      </c>
      <c r="G685" s="0" t="s">
        <v>624</v>
      </c>
      <c r="H685" s="0" t="s">
        <v>2039</v>
      </c>
      <c r="I685" s="0" t="n">
        <v>205000</v>
      </c>
      <c r="J685" s="0" t="s">
        <v>251</v>
      </c>
    </row>
    <row r="686" customFormat="false" ht="12.8" hidden="false" customHeight="false" outlineLevel="0" collapsed="false">
      <c r="A686" s="0" t="n">
        <v>522801</v>
      </c>
      <c r="B686" s="0" t="s">
        <v>243</v>
      </c>
      <c r="C686" s="103" t="n">
        <v>41820</v>
      </c>
      <c r="D686" s="0" t="s">
        <v>16</v>
      </c>
      <c r="E686" s="0" t="s">
        <v>43</v>
      </c>
      <c r="F686" s="0" t="s">
        <v>2040</v>
      </c>
      <c r="G686" s="0" t="s">
        <v>2041</v>
      </c>
      <c r="H686" s="0" t="s">
        <v>2042</v>
      </c>
      <c r="I686" s="0" t="n">
        <v>73000</v>
      </c>
      <c r="J686" s="0" t="s">
        <v>251</v>
      </c>
    </row>
    <row r="687" customFormat="false" ht="12.8" hidden="false" customHeight="false" outlineLevel="0" collapsed="false">
      <c r="A687" s="0" t="n">
        <v>522802</v>
      </c>
      <c r="B687" s="0" t="s">
        <v>243</v>
      </c>
      <c r="C687" s="103" t="n">
        <v>41820</v>
      </c>
      <c r="D687" s="0" t="s">
        <v>10</v>
      </c>
      <c r="E687" s="0" t="s">
        <v>107</v>
      </c>
      <c r="F687" s="0" t="s">
        <v>2043</v>
      </c>
      <c r="G687" s="0" t="s">
        <v>2044</v>
      </c>
      <c r="H687" s="0" t="s">
        <v>2045</v>
      </c>
      <c r="I687" s="0" t="n">
        <v>120000</v>
      </c>
      <c r="J687" s="0" t="s">
        <v>251</v>
      </c>
    </row>
    <row r="688" customFormat="false" ht="12.8" hidden="false" customHeight="false" outlineLevel="0" collapsed="false">
      <c r="A688" s="0" t="n">
        <v>522808</v>
      </c>
      <c r="B688" s="0" t="s">
        <v>243</v>
      </c>
      <c r="C688" s="103" t="n">
        <v>41820</v>
      </c>
      <c r="D688" s="0" t="s">
        <v>11</v>
      </c>
      <c r="E688" s="0" t="s">
        <v>90</v>
      </c>
      <c r="F688" s="0" t="s">
        <v>2046</v>
      </c>
      <c r="G688" s="0" t="s">
        <v>2047</v>
      </c>
      <c r="H688" s="0" t="s">
        <v>2048</v>
      </c>
      <c r="I688" s="0" t="n">
        <v>108000</v>
      </c>
      <c r="J688" s="0" t="s">
        <v>251</v>
      </c>
    </row>
    <row r="689" customFormat="false" ht="12.8" hidden="false" customHeight="false" outlineLevel="0" collapsed="false">
      <c r="A689" s="0" t="n">
        <v>522809</v>
      </c>
      <c r="B689" s="0" t="s">
        <v>243</v>
      </c>
      <c r="C689" s="103" t="n">
        <v>41820</v>
      </c>
      <c r="D689" s="0" t="s">
        <v>11</v>
      </c>
      <c r="E689" s="0" t="s">
        <v>71</v>
      </c>
      <c r="F689" s="0" t="s">
        <v>2049</v>
      </c>
      <c r="G689" s="0" t="s">
        <v>2050</v>
      </c>
      <c r="H689" s="0" t="s">
        <v>2051</v>
      </c>
      <c r="I689" s="0" t="n">
        <v>265000</v>
      </c>
      <c r="J689" s="0" t="s">
        <v>493</v>
      </c>
    </row>
    <row r="690" customFormat="false" ht="12.8" hidden="false" customHeight="false" outlineLevel="0" collapsed="false">
      <c r="A690" s="0" t="n">
        <v>522815</v>
      </c>
      <c r="B690" s="0" t="s">
        <v>243</v>
      </c>
      <c r="C690" s="103" t="n">
        <v>41820</v>
      </c>
      <c r="D690" s="0" t="s">
        <v>10</v>
      </c>
      <c r="E690" s="0" t="s">
        <v>105</v>
      </c>
      <c r="F690" s="0" t="s">
        <v>2052</v>
      </c>
      <c r="G690" s="0" t="s">
        <v>2053</v>
      </c>
      <c r="H690" s="0" t="s">
        <v>2054</v>
      </c>
      <c r="I690" s="0" t="n">
        <v>280000</v>
      </c>
      <c r="J690" s="0" t="s">
        <v>251</v>
      </c>
    </row>
    <row r="691" customFormat="false" ht="12.8" hidden="false" customHeight="false" outlineLevel="0" collapsed="false">
      <c r="A691" s="0" t="n">
        <v>522830</v>
      </c>
      <c r="B691" s="0" t="s">
        <v>243</v>
      </c>
      <c r="C691" s="103" t="n">
        <v>41820</v>
      </c>
      <c r="D691" s="0" t="s">
        <v>9</v>
      </c>
      <c r="E691" s="0" t="s">
        <v>116</v>
      </c>
      <c r="F691" s="0" t="s">
        <v>2055</v>
      </c>
      <c r="G691" s="0" t="s">
        <v>266</v>
      </c>
      <c r="H691" s="0" t="s">
        <v>2056</v>
      </c>
      <c r="I691" s="0" t="n">
        <v>154000</v>
      </c>
      <c r="J691" s="0" t="s">
        <v>251</v>
      </c>
    </row>
    <row r="692" customFormat="false" ht="12.8" hidden="false" customHeight="false" outlineLevel="0" collapsed="false">
      <c r="A692" s="0" t="n">
        <v>522835</v>
      </c>
      <c r="B692" s="0" t="s">
        <v>243</v>
      </c>
      <c r="C692" s="103" t="n">
        <v>41820</v>
      </c>
      <c r="D692" s="0" t="s">
        <v>9</v>
      </c>
      <c r="E692" s="0" t="s">
        <v>116</v>
      </c>
      <c r="F692" s="0" t="s">
        <v>2057</v>
      </c>
      <c r="G692" s="0" t="s">
        <v>2058</v>
      </c>
      <c r="H692" s="0" t="s">
        <v>2059</v>
      </c>
      <c r="I692" s="0" t="n">
        <v>40000</v>
      </c>
      <c r="J692" s="0" t="s">
        <v>255</v>
      </c>
    </row>
    <row r="693" customFormat="false" ht="12.8" hidden="false" customHeight="false" outlineLevel="0" collapsed="false">
      <c r="A693" s="0" t="n">
        <v>522837</v>
      </c>
      <c r="B693" s="0" t="s">
        <v>243</v>
      </c>
      <c r="C693" s="103" t="n">
        <v>41820</v>
      </c>
      <c r="D693" s="0" t="s">
        <v>9</v>
      </c>
      <c r="E693" s="0" t="s">
        <v>116</v>
      </c>
      <c r="F693" s="0" t="s">
        <v>2060</v>
      </c>
      <c r="G693" s="0" t="s">
        <v>2061</v>
      </c>
      <c r="H693" s="0" t="s">
        <v>2062</v>
      </c>
      <c r="I693" s="0" t="n">
        <v>185000</v>
      </c>
      <c r="J693" s="0" t="s">
        <v>251</v>
      </c>
    </row>
    <row r="694" customFormat="false" ht="12.8" hidden="false" customHeight="false" outlineLevel="0" collapsed="false">
      <c r="A694" s="0" t="n">
        <v>522845</v>
      </c>
      <c r="B694" s="0" t="s">
        <v>243</v>
      </c>
      <c r="C694" s="103" t="n">
        <v>41820</v>
      </c>
      <c r="D694" s="0" t="s">
        <v>12</v>
      </c>
      <c r="E694" s="0" t="s">
        <v>54</v>
      </c>
      <c r="F694" s="0" t="s">
        <v>2063</v>
      </c>
      <c r="G694" s="0" t="s">
        <v>2064</v>
      </c>
      <c r="H694" s="0" t="s">
        <v>2065</v>
      </c>
      <c r="I694" s="0" t="n">
        <v>156500</v>
      </c>
      <c r="J694" s="0" t="s">
        <v>251</v>
      </c>
    </row>
    <row r="695" customFormat="false" ht="12.8" hidden="false" customHeight="false" outlineLevel="0" collapsed="false">
      <c r="A695" s="0" t="n">
        <v>522849</v>
      </c>
      <c r="B695" s="0" t="s">
        <v>243</v>
      </c>
      <c r="C695" s="103" t="n">
        <v>41820</v>
      </c>
      <c r="D695" s="0" t="s">
        <v>13</v>
      </c>
      <c r="E695" s="0" t="s">
        <v>96</v>
      </c>
      <c r="F695" s="0" t="s">
        <v>2066</v>
      </c>
      <c r="G695" s="0" t="s">
        <v>2067</v>
      </c>
      <c r="H695" s="0" t="s">
        <v>2068</v>
      </c>
      <c r="I695" s="0" t="n">
        <v>154000</v>
      </c>
      <c r="J695" s="0" t="s">
        <v>251</v>
      </c>
    </row>
    <row r="696" customFormat="false" ht="12.8" hidden="false" customHeight="false" outlineLevel="0" collapsed="false">
      <c r="A696" s="0" t="n">
        <v>522851</v>
      </c>
      <c r="B696" s="0" t="s">
        <v>243</v>
      </c>
      <c r="C696" s="103" t="n">
        <v>41820</v>
      </c>
      <c r="D696" s="0" t="s">
        <v>10</v>
      </c>
      <c r="E696" s="0" t="s">
        <v>105</v>
      </c>
      <c r="F696" s="0" t="s">
        <v>2069</v>
      </c>
      <c r="G696" s="0" t="s">
        <v>2070</v>
      </c>
      <c r="H696" s="0" t="s">
        <v>2071</v>
      </c>
      <c r="I696" s="0" t="n">
        <v>60000</v>
      </c>
      <c r="J696" s="0" t="s">
        <v>251</v>
      </c>
    </row>
    <row r="697" customFormat="false" ht="12.8" hidden="false" customHeight="false" outlineLevel="0" collapsed="false">
      <c r="A697" s="0" t="n">
        <v>522856</v>
      </c>
      <c r="B697" s="0" t="s">
        <v>243</v>
      </c>
      <c r="C697" s="103" t="n">
        <v>41820</v>
      </c>
      <c r="D697" s="0" t="s">
        <v>9</v>
      </c>
      <c r="E697" s="0" t="s">
        <v>116</v>
      </c>
      <c r="F697" s="0" t="s">
        <v>2072</v>
      </c>
      <c r="G697" s="0" t="s">
        <v>2073</v>
      </c>
      <c r="H697" s="0" t="s">
        <v>2074</v>
      </c>
      <c r="I697" s="0" t="n">
        <v>140000</v>
      </c>
      <c r="J697" s="0" t="s">
        <v>251</v>
      </c>
    </row>
    <row r="698" customFormat="false" ht="12.8" hidden="false" customHeight="false" outlineLevel="0" collapsed="false">
      <c r="A698" s="0" t="n">
        <v>522878</v>
      </c>
      <c r="B698" s="0" t="s">
        <v>243</v>
      </c>
      <c r="C698" s="103" t="n">
        <v>41821</v>
      </c>
      <c r="D698" s="0" t="s">
        <v>16</v>
      </c>
      <c r="E698" s="0" t="s">
        <v>43</v>
      </c>
      <c r="F698" s="0" t="s">
        <v>2075</v>
      </c>
      <c r="G698" s="0" t="s">
        <v>380</v>
      </c>
      <c r="H698" s="0" t="s">
        <v>306</v>
      </c>
      <c r="I698" s="0" t="n">
        <v>20000</v>
      </c>
      <c r="J698" s="0" t="s">
        <v>255</v>
      </c>
    </row>
    <row r="699" customFormat="false" ht="12.8" hidden="false" customHeight="false" outlineLevel="0" collapsed="false">
      <c r="A699" s="0" t="n">
        <v>522886</v>
      </c>
      <c r="B699" s="0" t="s">
        <v>243</v>
      </c>
      <c r="C699" s="103" t="n">
        <v>41821</v>
      </c>
      <c r="D699" s="0" t="s">
        <v>11</v>
      </c>
      <c r="E699" s="0" t="s">
        <v>71</v>
      </c>
      <c r="F699" s="0" t="s">
        <v>2076</v>
      </c>
      <c r="G699" s="0" t="s">
        <v>2077</v>
      </c>
      <c r="H699" s="0" t="s">
        <v>2078</v>
      </c>
      <c r="I699" s="0" t="n">
        <v>92000</v>
      </c>
      <c r="J699" s="0" t="s">
        <v>251</v>
      </c>
    </row>
    <row r="700" customFormat="false" ht="12.8" hidden="false" customHeight="false" outlineLevel="0" collapsed="false">
      <c r="A700" s="0" t="n">
        <v>522890</v>
      </c>
      <c r="B700" s="0" t="s">
        <v>243</v>
      </c>
      <c r="C700" s="103" t="n">
        <v>41821</v>
      </c>
      <c r="D700" s="0" t="s">
        <v>9</v>
      </c>
      <c r="E700" s="0" t="s">
        <v>120</v>
      </c>
      <c r="F700" s="0" t="s">
        <v>2079</v>
      </c>
      <c r="G700" s="0" t="s">
        <v>2080</v>
      </c>
      <c r="H700" s="0" t="s">
        <v>2081</v>
      </c>
      <c r="I700" s="0" t="n">
        <v>212925</v>
      </c>
      <c r="J700" s="0" t="s">
        <v>255</v>
      </c>
    </row>
    <row r="701" customFormat="false" ht="12.8" hidden="false" customHeight="false" outlineLevel="0" collapsed="false">
      <c r="A701" s="0" t="n">
        <v>522901</v>
      </c>
      <c r="B701" s="0" t="s">
        <v>243</v>
      </c>
      <c r="C701" s="103" t="n">
        <v>41821</v>
      </c>
      <c r="D701" s="0" t="s">
        <v>9</v>
      </c>
      <c r="E701" s="0" t="s">
        <v>113</v>
      </c>
      <c r="F701" s="0" t="s">
        <v>517</v>
      </c>
      <c r="G701" s="0" t="s">
        <v>428</v>
      </c>
      <c r="H701" s="0" t="s">
        <v>2082</v>
      </c>
      <c r="I701" s="0" t="n">
        <v>115000</v>
      </c>
      <c r="J701" s="0" t="s">
        <v>251</v>
      </c>
    </row>
    <row r="702" customFormat="false" ht="12.8" hidden="false" customHeight="false" outlineLevel="0" collapsed="false">
      <c r="A702" s="0" t="n">
        <v>522904</v>
      </c>
      <c r="B702" s="0" t="s">
        <v>243</v>
      </c>
      <c r="C702" s="103" t="n">
        <v>41821</v>
      </c>
      <c r="D702" s="0" t="s">
        <v>9</v>
      </c>
      <c r="E702" s="0" t="s">
        <v>116</v>
      </c>
      <c r="F702" s="0" t="s">
        <v>2083</v>
      </c>
      <c r="G702" s="0" t="s">
        <v>2084</v>
      </c>
      <c r="H702" s="0" t="s">
        <v>2085</v>
      </c>
      <c r="I702" s="0" t="n">
        <v>122000</v>
      </c>
      <c r="J702" s="0" t="s">
        <v>251</v>
      </c>
    </row>
    <row r="703" customFormat="false" ht="12.8" hidden="false" customHeight="false" outlineLevel="0" collapsed="false">
      <c r="A703" s="0" t="n">
        <v>522931</v>
      </c>
      <c r="B703" s="0" t="s">
        <v>243</v>
      </c>
      <c r="C703" s="103" t="n">
        <v>41822</v>
      </c>
      <c r="D703" s="0" t="s">
        <v>14</v>
      </c>
      <c r="E703" s="0" t="s">
        <v>63</v>
      </c>
      <c r="F703" s="0" t="s">
        <v>2086</v>
      </c>
      <c r="G703" s="0" t="s">
        <v>2087</v>
      </c>
      <c r="H703" s="0" t="s">
        <v>2088</v>
      </c>
      <c r="I703" s="0" t="n">
        <v>865000</v>
      </c>
      <c r="J703" s="0" t="s">
        <v>255</v>
      </c>
    </row>
    <row r="704" customFormat="false" ht="12.8" hidden="false" customHeight="false" outlineLevel="0" collapsed="false">
      <c r="A704" s="0" t="n">
        <v>522953</v>
      </c>
      <c r="B704" s="0" t="s">
        <v>243</v>
      </c>
      <c r="C704" s="103" t="n">
        <v>41822</v>
      </c>
      <c r="D704" s="0" t="s">
        <v>9</v>
      </c>
      <c r="E704" s="0" t="s">
        <v>120</v>
      </c>
      <c r="F704" s="0" t="s">
        <v>2089</v>
      </c>
      <c r="G704" s="0" t="s">
        <v>2090</v>
      </c>
      <c r="H704" s="0" t="s">
        <v>1937</v>
      </c>
      <c r="I704" s="0" t="n">
        <v>300000</v>
      </c>
      <c r="J704" s="0" t="s">
        <v>255</v>
      </c>
    </row>
    <row r="705" customFormat="false" ht="12.8" hidden="false" customHeight="false" outlineLevel="0" collapsed="false">
      <c r="A705" s="0" t="n">
        <v>522958</v>
      </c>
      <c r="B705" s="0" t="s">
        <v>243</v>
      </c>
      <c r="C705" s="103" t="n">
        <v>41822</v>
      </c>
      <c r="D705" s="0" t="s">
        <v>12</v>
      </c>
      <c r="E705" s="0" t="s">
        <v>45</v>
      </c>
      <c r="F705" s="0" t="s">
        <v>2091</v>
      </c>
      <c r="G705" s="0" t="s">
        <v>2092</v>
      </c>
      <c r="H705" s="0" t="s">
        <v>2093</v>
      </c>
      <c r="I705" s="0" t="n">
        <v>185000</v>
      </c>
      <c r="J705" s="0" t="s">
        <v>251</v>
      </c>
    </row>
    <row r="706" customFormat="false" ht="12.8" hidden="false" customHeight="false" outlineLevel="0" collapsed="false">
      <c r="A706" s="0" t="n">
        <v>522969</v>
      </c>
      <c r="B706" s="0" t="s">
        <v>243</v>
      </c>
      <c r="C706" s="103" t="n">
        <v>41823</v>
      </c>
      <c r="D706" s="0" t="s">
        <v>9</v>
      </c>
      <c r="E706" s="0" t="s">
        <v>116</v>
      </c>
      <c r="F706" s="0" t="s">
        <v>2094</v>
      </c>
      <c r="G706" s="0" t="s">
        <v>2095</v>
      </c>
      <c r="H706" s="0" t="s">
        <v>2096</v>
      </c>
      <c r="I706" s="0" t="n">
        <v>116400</v>
      </c>
      <c r="J706" s="0" t="s">
        <v>251</v>
      </c>
    </row>
    <row r="707" customFormat="false" ht="12.8" hidden="false" customHeight="false" outlineLevel="0" collapsed="false">
      <c r="A707" s="0" t="n">
        <v>522978</v>
      </c>
      <c r="B707" s="0" t="s">
        <v>243</v>
      </c>
      <c r="C707" s="103" t="n">
        <v>41823</v>
      </c>
      <c r="D707" s="0" t="s">
        <v>11</v>
      </c>
      <c r="E707" s="0" t="s">
        <v>87</v>
      </c>
      <c r="F707" s="0" t="s">
        <v>2097</v>
      </c>
      <c r="G707" s="0" t="s">
        <v>2098</v>
      </c>
      <c r="H707" s="0" t="s">
        <v>689</v>
      </c>
      <c r="I707" s="0" t="n">
        <v>120000</v>
      </c>
      <c r="J707" s="0" t="s">
        <v>251</v>
      </c>
    </row>
    <row r="708" customFormat="false" ht="12.8" hidden="false" customHeight="false" outlineLevel="0" collapsed="false">
      <c r="A708" s="0" t="n">
        <v>522984</v>
      </c>
      <c r="B708" s="0" t="s">
        <v>243</v>
      </c>
      <c r="C708" s="103" t="n">
        <v>41823</v>
      </c>
      <c r="D708" s="0" t="s">
        <v>10</v>
      </c>
      <c r="E708" s="0" t="s">
        <v>107</v>
      </c>
      <c r="F708" s="0" t="s">
        <v>2099</v>
      </c>
      <c r="G708" s="0" t="s">
        <v>2100</v>
      </c>
      <c r="H708" s="0" t="s">
        <v>2101</v>
      </c>
      <c r="I708" s="0" t="n">
        <v>39750</v>
      </c>
      <c r="J708" s="0" t="s">
        <v>251</v>
      </c>
    </row>
    <row r="709" customFormat="false" ht="12.8" hidden="false" customHeight="false" outlineLevel="0" collapsed="false">
      <c r="A709" s="0" t="n">
        <v>522988</v>
      </c>
      <c r="B709" s="0" t="s">
        <v>243</v>
      </c>
      <c r="C709" s="103" t="n">
        <v>41823</v>
      </c>
      <c r="D709" s="0" t="s">
        <v>9</v>
      </c>
      <c r="E709" s="0" t="s">
        <v>116</v>
      </c>
      <c r="F709" s="0" t="s">
        <v>2102</v>
      </c>
      <c r="G709" s="0" t="s">
        <v>2103</v>
      </c>
      <c r="H709" s="0" t="s">
        <v>2104</v>
      </c>
      <c r="I709" s="0" t="n">
        <v>350000</v>
      </c>
      <c r="J709" s="0" t="s">
        <v>251</v>
      </c>
    </row>
    <row r="710" customFormat="false" ht="12.8" hidden="false" customHeight="false" outlineLevel="0" collapsed="false">
      <c r="A710" s="0" t="n">
        <v>522991</v>
      </c>
      <c r="B710" s="0" t="s">
        <v>243</v>
      </c>
      <c r="C710" s="103" t="n">
        <v>41823</v>
      </c>
      <c r="D710" s="0" t="s">
        <v>9</v>
      </c>
      <c r="E710" s="0" t="s">
        <v>116</v>
      </c>
      <c r="F710" s="0" t="s">
        <v>2105</v>
      </c>
      <c r="G710" s="0" t="s">
        <v>2106</v>
      </c>
      <c r="H710" s="0" t="s">
        <v>2107</v>
      </c>
      <c r="I710" s="0" t="n">
        <v>162000</v>
      </c>
      <c r="J710" s="0" t="s">
        <v>251</v>
      </c>
    </row>
    <row r="711" customFormat="false" ht="12.8" hidden="false" customHeight="false" outlineLevel="0" collapsed="false">
      <c r="A711" s="0" t="n">
        <v>522996</v>
      </c>
      <c r="B711" s="0" t="s">
        <v>271</v>
      </c>
      <c r="C711" s="103" t="n">
        <v>41823</v>
      </c>
      <c r="D711" s="0" t="s">
        <v>9</v>
      </c>
      <c r="E711" s="0" t="s">
        <v>110</v>
      </c>
      <c r="F711" s="0" t="s">
        <v>2108</v>
      </c>
      <c r="G711" s="0" t="s">
        <v>328</v>
      </c>
      <c r="H711" s="0" t="s">
        <v>2109</v>
      </c>
      <c r="I711" s="0" t="n">
        <v>152140</v>
      </c>
      <c r="J711" s="0" t="s">
        <v>251</v>
      </c>
    </row>
    <row r="712" customFormat="false" ht="12.8" hidden="false" customHeight="false" outlineLevel="0" collapsed="false">
      <c r="A712" s="0" t="n">
        <v>523007</v>
      </c>
      <c r="B712" s="0" t="s">
        <v>243</v>
      </c>
      <c r="C712" s="103" t="n">
        <v>41823</v>
      </c>
      <c r="D712" s="0" t="s">
        <v>14</v>
      </c>
      <c r="E712" s="0" t="s">
        <v>102</v>
      </c>
      <c r="F712" s="0" t="s">
        <v>2110</v>
      </c>
      <c r="G712" s="0" t="s">
        <v>2111</v>
      </c>
      <c r="H712" s="0" t="s">
        <v>2112</v>
      </c>
      <c r="I712" s="0" t="n">
        <v>207500</v>
      </c>
      <c r="J712" s="0" t="s">
        <v>251</v>
      </c>
    </row>
    <row r="713" customFormat="false" ht="12.8" hidden="false" customHeight="false" outlineLevel="0" collapsed="false">
      <c r="A713" s="0" t="n">
        <v>523020</v>
      </c>
      <c r="B713" s="0" t="s">
        <v>243</v>
      </c>
      <c r="C713" s="103" t="n">
        <v>41827</v>
      </c>
      <c r="D713" s="0" t="s">
        <v>13</v>
      </c>
      <c r="E713" s="0" t="s">
        <v>96</v>
      </c>
      <c r="F713" s="0" t="s">
        <v>2113</v>
      </c>
      <c r="G713" s="0" t="s">
        <v>2114</v>
      </c>
      <c r="H713" s="0" t="s">
        <v>2115</v>
      </c>
      <c r="I713" s="0" t="n">
        <v>430000</v>
      </c>
      <c r="J713" s="0" t="s">
        <v>251</v>
      </c>
    </row>
    <row r="714" customFormat="false" ht="12.8" hidden="false" customHeight="false" outlineLevel="0" collapsed="false">
      <c r="A714" s="0" t="n">
        <v>523024</v>
      </c>
      <c r="B714" s="0" t="s">
        <v>243</v>
      </c>
      <c r="C714" s="103" t="n">
        <v>41827</v>
      </c>
      <c r="D714" s="0" t="s">
        <v>10</v>
      </c>
      <c r="E714" s="0" t="s">
        <v>107</v>
      </c>
      <c r="F714" s="0" t="s">
        <v>2116</v>
      </c>
      <c r="G714" s="0" t="s">
        <v>2117</v>
      </c>
      <c r="H714" s="0" t="s">
        <v>576</v>
      </c>
      <c r="I714" s="0" t="n">
        <v>22000</v>
      </c>
      <c r="J714" s="0" t="s">
        <v>255</v>
      </c>
    </row>
    <row r="715" customFormat="false" ht="12.8" hidden="false" customHeight="false" outlineLevel="0" collapsed="false">
      <c r="A715" s="0" t="n">
        <v>523059</v>
      </c>
      <c r="B715" s="0" t="s">
        <v>243</v>
      </c>
      <c r="C715" s="103" t="n">
        <v>41827</v>
      </c>
      <c r="D715" s="0" t="s">
        <v>10</v>
      </c>
      <c r="E715" s="0" t="s">
        <v>105</v>
      </c>
      <c r="F715" s="0" t="s">
        <v>2118</v>
      </c>
      <c r="G715" s="0" t="s">
        <v>2119</v>
      </c>
      <c r="H715" s="0" t="s">
        <v>1499</v>
      </c>
      <c r="I715" s="0" t="n">
        <v>125000</v>
      </c>
      <c r="J715" s="0" t="s">
        <v>301</v>
      </c>
    </row>
    <row r="716" customFormat="false" ht="12.8" hidden="false" customHeight="false" outlineLevel="0" collapsed="false">
      <c r="A716" s="0" t="n">
        <v>523085</v>
      </c>
      <c r="B716" s="0" t="s">
        <v>243</v>
      </c>
      <c r="C716" s="103" t="n">
        <v>41828</v>
      </c>
      <c r="D716" s="0" t="s">
        <v>10</v>
      </c>
      <c r="E716" s="0" t="s">
        <v>107</v>
      </c>
      <c r="F716" s="0" t="s">
        <v>2120</v>
      </c>
      <c r="G716" s="0" t="s">
        <v>2121</v>
      </c>
      <c r="H716" s="0" t="s">
        <v>1955</v>
      </c>
      <c r="I716" s="0" t="n">
        <v>220000</v>
      </c>
      <c r="J716" s="0" t="s">
        <v>301</v>
      </c>
    </row>
    <row r="717" customFormat="false" ht="12.8" hidden="false" customHeight="false" outlineLevel="0" collapsed="false">
      <c r="A717" s="0" t="n">
        <v>523100</v>
      </c>
      <c r="B717" s="0" t="s">
        <v>243</v>
      </c>
      <c r="C717" s="103" t="n">
        <v>41829</v>
      </c>
      <c r="D717" s="0" t="s">
        <v>14</v>
      </c>
      <c r="E717" s="0" t="s">
        <v>63</v>
      </c>
      <c r="F717" s="0" t="s">
        <v>2122</v>
      </c>
      <c r="G717" s="0" t="s">
        <v>2013</v>
      </c>
      <c r="H717" s="0" t="s">
        <v>2123</v>
      </c>
      <c r="I717" s="0" t="n">
        <v>280000</v>
      </c>
      <c r="J717" s="0" t="s">
        <v>251</v>
      </c>
    </row>
    <row r="718" customFormat="false" ht="12.8" hidden="false" customHeight="false" outlineLevel="0" collapsed="false">
      <c r="A718" s="0" t="n">
        <v>523102</v>
      </c>
      <c r="B718" s="0" t="s">
        <v>271</v>
      </c>
      <c r="C718" s="103" t="n">
        <v>41829</v>
      </c>
      <c r="D718" s="0" t="s">
        <v>15</v>
      </c>
      <c r="E718" s="0" t="s">
        <v>92</v>
      </c>
      <c r="F718" s="0" t="s">
        <v>2124</v>
      </c>
      <c r="G718" s="0" t="s">
        <v>273</v>
      </c>
      <c r="H718" s="0" t="s">
        <v>2125</v>
      </c>
      <c r="I718" s="0" t="n">
        <v>203481</v>
      </c>
      <c r="J718" s="0" t="s">
        <v>251</v>
      </c>
    </row>
    <row r="719" customFormat="false" ht="12.8" hidden="false" customHeight="false" outlineLevel="0" collapsed="false">
      <c r="A719" s="0" t="n">
        <v>523109</v>
      </c>
      <c r="B719" s="0" t="s">
        <v>271</v>
      </c>
      <c r="C719" s="103" t="n">
        <v>41829</v>
      </c>
      <c r="D719" s="0" t="s">
        <v>11</v>
      </c>
      <c r="E719" s="0" t="s">
        <v>43</v>
      </c>
      <c r="F719" s="0" t="s">
        <v>2126</v>
      </c>
      <c r="G719" s="0" t="s">
        <v>317</v>
      </c>
      <c r="H719" s="0" t="s">
        <v>2127</v>
      </c>
      <c r="I719" s="0" t="n">
        <v>189900</v>
      </c>
      <c r="J719" s="0" t="s">
        <v>251</v>
      </c>
    </row>
    <row r="720" customFormat="false" ht="12.8" hidden="false" customHeight="false" outlineLevel="0" collapsed="false">
      <c r="A720" s="0" t="n">
        <v>523119</v>
      </c>
      <c r="B720" s="0" t="s">
        <v>243</v>
      </c>
      <c r="C720" s="103" t="n">
        <v>41830</v>
      </c>
      <c r="D720" s="0" t="s">
        <v>13</v>
      </c>
      <c r="E720" s="0" t="s">
        <v>96</v>
      </c>
      <c r="F720" s="0" t="s">
        <v>2128</v>
      </c>
      <c r="G720" s="0" t="s">
        <v>2129</v>
      </c>
      <c r="H720" s="0" t="s">
        <v>2130</v>
      </c>
      <c r="I720" s="0" t="n">
        <v>162000</v>
      </c>
      <c r="J720" s="0" t="s">
        <v>251</v>
      </c>
    </row>
    <row r="721" customFormat="false" ht="12.8" hidden="false" customHeight="false" outlineLevel="0" collapsed="false">
      <c r="A721" s="0" t="n">
        <v>523126</v>
      </c>
      <c r="B721" s="0" t="s">
        <v>243</v>
      </c>
      <c r="C721" s="103" t="n">
        <v>41830</v>
      </c>
      <c r="D721" s="0" t="s">
        <v>10</v>
      </c>
      <c r="E721" s="0" t="s">
        <v>106</v>
      </c>
      <c r="F721" s="0" t="s">
        <v>2131</v>
      </c>
      <c r="G721" s="0" t="s">
        <v>2132</v>
      </c>
      <c r="H721" s="0" t="s">
        <v>2133</v>
      </c>
      <c r="I721" s="0" t="n">
        <v>152000</v>
      </c>
      <c r="J721" s="0" t="s">
        <v>251</v>
      </c>
    </row>
    <row r="722" customFormat="false" ht="12.8" hidden="false" customHeight="false" outlineLevel="0" collapsed="false">
      <c r="A722" s="0" t="n">
        <v>523135</v>
      </c>
      <c r="B722" s="0" t="s">
        <v>243</v>
      </c>
      <c r="C722" s="103" t="n">
        <v>41830</v>
      </c>
      <c r="D722" s="0" t="s">
        <v>12</v>
      </c>
      <c r="E722" s="0" t="s">
        <v>48</v>
      </c>
      <c r="F722" s="0" t="s">
        <v>2134</v>
      </c>
      <c r="G722" s="0" t="s">
        <v>2135</v>
      </c>
      <c r="H722" s="0" t="s">
        <v>2136</v>
      </c>
      <c r="I722" s="0" t="n">
        <v>147000</v>
      </c>
      <c r="J722" s="0" t="s">
        <v>251</v>
      </c>
    </row>
    <row r="723" customFormat="false" ht="12.8" hidden="false" customHeight="false" outlineLevel="0" collapsed="false">
      <c r="A723" s="0" t="n">
        <v>523139</v>
      </c>
      <c r="B723" s="0" t="s">
        <v>243</v>
      </c>
      <c r="C723" s="103" t="n">
        <v>41830</v>
      </c>
      <c r="D723" s="0" t="s">
        <v>9</v>
      </c>
      <c r="E723" s="0" t="s">
        <v>116</v>
      </c>
      <c r="F723" s="0" t="s">
        <v>2137</v>
      </c>
      <c r="G723" s="0" t="s">
        <v>2138</v>
      </c>
      <c r="H723" s="0" t="s">
        <v>2139</v>
      </c>
      <c r="I723" s="0" t="n">
        <v>107000</v>
      </c>
      <c r="J723" s="0" t="s">
        <v>251</v>
      </c>
    </row>
    <row r="724" customFormat="false" ht="12.8" hidden="false" customHeight="false" outlineLevel="0" collapsed="false">
      <c r="A724" s="0" t="n">
        <v>523144</v>
      </c>
      <c r="B724" s="0" t="s">
        <v>243</v>
      </c>
      <c r="C724" s="103" t="n">
        <v>41830</v>
      </c>
      <c r="D724" s="0" t="s">
        <v>14</v>
      </c>
      <c r="E724" s="0" t="s">
        <v>100</v>
      </c>
      <c r="F724" s="0" t="s">
        <v>2140</v>
      </c>
      <c r="G724" s="0" t="s">
        <v>430</v>
      </c>
      <c r="H724" s="0" t="s">
        <v>2141</v>
      </c>
      <c r="I724" s="0" t="n">
        <v>145900</v>
      </c>
      <c r="J724" s="0" t="s">
        <v>251</v>
      </c>
    </row>
    <row r="725" customFormat="false" ht="12.8" hidden="false" customHeight="false" outlineLevel="0" collapsed="false">
      <c r="A725" s="0" t="n">
        <v>523154</v>
      </c>
      <c r="B725" s="0" t="s">
        <v>243</v>
      </c>
      <c r="C725" s="103" t="n">
        <v>41830</v>
      </c>
      <c r="D725" s="0" t="s">
        <v>14</v>
      </c>
      <c r="E725" s="0" t="s">
        <v>101</v>
      </c>
      <c r="F725" s="0" t="s">
        <v>2142</v>
      </c>
      <c r="G725" s="0" t="s">
        <v>2143</v>
      </c>
      <c r="H725" s="0" t="s">
        <v>2144</v>
      </c>
      <c r="I725" s="0" t="n">
        <v>178000</v>
      </c>
      <c r="J725" s="0" t="s">
        <v>251</v>
      </c>
    </row>
    <row r="726" customFormat="false" ht="12.8" hidden="false" customHeight="false" outlineLevel="0" collapsed="false">
      <c r="A726" s="0" t="n">
        <v>523160</v>
      </c>
      <c r="B726" s="0" t="s">
        <v>243</v>
      </c>
      <c r="C726" s="103" t="n">
        <v>41831</v>
      </c>
      <c r="D726" s="0" t="s">
        <v>13</v>
      </c>
      <c r="E726" s="0" t="s">
        <v>50</v>
      </c>
      <c r="F726" s="0" t="s">
        <v>2145</v>
      </c>
      <c r="G726" s="0" t="s">
        <v>2146</v>
      </c>
      <c r="H726" s="0" t="s">
        <v>2147</v>
      </c>
      <c r="I726" s="0" t="n">
        <v>49000</v>
      </c>
      <c r="J726" s="0" t="s">
        <v>251</v>
      </c>
    </row>
    <row r="727" customFormat="false" ht="12.8" hidden="false" customHeight="false" outlineLevel="0" collapsed="false">
      <c r="A727" s="0" t="n">
        <v>523163</v>
      </c>
      <c r="B727" s="0" t="s">
        <v>243</v>
      </c>
      <c r="C727" s="103" t="n">
        <v>41831</v>
      </c>
      <c r="D727" s="0" t="s">
        <v>14</v>
      </c>
      <c r="E727" s="0" t="s">
        <v>105</v>
      </c>
      <c r="F727" s="0" t="s">
        <v>2148</v>
      </c>
      <c r="G727" s="0" t="s">
        <v>2149</v>
      </c>
      <c r="H727" s="0" t="s">
        <v>2150</v>
      </c>
      <c r="I727" s="0" t="n">
        <v>146000</v>
      </c>
      <c r="J727" s="0" t="s">
        <v>251</v>
      </c>
    </row>
    <row r="728" customFormat="false" ht="12.8" hidden="false" customHeight="false" outlineLevel="0" collapsed="false">
      <c r="A728" s="0" t="n">
        <v>523172</v>
      </c>
      <c r="B728" s="0" t="s">
        <v>243</v>
      </c>
      <c r="C728" s="103" t="n">
        <v>41831</v>
      </c>
      <c r="D728" s="0" t="s">
        <v>9</v>
      </c>
      <c r="E728" s="0" t="s">
        <v>116</v>
      </c>
      <c r="F728" s="0" t="s">
        <v>2151</v>
      </c>
      <c r="G728" s="0" t="s">
        <v>290</v>
      </c>
      <c r="H728" s="0" t="s">
        <v>2152</v>
      </c>
      <c r="I728" s="0" t="n">
        <v>162000</v>
      </c>
      <c r="J728" s="0" t="s">
        <v>251</v>
      </c>
    </row>
    <row r="729" customFormat="false" ht="12.8" hidden="false" customHeight="false" outlineLevel="0" collapsed="false">
      <c r="A729" s="0" t="n">
        <v>523183</v>
      </c>
      <c r="B729" s="0" t="s">
        <v>243</v>
      </c>
      <c r="C729" s="103" t="n">
        <v>41831</v>
      </c>
      <c r="D729" s="0" t="s">
        <v>9</v>
      </c>
      <c r="E729" s="0" t="s">
        <v>113</v>
      </c>
      <c r="F729" s="0" t="s">
        <v>2153</v>
      </c>
      <c r="G729" s="0" t="s">
        <v>2154</v>
      </c>
      <c r="H729" s="0" t="s">
        <v>2155</v>
      </c>
      <c r="I729" s="0" t="n">
        <v>185000</v>
      </c>
      <c r="J729" s="0" t="s">
        <v>251</v>
      </c>
    </row>
    <row r="730" customFormat="false" ht="12.8" hidden="false" customHeight="false" outlineLevel="0" collapsed="false">
      <c r="A730" s="0" t="n">
        <v>523187</v>
      </c>
      <c r="B730" s="0" t="s">
        <v>243</v>
      </c>
      <c r="C730" s="103" t="n">
        <v>41831</v>
      </c>
      <c r="D730" s="0" t="s">
        <v>10</v>
      </c>
      <c r="E730" s="0" t="s">
        <v>107</v>
      </c>
      <c r="F730" s="0" t="s">
        <v>447</v>
      </c>
      <c r="G730" s="0" t="s">
        <v>449</v>
      </c>
      <c r="H730" s="0" t="s">
        <v>2156</v>
      </c>
      <c r="I730" s="0" t="n">
        <v>69900</v>
      </c>
      <c r="J730" s="0" t="s">
        <v>247</v>
      </c>
    </row>
    <row r="731" customFormat="false" ht="12.8" hidden="false" customHeight="false" outlineLevel="0" collapsed="false">
      <c r="A731" s="0" t="n">
        <v>523188</v>
      </c>
      <c r="B731" s="0" t="s">
        <v>243</v>
      </c>
      <c r="C731" s="103" t="n">
        <v>41831</v>
      </c>
      <c r="D731" s="0" t="s">
        <v>10</v>
      </c>
      <c r="E731" s="0" t="s">
        <v>105</v>
      </c>
      <c r="F731" s="0" t="s">
        <v>2157</v>
      </c>
      <c r="G731" s="0" t="s">
        <v>2158</v>
      </c>
      <c r="H731" s="0" t="s">
        <v>2159</v>
      </c>
      <c r="I731" s="0" t="n">
        <v>45000</v>
      </c>
      <c r="J731" s="0" t="s">
        <v>251</v>
      </c>
    </row>
    <row r="732" customFormat="false" ht="12.8" hidden="false" customHeight="false" outlineLevel="0" collapsed="false">
      <c r="A732" s="0" t="n">
        <v>523189</v>
      </c>
      <c r="B732" s="0" t="s">
        <v>243</v>
      </c>
      <c r="C732" s="103" t="n">
        <v>41831</v>
      </c>
      <c r="D732" s="0" t="s">
        <v>9</v>
      </c>
      <c r="E732" s="0" t="s">
        <v>119</v>
      </c>
      <c r="F732" s="0" t="s">
        <v>2160</v>
      </c>
      <c r="G732" s="0" t="s">
        <v>2161</v>
      </c>
      <c r="H732" s="0" t="s">
        <v>1643</v>
      </c>
      <c r="I732" s="0" t="n">
        <v>114130.63</v>
      </c>
      <c r="J732" s="0" t="s">
        <v>251</v>
      </c>
    </row>
    <row r="733" customFormat="false" ht="12.8" hidden="false" customHeight="false" outlineLevel="0" collapsed="false">
      <c r="A733" s="0" t="n">
        <v>523195</v>
      </c>
      <c r="B733" s="0" t="s">
        <v>243</v>
      </c>
      <c r="C733" s="103" t="n">
        <v>41831</v>
      </c>
      <c r="D733" s="0" t="s">
        <v>11</v>
      </c>
      <c r="E733" s="0" t="s">
        <v>88</v>
      </c>
      <c r="F733" s="0" t="s">
        <v>2162</v>
      </c>
      <c r="G733" s="0" t="s">
        <v>2163</v>
      </c>
      <c r="H733" s="0" t="s">
        <v>2164</v>
      </c>
      <c r="I733" s="0" t="n">
        <v>187500</v>
      </c>
      <c r="J733" s="0" t="s">
        <v>251</v>
      </c>
    </row>
    <row r="734" customFormat="false" ht="12.8" hidden="false" customHeight="false" outlineLevel="0" collapsed="false">
      <c r="A734" s="0" t="n">
        <v>523200</v>
      </c>
      <c r="B734" s="0" t="s">
        <v>243</v>
      </c>
      <c r="C734" s="103" t="n">
        <v>41831</v>
      </c>
      <c r="D734" s="0" t="s">
        <v>14</v>
      </c>
      <c r="E734" s="0" t="s">
        <v>63</v>
      </c>
      <c r="F734" s="0" t="s">
        <v>2165</v>
      </c>
      <c r="G734" s="0" t="s">
        <v>2087</v>
      </c>
      <c r="H734" s="0" t="s">
        <v>2166</v>
      </c>
      <c r="I734" s="0" t="n">
        <v>630000</v>
      </c>
      <c r="J734" s="0" t="s">
        <v>255</v>
      </c>
    </row>
    <row r="735" customFormat="false" ht="12.8" hidden="false" customHeight="false" outlineLevel="0" collapsed="false">
      <c r="A735" s="0" t="n">
        <v>523243</v>
      </c>
      <c r="B735" s="0" t="s">
        <v>243</v>
      </c>
      <c r="C735" s="103" t="n">
        <v>41834</v>
      </c>
      <c r="D735" s="0" t="s">
        <v>9</v>
      </c>
      <c r="E735" s="0" t="s">
        <v>116</v>
      </c>
      <c r="F735" s="0" t="s">
        <v>1148</v>
      </c>
      <c r="G735" s="0" t="s">
        <v>303</v>
      </c>
      <c r="H735" s="0" t="s">
        <v>2167</v>
      </c>
      <c r="I735" s="0" t="n">
        <v>104000</v>
      </c>
      <c r="J735" s="0" t="s">
        <v>251</v>
      </c>
    </row>
    <row r="736" customFormat="false" ht="12.8" hidden="false" customHeight="false" outlineLevel="0" collapsed="false">
      <c r="A736" s="0" t="n">
        <v>523249</v>
      </c>
      <c r="B736" s="0" t="s">
        <v>243</v>
      </c>
      <c r="C736" s="103" t="n">
        <v>41834</v>
      </c>
      <c r="D736" s="0" t="s">
        <v>11</v>
      </c>
      <c r="E736" s="0" t="s">
        <v>71</v>
      </c>
      <c r="F736" s="0" t="s">
        <v>2168</v>
      </c>
      <c r="G736" s="0" t="s">
        <v>2169</v>
      </c>
      <c r="H736" s="0" t="s">
        <v>2170</v>
      </c>
      <c r="I736" s="0" t="n">
        <v>167500</v>
      </c>
      <c r="J736" s="0" t="s">
        <v>251</v>
      </c>
    </row>
    <row r="737" customFormat="false" ht="12.8" hidden="false" customHeight="false" outlineLevel="0" collapsed="false">
      <c r="A737" s="0" t="n">
        <v>523253</v>
      </c>
      <c r="B737" s="0" t="s">
        <v>243</v>
      </c>
      <c r="C737" s="103" t="n">
        <v>41834</v>
      </c>
      <c r="D737" s="0" t="s">
        <v>13</v>
      </c>
      <c r="E737" s="0" t="s">
        <v>96</v>
      </c>
      <c r="F737" s="0" t="s">
        <v>2171</v>
      </c>
      <c r="G737" s="0" t="s">
        <v>430</v>
      </c>
      <c r="H737" s="0" t="s">
        <v>2172</v>
      </c>
      <c r="I737" s="0" t="n">
        <v>65000</v>
      </c>
      <c r="J737" s="0" t="s">
        <v>251</v>
      </c>
    </row>
    <row r="738" customFormat="false" ht="12.8" hidden="false" customHeight="false" outlineLevel="0" collapsed="false">
      <c r="A738" s="0" t="n">
        <v>523260</v>
      </c>
      <c r="B738" s="0" t="s">
        <v>243</v>
      </c>
      <c r="C738" s="103" t="n">
        <v>41834</v>
      </c>
      <c r="D738" s="0" t="s">
        <v>12</v>
      </c>
      <c r="E738" s="0" t="s">
        <v>57</v>
      </c>
      <c r="F738" s="0" t="s">
        <v>2173</v>
      </c>
      <c r="G738" s="0" t="s">
        <v>2174</v>
      </c>
      <c r="H738" s="0" t="s">
        <v>2175</v>
      </c>
      <c r="I738" s="0" t="n">
        <v>53000</v>
      </c>
      <c r="J738" s="0" t="s">
        <v>255</v>
      </c>
    </row>
    <row r="739" customFormat="false" ht="12.8" hidden="false" customHeight="false" outlineLevel="0" collapsed="false">
      <c r="A739" s="0" t="n">
        <v>523262</v>
      </c>
      <c r="B739" s="0" t="s">
        <v>243</v>
      </c>
      <c r="C739" s="103" t="n">
        <v>41834</v>
      </c>
      <c r="D739" s="0" t="s">
        <v>10</v>
      </c>
      <c r="E739" s="0" t="s">
        <v>107</v>
      </c>
      <c r="F739" s="0" t="s">
        <v>2176</v>
      </c>
      <c r="G739" s="0" t="s">
        <v>2177</v>
      </c>
      <c r="H739" s="0" t="s">
        <v>2178</v>
      </c>
      <c r="I739" s="0" t="n">
        <v>106600</v>
      </c>
      <c r="J739" s="0" t="s">
        <v>251</v>
      </c>
    </row>
    <row r="740" customFormat="false" ht="12.8" hidden="false" customHeight="false" outlineLevel="0" collapsed="false">
      <c r="A740" s="0" t="n">
        <v>523275</v>
      </c>
      <c r="B740" s="0" t="s">
        <v>243</v>
      </c>
      <c r="C740" s="103" t="n">
        <v>41835</v>
      </c>
      <c r="D740" s="0" t="s">
        <v>11</v>
      </c>
      <c r="E740" s="0" t="s">
        <v>71</v>
      </c>
      <c r="F740" s="0" t="s">
        <v>2179</v>
      </c>
      <c r="G740" s="0" t="s">
        <v>2180</v>
      </c>
      <c r="H740" s="0" t="s">
        <v>2181</v>
      </c>
      <c r="I740" s="0" t="n">
        <v>40000</v>
      </c>
      <c r="J740" s="0" t="s">
        <v>255</v>
      </c>
    </row>
    <row r="741" customFormat="false" ht="12.8" hidden="false" customHeight="false" outlineLevel="0" collapsed="false">
      <c r="A741" s="0" t="n">
        <v>523282</v>
      </c>
      <c r="B741" s="0" t="s">
        <v>243</v>
      </c>
      <c r="C741" s="103" t="n">
        <v>41835</v>
      </c>
      <c r="D741" s="0" t="s">
        <v>10</v>
      </c>
      <c r="E741" s="0" t="s">
        <v>105</v>
      </c>
      <c r="F741" s="0" t="s">
        <v>2182</v>
      </c>
      <c r="G741" s="0" t="s">
        <v>2183</v>
      </c>
      <c r="H741" s="0" t="s">
        <v>2184</v>
      </c>
      <c r="I741" s="0" t="n">
        <v>65000</v>
      </c>
      <c r="J741" s="0" t="s">
        <v>251</v>
      </c>
    </row>
    <row r="742" customFormat="false" ht="12.8" hidden="false" customHeight="false" outlineLevel="0" collapsed="false">
      <c r="A742" s="0" t="n">
        <v>523289</v>
      </c>
      <c r="B742" s="0" t="s">
        <v>243</v>
      </c>
      <c r="C742" s="103" t="n">
        <v>41835</v>
      </c>
      <c r="D742" s="0" t="s">
        <v>11</v>
      </c>
      <c r="E742" s="0" t="s">
        <v>75</v>
      </c>
      <c r="F742" s="0" t="s">
        <v>2185</v>
      </c>
      <c r="G742" s="0" t="s">
        <v>2186</v>
      </c>
      <c r="H742" s="0" t="s">
        <v>2187</v>
      </c>
      <c r="I742" s="0" t="n">
        <v>220000</v>
      </c>
      <c r="J742" s="0" t="s">
        <v>255</v>
      </c>
    </row>
    <row r="743" customFormat="false" ht="12.8" hidden="false" customHeight="false" outlineLevel="0" collapsed="false">
      <c r="A743" s="0" t="n">
        <v>523296</v>
      </c>
      <c r="B743" s="0" t="s">
        <v>243</v>
      </c>
      <c r="C743" s="103" t="n">
        <v>41835</v>
      </c>
      <c r="D743" s="0" t="s">
        <v>12</v>
      </c>
      <c r="E743" s="0" t="s">
        <v>49</v>
      </c>
      <c r="F743" s="0" t="s">
        <v>2188</v>
      </c>
      <c r="G743" s="0" t="s">
        <v>2189</v>
      </c>
      <c r="H743" s="0" t="s">
        <v>2190</v>
      </c>
      <c r="I743" s="0" t="n">
        <v>4400</v>
      </c>
      <c r="J743" s="0" t="s">
        <v>255</v>
      </c>
    </row>
    <row r="744" customFormat="false" ht="12.8" hidden="false" customHeight="false" outlineLevel="0" collapsed="false">
      <c r="A744" s="0" t="n">
        <v>523306</v>
      </c>
      <c r="B744" s="0" t="s">
        <v>243</v>
      </c>
      <c r="C744" s="103" t="n">
        <v>41835</v>
      </c>
      <c r="D744" s="0" t="s">
        <v>13</v>
      </c>
      <c r="E744" s="0" t="s">
        <v>96</v>
      </c>
      <c r="F744" s="0" t="s">
        <v>2191</v>
      </c>
      <c r="G744" s="0" t="s">
        <v>2192</v>
      </c>
      <c r="H744" s="0" t="s">
        <v>2193</v>
      </c>
      <c r="I744" s="0" t="n">
        <v>65000</v>
      </c>
      <c r="J744" s="0" t="s">
        <v>247</v>
      </c>
    </row>
    <row r="745" customFormat="false" ht="12.8" hidden="false" customHeight="false" outlineLevel="0" collapsed="false">
      <c r="A745" s="0" t="n">
        <v>523310</v>
      </c>
      <c r="B745" s="0" t="s">
        <v>243</v>
      </c>
      <c r="C745" s="103" t="n">
        <v>41835</v>
      </c>
      <c r="D745" s="0" t="s">
        <v>9</v>
      </c>
      <c r="E745" s="0" t="s">
        <v>116</v>
      </c>
      <c r="F745" s="0" t="s">
        <v>2194</v>
      </c>
      <c r="G745" s="0" t="s">
        <v>2195</v>
      </c>
      <c r="H745" s="0" t="s">
        <v>2196</v>
      </c>
      <c r="I745" s="0" t="n">
        <v>111000</v>
      </c>
      <c r="J745" s="0" t="s">
        <v>251</v>
      </c>
    </row>
    <row r="746" customFormat="false" ht="12.8" hidden="false" customHeight="false" outlineLevel="0" collapsed="false">
      <c r="A746" s="0" t="n">
        <v>523312</v>
      </c>
      <c r="B746" s="0" t="s">
        <v>243</v>
      </c>
      <c r="C746" s="103" t="n">
        <v>41835</v>
      </c>
      <c r="D746" s="0" t="s">
        <v>10</v>
      </c>
      <c r="E746" s="0" t="s">
        <v>108</v>
      </c>
      <c r="F746" s="0" t="s">
        <v>2197</v>
      </c>
      <c r="G746" s="0" t="s">
        <v>2198</v>
      </c>
      <c r="H746" s="0" t="s">
        <v>2199</v>
      </c>
      <c r="I746" s="0" t="n">
        <v>154900</v>
      </c>
      <c r="J746" s="0" t="s">
        <v>251</v>
      </c>
    </row>
    <row r="747" customFormat="false" ht="12.8" hidden="false" customHeight="false" outlineLevel="0" collapsed="false">
      <c r="A747" s="0" t="n">
        <v>523318</v>
      </c>
      <c r="B747" s="0" t="s">
        <v>243</v>
      </c>
      <c r="C747" s="103" t="n">
        <v>41835</v>
      </c>
      <c r="D747" s="0" t="s">
        <v>9</v>
      </c>
      <c r="E747" s="0" t="s">
        <v>113</v>
      </c>
      <c r="F747" s="0" t="s">
        <v>2200</v>
      </c>
      <c r="G747" s="0" t="s">
        <v>2201</v>
      </c>
      <c r="H747" s="0" t="s">
        <v>2202</v>
      </c>
      <c r="I747" s="0" t="n">
        <v>199000</v>
      </c>
      <c r="J747" s="0" t="s">
        <v>251</v>
      </c>
    </row>
    <row r="748" customFormat="false" ht="12.8" hidden="false" customHeight="false" outlineLevel="0" collapsed="false">
      <c r="A748" s="0" t="n">
        <v>523321</v>
      </c>
      <c r="B748" s="0" t="s">
        <v>243</v>
      </c>
      <c r="C748" s="103" t="n">
        <v>41835</v>
      </c>
      <c r="D748" s="0" t="s">
        <v>14</v>
      </c>
      <c r="E748" s="0" t="s">
        <v>105</v>
      </c>
      <c r="F748" s="0" t="s">
        <v>2203</v>
      </c>
      <c r="G748" s="0" t="s">
        <v>2204</v>
      </c>
      <c r="H748" s="0" t="s">
        <v>2205</v>
      </c>
      <c r="I748" s="0" t="n">
        <v>152000</v>
      </c>
      <c r="J748" s="0" t="s">
        <v>251</v>
      </c>
    </row>
    <row r="749" customFormat="false" ht="12.8" hidden="false" customHeight="false" outlineLevel="0" collapsed="false">
      <c r="A749" s="0" t="n">
        <v>523334</v>
      </c>
      <c r="B749" s="0" t="s">
        <v>243</v>
      </c>
      <c r="C749" s="103" t="n">
        <v>41836</v>
      </c>
      <c r="D749" s="0" t="s">
        <v>9</v>
      </c>
      <c r="E749" s="0" t="s">
        <v>110</v>
      </c>
      <c r="F749" s="0" t="s">
        <v>1678</v>
      </c>
      <c r="G749" s="0" t="s">
        <v>266</v>
      </c>
      <c r="H749" s="0" t="s">
        <v>2206</v>
      </c>
      <c r="I749" s="0" t="n">
        <v>129900</v>
      </c>
      <c r="J749" s="0" t="s">
        <v>251</v>
      </c>
    </row>
    <row r="750" customFormat="false" ht="12.8" hidden="false" customHeight="false" outlineLevel="0" collapsed="false">
      <c r="A750" s="0" t="n">
        <v>523349</v>
      </c>
      <c r="B750" s="0" t="s">
        <v>243</v>
      </c>
      <c r="C750" s="103" t="n">
        <v>41836</v>
      </c>
      <c r="D750" s="0" t="s">
        <v>11</v>
      </c>
      <c r="E750" s="0" t="s">
        <v>89</v>
      </c>
      <c r="F750" s="0" t="s">
        <v>2207</v>
      </c>
      <c r="G750" s="0" t="s">
        <v>2208</v>
      </c>
      <c r="H750" s="0" t="s">
        <v>2209</v>
      </c>
      <c r="I750" s="0" t="n">
        <v>127250</v>
      </c>
      <c r="J750" s="0" t="s">
        <v>251</v>
      </c>
    </row>
    <row r="751" customFormat="false" ht="12.8" hidden="false" customHeight="false" outlineLevel="0" collapsed="false">
      <c r="A751" s="0" t="n">
        <v>523354</v>
      </c>
      <c r="B751" s="0" t="s">
        <v>243</v>
      </c>
      <c r="C751" s="103" t="n">
        <v>41836</v>
      </c>
      <c r="D751" s="0" t="s">
        <v>9</v>
      </c>
      <c r="E751" s="0" t="s">
        <v>113</v>
      </c>
      <c r="F751" s="0" t="s">
        <v>2210</v>
      </c>
      <c r="G751" s="0" t="s">
        <v>1265</v>
      </c>
      <c r="H751" s="0" t="s">
        <v>2211</v>
      </c>
      <c r="I751" s="0" t="n">
        <v>201000</v>
      </c>
      <c r="J751" s="0" t="s">
        <v>251</v>
      </c>
    </row>
    <row r="752" customFormat="false" ht="12.8" hidden="false" customHeight="false" outlineLevel="0" collapsed="false">
      <c r="A752" s="0" t="n">
        <v>523360</v>
      </c>
      <c r="B752" s="0" t="s">
        <v>271</v>
      </c>
      <c r="C752" s="103" t="n">
        <v>41836</v>
      </c>
      <c r="D752" s="0" t="s">
        <v>15</v>
      </c>
      <c r="E752" s="0" t="s">
        <v>92</v>
      </c>
      <c r="F752" s="0" t="s">
        <v>2212</v>
      </c>
      <c r="G752" s="0" t="s">
        <v>273</v>
      </c>
      <c r="H752" s="0" t="s">
        <v>2213</v>
      </c>
      <c r="I752" s="0" t="n">
        <v>224962</v>
      </c>
      <c r="J752" s="0" t="s">
        <v>251</v>
      </c>
    </row>
    <row r="753" customFormat="false" ht="12.8" hidden="false" customHeight="false" outlineLevel="0" collapsed="false">
      <c r="A753" s="0" t="n">
        <v>523364</v>
      </c>
      <c r="B753" s="0" t="s">
        <v>243</v>
      </c>
      <c r="C753" s="103" t="n">
        <v>41836</v>
      </c>
      <c r="D753" s="0" t="s">
        <v>11</v>
      </c>
      <c r="E753" s="0" t="s">
        <v>84</v>
      </c>
      <c r="F753" s="0" t="s">
        <v>2214</v>
      </c>
      <c r="G753" s="0" t="s">
        <v>2215</v>
      </c>
      <c r="H753" s="0" t="s">
        <v>2216</v>
      </c>
      <c r="I753" s="0" t="n">
        <v>185000</v>
      </c>
      <c r="J753" s="0" t="s">
        <v>251</v>
      </c>
    </row>
    <row r="754" customFormat="false" ht="12.8" hidden="false" customHeight="false" outlineLevel="0" collapsed="false">
      <c r="A754" s="0" t="n">
        <v>523375</v>
      </c>
      <c r="B754" s="0" t="s">
        <v>243</v>
      </c>
      <c r="C754" s="103" t="n">
        <v>41837</v>
      </c>
      <c r="D754" s="0" t="s">
        <v>9</v>
      </c>
      <c r="E754" s="0" t="s">
        <v>113</v>
      </c>
      <c r="F754" s="0" t="s">
        <v>2217</v>
      </c>
      <c r="G754" s="0" t="s">
        <v>2218</v>
      </c>
      <c r="H754" s="0" t="s">
        <v>2219</v>
      </c>
      <c r="I754" s="0" t="n">
        <v>138500</v>
      </c>
      <c r="J754" s="0" t="s">
        <v>251</v>
      </c>
    </row>
    <row r="755" customFormat="false" ht="12.8" hidden="false" customHeight="false" outlineLevel="0" collapsed="false">
      <c r="A755" s="0" t="n">
        <v>523389</v>
      </c>
      <c r="B755" s="0" t="s">
        <v>243</v>
      </c>
      <c r="C755" s="103" t="n">
        <v>41837</v>
      </c>
      <c r="D755" s="0" t="s">
        <v>13</v>
      </c>
      <c r="E755" s="0" t="s">
        <v>96</v>
      </c>
      <c r="F755" s="0" t="s">
        <v>2220</v>
      </c>
      <c r="G755" s="0" t="s">
        <v>1255</v>
      </c>
      <c r="H755" s="0" t="s">
        <v>2221</v>
      </c>
      <c r="I755" s="0" t="n">
        <v>135000</v>
      </c>
      <c r="J755" s="0" t="s">
        <v>251</v>
      </c>
    </row>
    <row r="756" customFormat="false" ht="12.8" hidden="false" customHeight="false" outlineLevel="0" collapsed="false">
      <c r="A756" s="0" t="n">
        <v>523396</v>
      </c>
      <c r="B756" s="0" t="s">
        <v>243</v>
      </c>
      <c r="C756" s="103" t="n">
        <v>41837</v>
      </c>
      <c r="D756" s="0" t="s">
        <v>10</v>
      </c>
      <c r="E756" s="0" t="s">
        <v>43</v>
      </c>
      <c r="F756" s="0" t="s">
        <v>2222</v>
      </c>
      <c r="G756" s="0" t="s">
        <v>2223</v>
      </c>
      <c r="H756" s="0" t="s">
        <v>2224</v>
      </c>
      <c r="I756" s="0" t="n">
        <v>53300</v>
      </c>
      <c r="J756" s="0" t="s">
        <v>247</v>
      </c>
    </row>
    <row r="757" customFormat="false" ht="12.8" hidden="false" customHeight="false" outlineLevel="0" collapsed="false">
      <c r="A757" s="0" t="n">
        <v>523417</v>
      </c>
      <c r="B757" s="0" t="s">
        <v>243</v>
      </c>
      <c r="C757" s="103" t="n">
        <v>41838</v>
      </c>
      <c r="D757" s="0" t="s">
        <v>10</v>
      </c>
      <c r="E757" s="0" t="s">
        <v>106</v>
      </c>
      <c r="F757" s="0" t="s">
        <v>2225</v>
      </c>
      <c r="G757" s="0" t="s">
        <v>2226</v>
      </c>
      <c r="H757" s="0" t="s">
        <v>2227</v>
      </c>
      <c r="I757" s="0" t="n">
        <v>75000</v>
      </c>
      <c r="J757" s="0" t="s">
        <v>255</v>
      </c>
    </row>
    <row r="758" customFormat="false" ht="12.8" hidden="false" customHeight="false" outlineLevel="0" collapsed="false">
      <c r="A758" s="0" t="n">
        <v>523425</v>
      </c>
      <c r="B758" s="0" t="s">
        <v>271</v>
      </c>
      <c r="C758" s="103" t="n">
        <v>41838</v>
      </c>
      <c r="D758" s="0" t="s">
        <v>9</v>
      </c>
      <c r="E758" s="0" t="s">
        <v>111</v>
      </c>
      <c r="F758" s="0" t="s">
        <v>2228</v>
      </c>
      <c r="G758" s="0" t="s">
        <v>328</v>
      </c>
      <c r="H758" s="0" t="s">
        <v>2229</v>
      </c>
      <c r="I758" s="0" t="n">
        <v>255303</v>
      </c>
      <c r="J758" s="0" t="s">
        <v>251</v>
      </c>
    </row>
    <row r="759" customFormat="false" ht="12.8" hidden="false" customHeight="false" outlineLevel="0" collapsed="false">
      <c r="A759" s="0" t="n">
        <v>523428</v>
      </c>
      <c r="B759" s="0" t="s">
        <v>243</v>
      </c>
      <c r="C759" s="103" t="n">
        <v>41838</v>
      </c>
      <c r="D759" s="0" t="s">
        <v>17</v>
      </c>
      <c r="E759" s="0" t="s">
        <v>43</v>
      </c>
      <c r="F759" s="0" t="s">
        <v>2230</v>
      </c>
      <c r="G759" s="0" t="s">
        <v>568</v>
      </c>
      <c r="H759" s="0" t="s">
        <v>2231</v>
      </c>
      <c r="I759" s="0" t="n">
        <v>195000</v>
      </c>
      <c r="J759" s="0" t="s">
        <v>251</v>
      </c>
    </row>
    <row r="760" customFormat="false" ht="12.8" hidden="false" customHeight="false" outlineLevel="0" collapsed="false">
      <c r="A760" s="0" t="n">
        <v>523437</v>
      </c>
      <c r="B760" s="0" t="s">
        <v>243</v>
      </c>
      <c r="C760" s="103" t="n">
        <v>41838</v>
      </c>
      <c r="D760" s="0" t="s">
        <v>12</v>
      </c>
      <c r="E760" s="0" t="s">
        <v>58</v>
      </c>
      <c r="F760" s="0" t="s">
        <v>2232</v>
      </c>
      <c r="G760" s="0" t="s">
        <v>2233</v>
      </c>
      <c r="H760" s="0" t="s">
        <v>2234</v>
      </c>
      <c r="I760" s="0" t="n">
        <v>182500</v>
      </c>
      <c r="J760" s="0" t="s">
        <v>251</v>
      </c>
    </row>
    <row r="761" customFormat="false" ht="12.8" hidden="false" customHeight="false" outlineLevel="0" collapsed="false">
      <c r="A761" s="0" t="n">
        <v>523440</v>
      </c>
      <c r="B761" s="0" t="s">
        <v>243</v>
      </c>
      <c r="C761" s="103" t="n">
        <v>41838</v>
      </c>
      <c r="D761" s="0" t="s">
        <v>10</v>
      </c>
      <c r="E761" s="0" t="s">
        <v>105</v>
      </c>
      <c r="F761" s="0" t="s">
        <v>2235</v>
      </c>
      <c r="G761" s="0" t="s">
        <v>2236</v>
      </c>
      <c r="H761" s="0" t="s">
        <v>2237</v>
      </c>
      <c r="I761" s="0" t="n">
        <v>90000</v>
      </c>
      <c r="J761" s="0" t="s">
        <v>251</v>
      </c>
    </row>
    <row r="762" customFormat="false" ht="12.8" hidden="false" customHeight="false" outlineLevel="0" collapsed="false">
      <c r="A762" s="0" t="n">
        <v>523442</v>
      </c>
      <c r="B762" s="0" t="s">
        <v>243</v>
      </c>
      <c r="C762" s="103" t="n">
        <v>41838</v>
      </c>
      <c r="D762" s="0" t="s">
        <v>9</v>
      </c>
      <c r="E762" s="0" t="s">
        <v>122</v>
      </c>
      <c r="F762" s="0" t="s">
        <v>2238</v>
      </c>
      <c r="G762" s="0" t="s">
        <v>2239</v>
      </c>
      <c r="H762" s="0" t="s">
        <v>2240</v>
      </c>
      <c r="I762" s="0" t="n">
        <v>60000</v>
      </c>
      <c r="J762" s="0" t="s">
        <v>255</v>
      </c>
    </row>
    <row r="763" customFormat="false" ht="12.8" hidden="false" customHeight="false" outlineLevel="0" collapsed="false">
      <c r="A763" s="0" t="n">
        <v>523448</v>
      </c>
      <c r="B763" s="0" t="s">
        <v>243</v>
      </c>
      <c r="C763" s="103" t="n">
        <v>41838</v>
      </c>
      <c r="D763" s="0" t="s">
        <v>11</v>
      </c>
      <c r="E763" s="0" t="s">
        <v>88</v>
      </c>
      <c r="F763" s="0" t="s">
        <v>2241</v>
      </c>
      <c r="G763" s="0" t="s">
        <v>2242</v>
      </c>
      <c r="H763" s="0" t="s">
        <v>2243</v>
      </c>
      <c r="I763" s="0" t="n">
        <v>150000</v>
      </c>
      <c r="J763" s="0" t="s">
        <v>251</v>
      </c>
    </row>
    <row r="764" customFormat="false" ht="12.8" hidden="false" customHeight="false" outlineLevel="0" collapsed="false">
      <c r="A764" s="0" t="n">
        <v>523455</v>
      </c>
      <c r="B764" s="0" t="s">
        <v>243</v>
      </c>
      <c r="C764" s="103" t="n">
        <v>41838</v>
      </c>
      <c r="D764" s="0" t="s">
        <v>14</v>
      </c>
      <c r="E764" s="0" t="s">
        <v>98</v>
      </c>
      <c r="F764" s="0" t="s">
        <v>2244</v>
      </c>
      <c r="G764" s="0" t="s">
        <v>2245</v>
      </c>
      <c r="H764" s="0" t="s">
        <v>2246</v>
      </c>
      <c r="I764" s="0" t="n">
        <v>106000</v>
      </c>
      <c r="J764" s="0" t="s">
        <v>251</v>
      </c>
    </row>
    <row r="765" customFormat="false" ht="12.8" hidden="false" customHeight="false" outlineLevel="0" collapsed="false">
      <c r="A765" s="0" t="n">
        <v>523475</v>
      </c>
      <c r="B765" s="0" t="s">
        <v>243</v>
      </c>
      <c r="C765" s="103" t="n">
        <v>41841</v>
      </c>
      <c r="D765" s="0" t="s">
        <v>10</v>
      </c>
      <c r="E765" s="0" t="s">
        <v>105</v>
      </c>
      <c r="F765" s="0" t="s">
        <v>2247</v>
      </c>
      <c r="G765" s="0" t="s">
        <v>2248</v>
      </c>
      <c r="H765" s="0" t="s">
        <v>2249</v>
      </c>
      <c r="I765" s="0" t="n">
        <v>40000</v>
      </c>
      <c r="J765" s="0" t="s">
        <v>251</v>
      </c>
    </row>
    <row r="766" customFormat="false" ht="12.8" hidden="false" customHeight="false" outlineLevel="0" collapsed="false">
      <c r="A766" s="0" t="n">
        <v>523479</v>
      </c>
      <c r="B766" s="0" t="s">
        <v>243</v>
      </c>
      <c r="C766" s="103" t="n">
        <v>41841</v>
      </c>
      <c r="D766" s="0" t="s">
        <v>11</v>
      </c>
      <c r="E766" s="0" t="s">
        <v>88</v>
      </c>
      <c r="F766" s="0" t="s">
        <v>2250</v>
      </c>
      <c r="G766" s="0" t="s">
        <v>2251</v>
      </c>
      <c r="H766" s="0" t="s">
        <v>2252</v>
      </c>
      <c r="I766" s="0" t="n">
        <v>276000</v>
      </c>
      <c r="J766" s="0" t="s">
        <v>251</v>
      </c>
    </row>
    <row r="767" customFormat="false" ht="12.8" hidden="false" customHeight="false" outlineLevel="0" collapsed="false">
      <c r="A767" s="0" t="n">
        <v>523486</v>
      </c>
      <c r="B767" s="0" t="s">
        <v>243</v>
      </c>
      <c r="C767" s="103" t="n">
        <v>41841</v>
      </c>
      <c r="D767" s="0" t="s">
        <v>9</v>
      </c>
      <c r="E767" s="0" t="s">
        <v>116</v>
      </c>
      <c r="F767" s="0" t="s">
        <v>2253</v>
      </c>
      <c r="G767" s="0" t="s">
        <v>365</v>
      </c>
      <c r="H767" s="0" t="s">
        <v>2254</v>
      </c>
      <c r="I767" s="0" t="n">
        <v>143000</v>
      </c>
      <c r="J767" s="0" t="s">
        <v>251</v>
      </c>
    </row>
    <row r="768" customFormat="false" ht="12.8" hidden="false" customHeight="false" outlineLevel="0" collapsed="false">
      <c r="A768" s="0" t="n">
        <v>523500</v>
      </c>
      <c r="B768" s="0" t="s">
        <v>243</v>
      </c>
      <c r="C768" s="103" t="n">
        <v>41841</v>
      </c>
      <c r="D768" s="0" t="s">
        <v>10</v>
      </c>
      <c r="E768" s="0" t="s">
        <v>63</v>
      </c>
      <c r="F768" s="0" t="s">
        <v>2255</v>
      </c>
      <c r="G768" s="0" t="s">
        <v>2256</v>
      </c>
      <c r="H768" s="0" t="s">
        <v>2257</v>
      </c>
      <c r="I768" s="0" t="n">
        <v>2500</v>
      </c>
      <c r="J768" s="0" t="s">
        <v>255</v>
      </c>
    </row>
    <row r="769" customFormat="false" ht="12.8" hidden="false" customHeight="false" outlineLevel="0" collapsed="false">
      <c r="A769" s="0" t="n">
        <v>523503</v>
      </c>
      <c r="B769" s="0" t="s">
        <v>243</v>
      </c>
      <c r="C769" s="103" t="n">
        <v>41841</v>
      </c>
      <c r="D769" s="0" t="s">
        <v>13</v>
      </c>
      <c r="E769" s="0" t="s">
        <v>97</v>
      </c>
      <c r="F769" s="0" t="s">
        <v>2258</v>
      </c>
      <c r="G769" s="0" t="s">
        <v>2259</v>
      </c>
      <c r="H769" s="0" t="s">
        <v>2260</v>
      </c>
      <c r="I769" s="0" t="n">
        <v>325000</v>
      </c>
      <c r="J769" s="0" t="s">
        <v>251</v>
      </c>
    </row>
    <row r="770" customFormat="false" ht="12.8" hidden="false" customHeight="false" outlineLevel="0" collapsed="false">
      <c r="A770" s="0" t="n">
        <v>523512</v>
      </c>
      <c r="B770" s="0" t="s">
        <v>243</v>
      </c>
      <c r="C770" s="103" t="n">
        <v>41841</v>
      </c>
      <c r="D770" s="0" t="s">
        <v>13</v>
      </c>
      <c r="E770" s="0" t="s">
        <v>96</v>
      </c>
      <c r="F770" s="0" t="s">
        <v>2261</v>
      </c>
      <c r="G770" s="0" t="s">
        <v>2262</v>
      </c>
      <c r="H770" s="0" t="s">
        <v>2263</v>
      </c>
      <c r="I770" s="0" t="n">
        <v>236000</v>
      </c>
      <c r="J770" s="0" t="s">
        <v>251</v>
      </c>
    </row>
    <row r="771" customFormat="false" ht="12.8" hidden="false" customHeight="false" outlineLevel="0" collapsed="false">
      <c r="A771" s="0" t="n">
        <v>523515</v>
      </c>
      <c r="B771" s="0" t="s">
        <v>243</v>
      </c>
      <c r="C771" s="103" t="n">
        <v>41841</v>
      </c>
      <c r="D771" s="0" t="s">
        <v>12</v>
      </c>
      <c r="E771" s="0" t="s">
        <v>60</v>
      </c>
      <c r="F771" s="0" t="s">
        <v>2264</v>
      </c>
      <c r="G771" s="0" t="s">
        <v>2265</v>
      </c>
      <c r="H771" s="0" t="s">
        <v>2266</v>
      </c>
      <c r="I771" s="0" t="n">
        <v>155000</v>
      </c>
      <c r="J771" s="0" t="s">
        <v>251</v>
      </c>
    </row>
    <row r="772" customFormat="false" ht="12.8" hidden="false" customHeight="false" outlineLevel="0" collapsed="false">
      <c r="A772" s="0" t="n">
        <v>523521</v>
      </c>
      <c r="B772" s="0" t="s">
        <v>243</v>
      </c>
      <c r="C772" s="103" t="n">
        <v>41842</v>
      </c>
      <c r="D772" s="0" t="s">
        <v>10</v>
      </c>
      <c r="E772" s="0" t="s">
        <v>107</v>
      </c>
      <c r="F772" s="0" t="s">
        <v>2267</v>
      </c>
      <c r="G772" s="0" t="s">
        <v>2268</v>
      </c>
      <c r="H772" s="0" t="s">
        <v>2269</v>
      </c>
      <c r="I772" s="0" t="n">
        <v>210000</v>
      </c>
      <c r="J772" s="0" t="s">
        <v>251</v>
      </c>
    </row>
    <row r="773" customFormat="false" ht="12.8" hidden="false" customHeight="false" outlineLevel="0" collapsed="false">
      <c r="A773" s="0" t="n">
        <v>523523</v>
      </c>
      <c r="B773" s="0" t="s">
        <v>243</v>
      </c>
      <c r="C773" s="103" t="n">
        <v>41842</v>
      </c>
      <c r="D773" s="0" t="s">
        <v>14</v>
      </c>
      <c r="E773" s="0" t="s">
        <v>79</v>
      </c>
      <c r="F773" s="0" t="s">
        <v>2270</v>
      </c>
      <c r="G773" s="0" t="s">
        <v>226</v>
      </c>
      <c r="H773" s="0" t="s">
        <v>2271</v>
      </c>
      <c r="I773" s="0" t="n">
        <v>425000</v>
      </c>
      <c r="J773" s="0" t="s">
        <v>301</v>
      </c>
    </row>
    <row r="774" customFormat="false" ht="12.8" hidden="false" customHeight="false" outlineLevel="0" collapsed="false">
      <c r="A774" s="0" t="n">
        <v>523527</v>
      </c>
      <c r="B774" s="0" t="s">
        <v>243</v>
      </c>
      <c r="C774" s="103" t="n">
        <v>41842</v>
      </c>
      <c r="D774" s="0" t="s">
        <v>13</v>
      </c>
      <c r="E774" s="0" t="s">
        <v>94</v>
      </c>
      <c r="F774" s="0" t="s">
        <v>2272</v>
      </c>
      <c r="G774" s="0" t="s">
        <v>2273</v>
      </c>
      <c r="H774" s="0" t="s">
        <v>2274</v>
      </c>
      <c r="I774" s="0" t="n">
        <v>170000</v>
      </c>
      <c r="J774" s="0" t="s">
        <v>251</v>
      </c>
    </row>
    <row r="775" customFormat="false" ht="12.8" hidden="false" customHeight="false" outlineLevel="0" collapsed="false">
      <c r="A775" s="0" t="n">
        <v>523530</v>
      </c>
      <c r="B775" s="0" t="s">
        <v>243</v>
      </c>
      <c r="C775" s="103" t="n">
        <v>41842</v>
      </c>
      <c r="D775" s="0" t="s">
        <v>10</v>
      </c>
      <c r="E775" s="0" t="s">
        <v>105</v>
      </c>
      <c r="F775" s="0" t="s">
        <v>2275</v>
      </c>
      <c r="G775" s="0" t="s">
        <v>2276</v>
      </c>
      <c r="H775" s="0" t="s">
        <v>2277</v>
      </c>
      <c r="I775" s="0" t="n">
        <v>225000</v>
      </c>
      <c r="J775" s="0" t="s">
        <v>255</v>
      </c>
    </row>
    <row r="776" customFormat="false" ht="12.8" hidden="false" customHeight="false" outlineLevel="0" collapsed="false">
      <c r="A776" s="0" t="n">
        <v>523532</v>
      </c>
      <c r="B776" s="0" t="s">
        <v>243</v>
      </c>
      <c r="C776" s="103" t="n">
        <v>41842</v>
      </c>
      <c r="D776" s="0" t="s">
        <v>12</v>
      </c>
      <c r="E776" s="0" t="s">
        <v>43</v>
      </c>
      <c r="F776" s="0" t="s">
        <v>2278</v>
      </c>
      <c r="G776" s="0" t="s">
        <v>568</v>
      </c>
      <c r="H776" s="0" t="s">
        <v>2279</v>
      </c>
      <c r="I776" s="0" t="n">
        <v>70100</v>
      </c>
      <c r="J776" s="0" t="s">
        <v>251</v>
      </c>
    </row>
    <row r="777" customFormat="false" ht="12.8" hidden="false" customHeight="false" outlineLevel="0" collapsed="false">
      <c r="A777" s="0" t="n">
        <v>523544</v>
      </c>
      <c r="B777" s="0" t="s">
        <v>243</v>
      </c>
      <c r="C777" s="103" t="n">
        <v>41842</v>
      </c>
      <c r="D777" s="0" t="s">
        <v>14</v>
      </c>
      <c r="E777" s="0" t="s">
        <v>98</v>
      </c>
      <c r="F777" s="0" t="s">
        <v>2280</v>
      </c>
      <c r="G777" s="0" t="s">
        <v>2281</v>
      </c>
      <c r="H777" s="0" t="s">
        <v>2282</v>
      </c>
      <c r="I777" s="0" t="n">
        <v>129000</v>
      </c>
      <c r="J777" s="0" t="s">
        <v>251</v>
      </c>
    </row>
    <row r="778" customFormat="false" ht="12.8" hidden="false" customHeight="false" outlineLevel="0" collapsed="false">
      <c r="A778" s="0" t="n">
        <v>523560</v>
      </c>
      <c r="B778" s="0" t="s">
        <v>243</v>
      </c>
      <c r="C778" s="103" t="n">
        <v>41843</v>
      </c>
      <c r="D778" s="0" t="s">
        <v>11</v>
      </c>
      <c r="E778" s="0" t="s">
        <v>71</v>
      </c>
      <c r="F778" s="0" t="s">
        <v>2283</v>
      </c>
      <c r="G778" s="0" t="s">
        <v>2284</v>
      </c>
      <c r="H778" s="0" t="s">
        <v>2285</v>
      </c>
      <c r="I778" s="0" t="n">
        <v>139000</v>
      </c>
      <c r="J778" s="0" t="s">
        <v>251</v>
      </c>
    </row>
    <row r="779" customFormat="false" ht="12.8" hidden="false" customHeight="false" outlineLevel="0" collapsed="false">
      <c r="A779" s="0" t="n">
        <v>523562</v>
      </c>
      <c r="B779" s="0" t="s">
        <v>243</v>
      </c>
      <c r="C779" s="103" t="n">
        <v>41843</v>
      </c>
      <c r="D779" s="0" t="s">
        <v>13</v>
      </c>
      <c r="E779" s="0" t="s">
        <v>96</v>
      </c>
      <c r="F779" s="0" t="s">
        <v>2286</v>
      </c>
      <c r="G779" s="0" t="s">
        <v>697</v>
      </c>
      <c r="H779" s="0" t="s">
        <v>2287</v>
      </c>
      <c r="I779" s="0" t="n">
        <v>154000</v>
      </c>
      <c r="J779" s="0" t="s">
        <v>251</v>
      </c>
    </row>
    <row r="780" customFormat="false" ht="12.8" hidden="false" customHeight="false" outlineLevel="0" collapsed="false">
      <c r="A780" s="0" t="n">
        <v>523568</v>
      </c>
      <c r="B780" s="0" t="s">
        <v>243</v>
      </c>
      <c r="C780" s="103" t="n">
        <v>41843</v>
      </c>
      <c r="D780" s="0" t="s">
        <v>10</v>
      </c>
      <c r="E780" s="0" t="s">
        <v>107</v>
      </c>
      <c r="F780" s="0" t="s">
        <v>2288</v>
      </c>
      <c r="G780" s="0" t="s">
        <v>2289</v>
      </c>
      <c r="H780" s="0" t="s">
        <v>2290</v>
      </c>
      <c r="I780" s="0" t="n">
        <v>6000</v>
      </c>
      <c r="J780" s="0" t="s">
        <v>255</v>
      </c>
    </row>
    <row r="781" customFormat="false" ht="12.8" hidden="false" customHeight="false" outlineLevel="0" collapsed="false">
      <c r="A781" s="0" t="n">
        <v>523569</v>
      </c>
      <c r="B781" s="0" t="s">
        <v>243</v>
      </c>
      <c r="C781" s="103" t="n">
        <v>41843</v>
      </c>
      <c r="D781" s="0" t="s">
        <v>9</v>
      </c>
      <c r="E781" s="0" t="s">
        <v>115</v>
      </c>
      <c r="F781" s="0" t="s">
        <v>2291</v>
      </c>
      <c r="G781" s="0" t="s">
        <v>266</v>
      </c>
      <c r="H781" s="0" t="s">
        <v>2292</v>
      </c>
      <c r="I781" s="0" t="n">
        <v>149900</v>
      </c>
      <c r="J781" s="0" t="s">
        <v>251</v>
      </c>
    </row>
    <row r="782" customFormat="false" ht="12.8" hidden="false" customHeight="false" outlineLevel="0" collapsed="false">
      <c r="A782" s="0" t="n">
        <v>523588</v>
      </c>
      <c r="B782" s="0" t="s">
        <v>243</v>
      </c>
      <c r="C782" s="103" t="n">
        <v>41843</v>
      </c>
      <c r="D782" s="0" t="s">
        <v>11</v>
      </c>
      <c r="E782" s="0" t="s">
        <v>87</v>
      </c>
      <c r="F782" s="0" t="s">
        <v>2293</v>
      </c>
      <c r="G782" s="0" t="s">
        <v>2294</v>
      </c>
      <c r="H782" s="0" t="s">
        <v>2295</v>
      </c>
      <c r="I782" s="0" t="n">
        <v>50000</v>
      </c>
      <c r="J782" s="0" t="s">
        <v>251</v>
      </c>
    </row>
    <row r="783" customFormat="false" ht="12.8" hidden="false" customHeight="false" outlineLevel="0" collapsed="false">
      <c r="A783" s="0" t="n">
        <v>523599</v>
      </c>
      <c r="B783" s="0" t="s">
        <v>243</v>
      </c>
      <c r="C783" s="103" t="n">
        <v>41843</v>
      </c>
      <c r="D783" s="0" t="s">
        <v>10</v>
      </c>
      <c r="E783" s="0" t="s">
        <v>106</v>
      </c>
      <c r="F783" s="0" t="s">
        <v>2296</v>
      </c>
      <c r="G783" s="0" t="s">
        <v>2297</v>
      </c>
      <c r="H783" s="0" t="s">
        <v>2298</v>
      </c>
      <c r="I783" s="0" t="n">
        <v>150000</v>
      </c>
      <c r="J783" s="0" t="s">
        <v>251</v>
      </c>
    </row>
    <row r="784" customFormat="false" ht="12.8" hidden="false" customHeight="false" outlineLevel="0" collapsed="false">
      <c r="A784" s="0" t="n">
        <v>523605</v>
      </c>
      <c r="B784" s="0" t="s">
        <v>243</v>
      </c>
      <c r="C784" s="103" t="n">
        <v>41843</v>
      </c>
      <c r="D784" s="0" t="s">
        <v>9</v>
      </c>
      <c r="E784" s="0" t="s">
        <v>113</v>
      </c>
      <c r="F784" s="0" t="s">
        <v>2299</v>
      </c>
      <c r="G784" s="0" t="s">
        <v>2300</v>
      </c>
      <c r="H784" s="0" t="s">
        <v>2301</v>
      </c>
      <c r="I784" s="0" t="n">
        <v>120000</v>
      </c>
      <c r="J784" s="0" t="s">
        <v>251</v>
      </c>
    </row>
    <row r="785" customFormat="false" ht="12.8" hidden="false" customHeight="false" outlineLevel="0" collapsed="false">
      <c r="A785" s="0" t="n">
        <v>523610</v>
      </c>
      <c r="B785" s="0" t="s">
        <v>243</v>
      </c>
      <c r="C785" s="103" t="n">
        <v>41844</v>
      </c>
      <c r="D785" s="0" t="s">
        <v>12</v>
      </c>
      <c r="E785" s="0" t="s">
        <v>64</v>
      </c>
      <c r="F785" s="0" t="s">
        <v>2302</v>
      </c>
      <c r="G785" s="0" t="s">
        <v>1217</v>
      </c>
      <c r="H785" s="0" t="s">
        <v>2303</v>
      </c>
      <c r="I785" s="0" t="n">
        <v>155000</v>
      </c>
      <c r="J785" s="0" t="s">
        <v>251</v>
      </c>
    </row>
    <row r="786" customFormat="false" ht="12.8" hidden="false" customHeight="false" outlineLevel="0" collapsed="false">
      <c r="A786" s="0" t="n">
        <v>523631</v>
      </c>
      <c r="B786" s="0" t="s">
        <v>243</v>
      </c>
      <c r="C786" s="103" t="n">
        <v>41844</v>
      </c>
      <c r="D786" s="0" t="s">
        <v>13</v>
      </c>
      <c r="E786" s="0" t="s">
        <v>96</v>
      </c>
      <c r="F786" s="0" t="s">
        <v>2304</v>
      </c>
      <c r="G786" s="0" t="s">
        <v>2305</v>
      </c>
      <c r="H786" s="0" t="s">
        <v>2306</v>
      </c>
      <c r="I786" s="0" t="n">
        <v>278000</v>
      </c>
      <c r="J786" s="0" t="s">
        <v>251</v>
      </c>
    </row>
    <row r="787" customFormat="false" ht="12.8" hidden="false" customHeight="false" outlineLevel="0" collapsed="false">
      <c r="A787" s="0" t="n">
        <v>523634</v>
      </c>
      <c r="B787" s="0" t="s">
        <v>243</v>
      </c>
      <c r="C787" s="103" t="n">
        <v>41844</v>
      </c>
      <c r="D787" s="0" t="s">
        <v>12</v>
      </c>
      <c r="E787" s="0" t="s">
        <v>43</v>
      </c>
      <c r="F787" s="0" t="s">
        <v>2307</v>
      </c>
      <c r="G787" s="0" t="s">
        <v>711</v>
      </c>
      <c r="H787" s="0" t="s">
        <v>1322</v>
      </c>
      <c r="I787" s="0" t="n">
        <v>96000</v>
      </c>
      <c r="J787" s="0" t="s">
        <v>251</v>
      </c>
    </row>
    <row r="788" customFormat="false" ht="12.8" hidden="false" customHeight="false" outlineLevel="0" collapsed="false">
      <c r="A788" s="0" t="n">
        <v>523644</v>
      </c>
      <c r="B788" s="0" t="s">
        <v>243</v>
      </c>
      <c r="C788" s="103" t="n">
        <v>41845</v>
      </c>
      <c r="D788" s="0" t="s">
        <v>14</v>
      </c>
      <c r="E788" s="0" t="s">
        <v>63</v>
      </c>
      <c r="F788" s="0" t="s">
        <v>2308</v>
      </c>
      <c r="G788" s="0" t="s">
        <v>1255</v>
      </c>
      <c r="H788" s="0" t="s">
        <v>675</v>
      </c>
      <c r="I788" s="0" t="n">
        <v>84210</v>
      </c>
      <c r="J788" s="0" t="s">
        <v>251</v>
      </c>
    </row>
    <row r="789" customFormat="false" ht="12.8" hidden="false" customHeight="false" outlineLevel="0" collapsed="false">
      <c r="A789" s="0" t="n">
        <v>523646</v>
      </c>
      <c r="B789" s="0" t="s">
        <v>243</v>
      </c>
      <c r="C789" s="103" t="n">
        <v>41845</v>
      </c>
      <c r="D789" s="0" t="s">
        <v>14</v>
      </c>
      <c r="E789" s="0" t="s">
        <v>63</v>
      </c>
      <c r="F789" s="0" t="s">
        <v>2309</v>
      </c>
      <c r="G789" s="0" t="s">
        <v>2310</v>
      </c>
      <c r="H789" s="0" t="s">
        <v>2311</v>
      </c>
      <c r="I789" s="0" t="n">
        <v>140000</v>
      </c>
      <c r="J789" s="0" t="s">
        <v>251</v>
      </c>
    </row>
    <row r="790" customFormat="false" ht="12.8" hidden="false" customHeight="false" outlineLevel="0" collapsed="false">
      <c r="A790" s="0" t="n">
        <v>523649</v>
      </c>
      <c r="B790" s="0" t="s">
        <v>243</v>
      </c>
      <c r="C790" s="103" t="n">
        <v>41845</v>
      </c>
      <c r="D790" s="0" t="s">
        <v>13</v>
      </c>
      <c r="E790" s="0" t="s">
        <v>96</v>
      </c>
      <c r="F790" s="0" t="s">
        <v>2312</v>
      </c>
      <c r="G790" s="0" t="s">
        <v>2313</v>
      </c>
      <c r="H790" s="0" t="s">
        <v>2314</v>
      </c>
      <c r="I790" s="0" t="n">
        <v>112600</v>
      </c>
      <c r="J790" s="0" t="s">
        <v>251</v>
      </c>
    </row>
    <row r="791" customFormat="false" ht="12.8" hidden="false" customHeight="false" outlineLevel="0" collapsed="false">
      <c r="A791" s="0" t="n">
        <v>523652</v>
      </c>
      <c r="B791" s="0" t="s">
        <v>243</v>
      </c>
      <c r="C791" s="103" t="n">
        <v>41845</v>
      </c>
      <c r="D791" s="0" t="s">
        <v>11</v>
      </c>
      <c r="E791" s="0" t="s">
        <v>79</v>
      </c>
      <c r="F791" s="0" t="s">
        <v>2315</v>
      </c>
      <c r="G791" s="0" t="s">
        <v>982</v>
      </c>
      <c r="H791" s="0" t="s">
        <v>2316</v>
      </c>
      <c r="I791" s="0" t="n">
        <v>138000</v>
      </c>
      <c r="J791" s="0" t="s">
        <v>301</v>
      </c>
    </row>
    <row r="792" customFormat="false" ht="12.8" hidden="false" customHeight="false" outlineLevel="0" collapsed="false">
      <c r="A792" s="0" t="n">
        <v>523666</v>
      </c>
      <c r="B792" s="0" t="s">
        <v>243</v>
      </c>
      <c r="C792" s="103" t="n">
        <v>41845</v>
      </c>
      <c r="D792" s="0" t="s">
        <v>9</v>
      </c>
      <c r="E792" s="0" t="s">
        <v>116</v>
      </c>
      <c r="F792" s="0" t="s">
        <v>2317</v>
      </c>
      <c r="G792" s="0" t="s">
        <v>2318</v>
      </c>
      <c r="H792" s="0" t="s">
        <v>2319</v>
      </c>
      <c r="I792" s="0" t="n">
        <v>175000</v>
      </c>
      <c r="J792" s="0" t="s">
        <v>251</v>
      </c>
    </row>
    <row r="793" customFormat="false" ht="12.8" hidden="false" customHeight="false" outlineLevel="0" collapsed="false">
      <c r="A793" s="0" t="n">
        <v>523669</v>
      </c>
      <c r="B793" s="0" t="s">
        <v>243</v>
      </c>
      <c r="C793" s="103" t="n">
        <v>41845</v>
      </c>
      <c r="D793" s="0" t="s">
        <v>11</v>
      </c>
      <c r="E793" s="0" t="s">
        <v>71</v>
      </c>
      <c r="F793" s="0" t="s">
        <v>2320</v>
      </c>
      <c r="G793" s="0" t="s">
        <v>2321</v>
      </c>
      <c r="H793" s="0" t="s">
        <v>2322</v>
      </c>
      <c r="I793" s="0" t="n">
        <v>90000</v>
      </c>
      <c r="J793" s="0" t="s">
        <v>251</v>
      </c>
    </row>
    <row r="794" customFormat="false" ht="12.8" hidden="false" customHeight="false" outlineLevel="0" collapsed="false">
      <c r="A794" s="0" t="n">
        <v>523683</v>
      </c>
      <c r="B794" s="0" t="s">
        <v>243</v>
      </c>
      <c r="C794" s="103" t="n">
        <v>41845</v>
      </c>
      <c r="D794" s="0" t="s">
        <v>12</v>
      </c>
      <c r="E794" s="0" t="s">
        <v>43</v>
      </c>
      <c r="F794" s="0" t="s">
        <v>2323</v>
      </c>
      <c r="G794" s="0" t="s">
        <v>568</v>
      </c>
      <c r="H794" s="0" t="s">
        <v>2324</v>
      </c>
      <c r="I794" s="0" t="n">
        <v>134000</v>
      </c>
      <c r="J794" s="0" t="s">
        <v>251</v>
      </c>
    </row>
    <row r="795" customFormat="false" ht="12.8" hidden="false" customHeight="false" outlineLevel="0" collapsed="false">
      <c r="A795" s="0" t="n">
        <v>523685</v>
      </c>
      <c r="B795" s="0" t="s">
        <v>243</v>
      </c>
      <c r="C795" s="103" t="n">
        <v>41845</v>
      </c>
      <c r="D795" s="0" t="s">
        <v>9</v>
      </c>
      <c r="E795" s="0" t="s">
        <v>112</v>
      </c>
      <c r="F795" s="0" t="s">
        <v>1174</v>
      </c>
      <c r="G795" s="0" t="s">
        <v>303</v>
      </c>
      <c r="H795" s="0" t="s">
        <v>2325</v>
      </c>
      <c r="I795" s="0" t="n">
        <v>127000</v>
      </c>
      <c r="J795" s="0" t="s">
        <v>251</v>
      </c>
    </row>
    <row r="796" customFormat="false" ht="12.8" hidden="false" customHeight="false" outlineLevel="0" collapsed="false">
      <c r="A796" s="0" t="n">
        <v>523689</v>
      </c>
      <c r="B796" s="0" t="s">
        <v>243</v>
      </c>
      <c r="C796" s="103" t="n">
        <v>41845</v>
      </c>
      <c r="D796" s="0" t="s">
        <v>9</v>
      </c>
      <c r="E796" s="0" t="s">
        <v>116</v>
      </c>
      <c r="F796" s="0" t="s">
        <v>2326</v>
      </c>
      <c r="G796" s="0" t="s">
        <v>2327</v>
      </c>
      <c r="H796" s="0" t="s">
        <v>2328</v>
      </c>
      <c r="I796" s="0" t="n">
        <v>134000</v>
      </c>
      <c r="J796" s="0" t="s">
        <v>251</v>
      </c>
    </row>
    <row r="797" customFormat="false" ht="12.8" hidden="false" customHeight="false" outlineLevel="0" collapsed="false">
      <c r="A797" s="0" t="n">
        <v>523693</v>
      </c>
      <c r="B797" s="0" t="s">
        <v>243</v>
      </c>
      <c r="C797" s="103" t="n">
        <v>41845</v>
      </c>
      <c r="D797" s="0" t="s">
        <v>10</v>
      </c>
      <c r="E797" s="0" t="s">
        <v>107</v>
      </c>
      <c r="F797" s="0" t="s">
        <v>2329</v>
      </c>
      <c r="G797" s="0" t="s">
        <v>2330</v>
      </c>
      <c r="H797" s="0" t="s">
        <v>2331</v>
      </c>
      <c r="I797" s="0" t="n">
        <v>78600</v>
      </c>
      <c r="J797" s="0" t="s">
        <v>251</v>
      </c>
    </row>
    <row r="798" customFormat="false" ht="12.8" hidden="false" customHeight="false" outlineLevel="0" collapsed="false">
      <c r="A798" s="0" t="n">
        <v>523697</v>
      </c>
      <c r="B798" s="0" t="s">
        <v>243</v>
      </c>
      <c r="C798" s="103" t="n">
        <v>41848</v>
      </c>
      <c r="D798" s="0" t="s">
        <v>10</v>
      </c>
      <c r="E798" s="0" t="s">
        <v>108</v>
      </c>
      <c r="F798" s="0" t="s">
        <v>2332</v>
      </c>
      <c r="G798" s="0" t="s">
        <v>2333</v>
      </c>
      <c r="H798" s="0" t="s">
        <v>2334</v>
      </c>
      <c r="I798" s="0" t="n">
        <v>124000</v>
      </c>
      <c r="J798" s="0" t="s">
        <v>251</v>
      </c>
    </row>
    <row r="799" customFormat="false" ht="12.8" hidden="false" customHeight="false" outlineLevel="0" collapsed="false">
      <c r="A799" s="0" t="n">
        <v>523722</v>
      </c>
      <c r="B799" s="0" t="s">
        <v>243</v>
      </c>
      <c r="C799" s="103" t="n">
        <v>41848</v>
      </c>
      <c r="D799" s="0" t="s">
        <v>9</v>
      </c>
      <c r="E799" s="0" t="s">
        <v>116</v>
      </c>
      <c r="F799" s="0" t="s">
        <v>1735</v>
      </c>
      <c r="G799" s="0" t="s">
        <v>266</v>
      </c>
      <c r="H799" s="0" t="s">
        <v>2335</v>
      </c>
      <c r="I799" s="0" t="n">
        <v>152000</v>
      </c>
      <c r="J799" s="0" t="s">
        <v>251</v>
      </c>
    </row>
    <row r="800" customFormat="false" ht="12.8" hidden="false" customHeight="false" outlineLevel="0" collapsed="false">
      <c r="A800" s="0" t="n">
        <v>523729</v>
      </c>
      <c r="B800" s="0" t="s">
        <v>243</v>
      </c>
      <c r="C800" s="103" t="n">
        <v>41848</v>
      </c>
      <c r="D800" s="0" t="s">
        <v>12</v>
      </c>
      <c r="E800" s="0" t="s">
        <v>53</v>
      </c>
      <c r="F800" s="0" t="s">
        <v>2336</v>
      </c>
      <c r="G800" s="0" t="s">
        <v>2337</v>
      </c>
      <c r="H800" s="0" t="s">
        <v>303</v>
      </c>
      <c r="I800" s="0" t="n">
        <v>125000</v>
      </c>
      <c r="J800" s="0" t="s">
        <v>251</v>
      </c>
    </row>
    <row r="801" customFormat="false" ht="12.8" hidden="false" customHeight="false" outlineLevel="0" collapsed="false">
      <c r="A801" s="0" t="n">
        <v>523747</v>
      </c>
      <c r="B801" s="0" t="s">
        <v>243</v>
      </c>
      <c r="C801" s="103" t="n">
        <v>41849</v>
      </c>
      <c r="D801" s="0" t="s">
        <v>12</v>
      </c>
      <c r="E801" s="0" t="s">
        <v>60</v>
      </c>
      <c r="F801" s="0" t="s">
        <v>2338</v>
      </c>
      <c r="G801" s="0" t="s">
        <v>2339</v>
      </c>
      <c r="H801" s="0" t="s">
        <v>2340</v>
      </c>
      <c r="I801" s="0" t="n">
        <v>75000</v>
      </c>
      <c r="J801" s="0" t="s">
        <v>255</v>
      </c>
    </row>
    <row r="802" customFormat="false" ht="12.8" hidden="false" customHeight="false" outlineLevel="0" collapsed="false">
      <c r="A802" s="0" t="n">
        <v>523751</v>
      </c>
      <c r="B802" s="0" t="s">
        <v>243</v>
      </c>
      <c r="C802" s="103" t="n">
        <v>41849</v>
      </c>
      <c r="D802" s="0" t="s">
        <v>11</v>
      </c>
      <c r="E802" s="0" t="s">
        <v>71</v>
      </c>
      <c r="F802" s="0" t="s">
        <v>2341</v>
      </c>
      <c r="G802" s="0" t="s">
        <v>2342</v>
      </c>
      <c r="H802" s="0" t="s">
        <v>2343</v>
      </c>
      <c r="I802" s="0" t="n">
        <v>153500</v>
      </c>
      <c r="J802" s="0" t="s">
        <v>251</v>
      </c>
    </row>
    <row r="803" customFormat="false" ht="12.8" hidden="false" customHeight="false" outlineLevel="0" collapsed="false">
      <c r="A803" s="0" t="n">
        <v>523754</v>
      </c>
      <c r="B803" s="0" t="s">
        <v>243</v>
      </c>
      <c r="C803" s="103" t="n">
        <v>41849</v>
      </c>
      <c r="D803" s="0" t="s">
        <v>9</v>
      </c>
      <c r="E803" s="0" t="s">
        <v>119</v>
      </c>
      <c r="F803" s="0" t="s">
        <v>2344</v>
      </c>
      <c r="G803" s="0" t="s">
        <v>2345</v>
      </c>
      <c r="H803" s="0" t="s">
        <v>1643</v>
      </c>
      <c r="I803" s="0" t="n">
        <v>19000</v>
      </c>
      <c r="J803" s="0" t="s">
        <v>251</v>
      </c>
    </row>
    <row r="804" customFormat="false" ht="12.8" hidden="false" customHeight="false" outlineLevel="0" collapsed="false">
      <c r="A804" s="0" t="n">
        <v>523763</v>
      </c>
      <c r="B804" s="0" t="s">
        <v>243</v>
      </c>
      <c r="C804" s="103" t="n">
        <v>41849</v>
      </c>
      <c r="D804" s="0" t="s">
        <v>12</v>
      </c>
      <c r="E804" s="0" t="s">
        <v>54</v>
      </c>
      <c r="F804" s="0" t="s">
        <v>2346</v>
      </c>
      <c r="G804" s="0" t="s">
        <v>2347</v>
      </c>
      <c r="H804" s="0" t="s">
        <v>2348</v>
      </c>
      <c r="I804" s="0" t="n">
        <v>32000</v>
      </c>
      <c r="J804" s="0" t="s">
        <v>247</v>
      </c>
    </row>
    <row r="805" customFormat="false" ht="12.8" hidden="false" customHeight="false" outlineLevel="0" collapsed="false">
      <c r="A805" s="0" t="n">
        <v>523773</v>
      </c>
      <c r="B805" s="0" t="s">
        <v>271</v>
      </c>
      <c r="C805" s="103" t="n">
        <v>41850</v>
      </c>
      <c r="D805" s="0" t="s">
        <v>15</v>
      </c>
      <c r="E805" s="0" t="s">
        <v>92</v>
      </c>
      <c r="F805" s="0" t="s">
        <v>2349</v>
      </c>
      <c r="G805" s="0" t="s">
        <v>273</v>
      </c>
      <c r="H805" s="0" t="s">
        <v>2350</v>
      </c>
      <c r="I805" s="0" t="n">
        <v>193200</v>
      </c>
      <c r="J805" s="0" t="s">
        <v>251</v>
      </c>
    </row>
    <row r="806" customFormat="false" ht="12.8" hidden="false" customHeight="false" outlineLevel="0" collapsed="false">
      <c r="A806" s="0" t="n">
        <v>523775</v>
      </c>
      <c r="B806" s="0" t="s">
        <v>243</v>
      </c>
      <c r="C806" s="103" t="n">
        <v>41850</v>
      </c>
      <c r="D806" s="0" t="s">
        <v>12</v>
      </c>
      <c r="E806" s="0" t="s">
        <v>43</v>
      </c>
      <c r="F806" s="0" t="s">
        <v>2351</v>
      </c>
      <c r="G806" s="0" t="s">
        <v>568</v>
      </c>
      <c r="H806" s="0" t="s">
        <v>2352</v>
      </c>
      <c r="I806" s="0" t="n">
        <v>69900</v>
      </c>
      <c r="J806" s="0" t="s">
        <v>251</v>
      </c>
    </row>
    <row r="807" customFormat="false" ht="12.8" hidden="false" customHeight="false" outlineLevel="0" collapsed="false">
      <c r="A807" s="0" t="n">
        <v>523777</v>
      </c>
      <c r="B807" s="0" t="s">
        <v>243</v>
      </c>
      <c r="C807" s="103" t="n">
        <v>41850</v>
      </c>
      <c r="D807" s="0" t="s">
        <v>16</v>
      </c>
      <c r="E807" s="0" t="s">
        <v>43</v>
      </c>
      <c r="F807" s="0" t="s">
        <v>2353</v>
      </c>
      <c r="G807" s="0" t="s">
        <v>2354</v>
      </c>
      <c r="H807" s="0" t="s">
        <v>306</v>
      </c>
      <c r="I807" s="0" t="n">
        <v>80000</v>
      </c>
      <c r="J807" s="0" t="s">
        <v>255</v>
      </c>
    </row>
    <row r="808" customFormat="false" ht="12.8" hidden="false" customHeight="false" outlineLevel="0" collapsed="false">
      <c r="A808" s="0" t="n">
        <v>523778</v>
      </c>
      <c r="B808" s="0" t="s">
        <v>243</v>
      </c>
      <c r="C808" s="103" t="n">
        <v>41850</v>
      </c>
      <c r="D808" s="0" t="s">
        <v>11</v>
      </c>
      <c r="E808" s="0" t="s">
        <v>43</v>
      </c>
      <c r="F808" s="0" t="s">
        <v>2355</v>
      </c>
      <c r="G808" s="0" t="s">
        <v>2356</v>
      </c>
      <c r="H808" s="0" t="s">
        <v>1560</v>
      </c>
      <c r="I808" s="0" t="n">
        <v>17500</v>
      </c>
      <c r="J808" s="0" t="s">
        <v>251</v>
      </c>
    </row>
    <row r="809" customFormat="false" ht="12.8" hidden="false" customHeight="false" outlineLevel="0" collapsed="false">
      <c r="A809" s="0" t="n">
        <v>523780</v>
      </c>
      <c r="B809" s="0" t="s">
        <v>243</v>
      </c>
      <c r="C809" s="103" t="n">
        <v>41850</v>
      </c>
      <c r="D809" s="0" t="s">
        <v>13</v>
      </c>
      <c r="E809" s="0" t="s">
        <v>96</v>
      </c>
      <c r="F809" s="0" t="s">
        <v>2357</v>
      </c>
      <c r="G809" s="0" t="s">
        <v>1255</v>
      </c>
      <c r="H809" s="0" t="s">
        <v>266</v>
      </c>
      <c r="I809" s="0" t="n">
        <v>110000</v>
      </c>
      <c r="J809" s="0" t="s">
        <v>251</v>
      </c>
    </row>
    <row r="810" customFormat="false" ht="12.8" hidden="false" customHeight="false" outlineLevel="0" collapsed="false">
      <c r="A810" s="0" t="n">
        <v>523793</v>
      </c>
      <c r="B810" s="0" t="s">
        <v>243</v>
      </c>
      <c r="C810" s="103" t="n">
        <v>41850</v>
      </c>
      <c r="D810" s="0" t="s">
        <v>13</v>
      </c>
      <c r="E810" s="0" t="s">
        <v>96</v>
      </c>
      <c r="F810" s="0" t="s">
        <v>2358</v>
      </c>
      <c r="G810" s="0" t="s">
        <v>1255</v>
      </c>
      <c r="H810" s="0" t="s">
        <v>1319</v>
      </c>
      <c r="I810" s="0" t="n">
        <v>115000</v>
      </c>
      <c r="J810" s="0" t="s">
        <v>251</v>
      </c>
    </row>
    <row r="811" customFormat="false" ht="12.8" hidden="false" customHeight="false" outlineLevel="0" collapsed="false">
      <c r="A811" s="0" t="n">
        <v>523801</v>
      </c>
      <c r="B811" s="0" t="s">
        <v>243</v>
      </c>
      <c r="C811" s="103" t="n">
        <v>41850</v>
      </c>
      <c r="D811" s="0" t="s">
        <v>9</v>
      </c>
      <c r="E811" s="0" t="s">
        <v>121</v>
      </c>
      <c r="F811" s="0" t="s">
        <v>2359</v>
      </c>
      <c r="G811" s="0" t="s">
        <v>2360</v>
      </c>
      <c r="H811" s="0" t="s">
        <v>2361</v>
      </c>
      <c r="I811" s="0" t="n">
        <v>39000</v>
      </c>
      <c r="J811" s="0" t="s">
        <v>251</v>
      </c>
    </row>
    <row r="812" customFormat="false" ht="12.8" hidden="false" customHeight="false" outlineLevel="0" collapsed="false">
      <c r="A812" s="0" t="n">
        <v>523803</v>
      </c>
      <c r="B812" s="0" t="s">
        <v>243</v>
      </c>
      <c r="C812" s="103" t="n">
        <v>41850</v>
      </c>
      <c r="D812" s="0" t="s">
        <v>9</v>
      </c>
      <c r="E812" s="0" t="s">
        <v>116</v>
      </c>
      <c r="F812" s="0" t="s">
        <v>2362</v>
      </c>
      <c r="G812" s="0" t="s">
        <v>2363</v>
      </c>
      <c r="H812" s="0" t="s">
        <v>2364</v>
      </c>
      <c r="I812" s="0" t="n">
        <v>175000</v>
      </c>
      <c r="J812" s="0" t="s">
        <v>251</v>
      </c>
    </row>
    <row r="813" customFormat="false" ht="12.8" hidden="false" customHeight="false" outlineLevel="0" collapsed="false">
      <c r="A813" s="0" t="n">
        <v>523808</v>
      </c>
      <c r="B813" s="0" t="s">
        <v>243</v>
      </c>
      <c r="C813" s="103" t="n">
        <v>41850</v>
      </c>
      <c r="D813" s="0" t="s">
        <v>12</v>
      </c>
      <c r="E813" s="0" t="s">
        <v>43</v>
      </c>
      <c r="F813" s="0" t="s">
        <v>2365</v>
      </c>
      <c r="G813" s="0" t="s">
        <v>568</v>
      </c>
      <c r="H813" s="0" t="s">
        <v>2366</v>
      </c>
      <c r="I813" s="0" t="n">
        <v>67500</v>
      </c>
      <c r="J813" s="0" t="s">
        <v>251</v>
      </c>
    </row>
    <row r="814" customFormat="false" ht="12.8" hidden="false" customHeight="false" outlineLevel="0" collapsed="false">
      <c r="A814" s="0" t="n">
        <v>523812</v>
      </c>
      <c r="B814" s="0" t="s">
        <v>243</v>
      </c>
      <c r="C814" s="103" t="n">
        <v>41850</v>
      </c>
      <c r="D814" s="0" t="s">
        <v>12</v>
      </c>
      <c r="E814" s="0" t="s">
        <v>63</v>
      </c>
      <c r="F814" s="0" t="s">
        <v>2367</v>
      </c>
      <c r="G814" s="0" t="s">
        <v>1828</v>
      </c>
      <c r="H814" s="0" t="s">
        <v>689</v>
      </c>
      <c r="I814" s="0" t="n">
        <v>62475</v>
      </c>
      <c r="J814" s="0" t="s">
        <v>251</v>
      </c>
    </row>
    <row r="815" customFormat="false" ht="12.8" hidden="false" customHeight="false" outlineLevel="0" collapsed="false">
      <c r="A815" s="0" t="n">
        <v>523815</v>
      </c>
      <c r="B815" s="0" t="s">
        <v>271</v>
      </c>
      <c r="C815" s="103" t="n">
        <v>41850</v>
      </c>
      <c r="D815" s="0" t="s">
        <v>15</v>
      </c>
      <c r="E815" s="0" t="s">
        <v>92</v>
      </c>
      <c r="F815" s="0" t="s">
        <v>2368</v>
      </c>
      <c r="G815" s="0" t="s">
        <v>273</v>
      </c>
      <c r="H815" s="0" t="s">
        <v>2369</v>
      </c>
      <c r="I815" s="0" t="n">
        <v>220000</v>
      </c>
      <c r="J815" s="0" t="s">
        <v>251</v>
      </c>
    </row>
    <row r="816" customFormat="false" ht="12.8" hidden="false" customHeight="false" outlineLevel="0" collapsed="false">
      <c r="A816" s="0" t="n">
        <v>523825</v>
      </c>
      <c r="B816" s="0" t="s">
        <v>243</v>
      </c>
      <c r="C816" s="103" t="n">
        <v>41851</v>
      </c>
      <c r="D816" s="0" t="s">
        <v>12</v>
      </c>
      <c r="E816" s="0" t="s">
        <v>58</v>
      </c>
      <c r="F816" s="0" t="s">
        <v>2370</v>
      </c>
      <c r="G816" s="0" t="s">
        <v>146</v>
      </c>
      <c r="H816" s="0" t="s">
        <v>2371</v>
      </c>
      <c r="I816" s="0" t="n">
        <v>175000</v>
      </c>
      <c r="J816" s="0" t="s">
        <v>255</v>
      </c>
    </row>
    <row r="817" customFormat="false" ht="12.8" hidden="false" customHeight="false" outlineLevel="0" collapsed="false">
      <c r="A817" s="0" t="n">
        <v>523829</v>
      </c>
      <c r="B817" s="0" t="s">
        <v>243</v>
      </c>
      <c r="C817" s="103" t="n">
        <v>41851</v>
      </c>
      <c r="D817" s="0" t="s">
        <v>10</v>
      </c>
      <c r="E817" s="0" t="s">
        <v>108</v>
      </c>
      <c r="F817" s="0" t="s">
        <v>2372</v>
      </c>
      <c r="G817" s="0" t="s">
        <v>2373</v>
      </c>
      <c r="H817" s="0" t="s">
        <v>2374</v>
      </c>
      <c r="I817" s="0" t="n">
        <v>157000</v>
      </c>
      <c r="J817" s="0" t="s">
        <v>251</v>
      </c>
    </row>
    <row r="818" customFormat="false" ht="12.8" hidden="false" customHeight="false" outlineLevel="0" collapsed="false">
      <c r="A818" s="0" t="n">
        <v>523830</v>
      </c>
      <c r="B818" s="0" t="s">
        <v>243</v>
      </c>
      <c r="C818" s="103" t="n">
        <v>41851</v>
      </c>
      <c r="D818" s="0" t="s">
        <v>11</v>
      </c>
      <c r="E818" s="0" t="s">
        <v>87</v>
      </c>
      <c r="F818" s="0" t="s">
        <v>1317</v>
      </c>
      <c r="G818" s="0" t="s">
        <v>1319</v>
      </c>
      <c r="H818" s="0" t="s">
        <v>2375</v>
      </c>
      <c r="I818" s="0" t="n">
        <v>57000</v>
      </c>
      <c r="J818" s="0" t="s">
        <v>251</v>
      </c>
    </row>
    <row r="819" customFormat="false" ht="12.8" hidden="false" customHeight="false" outlineLevel="0" collapsed="false">
      <c r="A819" s="0" t="n">
        <v>523832</v>
      </c>
      <c r="B819" s="0" t="s">
        <v>243</v>
      </c>
      <c r="C819" s="103" t="n">
        <v>41851</v>
      </c>
      <c r="D819" s="0" t="s">
        <v>9</v>
      </c>
      <c r="E819" s="0" t="s">
        <v>125</v>
      </c>
      <c r="F819" s="0" t="s">
        <v>2376</v>
      </c>
      <c r="G819" s="0" t="s">
        <v>2377</v>
      </c>
      <c r="H819" s="0" t="s">
        <v>2378</v>
      </c>
      <c r="I819" s="0" t="n">
        <v>157500</v>
      </c>
      <c r="J819" s="0" t="s">
        <v>251</v>
      </c>
    </row>
    <row r="820" customFormat="false" ht="12.8" hidden="false" customHeight="false" outlineLevel="0" collapsed="false">
      <c r="A820" s="0" t="n">
        <v>523836</v>
      </c>
      <c r="B820" s="0" t="s">
        <v>243</v>
      </c>
      <c r="C820" s="103" t="n">
        <v>41851</v>
      </c>
      <c r="D820" s="0" t="s">
        <v>14</v>
      </c>
      <c r="E820" s="0" t="s">
        <v>104</v>
      </c>
      <c r="F820" s="0" t="s">
        <v>2379</v>
      </c>
      <c r="G820" s="0" t="s">
        <v>2380</v>
      </c>
      <c r="H820" s="0" t="s">
        <v>2381</v>
      </c>
      <c r="I820" s="0" t="n">
        <v>135000</v>
      </c>
      <c r="J820" s="0" t="s">
        <v>251</v>
      </c>
    </row>
    <row r="821" customFormat="false" ht="12.8" hidden="false" customHeight="false" outlineLevel="0" collapsed="false">
      <c r="A821" s="0" t="n">
        <v>523841</v>
      </c>
      <c r="B821" s="0" t="s">
        <v>243</v>
      </c>
      <c r="C821" s="103" t="n">
        <v>41851</v>
      </c>
      <c r="D821" s="0" t="s">
        <v>9</v>
      </c>
      <c r="E821" s="0" t="s">
        <v>116</v>
      </c>
      <c r="F821" s="0" t="s">
        <v>2382</v>
      </c>
      <c r="G821" s="0" t="s">
        <v>2383</v>
      </c>
      <c r="H821" s="0" t="s">
        <v>2384</v>
      </c>
      <c r="I821" s="0" t="n">
        <v>435000</v>
      </c>
      <c r="J821" s="0" t="s">
        <v>251</v>
      </c>
    </row>
    <row r="822" customFormat="false" ht="12.8" hidden="false" customHeight="false" outlineLevel="0" collapsed="false">
      <c r="A822" s="0" t="n">
        <v>523845</v>
      </c>
      <c r="B822" s="0" t="s">
        <v>243</v>
      </c>
      <c r="C822" s="103" t="n">
        <v>41851</v>
      </c>
      <c r="D822" s="0" t="s">
        <v>12</v>
      </c>
      <c r="E822" s="0" t="s">
        <v>49</v>
      </c>
      <c r="F822" s="0" t="s">
        <v>2385</v>
      </c>
      <c r="G822" s="0" t="s">
        <v>2386</v>
      </c>
      <c r="H822" s="0" t="s">
        <v>2387</v>
      </c>
      <c r="I822" s="0" t="n">
        <v>98000</v>
      </c>
      <c r="J822" s="0" t="s">
        <v>251</v>
      </c>
    </row>
    <row r="823" customFormat="false" ht="12.8" hidden="false" customHeight="false" outlineLevel="0" collapsed="false">
      <c r="A823" s="0" t="n">
        <v>523847</v>
      </c>
      <c r="B823" s="0" t="s">
        <v>243</v>
      </c>
      <c r="C823" s="103" t="n">
        <v>41851</v>
      </c>
      <c r="D823" s="0" t="s">
        <v>10</v>
      </c>
      <c r="E823" s="0" t="s">
        <v>107</v>
      </c>
      <c r="F823" s="0" t="s">
        <v>2388</v>
      </c>
      <c r="G823" s="0" t="s">
        <v>2389</v>
      </c>
      <c r="H823" s="0" t="s">
        <v>2390</v>
      </c>
      <c r="I823" s="0" t="n">
        <v>40000</v>
      </c>
      <c r="J823" s="0" t="s">
        <v>255</v>
      </c>
    </row>
    <row r="824" customFormat="false" ht="12.8" hidden="false" customHeight="false" outlineLevel="0" collapsed="false">
      <c r="A824" s="0" t="n">
        <v>523848</v>
      </c>
      <c r="B824" s="0" t="s">
        <v>243</v>
      </c>
      <c r="C824" s="103" t="n">
        <v>41851</v>
      </c>
      <c r="D824" s="0" t="s">
        <v>9</v>
      </c>
      <c r="E824" s="0" t="s">
        <v>110</v>
      </c>
      <c r="F824" s="0" t="s">
        <v>2391</v>
      </c>
      <c r="G824" s="0" t="s">
        <v>2392</v>
      </c>
      <c r="H824" s="0" t="s">
        <v>2393</v>
      </c>
      <c r="I824" s="0" t="n">
        <v>247500</v>
      </c>
      <c r="J824" s="0" t="s">
        <v>251</v>
      </c>
    </row>
    <row r="825" customFormat="false" ht="12.8" hidden="false" customHeight="false" outlineLevel="0" collapsed="false">
      <c r="A825" s="0" t="n">
        <v>523850</v>
      </c>
      <c r="B825" s="0" t="s">
        <v>243</v>
      </c>
      <c r="C825" s="103" t="n">
        <v>41851</v>
      </c>
      <c r="D825" s="0" t="s">
        <v>9</v>
      </c>
      <c r="E825" s="0" t="s">
        <v>116</v>
      </c>
      <c r="F825" s="0" t="s">
        <v>2394</v>
      </c>
      <c r="G825" s="0" t="s">
        <v>2395</v>
      </c>
      <c r="H825" s="0" t="s">
        <v>2396</v>
      </c>
      <c r="I825" s="0" t="n">
        <v>160000</v>
      </c>
      <c r="J825" s="0" t="s">
        <v>251</v>
      </c>
    </row>
    <row r="826" customFormat="false" ht="12.8" hidden="false" customHeight="false" outlineLevel="0" collapsed="false">
      <c r="A826" s="0" t="n">
        <v>523855</v>
      </c>
      <c r="B826" s="0" t="s">
        <v>243</v>
      </c>
      <c r="C826" s="103" t="n">
        <v>41851</v>
      </c>
      <c r="D826" s="0" t="s">
        <v>11</v>
      </c>
      <c r="E826" s="0" t="s">
        <v>71</v>
      </c>
      <c r="F826" s="0" t="s">
        <v>2397</v>
      </c>
      <c r="G826" s="0" t="s">
        <v>2398</v>
      </c>
      <c r="H826" s="0" t="s">
        <v>2399</v>
      </c>
      <c r="I826" s="0" t="n">
        <v>160000</v>
      </c>
      <c r="J826" s="0" t="s">
        <v>251</v>
      </c>
    </row>
    <row r="827" customFormat="false" ht="12.8" hidden="false" customHeight="false" outlineLevel="0" collapsed="false">
      <c r="A827" s="0" t="n">
        <v>523857</v>
      </c>
      <c r="B827" s="0" t="s">
        <v>243</v>
      </c>
      <c r="C827" s="103" t="n">
        <v>41851</v>
      </c>
      <c r="D827" s="0" t="s">
        <v>14</v>
      </c>
      <c r="E827" s="0" t="s">
        <v>98</v>
      </c>
      <c r="F827" s="0" t="s">
        <v>2400</v>
      </c>
      <c r="G827" s="0" t="s">
        <v>2401</v>
      </c>
      <c r="H827" s="0" t="s">
        <v>2402</v>
      </c>
      <c r="I827" s="0" t="n">
        <v>125000</v>
      </c>
      <c r="J827" s="0" t="s">
        <v>251</v>
      </c>
    </row>
    <row r="828" customFormat="false" ht="12.8" hidden="false" customHeight="false" outlineLevel="0" collapsed="false">
      <c r="A828" s="0" t="n">
        <v>523859</v>
      </c>
      <c r="B828" s="0" t="s">
        <v>243</v>
      </c>
      <c r="C828" s="103" t="n">
        <v>41851</v>
      </c>
      <c r="D828" s="0" t="s">
        <v>11</v>
      </c>
      <c r="E828" s="0" t="s">
        <v>90</v>
      </c>
      <c r="F828" s="0" t="s">
        <v>2403</v>
      </c>
      <c r="G828" s="0" t="s">
        <v>2404</v>
      </c>
      <c r="H828" s="0" t="s">
        <v>2405</v>
      </c>
      <c r="I828" s="0" t="n">
        <v>112000</v>
      </c>
      <c r="J828" s="0" t="s">
        <v>251</v>
      </c>
    </row>
    <row r="829" customFormat="false" ht="12.8" hidden="false" customHeight="false" outlineLevel="0" collapsed="false">
      <c r="A829" s="0" t="n">
        <v>523873</v>
      </c>
      <c r="B829" s="0" t="s">
        <v>243</v>
      </c>
      <c r="C829" s="103" t="n">
        <v>41851</v>
      </c>
      <c r="D829" s="0" t="s">
        <v>11</v>
      </c>
      <c r="E829" s="0" t="s">
        <v>90</v>
      </c>
      <c r="F829" s="0" t="s">
        <v>2406</v>
      </c>
      <c r="G829" s="0" t="s">
        <v>2407</v>
      </c>
      <c r="H829" s="0" t="s">
        <v>2408</v>
      </c>
      <c r="I829" s="0" t="n">
        <v>170000</v>
      </c>
      <c r="J829" s="0" t="s">
        <v>251</v>
      </c>
    </row>
    <row r="830" customFormat="false" ht="12.8" hidden="false" customHeight="false" outlineLevel="0" collapsed="false">
      <c r="A830" s="0" t="n">
        <v>523879</v>
      </c>
      <c r="B830" s="0" t="s">
        <v>484</v>
      </c>
      <c r="C830" s="103" t="n">
        <v>41852</v>
      </c>
      <c r="D830" s="0" t="s">
        <v>10</v>
      </c>
      <c r="E830" s="0" t="s">
        <v>107</v>
      </c>
      <c r="F830" s="0" t="s">
        <v>2409</v>
      </c>
      <c r="G830" s="0" t="s">
        <v>2410</v>
      </c>
      <c r="H830" s="0" t="s">
        <v>2411</v>
      </c>
      <c r="I830" s="0" t="n">
        <v>98000</v>
      </c>
      <c r="J830" s="0" t="s">
        <v>251</v>
      </c>
    </row>
    <row r="831" customFormat="false" ht="12.8" hidden="false" customHeight="false" outlineLevel="0" collapsed="false">
      <c r="A831" s="0" t="n">
        <v>523884</v>
      </c>
      <c r="B831" s="0" t="s">
        <v>243</v>
      </c>
      <c r="C831" s="103" t="n">
        <v>41852</v>
      </c>
      <c r="D831" s="0" t="s">
        <v>9</v>
      </c>
      <c r="E831" s="0" t="s">
        <v>113</v>
      </c>
      <c r="F831" s="0" t="s">
        <v>2412</v>
      </c>
      <c r="G831" s="0" t="s">
        <v>2413</v>
      </c>
      <c r="H831" s="0" t="s">
        <v>2414</v>
      </c>
      <c r="I831" s="0" t="n">
        <v>210000</v>
      </c>
      <c r="J831" s="0" t="s">
        <v>251</v>
      </c>
    </row>
    <row r="832" customFormat="false" ht="12.8" hidden="false" customHeight="false" outlineLevel="0" collapsed="false">
      <c r="A832" s="0" t="n">
        <v>523887</v>
      </c>
      <c r="B832" s="0" t="s">
        <v>243</v>
      </c>
      <c r="C832" s="103" t="n">
        <v>41852</v>
      </c>
      <c r="D832" s="0" t="s">
        <v>10</v>
      </c>
      <c r="E832" s="0" t="s">
        <v>108</v>
      </c>
      <c r="F832" s="0" t="s">
        <v>2415</v>
      </c>
      <c r="G832" s="0" t="s">
        <v>2416</v>
      </c>
      <c r="H832" s="0" t="s">
        <v>1002</v>
      </c>
      <c r="I832" s="0" t="n">
        <v>178000</v>
      </c>
      <c r="J832" s="0" t="s">
        <v>251</v>
      </c>
    </row>
    <row r="833" customFormat="false" ht="12.8" hidden="false" customHeight="false" outlineLevel="0" collapsed="false">
      <c r="A833" s="0" t="n">
        <v>523903</v>
      </c>
      <c r="B833" s="0" t="s">
        <v>243</v>
      </c>
      <c r="C833" s="103" t="n">
        <v>41852</v>
      </c>
      <c r="D833" s="0" t="s">
        <v>10</v>
      </c>
      <c r="E833" s="0" t="s">
        <v>105</v>
      </c>
      <c r="F833" s="0" t="s">
        <v>2417</v>
      </c>
      <c r="G833" s="0" t="s">
        <v>2418</v>
      </c>
      <c r="H833" s="0" t="s">
        <v>2419</v>
      </c>
      <c r="I833" s="0" t="n">
        <v>150000</v>
      </c>
      <c r="J833" s="0" t="s">
        <v>251</v>
      </c>
    </row>
    <row r="834" customFormat="false" ht="12.8" hidden="false" customHeight="false" outlineLevel="0" collapsed="false">
      <c r="A834" s="0" t="n">
        <v>523906</v>
      </c>
      <c r="B834" s="0" t="s">
        <v>243</v>
      </c>
      <c r="C834" s="103" t="n">
        <v>41852</v>
      </c>
      <c r="D834" s="0" t="s">
        <v>10</v>
      </c>
      <c r="E834" s="0" t="s">
        <v>107</v>
      </c>
      <c r="F834" s="0" t="s">
        <v>2420</v>
      </c>
      <c r="G834" s="0" t="s">
        <v>2421</v>
      </c>
      <c r="H834" s="0" t="s">
        <v>2422</v>
      </c>
      <c r="I834" s="0" t="n">
        <v>137000</v>
      </c>
      <c r="J834" s="0" t="s">
        <v>251</v>
      </c>
    </row>
    <row r="835" customFormat="false" ht="12.8" hidden="false" customHeight="false" outlineLevel="0" collapsed="false">
      <c r="A835" s="0" t="n">
        <v>523908</v>
      </c>
      <c r="B835" s="0" t="s">
        <v>243</v>
      </c>
      <c r="C835" s="103" t="n">
        <v>41852</v>
      </c>
      <c r="D835" s="0" t="s">
        <v>9</v>
      </c>
      <c r="E835" s="0" t="s">
        <v>116</v>
      </c>
      <c r="F835" s="0" t="s">
        <v>2423</v>
      </c>
      <c r="G835" s="0" t="s">
        <v>2424</v>
      </c>
      <c r="H835" s="0" t="s">
        <v>2425</v>
      </c>
      <c r="I835" s="0" t="n">
        <v>58000</v>
      </c>
      <c r="J835" s="0" t="s">
        <v>251</v>
      </c>
    </row>
    <row r="836" customFormat="false" ht="12.8" hidden="false" customHeight="false" outlineLevel="0" collapsed="false">
      <c r="A836" s="0" t="n">
        <v>523912</v>
      </c>
      <c r="B836" s="0" t="s">
        <v>243</v>
      </c>
      <c r="C836" s="103" t="n">
        <v>41852</v>
      </c>
      <c r="D836" s="0" t="s">
        <v>10</v>
      </c>
      <c r="E836" s="0" t="s">
        <v>107</v>
      </c>
      <c r="F836" s="0" t="s">
        <v>2426</v>
      </c>
      <c r="G836" s="0" t="s">
        <v>2427</v>
      </c>
      <c r="H836" s="0" t="s">
        <v>2428</v>
      </c>
      <c r="I836" s="0" t="n">
        <v>210000</v>
      </c>
      <c r="J836" s="0" t="s">
        <v>251</v>
      </c>
    </row>
    <row r="837" customFormat="false" ht="12.8" hidden="false" customHeight="false" outlineLevel="0" collapsed="false">
      <c r="A837" s="0" t="n">
        <v>523945</v>
      </c>
      <c r="B837" s="0" t="s">
        <v>243</v>
      </c>
      <c r="C837" s="103" t="n">
        <v>41855</v>
      </c>
      <c r="D837" s="0" t="s">
        <v>10</v>
      </c>
      <c r="E837" s="0" t="s">
        <v>107</v>
      </c>
      <c r="F837" s="0" t="s">
        <v>2429</v>
      </c>
      <c r="G837" s="0" t="s">
        <v>2430</v>
      </c>
      <c r="H837" s="0" t="s">
        <v>2431</v>
      </c>
      <c r="I837" s="0" t="n">
        <v>119000</v>
      </c>
      <c r="J837" s="0" t="s">
        <v>251</v>
      </c>
    </row>
    <row r="838" customFormat="false" ht="12.8" hidden="false" customHeight="false" outlineLevel="0" collapsed="false">
      <c r="A838" s="0" t="n">
        <v>523955</v>
      </c>
      <c r="B838" s="0" t="s">
        <v>243</v>
      </c>
      <c r="C838" s="103" t="n">
        <v>41855</v>
      </c>
      <c r="D838" s="0" t="s">
        <v>10</v>
      </c>
      <c r="E838" s="0" t="s">
        <v>105</v>
      </c>
      <c r="F838" s="0" t="s">
        <v>2432</v>
      </c>
      <c r="G838" s="0" t="s">
        <v>2433</v>
      </c>
      <c r="H838" s="0" t="s">
        <v>2434</v>
      </c>
      <c r="I838" s="0" t="n">
        <v>169000</v>
      </c>
      <c r="J838" s="0" t="s">
        <v>251</v>
      </c>
    </row>
    <row r="839" customFormat="false" ht="12.8" hidden="false" customHeight="false" outlineLevel="0" collapsed="false">
      <c r="A839" s="0" t="n">
        <v>523974</v>
      </c>
      <c r="B839" s="0" t="s">
        <v>243</v>
      </c>
      <c r="C839" s="103" t="n">
        <v>41855</v>
      </c>
      <c r="D839" s="0" t="s">
        <v>11</v>
      </c>
      <c r="E839" s="0" t="s">
        <v>71</v>
      </c>
      <c r="F839" s="0" t="s">
        <v>2435</v>
      </c>
      <c r="G839" s="0" t="s">
        <v>2436</v>
      </c>
      <c r="H839" s="0" t="s">
        <v>2437</v>
      </c>
      <c r="I839" s="0" t="n">
        <v>228000</v>
      </c>
      <c r="J839" s="0" t="s">
        <v>251</v>
      </c>
    </row>
    <row r="840" customFormat="false" ht="12.8" hidden="false" customHeight="false" outlineLevel="0" collapsed="false">
      <c r="A840" s="0" t="n">
        <v>523996</v>
      </c>
      <c r="B840" s="0" t="s">
        <v>243</v>
      </c>
      <c r="C840" s="103" t="n">
        <v>41856</v>
      </c>
      <c r="D840" s="0" t="s">
        <v>12</v>
      </c>
      <c r="E840" s="0" t="s">
        <v>62</v>
      </c>
      <c r="F840" s="0" t="s">
        <v>2438</v>
      </c>
      <c r="G840" s="0" t="s">
        <v>2439</v>
      </c>
      <c r="H840" s="0" t="s">
        <v>2440</v>
      </c>
      <c r="I840" s="0" t="n">
        <v>154500</v>
      </c>
      <c r="J840" s="0" t="s">
        <v>251</v>
      </c>
    </row>
    <row r="841" customFormat="false" ht="12.8" hidden="false" customHeight="false" outlineLevel="0" collapsed="false">
      <c r="A841" s="0" t="n">
        <v>523998</v>
      </c>
      <c r="B841" s="0" t="s">
        <v>243</v>
      </c>
      <c r="C841" s="103" t="n">
        <v>41856</v>
      </c>
      <c r="D841" s="0" t="s">
        <v>11</v>
      </c>
      <c r="E841" s="0" t="s">
        <v>71</v>
      </c>
      <c r="F841" s="0" t="s">
        <v>2441</v>
      </c>
      <c r="G841" s="0" t="s">
        <v>2442</v>
      </c>
      <c r="H841" s="0" t="s">
        <v>2443</v>
      </c>
      <c r="I841" s="0" t="n">
        <v>65000</v>
      </c>
      <c r="J841" s="0" t="s">
        <v>251</v>
      </c>
    </row>
    <row r="842" customFormat="false" ht="12.8" hidden="false" customHeight="false" outlineLevel="0" collapsed="false">
      <c r="A842" s="0" t="n">
        <v>524001</v>
      </c>
      <c r="B842" s="0" t="s">
        <v>271</v>
      </c>
      <c r="C842" s="103" t="n">
        <v>41856</v>
      </c>
      <c r="D842" s="0" t="s">
        <v>9</v>
      </c>
      <c r="E842" s="0" t="s">
        <v>110</v>
      </c>
      <c r="F842" s="0" t="s">
        <v>2444</v>
      </c>
      <c r="G842" s="0" t="s">
        <v>328</v>
      </c>
      <c r="H842" s="0" t="s">
        <v>2445</v>
      </c>
      <c r="I842" s="0" t="n">
        <v>263507</v>
      </c>
      <c r="J842" s="0" t="s">
        <v>251</v>
      </c>
    </row>
    <row r="843" customFormat="false" ht="12.8" hidden="false" customHeight="false" outlineLevel="0" collapsed="false">
      <c r="A843" s="0" t="n">
        <v>524006</v>
      </c>
      <c r="B843" s="0" t="s">
        <v>271</v>
      </c>
      <c r="C843" s="103" t="n">
        <v>41856</v>
      </c>
      <c r="D843" s="0" t="s">
        <v>15</v>
      </c>
      <c r="E843" s="0" t="s">
        <v>92</v>
      </c>
      <c r="F843" s="0" t="s">
        <v>2446</v>
      </c>
      <c r="G843" s="0" t="s">
        <v>273</v>
      </c>
      <c r="H843" s="0" t="s">
        <v>2447</v>
      </c>
      <c r="I843" s="0" t="n">
        <v>258602</v>
      </c>
      <c r="J843" s="0" t="s">
        <v>251</v>
      </c>
    </row>
    <row r="844" customFormat="false" ht="12.8" hidden="false" customHeight="false" outlineLevel="0" collapsed="false">
      <c r="A844" s="0" t="n">
        <v>524060</v>
      </c>
      <c r="B844" s="0" t="s">
        <v>243</v>
      </c>
      <c r="C844" s="103" t="n">
        <v>41857</v>
      </c>
      <c r="D844" s="0" t="s">
        <v>9</v>
      </c>
      <c r="E844" s="0" t="s">
        <v>116</v>
      </c>
      <c r="F844" s="0" t="s">
        <v>2448</v>
      </c>
      <c r="G844" s="0" t="s">
        <v>2449</v>
      </c>
      <c r="H844" s="0" t="s">
        <v>2450</v>
      </c>
      <c r="I844" s="0" t="n">
        <v>108000</v>
      </c>
      <c r="J844" s="0" t="s">
        <v>251</v>
      </c>
    </row>
    <row r="845" customFormat="false" ht="12.8" hidden="false" customHeight="false" outlineLevel="0" collapsed="false">
      <c r="A845" s="0" t="n">
        <v>524063</v>
      </c>
      <c r="B845" s="0" t="s">
        <v>243</v>
      </c>
      <c r="C845" s="103" t="n">
        <v>41857</v>
      </c>
      <c r="D845" s="0" t="s">
        <v>12</v>
      </c>
      <c r="E845" s="0" t="s">
        <v>62</v>
      </c>
      <c r="F845" s="0" t="s">
        <v>2451</v>
      </c>
      <c r="G845" s="0" t="s">
        <v>2452</v>
      </c>
      <c r="H845" s="0" t="s">
        <v>2453</v>
      </c>
      <c r="I845" s="0" t="n">
        <v>297750</v>
      </c>
      <c r="J845" s="0" t="s">
        <v>251</v>
      </c>
    </row>
    <row r="846" customFormat="false" ht="12.8" hidden="false" customHeight="false" outlineLevel="0" collapsed="false">
      <c r="A846" s="0" t="n">
        <v>524112</v>
      </c>
      <c r="B846" s="0" t="s">
        <v>484</v>
      </c>
      <c r="C846" s="103" t="n">
        <v>41859</v>
      </c>
      <c r="D846" s="0" t="s">
        <v>10</v>
      </c>
      <c r="E846" s="0" t="s">
        <v>107</v>
      </c>
      <c r="F846" s="0" t="s">
        <v>2454</v>
      </c>
      <c r="G846" s="0" t="s">
        <v>2455</v>
      </c>
      <c r="H846" s="0" t="s">
        <v>2456</v>
      </c>
      <c r="I846" s="0" t="n">
        <v>14600</v>
      </c>
      <c r="J846" s="0" t="s">
        <v>255</v>
      </c>
    </row>
    <row r="847" customFormat="false" ht="12.8" hidden="false" customHeight="false" outlineLevel="0" collapsed="false">
      <c r="A847" s="0" t="n">
        <v>524122</v>
      </c>
      <c r="B847" s="0" t="s">
        <v>243</v>
      </c>
      <c r="C847" s="103" t="n">
        <v>41859</v>
      </c>
      <c r="D847" s="0" t="s">
        <v>9</v>
      </c>
      <c r="E847" s="0" t="s">
        <v>110</v>
      </c>
      <c r="F847" s="0" t="s">
        <v>2457</v>
      </c>
      <c r="G847" s="0" t="s">
        <v>2458</v>
      </c>
      <c r="H847" s="0" t="s">
        <v>2459</v>
      </c>
      <c r="I847" s="0" t="n">
        <v>177000</v>
      </c>
      <c r="J847" s="0" t="s">
        <v>251</v>
      </c>
    </row>
    <row r="848" customFormat="false" ht="12.8" hidden="false" customHeight="false" outlineLevel="0" collapsed="false">
      <c r="A848" s="0" t="n">
        <v>524131</v>
      </c>
      <c r="B848" s="0" t="s">
        <v>243</v>
      </c>
      <c r="C848" s="103" t="n">
        <v>41859</v>
      </c>
      <c r="D848" s="0" t="s">
        <v>16</v>
      </c>
      <c r="E848" s="0" t="s">
        <v>43</v>
      </c>
      <c r="F848" s="0" t="s">
        <v>2460</v>
      </c>
      <c r="G848" s="0" t="s">
        <v>2461</v>
      </c>
      <c r="H848" s="0" t="s">
        <v>2462</v>
      </c>
      <c r="I848" s="0" t="n">
        <v>45000</v>
      </c>
      <c r="J848" s="0" t="s">
        <v>255</v>
      </c>
    </row>
    <row r="849" customFormat="false" ht="12.8" hidden="false" customHeight="false" outlineLevel="0" collapsed="false">
      <c r="A849" s="0" t="n">
        <v>524137</v>
      </c>
      <c r="B849" s="0" t="s">
        <v>243</v>
      </c>
      <c r="C849" s="103" t="n">
        <v>41859</v>
      </c>
      <c r="D849" s="0" t="s">
        <v>9</v>
      </c>
      <c r="E849" s="0" t="s">
        <v>116</v>
      </c>
      <c r="F849" s="0" t="s">
        <v>983</v>
      </c>
      <c r="G849" s="0" t="s">
        <v>2463</v>
      </c>
      <c r="H849" s="0" t="s">
        <v>2464</v>
      </c>
      <c r="I849" s="0" t="n">
        <v>190000</v>
      </c>
      <c r="J849" s="0" t="s">
        <v>251</v>
      </c>
    </row>
    <row r="850" customFormat="false" ht="12.8" hidden="false" customHeight="false" outlineLevel="0" collapsed="false">
      <c r="A850" s="0" t="n">
        <v>524139</v>
      </c>
      <c r="B850" s="0" t="s">
        <v>243</v>
      </c>
      <c r="C850" s="103" t="n">
        <v>41859</v>
      </c>
      <c r="D850" s="0" t="s">
        <v>13</v>
      </c>
      <c r="E850" s="0" t="s">
        <v>50</v>
      </c>
      <c r="F850" s="0" t="s">
        <v>2465</v>
      </c>
      <c r="G850" s="0" t="s">
        <v>2466</v>
      </c>
      <c r="H850" s="0" t="s">
        <v>2467</v>
      </c>
      <c r="I850" s="0" t="n">
        <v>168500</v>
      </c>
      <c r="J850" s="0" t="s">
        <v>251</v>
      </c>
    </row>
    <row r="851" customFormat="false" ht="12.8" hidden="false" customHeight="false" outlineLevel="0" collapsed="false">
      <c r="A851" s="0" t="n">
        <v>524164</v>
      </c>
      <c r="B851" s="0" t="s">
        <v>243</v>
      </c>
      <c r="C851" s="103" t="n">
        <v>41862</v>
      </c>
      <c r="D851" s="0" t="s">
        <v>13</v>
      </c>
      <c r="E851" s="0" t="s">
        <v>96</v>
      </c>
      <c r="F851" s="0" t="s">
        <v>2468</v>
      </c>
      <c r="G851" s="0" t="s">
        <v>2469</v>
      </c>
      <c r="H851" s="0" t="s">
        <v>2470</v>
      </c>
      <c r="I851" s="0" t="n">
        <v>379000</v>
      </c>
      <c r="J851" s="0" t="s">
        <v>251</v>
      </c>
    </row>
    <row r="852" customFormat="false" ht="12.8" hidden="false" customHeight="false" outlineLevel="0" collapsed="false">
      <c r="A852" s="0" t="n">
        <v>524199</v>
      </c>
      <c r="B852" s="0" t="s">
        <v>271</v>
      </c>
      <c r="C852" s="103" t="n">
        <v>41862</v>
      </c>
      <c r="D852" s="0" t="s">
        <v>9</v>
      </c>
      <c r="E852" s="0" t="s">
        <v>110</v>
      </c>
      <c r="F852" s="0" t="s">
        <v>2471</v>
      </c>
      <c r="G852" s="0" t="s">
        <v>328</v>
      </c>
      <c r="H852" s="0" t="s">
        <v>2472</v>
      </c>
      <c r="I852" s="0" t="n">
        <v>205830</v>
      </c>
      <c r="J852" s="0" t="s">
        <v>251</v>
      </c>
    </row>
    <row r="853" customFormat="false" ht="12.8" hidden="false" customHeight="false" outlineLevel="0" collapsed="false">
      <c r="A853" s="0" t="n">
        <v>524205</v>
      </c>
      <c r="B853" s="0" t="s">
        <v>271</v>
      </c>
      <c r="C853" s="103" t="n">
        <v>41863</v>
      </c>
      <c r="D853" s="0" t="s">
        <v>15</v>
      </c>
      <c r="E853" s="0" t="s">
        <v>92</v>
      </c>
      <c r="F853" s="0" t="s">
        <v>2473</v>
      </c>
      <c r="G853" s="0" t="s">
        <v>273</v>
      </c>
      <c r="H853" s="0" t="s">
        <v>2474</v>
      </c>
      <c r="I853" s="0" t="n">
        <v>252015</v>
      </c>
      <c r="J853" s="0" t="s">
        <v>251</v>
      </c>
    </row>
    <row r="854" customFormat="false" ht="12.8" hidden="false" customHeight="false" outlineLevel="0" collapsed="false">
      <c r="A854" s="0" t="n">
        <v>524209</v>
      </c>
      <c r="B854" s="0" t="s">
        <v>243</v>
      </c>
      <c r="C854" s="103" t="n">
        <v>41863</v>
      </c>
      <c r="D854" s="0" t="s">
        <v>9</v>
      </c>
      <c r="E854" s="0" t="s">
        <v>116</v>
      </c>
      <c r="F854" s="0" t="s">
        <v>2475</v>
      </c>
      <c r="G854" s="0" t="s">
        <v>2476</v>
      </c>
      <c r="H854" s="0" t="s">
        <v>2477</v>
      </c>
      <c r="I854" s="0" t="n">
        <v>99500</v>
      </c>
      <c r="J854" s="0" t="s">
        <v>251</v>
      </c>
    </row>
    <row r="855" customFormat="false" ht="12.8" hidden="false" customHeight="false" outlineLevel="0" collapsed="false">
      <c r="A855" s="0" t="n">
        <v>524226</v>
      </c>
      <c r="B855" s="0" t="s">
        <v>243</v>
      </c>
      <c r="C855" s="103" t="n">
        <v>41863</v>
      </c>
      <c r="D855" s="0" t="s">
        <v>11</v>
      </c>
      <c r="E855" s="0" t="s">
        <v>71</v>
      </c>
      <c r="F855" s="0" t="s">
        <v>2478</v>
      </c>
      <c r="G855" s="0" t="s">
        <v>2479</v>
      </c>
      <c r="H855" s="0" t="s">
        <v>2480</v>
      </c>
      <c r="I855" s="0" t="n">
        <v>400000</v>
      </c>
      <c r="J855" s="0" t="s">
        <v>301</v>
      </c>
    </row>
    <row r="856" customFormat="false" ht="12.8" hidden="false" customHeight="false" outlineLevel="0" collapsed="false">
      <c r="A856" s="0" t="n">
        <v>524232</v>
      </c>
      <c r="B856" s="0" t="s">
        <v>243</v>
      </c>
      <c r="C856" s="103" t="n">
        <v>41863</v>
      </c>
      <c r="D856" s="0" t="s">
        <v>10</v>
      </c>
      <c r="E856" s="0" t="s">
        <v>107</v>
      </c>
      <c r="F856" s="0" t="s">
        <v>2481</v>
      </c>
      <c r="G856" s="0" t="s">
        <v>2482</v>
      </c>
      <c r="H856" s="0" t="s">
        <v>2483</v>
      </c>
      <c r="I856" s="0" t="n">
        <v>215000</v>
      </c>
      <c r="J856" s="0" t="s">
        <v>251</v>
      </c>
    </row>
    <row r="857" customFormat="false" ht="12.8" hidden="false" customHeight="false" outlineLevel="0" collapsed="false">
      <c r="A857" s="0" t="n">
        <v>524234</v>
      </c>
      <c r="B857" s="0" t="s">
        <v>243</v>
      </c>
      <c r="C857" s="103" t="n">
        <v>41863</v>
      </c>
      <c r="D857" s="0" t="s">
        <v>9</v>
      </c>
      <c r="E857" s="0" t="s">
        <v>116</v>
      </c>
      <c r="F857" s="0" t="s">
        <v>2484</v>
      </c>
      <c r="G857" s="0" t="s">
        <v>365</v>
      </c>
      <c r="H857" s="0" t="s">
        <v>2485</v>
      </c>
      <c r="I857" s="0" t="n">
        <v>189900</v>
      </c>
      <c r="J857" s="0" t="s">
        <v>251</v>
      </c>
    </row>
    <row r="858" customFormat="false" ht="12.8" hidden="false" customHeight="false" outlineLevel="0" collapsed="false">
      <c r="A858" s="0" t="n">
        <v>524243</v>
      </c>
      <c r="B858" s="0" t="s">
        <v>243</v>
      </c>
      <c r="C858" s="103" t="n">
        <v>41863</v>
      </c>
      <c r="D858" s="0" t="s">
        <v>12</v>
      </c>
      <c r="E858" s="0" t="s">
        <v>46</v>
      </c>
      <c r="F858" s="0" t="s">
        <v>2486</v>
      </c>
      <c r="G858" s="0" t="s">
        <v>2487</v>
      </c>
      <c r="H858" s="0" t="s">
        <v>2488</v>
      </c>
      <c r="I858" s="0" t="n">
        <v>124000</v>
      </c>
      <c r="J858" s="0" t="s">
        <v>251</v>
      </c>
    </row>
    <row r="859" customFormat="false" ht="12.8" hidden="false" customHeight="false" outlineLevel="0" collapsed="false">
      <c r="A859" s="0" t="n">
        <v>524247</v>
      </c>
      <c r="B859" s="0" t="s">
        <v>243</v>
      </c>
      <c r="C859" s="103" t="n">
        <v>41863</v>
      </c>
      <c r="D859" s="0" t="s">
        <v>10</v>
      </c>
      <c r="E859" s="0" t="s">
        <v>107</v>
      </c>
      <c r="F859" s="0" t="s">
        <v>2489</v>
      </c>
      <c r="G859" s="0" t="s">
        <v>2490</v>
      </c>
      <c r="H859" s="0" t="s">
        <v>2318</v>
      </c>
      <c r="I859" s="0" t="n">
        <v>220000</v>
      </c>
      <c r="J859" s="0" t="s">
        <v>251</v>
      </c>
    </row>
    <row r="860" customFormat="false" ht="12.8" hidden="false" customHeight="false" outlineLevel="0" collapsed="false">
      <c r="A860" s="0" t="n">
        <v>524251</v>
      </c>
      <c r="B860" s="0" t="s">
        <v>243</v>
      </c>
      <c r="C860" s="103" t="n">
        <v>41863</v>
      </c>
      <c r="D860" s="0" t="s">
        <v>10</v>
      </c>
      <c r="E860" s="0" t="s">
        <v>105</v>
      </c>
      <c r="F860" s="0" t="s">
        <v>2491</v>
      </c>
      <c r="G860" s="0" t="s">
        <v>2492</v>
      </c>
      <c r="H860" s="0" t="s">
        <v>2493</v>
      </c>
      <c r="I860" s="0" t="n">
        <v>35000</v>
      </c>
      <c r="J860" s="0" t="s">
        <v>251</v>
      </c>
    </row>
    <row r="861" customFormat="false" ht="12.8" hidden="false" customHeight="false" outlineLevel="0" collapsed="false">
      <c r="A861" s="0" t="n">
        <v>524265</v>
      </c>
      <c r="B861" s="0" t="s">
        <v>243</v>
      </c>
      <c r="C861" s="103" t="n">
        <v>41864</v>
      </c>
      <c r="D861" s="0" t="s">
        <v>9</v>
      </c>
      <c r="E861" s="0" t="s">
        <v>116</v>
      </c>
      <c r="F861" s="0" t="s">
        <v>2494</v>
      </c>
      <c r="G861" s="0" t="s">
        <v>2495</v>
      </c>
      <c r="H861" s="0" t="s">
        <v>610</v>
      </c>
      <c r="I861" s="0" t="n">
        <v>150500</v>
      </c>
      <c r="J861" s="0" t="s">
        <v>251</v>
      </c>
    </row>
    <row r="862" customFormat="false" ht="12.8" hidden="false" customHeight="false" outlineLevel="0" collapsed="false">
      <c r="A862" s="0" t="n">
        <v>524291</v>
      </c>
      <c r="B862" s="0" t="s">
        <v>271</v>
      </c>
      <c r="C862" s="103" t="n">
        <v>41864</v>
      </c>
      <c r="D862" s="0" t="s">
        <v>15</v>
      </c>
      <c r="E862" s="0" t="s">
        <v>92</v>
      </c>
      <c r="F862" s="0" t="s">
        <v>2496</v>
      </c>
      <c r="G862" s="0" t="s">
        <v>273</v>
      </c>
      <c r="H862" s="0" t="s">
        <v>2497</v>
      </c>
      <c r="I862" s="0" t="n">
        <v>235000</v>
      </c>
      <c r="J862" s="0" t="s">
        <v>251</v>
      </c>
    </row>
    <row r="863" customFormat="false" ht="12.8" hidden="false" customHeight="false" outlineLevel="0" collapsed="false">
      <c r="A863" s="0" t="n">
        <v>524297</v>
      </c>
      <c r="B863" s="0" t="s">
        <v>243</v>
      </c>
      <c r="C863" s="103" t="n">
        <v>41864</v>
      </c>
      <c r="D863" s="0" t="s">
        <v>10</v>
      </c>
      <c r="E863" s="0" t="s">
        <v>107</v>
      </c>
      <c r="F863" s="0" t="s">
        <v>2498</v>
      </c>
      <c r="G863" s="0" t="s">
        <v>2499</v>
      </c>
      <c r="H863" s="0" t="s">
        <v>2500</v>
      </c>
      <c r="I863" s="0" t="n">
        <v>15000</v>
      </c>
      <c r="J863" s="0" t="s">
        <v>255</v>
      </c>
    </row>
    <row r="864" customFormat="false" ht="12.8" hidden="false" customHeight="false" outlineLevel="0" collapsed="false">
      <c r="A864" s="0" t="n">
        <v>524298</v>
      </c>
      <c r="B864" s="0" t="s">
        <v>243</v>
      </c>
      <c r="C864" s="103" t="n">
        <v>41864</v>
      </c>
      <c r="D864" s="0" t="s">
        <v>10</v>
      </c>
      <c r="E864" s="0" t="s">
        <v>105</v>
      </c>
      <c r="F864" s="0" t="s">
        <v>2501</v>
      </c>
      <c r="G864" s="0" t="s">
        <v>2502</v>
      </c>
      <c r="H864" s="0" t="s">
        <v>2503</v>
      </c>
      <c r="I864" s="0" t="n">
        <v>125000</v>
      </c>
      <c r="J864" s="0" t="s">
        <v>251</v>
      </c>
    </row>
    <row r="865" customFormat="false" ht="12.8" hidden="false" customHeight="false" outlineLevel="0" collapsed="false">
      <c r="A865" s="0" t="n">
        <v>524300</v>
      </c>
      <c r="B865" s="0" t="s">
        <v>243</v>
      </c>
      <c r="C865" s="103" t="n">
        <v>41864</v>
      </c>
      <c r="D865" s="0" t="s">
        <v>11</v>
      </c>
      <c r="E865" s="0" t="s">
        <v>71</v>
      </c>
      <c r="F865" s="0" t="s">
        <v>2504</v>
      </c>
      <c r="G865" s="0" t="s">
        <v>2505</v>
      </c>
      <c r="H865" s="0" t="s">
        <v>2480</v>
      </c>
      <c r="I865" s="0" t="n">
        <v>40000</v>
      </c>
      <c r="J865" s="0" t="s">
        <v>255</v>
      </c>
    </row>
    <row r="866" customFormat="false" ht="12.8" hidden="false" customHeight="false" outlineLevel="0" collapsed="false">
      <c r="A866" s="0" t="n">
        <v>524302</v>
      </c>
      <c r="B866" s="0" t="s">
        <v>243</v>
      </c>
      <c r="C866" s="103" t="n">
        <v>41864</v>
      </c>
      <c r="D866" s="0" t="s">
        <v>10</v>
      </c>
      <c r="E866" s="0" t="s">
        <v>106</v>
      </c>
      <c r="F866" s="0" t="s">
        <v>2506</v>
      </c>
      <c r="G866" s="0" t="s">
        <v>2507</v>
      </c>
      <c r="H866" s="0" t="s">
        <v>2508</v>
      </c>
      <c r="I866" s="0" t="n">
        <v>55000</v>
      </c>
      <c r="J866" s="0" t="s">
        <v>251</v>
      </c>
    </row>
    <row r="867" customFormat="false" ht="12.8" hidden="false" customHeight="false" outlineLevel="0" collapsed="false">
      <c r="A867" s="0" t="n">
        <v>524315</v>
      </c>
      <c r="B867" s="0" t="s">
        <v>243</v>
      </c>
      <c r="C867" s="103" t="n">
        <v>41865</v>
      </c>
      <c r="D867" s="0" t="s">
        <v>13</v>
      </c>
      <c r="E867" s="0" t="s">
        <v>96</v>
      </c>
      <c r="F867" s="0" t="s">
        <v>2509</v>
      </c>
      <c r="G867" s="0" t="s">
        <v>2510</v>
      </c>
      <c r="H867" s="0" t="s">
        <v>2511</v>
      </c>
      <c r="I867" s="0" t="n">
        <v>24500</v>
      </c>
      <c r="J867" s="0" t="s">
        <v>247</v>
      </c>
    </row>
    <row r="868" customFormat="false" ht="12.8" hidden="false" customHeight="false" outlineLevel="0" collapsed="false">
      <c r="A868" s="0" t="n">
        <v>524328</v>
      </c>
      <c r="B868" s="0" t="s">
        <v>271</v>
      </c>
      <c r="C868" s="103" t="n">
        <v>41865</v>
      </c>
      <c r="D868" s="0" t="s">
        <v>9</v>
      </c>
      <c r="E868" s="0" t="s">
        <v>110</v>
      </c>
      <c r="F868" s="0" t="s">
        <v>2512</v>
      </c>
      <c r="G868" s="0" t="s">
        <v>328</v>
      </c>
      <c r="H868" s="0" t="s">
        <v>2513</v>
      </c>
      <c r="I868" s="0" t="n">
        <v>242291</v>
      </c>
      <c r="J868" s="0" t="s">
        <v>251</v>
      </c>
    </row>
    <row r="869" customFormat="false" ht="12.8" hidden="false" customHeight="false" outlineLevel="0" collapsed="false">
      <c r="A869" s="0" t="n">
        <v>524340</v>
      </c>
      <c r="B869" s="0" t="s">
        <v>243</v>
      </c>
      <c r="C869" s="103" t="n">
        <v>41865</v>
      </c>
      <c r="D869" s="0" t="s">
        <v>11</v>
      </c>
      <c r="E869" s="0" t="s">
        <v>86</v>
      </c>
      <c r="F869" s="0" t="s">
        <v>2514</v>
      </c>
      <c r="G869" s="0" t="s">
        <v>2515</v>
      </c>
      <c r="H869" s="0" t="s">
        <v>2516</v>
      </c>
      <c r="I869" s="0" t="n">
        <v>232000</v>
      </c>
      <c r="J869" s="0" t="s">
        <v>251</v>
      </c>
    </row>
    <row r="870" customFormat="false" ht="12.8" hidden="false" customHeight="false" outlineLevel="0" collapsed="false">
      <c r="A870" s="0" t="n">
        <v>524360</v>
      </c>
      <c r="B870" s="0" t="s">
        <v>243</v>
      </c>
      <c r="C870" s="103" t="n">
        <v>41866</v>
      </c>
      <c r="D870" s="0" t="s">
        <v>9</v>
      </c>
      <c r="E870" s="0" t="s">
        <v>116</v>
      </c>
      <c r="F870" s="0" t="s">
        <v>1615</v>
      </c>
      <c r="G870" s="0" t="s">
        <v>1616</v>
      </c>
      <c r="H870" s="0" t="s">
        <v>2517</v>
      </c>
      <c r="I870" s="0" t="n">
        <v>193000</v>
      </c>
      <c r="J870" s="0" t="s">
        <v>251</v>
      </c>
    </row>
    <row r="871" customFormat="false" ht="12.8" hidden="false" customHeight="false" outlineLevel="0" collapsed="false">
      <c r="A871" s="0" t="n">
        <v>524361</v>
      </c>
      <c r="B871" s="0" t="s">
        <v>243</v>
      </c>
      <c r="C871" s="103" t="n">
        <v>41866</v>
      </c>
      <c r="D871" s="0" t="s">
        <v>9</v>
      </c>
      <c r="E871" s="0" t="s">
        <v>113</v>
      </c>
      <c r="F871" s="0" t="s">
        <v>2518</v>
      </c>
      <c r="G871" s="0" t="s">
        <v>2519</v>
      </c>
      <c r="H871" s="0" t="s">
        <v>2520</v>
      </c>
      <c r="I871" s="0" t="n">
        <v>120000</v>
      </c>
      <c r="J871" s="0" t="s">
        <v>255</v>
      </c>
    </row>
    <row r="872" customFormat="false" ht="12.8" hidden="false" customHeight="false" outlineLevel="0" collapsed="false">
      <c r="A872" s="0" t="n">
        <v>524363</v>
      </c>
      <c r="B872" s="0" t="s">
        <v>243</v>
      </c>
      <c r="C872" s="103" t="n">
        <v>41866</v>
      </c>
      <c r="D872" s="0" t="s">
        <v>12</v>
      </c>
      <c r="E872" s="0" t="s">
        <v>49</v>
      </c>
      <c r="F872" s="0" t="s">
        <v>2521</v>
      </c>
      <c r="G872" s="0" t="s">
        <v>2522</v>
      </c>
      <c r="H872" s="0" t="s">
        <v>2523</v>
      </c>
      <c r="I872" s="0" t="n">
        <v>104806</v>
      </c>
      <c r="J872" s="0" t="s">
        <v>251</v>
      </c>
    </row>
    <row r="873" customFormat="false" ht="12.8" hidden="false" customHeight="false" outlineLevel="0" collapsed="false">
      <c r="A873" s="0" t="n">
        <v>524364</v>
      </c>
      <c r="B873" s="0" t="s">
        <v>243</v>
      </c>
      <c r="C873" s="103" t="n">
        <v>41866</v>
      </c>
      <c r="D873" s="0" t="s">
        <v>10</v>
      </c>
      <c r="E873" s="0" t="s">
        <v>108</v>
      </c>
      <c r="F873" s="0" t="s">
        <v>2524</v>
      </c>
      <c r="G873" s="0" t="s">
        <v>2525</v>
      </c>
      <c r="H873" s="0" t="s">
        <v>2526</v>
      </c>
      <c r="I873" s="0" t="n">
        <v>165000</v>
      </c>
      <c r="J873" s="0" t="s">
        <v>251</v>
      </c>
    </row>
    <row r="874" customFormat="false" ht="12.8" hidden="false" customHeight="false" outlineLevel="0" collapsed="false">
      <c r="A874" s="0" t="n">
        <v>524366</v>
      </c>
      <c r="B874" s="0" t="s">
        <v>243</v>
      </c>
      <c r="C874" s="103" t="n">
        <v>41866</v>
      </c>
      <c r="D874" s="0" t="s">
        <v>10</v>
      </c>
      <c r="E874" s="0" t="s">
        <v>106</v>
      </c>
      <c r="F874" s="0" t="s">
        <v>2527</v>
      </c>
      <c r="G874" s="0" t="s">
        <v>2528</v>
      </c>
      <c r="H874" s="0" t="s">
        <v>2529</v>
      </c>
      <c r="I874" s="0" t="n">
        <v>27000</v>
      </c>
      <c r="J874" s="0" t="s">
        <v>255</v>
      </c>
    </row>
    <row r="875" customFormat="false" ht="12.8" hidden="false" customHeight="false" outlineLevel="0" collapsed="false">
      <c r="A875" s="0" t="n">
        <v>524373</v>
      </c>
      <c r="B875" s="0" t="s">
        <v>243</v>
      </c>
      <c r="C875" s="103" t="n">
        <v>41866</v>
      </c>
      <c r="D875" s="0" t="s">
        <v>13</v>
      </c>
      <c r="E875" s="0" t="s">
        <v>50</v>
      </c>
      <c r="F875" s="0" t="s">
        <v>2530</v>
      </c>
      <c r="G875" s="0" t="s">
        <v>2531</v>
      </c>
      <c r="H875" s="0" t="s">
        <v>2532</v>
      </c>
      <c r="I875" s="0" t="n">
        <v>60350</v>
      </c>
      <c r="J875" s="0" t="s">
        <v>251</v>
      </c>
    </row>
    <row r="876" customFormat="false" ht="12.8" hidden="false" customHeight="false" outlineLevel="0" collapsed="false">
      <c r="A876" s="0" t="n">
        <v>524376</v>
      </c>
      <c r="B876" s="0" t="s">
        <v>243</v>
      </c>
      <c r="C876" s="103" t="n">
        <v>41866</v>
      </c>
      <c r="D876" s="0" t="s">
        <v>9</v>
      </c>
      <c r="E876" s="0" t="s">
        <v>113</v>
      </c>
      <c r="F876" s="0" t="s">
        <v>2533</v>
      </c>
      <c r="G876" s="0" t="s">
        <v>2534</v>
      </c>
      <c r="H876" s="0" t="s">
        <v>2535</v>
      </c>
      <c r="I876" s="0" t="n">
        <v>150000</v>
      </c>
      <c r="J876" s="0" t="s">
        <v>251</v>
      </c>
    </row>
    <row r="877" customFormat="false" ht="12.8" hidden="false" customHeight="false" outlineLevel="0" collapsed="false">
      <c r="A877" s="0" t="n">
        <v>524384</v>
      </c>
      <c r="B877" s="0" t="s">
        <v>243</v>
      </c>
      <c r="C877" s="103" t="n">
        <v>41866</v>
      </c>
      <c r="D877" s="0" t="s">
        <v>13</v>
      </c>
      <c r="E877" s="0" t="s">
        <v>97</v>
      </c>
      <c r="F877" s="0" t="s">
        <v>2536</v>
      </c>
      <c r="G877" s="0" t="s">
        <v>2537</v>
      </c>
      <c r="H877" s="0" t="s">
        <v>2538</v>
      </c>
      <c r="I877" s="0" t="n">
        <v>276000</v>
      </c>
      <c r="J877" s="0" t="s">
        <v>251</v>
      </c>
    </row>
    <row r="878" customFormat="false" ht="12.8" hidden="false" customHeight="false" outlineLevel="0" collapsed="false">
      <c r="A878" s="0" t="n">
        <v>524391</v>
      </c>
      <c r="B878" s="0" t="s">
        <v>243</v>
      </c>
      <c r="C878" s="103" t="n">
        <v>41866</v>
      </c>
      <c r="D878" s="0" t="s">
        <v>14</v>
      </c>
      <c r="E878" s="0" t="s">
        <v>104</v>
      </c>
      <c r="F878" s="0" t="s">
        <v>2539</v>
      </c>
      <c r="G878" s="0" t="s">
        <v>2540</v>
      </c>
      <c r="H878" s="0" t="s">
        <v>2541</v>
      </c>
      <c r="I878" s="0" t="n">
        <v>132000</v>
      </c>
      <c r="J878" s="0" t="s">
        <v>251</v>
      </c>
    </row>
    <row r="879" customFormat="false" ht="12.8" hidden="false" customHeight="false" outlineLevel="0" collapsed="false">
      <c r="A879" s="0" t="n">
        <v>524431</v>
      </c>
      <c r="B879" s="0" t="s">
        <v>243</v>
      </c>
      <c r="C879" s="103" t="n">
        <v>41869</v>
      </c>
      <c r="D879" s="0" t="s">
        <v>9</v>
      </c>
      <c r="E879" s="0" t="s">
        <v>116</v>
      </c>
      <c r="F879" s="0" t="s">
        <v>2542</v>
      </c>
      <c r="G879" s="0" t="s">
        <v>2543</v>
      </c>
      <c r="H879" s="0" t="s">
        <v>2544</v>
      </c>
      <c r="I879" s="0" t="n">
        <v>95000</v>
      </c>
      <c r="J879" s="0" t="s">
        <v>251</v>
      </c>
    </row>
    <row r="880" customFormat="false" ht="12.8" hidden="false" customHeight="false" outlineLevel="0" collapsed="false">
      <c r="A880" s="0" t="n">
        <v>524433</v>
      </c>
      <c r="B880" s="0" t="s">
        <v>243</v>
      </c>
      <c r="C880" s="103" t="n">
        <v>41869</v>
      </c>
      <c r="D880" s="0" t="s">
        <v>10</v>
      </c>
      <c r="E880" s="0" t="s">
        <v>106</v>
      </c>
      <c r="F880" s="0" t="s">
        <v>2545</v>
      </c>
      <c r="G880" s="0" t="s">
        <v>2546</v>
      </c>
      <c r="H880" s="0" t="s">
        <v>2547</v>
      </c>
      <c r="I880" s="0" t="n">
        <v>138000</v>
      </c>
      <c r="J880" s="0" t="s">
        <v>251</v>
      </c>
    </row>
    <row r="881" customFormat="false" ht="12.8" hidden="false" customHeight="false" outlineLevel="0" collapsed="false">
      <c r="A881" s="0" t="n">
        <v>524443</v>
      </c>
      <c r="B881" s="0" t="s">
        <v>243</v>
      </c>
      <c r="C881" s="103" t="n">
        <v>41869</v>
      </c>
      <c r="D881" s="0" t="s">
        <v>9</v>
      </c>
      <c r="E881" s="0" t="s">
        <v>116</v>
      </c>
      <c r="F881" s="0" t="s">
        <v>2548</v>
      </c>
      <c r="G881" s="0" t="s">
        <v>712</v>
      </c>
      <c r="H881" s="0" t="s">
        <v>2549</v>
      </c>
      <c r="I881" s="0" t="n">
        <v>204000</v>
      </c>
      <c r="J881" s="0" t="s">
        <v>251</v>
      </c>
    </row>
    <row r="882" customFormat="false" ht="12.8" hidden="false" customHeight="false" outlineLevel="0" collapsed="false">
      <c r="A882" s="0" t="n">
        <v>524464</v>
      </c>
      <c r="B882" s="0" t="s">
        <v>243</v>
      </c>
      <c r="C882" s="103" t="n">
        <v>41870</v>
      </c>
      <c r="D882" s="0" t="s">
        <v>9</v>
      </c>
      <c r="E882" s="0" t="s">
        <v>119</v>
      </c>
      <c r="F882" s="0" t="s">
        <v>2550</v>
      </c>
      <c r="G882" s="0" t="s">
        <v>2551</v>
      </c>
      <c r="H882" s="0" t="s">
        <v>2552</v>
      </c>
      <c r="I882" s="0" t="n">
        <v>98700</v>
      </c>
      <c r="J882" s="0" t="s">
        <v>251</v>
      </c>
    </row>
    <row r="883" customFormat="false" ht="12.8" hidden="false" customHeight="false" outlineLevel="0" collapsed="false">
      <c r="A883" s="0" t="n">
        <v>524499</v>
      </c>
      <c r="B883" s="0" t="s">
        <v>243</v>
      </c>
      <c r="C883" s="103" t="n">
        <v>41871</v>
      </c>
      <c r="D883" s="0" t="s">
        <v>12</v>
      </c>
      <c r="E883" s="0" t="s">
        <v>45</v>
      </c>
      <c r="F883" s="0" t="s">
        <v>2553</v>
      </c>
      <c r="G883" s="0" t="s">
        <v>430</v>
      </c>
      <c r="H883" s="0" t="s">
        <v>2554</v>
      </c>
      <c r="I883" s="0" t="n">
        <v>57600</v>
      </c>
      <c r="J883" s="0" t="s">
        <v>251</v>
      </c>
    </row>
    <row r="884" customFormat="false" ht="12.8" hidden="false" customHeight="false" outlineLevel="0" collapsed="false">
      <c r="A884" s="0" t="n">
        <v>524511</v>
      </c>
      <c r="B884" s="0" t="s">
        <v>243</v>
      </c>
      <c r="C884" s="103" t="n">
        <v>41871</v>
      </c>
      <c r="D884" s="0" t="s">
        <v>11</v>
      </c>
      <c r="E884" s="0" t="s">
        <v>71</v>
      </c>
      <c r="F884" s="0" t="s">
        <v>2555</v>
      </c>
      <c r="G884" s="0" t="s">
        <v>2556</v>
      </c>
      <c r="H884" s="0" t="s">
        <v>2557</v>
      </c>
      <c r="I884" s="0" t="n">
        <v>287000</v>
      </c>
      <c r="J884" s="0" t="s">
        <v>251</v>
      </c>
    </row>
    <row r="885" customFormat="false" ht="12.8" hidden="false" customHeight="false" outlineLevel="0" collapsed="false">
      <c r="A885" s="0" t="n">
        <v>524515</v>
      </c>
      <c r="B885" s="0" t="s">
        <v>243</v>
      </c>
      <c r="C885" s="103" t="n">
        <v>41871</v>
      </c>
      <c r="D885" s="0" t="s">
        <v>9</v>
      </c>
      <c r="E885" s="0" t="s">
        <v>116</v>
      </c>
      <c r="F885" s="0" t="s">
        <v>2558</v>
      </c>
      <c r="G885" s="0" t="s">
        <v>2559</v>
      </c>
      <c r="H885" s="0" t="s">
        <v>2560</v>
      </c>
      <c r="I885" s="0" t="n">
        <v>117711</v>
      </c>
      <c r="J885" s="0" t="s">
        <v>251</v>
      </c>
    </row>
    <row r="886" customFormat="false" ht="12.8" hidden="false" customHeight="false" outlineLevel="0" collapsed="false">
      <c r="A886" s="0" t="n">
        <v>524535</v>
      </c>
      <c r="B886" s="0" t="s">
        <v>243</v>
      </c>
      <c r="C886" s="103" t="n">
        <v>41872</v>
      </c>
      <c r="D886" s="0" t="s">
        <v>13</v>
      </c>
      <c r="E886" s="0" t="s">
        <v>50</v>
      </c>
      <c r="F886" s="0" t="s">
        <v>2561</v>
      </c>
      <c r="G886" s="0" t="s">
        <v>2562</v>
      </c>
      <c r="H886" s="0" t="s">
        <v>2563</v>
      </c>
      <c r="I886" s="0" t="n">
        <v>112500</v>
      </c>
      <c r="J886" s="0" t="s">
        <v>251</v>
      </c>
    </row>
    <row r="887" customFormat="false" ht="12.8" hidden="false" customHeight="false" outlineLevel="0" collapsed="false">
      <c r="A887" s="0" t="n">
        <v>524543</v>
      </c>
      <c r="B887" s="0" t="s">
        <v>271</v>
      </c>
      <c r="C887" s="103" t="n">
        <v>41872</v>
      </c>
      <c r="D887" s="0" t="s">
        <v>15</v>
      </c>
      <c r="E887" s="0" t="s">
        <v>92</v>
      </c>
      <c r="F887" s="0" t="s">
        <v>2564</v>
      </c>
      <c r="G887" s="0" t="s">
        <v>273</v>
      </c>
      <c r="H887" s="0" t="s">
        <v>2565</v>
      </c>
      <c r="I887" s="0" t="n">
        <v>279796</v>
      </c>
      <c r="J887" s="0" t="s">
        <v>251</v>
      </c>
    </row>
    <row r="888" customFormat="false" ht="12.8" hidden="false" customHeight="false" outlineLevel="0" collapsed="false">
      <c r="A888" s="0" t="n">
        <v>524546</v>
      </c>
      <c r="B888" s="0" t="s">
        <v>243</v>
      </c>
      <c r="C888" s="103" t="n">
        <v>41872</v>
      </c>
      <c r="D888" s="0" t="s">
        <v>9</v>
      </c>
      <c r="E888" s="0" t="s">
        <v>116</v>
      </c>
      <c r="F888" s="0" t="s">
        <v>2566</v>
      </c>
      <c r="G888" s="0" t="s">
        <v>2567</v>
      </c>
      <c r="H888" s="0" t="s">
        <v>2568</v>
      </c>
      <c r="I888" s="0" t="n">
        <v>99000</v>
      </c>
      <c r="J888" s="0" t="s">
        <v>251</v>
      </c>
    </row>
    <row r="889" customFormat="false" ht="12.8" hidden="false" customHeight="false" outlineLevel="0" collapsed="false">
      <c r="A889" s="0" t="n">
        <v>524548</v>
      </c>
      <c r="B889" s="0" t="s">
        <v>243</v>
      </c>
      <c r="C889" s="103" t="n">
        <v>41872</v>
      </c>
      <c r="D889" s="0" t="s">
        <v>11</v>
      </c>
      <c r="E889" s="0" t="s">
        <v>86</v>
      </c>
      <c r="F889" s="0" t="s">
        <v>2569</v>
      </c>
      <c r="G889" s="0" t="s">
        <v>2570</v>
      </c>
      <c r="H889" s="0" t="s">
        <v>2571</v>
      </c>
      <c r="I889" s="0" t="n">
        <v>627345</v>
      </c>
      <c r="J889" s="0" t="s">
        <v>301</v>
      </c>
    </row>
    <row r="890" customFormat="false" ht="12.8" hidden="false" customHeight="false" outlineLevel="0" collapsed="false">
      <c r="A890" s="0" t="n">
        <v>524551</v>
      </c>
      <c r="B890" s="0" t="s">
        <v>243</v>
      </c>
      <c r="C890" s="103" t="n">
        <v>41872</v>
      </c>
      <c r="D890" s="0" t="s">
        <v>11</v>
      </c>
      <c r="E890" s="0" t="s">
        <v>87</v>
      </c>
      <c r="F890" s="0" t="s">
        <v>2572</v>
      </c>
      <c r="G890" s="0" t="s">
        <v>2573</v>
      </c>
      <c r="H890" s="0" t="s">
        <v>2574</v>
      </c>
      <c r="I890" s="0" t="n">
        <v>155000</v>
      </c>
      <c r="J890" s="0" t="s">
        <v>251</v>
      </c>
    </row>
    <row r="891" customFormat="false" ht="12.8" hidden="false" customHeight="false" outlineLevel="0" collapsed="false">
      <c r="A891" s="0" t="n">
        <v>524558</v>
      </c>
      <c r="B891" s="0" t="s">
        <v>243</v>
      </c>
      <c r="C891" s="103" t="n">
        <v>41872</v>
      </c>
      <c r="D891" s="0" t="s">
        <v>9</v>
      </c>
      <c r="E891" s="0" t="s">
        <v>113</v>
      </c>
      <c r="F891" s="0" t="s">
        <v>2575</v>
      </c>
      <c r="G891" s="0" t="s">
        <v>2576</v>
      </c>
      <c r="H891" s="0" t="s">
        <v>1265</v>
      </c>
      <c r="I891" s="0" t="n">
        <v>226000</v>
      </c>
      <c r="J891" s="0" t="s">
        <v>251</v>
      </c>
    </row>
    <row r="892" customFormat="false" ht="12.8" hidden="false" customHeight="false" outlineLevel="0" collapsed="false">
      <c r="A892" s="0" t="n">
        <v>524561</v>
      </c>
      <c r="B892" s="0" t="s">
        <v>243</v>
      </c>
      <c r="C892" s="103" t="n">
        <v>41872</v>
      </c>
      <c r="D892" s="0" t="s">
        <v>9</v>
      </c>
      <c r="E892" s="0" t="s">
        <v>116</v>
      </c>
      <c r="F892" s="0" t="s">
        <v>2577</v>
      </c>
      <c r="G892" s="0" t="s">
        <v>2578</v>
      </c>
      <c r="H892" s="0" t="s">
        <v>2579</v>
      </c>
      <c r="I892" s="0" t="n">
        <v>137000</v>
      </c>
      <c r="J892" s="0" t="s">
        <v>251</v>
      </c>
    </row>
    <row r="893" customFormat="false" ht="12.8" hidden="false" customHeight="false" outlineLevel="0" collapsed="false">
      <c r="A893" s="0" t="n">
        <v>524564</v>
      </c>
      <c r="B893" s="0" t="s">
        <v>243</v>
      </c>
      <c r="C893" s="103" t="n">
        <v>41872</v>
      </c>
      <c r="D893" s="0" t="s">
        <v>12</v>
      </c>
      <c r="E893" s="0" t="s">
        <v>62</v>
      </c>
      <c r="F893" s="0" t="s">
        <v>2580</v>
      </c>
      <c r="G893" s="0" t="s">
        <v>2581</v>
      </c>
      <c r="H893" s="0" t="s">
        <v>2582</v>
      </c>
      <c r="I893" s="0" t="n">
        <v>8000</v>
      </c>
      <c r="J893" s="0" t="s">
        <v>255</v>
      </c>
    </row>
    <row r="894" customFormat="false" ht="12.8" hidden="false" customHeight="false" outlineLevel="0" collapsed="false">
      <c r="A894" s="0" t="n">
        <v>524573</v>
      </c>
      <c r="B894" s="0" t="s">
        <v>243</v>
      </c>
      <c r="C894" s="103" t="n">
        <v>41873</v>
      </c>
      <c r="D894" s="0" t="s">
        <v>10</v>
      </c>
      <c r="E894" s="0" t="s">
        <v>106</v>
      </c>
      <c r="F894" s="0" t="s">
        <v>2583</v>
      </c>
      <c r="G894" s="0" t="s">
        <v>2584</v>
      </c>
      <c r="H894" s="0" t="s">
        <v>2585</v>
      </c>
      <c r="I894" s="0" t="n">
        <v>38000</v>
      </c>
      <c r="J894" s="0" t="s">
        <v>251</v>
      </c>
    </row>
    <row r="895" customFormat="false" ht="12.8" hidden="false" customHeight="false" outlineLevel="0" collapsed="false">
      <c r="A895" s="0" t="n">
        <v>524574</v>
      </c>
      <c r="B895" s="0" t="s">
        <v>243</v>
      </c>
      <c r="C895" s="103" t="n">
        <v>41873</v>
      </c>
      <c r="D895" s="0" t="s">
        <v>10</v>
      </c>
      <c r="E895" s="0" t="s">
        <v>106</v>
      </c>
      <c r="F895" s="0" t="s">
        <v>2586</v>
      </c>
      <c r="G895" s="0" t="s">
        <v>2587</v>
      </c>
      <c r="H895" s="0" t="s">
        <v>2588</v>
      </c>
      <c r="I895" s="0" t="n">
        <v>55000</v>
      </c>
      <c r="J895" s="0" t="s">
        <v>251</v>
      </c>
    </row>
    <row r="896" customFormat="false" ht="12.8" hidden="false" customHeight="false" outlineLevel="0" collapsed="false">
      <c r="A896" s="0" t="n">
        <v>524576</v>
      </c>
      <c r="B896" s="0" t="s">
        <v>243</v>
      </c>
      <c r="C896" s="103" t="n">
        <v>41873</v>
      </c>
      <c r="D896" s="0" t="s">
        <v>13</v>
      </c>
      <c r="E896" s="0" t="s">
        <v>96</v>
      </c>
      <c r="F896" s="0" t="s">
        <v>2589</v>
      </c>
      <c r="G896" s="0" t="s">
        <v>2590</v>
      </c>
      <c r="H896" s="0" t="s">
        <v>2591</v>
      </c>
      <c r="I896" s="0" t="n">
        <v>54000</v>
      </c>
      <c r="J896" s="0" t="s">
        <v>301</v>
      </c>
    </row>
    <row r="897" customFormat="false" ht="12.8" hidden="false" customHeight="false" outlineLevel="0" collapsed="false">
      <c r="A897" s="0" t="n">
        <v>524579</v>
      </c>
      <c r="B897" s="0" t="s">
        <v>243</v>
      </c>
      <c r="C897" s="103" t="n">
        <v>41873</v>
      </c>
      <c r="D897" s="0" t="s">
        <v>13</v>
      </c>
      <c r="E897" s="0" t="s">
        <v>96</v>
      </c>
      <c r="F897" s="0" t="s">
        <v>2592</v>
      </c>
      <c r="G897" s="0" t="s">
        <v>2593</v>
      </c>
      <c r="H897" s="0" t="s">
        <v>2594</v>
      </c>
      <c r="I897" s="0" t="n">
        <v>155000</v>
      </c>
      <c r="J897" s="0" t="s">
        <v>251</v>
      </c>
    </row>
    <row r="898" customFormat="false" ht="12.8" hidden="false" customHeight="false" outlineLevel="0" collapsed="false">
      <c r="A898" s="0" t="n">
        <v>524582</v>
      </c>
      <c r="B898" s="0" t="s">
        <v>243</v>
      </c>
      <c r="C898" s="103" t="n">
        <v>41873</v>
      </c>
      <c r="D898" s="0" t="s">
        <v>13</v>
      </c>
      <c r="E898" s="0" t="s">
        <v>94</v>
      </c>
      <c r="F898" s="0" t="s">
        <v>2595</v>
      </c>
      <c r="G898" s="0" t="s">
        <v>2596</v>
      </c>
      <c r="H898" s="0" t="s">
        <v>2597</v>
      </c>
      <c r="I898" s="0" t="n">
        <v>183000</v>
      </c>
      <c r="J898" s="0" t="s">
        <v>251</v>
      </c>
    </row>
    <row r="899" customFormat="false" ht="12.8" hidden="false" customHeight="false" outlineLevel="0" collapsed="false">
      <c r="A899" s="0" t="n">
        <v>524584</v>
      </c>
      <c r="B899" s="0" t="s">
        <v>243</v>
      </c>
      <c r="C899" s="103" t="n">
        <v>41873</v>
      </c>
      <c r="D899" s="0" t="s">
        <v>10</v>
      </c>
      <c r="E899" s="0" t="s">
        <v>106</v>
      </c>
      <c r="F899" s="0" t="s">
        <v>2598</v>
      </c>
      <c r="G899" s="0" t="s">
        <v>2599</v>
      </c>
      <c r="H899" s="0" t="s">
        <v>2585</v>
      </c>
      <c r="I899" s="0" t="n">
        <v>48999</v>
      </c>
      <c r="J899" s="0" t="s">
        <v>251</v>
      </c>
    </row>
    <row r="900" customFormat="false" ht="12.8" hidden="false" customHeight="false" outlineLevel="0" collapsed="false">
      <c r="A900" s="0" t="n">
        <v>524587</v>
      </c>
      <c r="B900" s="0" t="s">
        <v>243</v>
      </c>
      <c r="C900" s="103" t="n">
        <v>41873</v>
      </c>
      <c r="D900" s="0" t="s">
        <v>13</v>
      </c>
      <c r="E900" s="0" t="s">
        <v>96</v>
      </c>
      <c r="F900" s="0" t="s">
        <v>2600</v>
      </c>
      <c r="G900" s="0" t="s">
        <v>2601</v>
      </c>
      <c r="H900" s="0" t="s">
        <v>2602</v>
      </c>
      <c r="I900" s="0" t="n">
        <v>172000</v>
      </c>
      <c r="J900" s="0" t="s">
        <v>251</v>
      </c>
    </row>
    <row r="901" customFormat="false" ht="12.8" hidden="false" customHeight="false" outlineLevel="0" collapsed="false">
      <c r="A901" s="0" t="n">
        <v>524592</v>
      </c>
      <c r="B901" s="0" t="s">
        <v>243</v>
      </c>
      <c r="C901" s="103" t="n">
        <v>41873</v>
      </c>
      <c r="D901" s="0" t="s">
        <v>10</v>
      </c>
      <c r="E901" s="0" t="s">
        <v>105</v>
      </c>
      <c r="F901" s="0" t="s">
        <v>2603</v>
      </c>
      <c r="G901" s="0" t="s">
        <v>2604</v>
      </c>
      <c r="H901" s="0" t="s">
        <v>2605</v>
      </c>
      <c r="I901" s="0" t="n">
        <v>10000</v>
      </c>
      <c r="J901" s="0" t="s">
        <v>255</v>
      </c>
    </row>
    <row r="902" customFormat="false" ht="12.8" hidden="false" customHeight="false" outlineLevel="0" collapsed="false">
      <c r="A902" s="0" t="n">
        <v>524595</v>
      </c>
      <c r="B902" s="0" t="s">
        <v>243</v>
      </c>
      <c r="C902" s="103" t="n">
        <v>41873</v>
      </c>
      <c r="D902" s="0" t="s">
        <v>9</v>
      </c>
      <c r="E902" s="0" t="s">
        <v>116</v>
      </c>
      <c r="F902" s="0" t="s">
        <v>2606</v>
      </c>
      <c r="G902" s="0" t="s">
        <v>2607</v>
      </c>
      <c r="H902" s="0" t="s">
        <v>2608</v>
      </c>
      <c r="I902" s="0" t="n">
        <v>114000</v>
      </c>
      <c r="J902" s="0" t="s">
        <v>251</v>
      </c>
    </row>
    <row r="903" customFormat="false" ht="12.8" hidden="false" customHeight="false" outlineLevel="0" collapsed="false">
      <c r="A903" s="0" t="n">
        <v>524602</v>
      </c>
      <c r="B903" s="0" t="s">
        <v>243</v>
      </c>
      <c r="C903" s="103" t="n">
        <v>41873</v>
      </c>
      <c r="D903" s="0" t="s">
        <v>11</v>
      </c>
      <c r="E903" s="0" t="s">
        <v>79</v>
      </c>
      <c r="F903" s="0" t="s">
        <v>2609</v>
      </c>
      <c r="G903" s="0" t="s">
        <v>2610</v>
      </c>
      <c r="H903" s="0" t="s">
        <v>2611</v>
      </c>
      <c r="I903" s="0" t="n">
        <v>108000</v>
      </c>
      <c r="J903" s="0" t="s">
        <v>251</v>
      </c>
    </row>
    <row r="904" customFormat="false" ht="12.8" hidden="false" customHeight="false" outlineLevel="0" collapsed="false">
      <c r="A904" s="0" t="n">
        <v>524605</v>
      </c>
      <c r="B904" s="0" t="s">
        <v>243</v>
      </c>
      <c r="C904" s="103" t="n">
        <v>41873</v>
      </c>
      <c r="D904" s="0" t="s">
        <v>9</v>
      </c>
      <c r="E904" s="0" t="s">
        <v>115</v>
      </c>
      <c r="F904" s="0" t="s">
        <v>2612</v>
      </c>
      <c r="G904" s="0" t="s">
        <v>2613</v>
      </c>
      <c r="H904" s="0" t="s">
        <v>2614</v>
      </c>
      <c r="I904" s="0" t="n">
        <v>125000</v>
      </c>
      <c r="J904" s="0" t="s">
        <v>251</v>
      </c>
    </row>
    <row r="905" customFormat="false" ht="12.8" hidden="false" customHeight="false" outlineLevel="0" collapsed="false">
      <c r="A905" s="0" t="n">
        <v>524611</v>
      </c>
      <c r="B905" s="0" t="s">
        <v>243</v>
      </c>
      <c r="C905" s="103" t="n">
        <v>41873</v>
      </c>
      <c r="D905" s="0" t="s">
        <v>9</v>
      </c>
      <c r="E905" s="0" t="s">
        <v>116</v>
      </c>
      <c r="F905" s="0" t="s">
        <v>2615</v>
      </c>
      <c r="G905" s="0" t="s">
        <v>290</v>
      </c>
      <c r="H905" s="0" t="s">
        <v>2616</v>
      </c>
      <c r="I905" s="0" t="n">
        <v>153500</v>
      </c>
      <c r="J905" s="0" t="s">
        <v>251</v>
      </c>
    </row>
    <row r="906" customFormat="false" ht="12.8" hidden="false" customHeight="false" outlineLevel="0" collapsed="false">
      <c r="A906" s="0" t="n">
        <v>524626</v>
      </c>
      <c r="B906" s="0" t="s">
        <v>243</v>
      </c>
      <c r="C906" s="103" t="n">
        <v>41873</v>
      </c>
      <c r="D906" s="0" t="s">
        <v>9</v>
      </c>
      <c r="E906" s="0" t="s">
        <v>113</v>
      </c>
      <c r="F906" s="0" t="s">
        <v>2617</v>
      </c>
      <c r="G906" s="0" t="s">
        <v>2618</v>
      </c>
      <c r="H906" s="0" t="s">
        <v>2619</v>
      </c>
      <c r="I906" s="0" t="n">
        <v>185000</v>
      </c>
      <c r="J906" s="0" t="s">
        <v>251</v>
      </c>
    </row>
    <row r="907" customFormat="false" ht="12.8" hidden="false" customHeight="false" outlineLevel="0" collapsed="false">
      <c r="A907" s="0" t="n">
        <v>524638</v>
      </c>
      <c r="B907" s="0" t="s">
        <v>243</v>
      </c>
      <c r="C907" s="103" t="n">
        <v>41876</v>
      </c>
      <c r="D907" s="0" t="s">
        <v>12</v>
      </c>
      <c r="E907" s="0" t="s">
        <v>62</v>
      </c>
      <c r="F907" s="0" t="s">
        <v>2620</v>
      </c>
      <c r="G907" s="0" t="s">
        <v>2621</v>
      </c>
      <c r="H907" s="0" t="s">
        <v>2622</v>
      </c>
      <c r="I907" s="0" t="n">
        <v>197000</v>
      </c>
      <c r="J907" s="0" t="s">
        <v>251</v>
      </c>
    </row>
    <row r="908" customFormat="false" ht="12.8" hidden="false" customHeight="false" outlineLevel="0" collapsed="false">
      <c r="A908" s="0" t="n">
        <v>524644</v>
      </c>
      <c r="B908" s="0" t="s">
        <v>243</v>
      </c>
      <c r="C908" s="103" t="n">
        <v>41876</v>
      </c>
      <c r="D908" s="0" t="s">
        <v>14</v>
      </c>
      <c r="E908" s="0" t="s">
        <v>63</v>
      </c>
      <c r="F908" s="0" t="s">
        <v>2623</v>
      </c>
      <c r="G908" s="0" t="s">
        <v>560</v>
      </c>
      <c r="H908" s="0" t="s">
        <v>2624</v>
      </c>
      <c r="I908" s="0" t="n">
        <v>304500</v>
      </c>
      <c r="J908" s="0" t="s">
        <v>251</v>
      </c>
    </row>
    <row r="909" customFormat="false" ht="12.8" hidden="false" customHeight="false" outlineLevel="0" collapsed="false">
      <c r="A909" s="0" t="n">
        <v>524645</v>
      </c>
      <c r="B909" s="0" t="s">
        <v>243</v>
      </c>
      <c r="C909" s="103" t="n">
        <v>41876</v>
      </c>
      <c r="D909" s="0" t="s">
        <v>14</v>
      </c>
      <c r="E909" s="0" t="s">
        <v>63</v>
      </c>
      <c r="F909" s="0" t="s">
        <v>2625</v>
      </c>
      <c r="G909" s="0" t="s">
        <v>2013</v>
      </c>
      <c r="H909" s="0" t="s">
        <v>2626</v>
      </c>
      <c r="I909" s="0" t="n">
        <v>95550</v>
      </c>
      <c r="J909" s="0" t="s">
        <v>251</v>
      </c>
    </row>
    <row r="910" customFormat="false" ht="12.8" hidden="false" customHeight="false" outlineLevel="0" collapsed="false">
      <c r="A910" s="0" t="n">
        <v>524657</v>
      </c>
      <c r="B910" s="0" t="s">
        <v>243</v>
      </c>
      <c r="C910" s="103" t="n">
        <v>41876</v>
      </c>
      <c r="D910" s="0" t="s">
        <v>13</v>
      </c>
      <c r="E910" s="0" t="s">
        <v>96</v>
      </c>
      <c r="F910" s="0" t="s">
        <v>2627</v>
      </c>
      <c r="G910" s="0" t="s">
        <v>2628</v>
      </c>
      <c r="H910" s="0" t="s">
        <v>2629</v>
      </c>
      <c r="I910" s="0" t="n">
        <v>60000</v>
      </c>
      <c r="J910" s="0" t="s">
        <v>251</v>
      </c>
    </row>
    <row r="911" customFormat="false" ht="12.8" hidden="false" customHeight="false" outlineLevel="0" collapsed="false">
      <c r="A911" s="0" t="n">
        <v>524662</v>
      </c>
      <c r="B911" s="0" t="s">
        <v>243</v>
      </c>
      <c r="C911" s="103" t="n">
        <v>41876</v>
      </c>
      <c r="D911" s="0" t="s">
        <v>9</v>
      </c>
      <c r="E911" s="0" t="s">
        <v>115</v>
      </c>
      <c r="F911" s="0" t="s">
        <v>2630</v>
      </c>
      <c r="G911" s="0" t="s">
        <v>2631</v>
      </c>
      <c r="H911" s="0" t="s">
        <v>2632</v>
      </c>
      <c r="I911" s="0" t="n">
        <v>125000</v>
      </c>
      <c r="J911" s="0" t="s">
        <v>251</v>
      </c>
    </row>
    <row r="912" customFormat="false" ht="12.8" hidden="false" customHeight="false" outlineLevel="0" collapsed="false">
      <c r="A912" s="0" t="n">
        <v>524663</v>
      </c>
      <c r="B912" s="0" t="s">
        <v>243</v>
      </c>
      <c r="C912" s="103" t="n">
        <v>41876</v>
      </c>
      <c r="D912" s="0" t="s">
        <v>9</v>
      </c>
      <c r="E912" s="0" t="s">
        <v>116</v>
      </c>
      <c r="F912" s="0" t="s">
        <v>2001</v>
      </c>
      <c r="G912" s="0" t="s">
        <v>266</v>
      </c>
      <c r="H912" s="0" t="s">
        <v>572</v>
      </c>
      <c r="I912" s="0" t="n">
        <v>101000</v>
      </c>
      <c r="J912" s="0" t="s">
        <v>251</v>
      </c>
    </row>
    <row r="913" customFormat="false" ht="12.8" hidden="false" customHeight="false" outlineLevel="0" collapsed="false">
      <c r="A913" s="0" t="n">
        <v>524670</v>
      </c>
      <c r="B913" s="0" t="s">
        <v>243</v>
      </c>
      <c r="C913" s="103" t="n">
        <v>41876</v>
      </c>
      <c r="D913" s="0" t="s">
        <v>10</v>
      </c>
      <c r="E913" s="0" t="s">
        <v>105</v>
      </c>
      <c r="F913" s="0" t="s">
        <v>2633</v>
      </c>
      <c r="G913" s="0" t="s">
        <v>2634</v>
      </c>
      <c r="H913" s="0" t="s">
        <v>2635</v>
      </c>
      <c r="I913" s="0" t="n">
        <v>90000</v>
      </c>
      <c r="J913" s="0" t="s">
        <v>251</v>
      </c>
    </row>
    <row r="914" customFormat="false" ht="12.8" hidden="false" customHeight="false" outlineLevel="0" collapsed="false">
      <c r="A914" s="0" t="n">
        <v>524679</v>
      </c>
      <c r="B914" s="0" t="s">
        <v>243</v>
      </c>
      <c r="C914" s="103" t="n">
        <v>41876</v>
      </c>
      <c r="D914" s="0" t="s">
        <v>10</v>
      </c>
      <c r="E914" s="0" t="s">
        <v>108</v>
      </c>
      <c r="F914" s="0" t="s">
        <v>2636</v>
      </c>
      <c r="G914" s="0" t="s">
        <v>1255</v>
      </c>
      <c r="H914" s="0" t="s">
        <v>2637</v>
      </c>
      <c r="I914" s="0" t="n">
        <v>82000</v>
      </c>
      <c r="J914" s="0" t="s">
        <v>251</v>
      </c>
    </row>
    <row r="915" customFormat="false" ht="12.8" hidden="false" customHeight="false" outlineLevel="0" collapsed="false">
      <c r="A915" s="0" t="n">
        <v>524688</v>
      </c>
      <c r="B915" s="0" t="s">
        <v>243</v>
      </c>
      <c r="C915" s="103" t="n">
        <v>41876</v>
      </c>
      <c r="D915" s="0" t="s">
        <v>9</v>
      </c>
      <c r="E915" s="0" t="s">
        <v>116</v>
      </c>
      <c r="F915" s="0" t="s">
        <v>2638</v>
      </c>
      <c r="G915" s="0" t="s">
        <v>2639</v>
      </c>
      <c r="H915" s="0" t="s">
        <v>2640</v>
      </c>
      <c r="I915" s="0" t="n">
        <v>173500</v>
      </c>
      <c r="J915" s="0" t="s">
        <v>251</v>
      </c>
    </row>
    <row r="916" customFormat="false" ht="12.8" hidden="false" customHeight="false" outlineLevel="0" collapsed="false">
      <c r="A916" s="0" t="n">
        <v>524692</v>
      </c>
      <c r="B916" s="0" t="s">
        <v>243</v>
      </c>
      <c r="C916" s="103" t="n">
        <v>41877</v>
      </c>
      <c r="D916" s="0" t="s">
        <v>10</v>
      </c>
      <c r="E916" s="0" t="s">
        <v>108</v>
      </c>
      <c r="F916" s="0" t="s">
        <v>2641</v>
      </c>
      <c r="G916" s="0" t="s">
        <v>2642</v>
      </c>
      <c r="H916" s="0" t="s">
        <v>2643</v>
      </c>
      <c r="I916" s="0" t="n">
        <v>185000</v>
      </c>
      <c r="J916" s="0" t="s">
        <v>251</v>
      </c>
    </row>
    <row r="917" customFormat="false" ht="12.8" hidden="false" customHeight="false" outlineLevel="0" collapsed="false">
      <c r="A917" s="0" t="n">
        <v>524695</v>
      </c>
      <c r="B917" s="0" t="s">
        <v>243</v>
      </c>
      <c r="C917" s="103" t="n">
        <v>41877</v>
      </c>
      <c r="D917" s="0" t="s">
        <v>9</v>
      </c>
      <c r="E917" s="0" t="s">
        <v>113</v>
      </c>
      <c r="F917" s="0" t="s">
        <v>1375</v>
      </c>
      <c r="G917" s="0" t="s">
        <v>1548</v>
      </c>
      <c r="H917" s="0" t="s">
        <v>2644</v>
      </c>
      <c r="I917" s="0" t="n">
        <v>129500</v>
      </c>
      <c r="J917" s="0" t="s">
        <v>251</v>
      </c>
    </row>
    <row r="918" customFormat="false" ht="12.8" hidden="false" customHeight="false" outlineLevel="0" collapsed="false">
      <c r="A918" s="0" t="n">
        <v>524702</v>
      </c>
      <c r="B918" s="0" t="s">
        <v>243</v>
      </c>
      <c r="C918" s="103" t="n">
        <v>41877</v>
      </c>
      <c r="D918" s="0" t="s">
        <v>13</v>
      </c>
      <c r="E918" s="0" t="s">
        <v>97</v>
      </c>
      <c r="F918" s="0" t="s">
        <v>2645</v>
      </c>
      <c r="G918" s="0" t="s">
        <v>2646</v>
      </c>
      <c r="H918" s="0" t="s">
        <v>2647</v>
      </c>
      <c r="I918" s="0" t="n">
        <v>108000</v>
      </c>
      <c r="J918" s="0" t="s">
        <v>247</v>
      </c>
    </row>
    <row r="919" customFormat="false" ht="12.8" hidden="false" customHeight="false" outlineLevel="0" collapsed="false">
      <c r="A919" s="0" t="n">
        <v>524710</v>
      </c>
      <c r="B919" s="0" t="s">
        <v>271</v>
      </c>
      <c r="C919" s="103" t="n">
        <v>41877</v>
      </c>
      <c r="D919" s="0" t="s">
        <v>15</v>
      </c>
      <c r="E919" s="0" t="s">
        <v>92</v>
      </c>
      <c r="F919" s="0" t="s">
        <v>2648</v>
      </c>
      <c r="G919" s="0" t="s">
        <v>273</v>
      </c>
      <c r="H919" s="0" t="s">
        <v>2649</v>
      </c>
      <c r="I919" s="0" t="n">
        <v>249950</v>
      </c>
      <c r="J919" s="0" t="s">
        <v>251</v>
      </c>
    </row>
    <row r="920" customFormat="false" ht="12.8" hidden="false" customHeight="false" outlineLevel="0" collapsed="false">
      <c r="A920" s="0" t="n">
        <v>524713</v>
      </c>
      <c r="B920" s="0" t="s">
        <v>243</v>
      </c>
      <c r="C920" s="103" t="n">
        <v>41877</v>
      </c>
      <c r="D920" s="0" t="s">
        <v>9</v>
      </c>
      <c r="E920" s="0" t="s">
        <v>116</v>
      </c>
      <c r="F920" s="0" t="s">
        <v>2102</v>
      </c>
      <c r="G920" s="0" t="s">
        <v>2104</v>
      </c>
      <c r="H920" s="0" t="s">
        <v>2650</v>
      </c>
      <c r="I920" s="0" t="n">
        <v>417000</v>
      </c>
      <c r="J920" s="0" t="s">
        <v>251</v>
      </c>
    </row>
    <row r="921" customFormat="false" ht="12.8" hidden="false" customHeight="false" outlineLevel="0" collapsed="false">
      <c r="A921" s="0" t="n">
        <v>524716</v>
      </c>
      <c r="B921" s="0" t="s">
        <v>243</v>
      </c>
      <c r="C921" s="103" t="n">
        <v>41877</v>
      </c>
      <c r="D921" s="0" t="s">
        <v>10</v>
      </c>
      <c r="E921" s="0" t="s">
        <v>106</v>
      </c>
      <c r="F921" s="0" t="s">
        <v>2651</v>
      </c>
      <c r="G921" s="0" t="s">
        <v>2652</v>
      </c>
      <c r="H921" s="0" t="s">
        <v>2653</v>
      </c>
      <c r="I921" s="0" t="n">
        <v>112000</v>
      </c>
      <c r="J921" s="0" t="s">
        <v>251</v>
      </c>
    </row>
    <row r="922" customFormat="false" ht="12.8" hidden="false" customHeight="false" outlineLevel="0" collapsed="false">
      <c r="A922" s="0" t="n">
        <v>524729</v>
      </c>
      <c r="B922" s="0" t="s">
        <v>243</v>
      </c>
      <c r="C922" s="103" t="n">
        <v>41877</v>
      </c>
      <c r="D922" s="0" t="s">
        <v>9</v>
      </c>
      <c r="E922" s="0" t="s">
        <v>116</v>
      </c>
      <c r="F922" s="0" t="s">
        <v>2654</v>
      </c>
      <c r="G922" s="0" t="s">
        <v>2655</v>
      </c>
      <c r="H922" s="0" t="s">
        <v>640</v>
      </c>
      <c r="I922" s="0" t="n">
        <v>142000</v>
      </c>
      <c r="J922" s="0" t="s">
        <v>251</v>
      </c>
    </row>
    <row r="923" customFormat="false" ht="12.8" hidden="false" customHeight="false" outlineLevel="0" collapsed="false">
      <c r="A923" s="0" t="n">
        <v>524736</v>
      </c>
      <c r="B923" s="0" t="s">
        <v>243</v>
      </c>
      <c r="C923" s="103" t="n">
        <v>41878</v>
      </c>
      <c r="D923" s="0" t="s">
        <v>11</v>
      </c>
      <c r="E923" s="0" t="s">
        <v>77</v>
      </c>
      <c r="F923" s="0" t="s">
        <v>2656</v>
      </c>
      <c r="G923" s="0" t="s">
        <v>2657</v>
      </c>
      <c r="H923" s="0" t="s">
        <v>2658</v>
      </c>
      <c r="I923" s="0" t="n">
        <v>129500</v>
      </c>
      <c r="J923" s="0" t="s">
        <v>251</v>
      </c>
    </row>
    <row r="924" customFormat="false" ht="12.8" hidden="false" customHeight="false" outlineLevel="0" collapsed="false">
      <c r="A924" s="0" t="n">
        <v>524742</v>
      </c>
      <c r="B924" s="0" t="s">
        <v>243</v>
      </c>
      <c r="C924" s="103" t="n">
        <v>41878</v>
      </c>
      <c r="D924" s="0" t="s">
        <v>12</v>
      </c>
      <c r="E924" s="0" t="s">
        <v>58</v>
      </c>
      <c r="F924" s="0" t="s">
        <v>2659</v>
      </c>
      <c r="G924" s="0" t="s">
        <v>2660</v>
      </c>
      <c r="H924" s="0" t="s">
        <v>2661</v>
      </c>
      <c r="I924" s="0" t="n">
        <v>172000</v>
      </c>
      <c r="J924" s="0" t="s">
        <v>251</v>
      </c>
    </row>
    <row r="925" customFormat="false" ht="12.8" hidden="false" customHeight="false" outlineLevel="0" collapsed="false">
      <c r="A925" s="0" t="n">
        <v>524744</v>
      </c>
      <c r="B925" s="0" t="s">
        <v>243</v>
      </c>
      <c r="C925" s="103" t="n">
        <v>41878</v>
      </c>
      <c r="D925" s="0" t="s">
        <v>13</v>
      </c>
      <c r="E925" s="0" t="s">
        <v>96</v>
      </c>
      <c r="F925" s="0" t="s">
        <v>2662</v>
      </c>
      <c r="G925" s="0" t="s">
        <v>2663</v>
      </c>
      <c r="H925" s="0" t="s">
        <v>2664</v>
      </c>
      <c r="I925" s="0" t="n">
        <v>159999</v>
      </c>
      <c r="J925" s="0" t="s">
        <v>251</v>
      </c>
    </row>
    <row r="926" customFormat="false" ht="12.8" hidden="false" customHeight="false" outlineLevel="0" collapsed="false">
      <c r="A926" s="0" t="n">
        <v>524760</v>
      </c>
      <c r="B926" s="0" t="s">
        <v>271</v>
      </c>
      <c r="C926" s="103" t="n">
        <v>41878</v>
      </c>
      <c r="D926" s="0" t="s">
        <v>9</v>
      </c>
      <c r="E926" s="0" t="s">
        <v>110</v>
      </c>
      <c r="F926" s="0" t="s">
        <v>2665</v>
      </c>
      <c r="G926" s="0" t="s">
        <v>328</v>
      </c>
      <c r="H926" s="0" t="s">
        <v>2666</v>
      </c>
      <c r="I926" s="0" t="n">
        <v>180281</v>
      </c>
      <c r="J926" s="0" t="s">
        <v>251</v>
      </c>
    </row>
    <row r="927" customFormat="false" ht="12.8" hidden="false" customHeight="false" outlineLevel="0" collapsed="false">
      <c r="A927" s="0" t="n">
        <v>524803</v>
      </c>
      <c r="B927" s="0" t="s">
        <v>243</v>
      </c>
      <c r="C927" s="103" t="n">
        <v>41879</v>
      </c>
      <c r="D927" s="0" t="s">
        <v>11</v>
      </c>
      <c r="E927" s="0" t="s">
        <v>75</v>
      </c>
      <c r="F927" s="0" t="s">
        <v>2667</v>
      </c>
      <c r="G927" s="0" t="s">
        <v>2668</v>
      </c>
      <c r="H927" s="0" t="s">
        <v>2669</v>
      </c>
      <c r="I927" s="0" t="n">
        <v>40000</v>
      </c>
      <c r="J927" s="0" t="s">
        <v>251</v>
      </c>
    </row>
    <row r="928" customFormat="false" ht="12.8" hidden="false" customHeight="false" outlineLevel="0" collapsed="false">
      <c r="A928" s="0" t="n">
        <v>524815</v>
      </c>
      <c r="B928" s="0" t="s">
        <v>243</v>
      </c>
      <c r="C928" s="103" t="n">
        <v>41879</v>
      </c>
      <c r="D928" s="0" t="s">
        <v>13</v>
      </c>
      <c r="E928" s="0" t="s">
        <v>97</v>
      </c>
      <c r="F928" s="0" t="s">
        <v>2670</v>
      </c>
      <c r="G928" s="0" t="s">
        <v>2671</v>
      </c>
      <c r="H928" s="0" t="s">
        <v>2672</v>
      </c>
      <c r="I928" s="0" t="n">
        <v>290000</v>
      </c>
      <c r="J928" s="0" t="s">
        <v>251</v>
      </c>
    </row>
    <row r="929" customFormat="false" ht="12.8" hidden="false" customHeight="false" outlineLevel="0" collapsed="false">
      <c r="A929" s="0" t="n">
        <v>524816</v>
      </c>
      <c r="B929" s="0" t="s">
        <v>243</v>
      </c>
      <c r="C929" s="103" t="n">
        <v>41879</v>
      </c>
      <c r="D929" s="0" t="s">
        <v>10</v>
      </c>
      <c r="E929" s="0" t="s">
        <v>107</v>
      </c>
      <c r="F929" s="0" t="s">
        <v>2673</v>
      </c>
      <c r="G929" s="0" t="s">
        <v>2674</v>
      </c>
      <c r="H929" s="0" t="s">
        <v>2675</v>
      </c>
      <c r="I929" s="0" t="n">
        <v>110000</v>
      </c>
      <c r="J929" s="0" t="s">
        <v>251</v>
      </c>
    </row>
    <row r="930" customFormat="false" ht="12.8" hidden="false" customHeight="false" outlineLevel="0" collapsed="false">
      <c r="A930" s="0" t="n">
        <v>524817</v>
      </c>
      <c r="B930" s="0" t="s">
        <v>243</v>
      </c>
      <c r="C930" s="103" t="n">
        <v>41879</v>
      </c>
      <c r="D930" s="0" t="s">
        <v>9</v>
      </c>
      <c r="E930" s="0" t="s">
        <v>120</v>
      </c>
      <c r="F930" s="0" t="s">
        <v>2676</v>
      </c>
      <c r="G930" s="0" t="s">
        <v>2677</v>
      </c>
      <c r="H930" s="0" t="s">
        <v>2678</v>
      </c>
      <c r="I930" s="0" t="n">
        <v>355000</v>
      </c>
      <c r="J930" s="0" t="s">
        <v>251</v>
      </c>
    </row>
    <row r="931" customFormat="false" ht="12.8" hidden="false" customHeight="false" outlineLevel="0" collapsed="false">
      <c r="A931" s="0" t="n">
        <v>524820</v>
      </c>
      <c r="B931" s="0" t="s">
        <v>243</v>
      </c>
      <c r="C931" s="103" t="n">
        <v>41879</v>
      </c>
      <c r="D931" s="0" t="s">
        <v>9</v>
      </c>
      <c r="E931" s="0" t="s">
        <v>125</v>
      </c>
      <c r="F931" s="0" t="s">
        <v>956</v>
      </c>
      <c r="G931" s="0" t="s">
        <v>958</v>
      </c>
      <c r="H931" s="0" t="s">
        <v>2679</v>
      </c>
      <c r="I931" s="0" t="n">
        <v>270000</v>
      </c>
      <c r="J931" s="0" t="s">
        <v>251</v>
      </c>
    </row>
    <row r="932" customFormat="false" ht="12.8" hidden="false" customHeight="false" outlineLevel="0" collapsed="false">
      <c r="A932" s="0" t="n">
        <v>524825</v>
      </c>
      <c r="B932" s="0" t="s">
        <v>243</v>
      </c>
      <c r="C932" s="103" t="n">
        <v>41879</v>
      </c>
      <c r="D932" s="0" t="s">
        <v>11</v>
      </c>
      <c r="E932" s="0" t="s">
        <v>87</v>
      </c>
      <c r="F932" s="0" t="s">
        <v>2680</v>
      </c>
      <c r="G932" s="0" t="s">
        <v>2681</v>
      </c>
      <c r="H932" s="0" t="s">
        <v>2682</v>
      </c>
      <c r="I932" s="0" t="n">
        <v>112000</v>
      </c>
      <c r="J932" s="0" t="s">
        <v>251</v>
      </c>
    </row>
    <row r="933" customFormat="false" ht="12.8" hidden="false" customHeight="false" outlineLevel="0" collapsed="false">
      <c r="A933" s="0" t="n">
        <v>524833</v>
      </c>
      <c r="B933" s="0" t="s">
        <v>243</v>
      </c>
      <c r="C933" s="103" t="n">
        <v>41880</v>
      </c>
      <c r="D933" s="0" t="s">
        <v>16</v>
      </c>
      <c r="E933" s="0" t="s">
        <v>43</v>
      </c>
      <c r="F933" s="0" t="s">
        <v>2683</v>
      </c>
      <c r="G933" s="0" t="s">
        <v>2684</v>
      </c>
      <c r="H933" s="0" t="s">
        <v>1027</v>
      </c>
      <c r="I933" s="0" t="n">
        <v>158000</v>
      </c>
      <c r="J933" s="0" t="s">
        <v>251</v>
      </c>
    </row>
    <row r="934" customFormat="false" ht="12.8" hidden="false" customHeight="false" outlineLevel="0" collapsed="false">
      <c r="A934" s="0" t="n">
        <v>524834</v>
      </c>
      <c r="B934" s="0" t="s">
        <v>243</v>
      </c>
      <c r="C934" s="103" t="n">
        <v>41880</v>
      </c>
      <c r="D934" s="0" t="s">
        <v>16</v>
      </c>
      <c r="E934" s="0" t="s">
        <v>43</v>
      </c>
      <c r="F934" s="0" t="s">
        <v>2685</v>
      </c>
      <c r="G934" s="0" t="s">
        <v>2686</v>
      </c>
      <c r="H934" s="0" t="s">
        <v>1379</v>
      </c>
      <c r="I934" s="0" t="n">
        <v>20000</v>
      </c>
      <c r="J934" s="0" t="s">
        <v>255</v>
      </c>
    </row>
    <row r="935" customFormat="false" ht="12.8" hidden="false" customHeight="false" outlineLevel="0" collapsed="false">
      <c r="A935" s="0" t="n">
        <v>524838</v>
      </c>
      <c r="B935" s="0" t="s">
        <v>243</v>
      </c>
      <c r="C935" s="103" t="n">
        <v>41880</v>
      </c>
      <c r="D935" s="0" t="s">
        <v>10</v>
      </c>
      <c r="E935" s="0" t="s">
        <v>107</v>
      </c>
      <c r="F935" s="0" t="s">
        <v>2687</v>
      </c>
      <c r="G935" s="0" t="s">
        <v>2688</v>
      </c>
      <c r="H935" s="0" t="s">
        <v>2121</v>
      </c>
      <c r="I935" s="0" t="n">
        <v>65000</v>
      </c>
      <c r="J935" s="0" t="s">
        <v>301</v>
      </c>
    </row>
    <row r="936" customFormat="false" ht="12.8" hidden="false" customHeight="false" outlineLevel="0" collapsed="false">
      <c r="A936" s="0" t="n">
        <v>524841</v>
      </c>
      <c r="B936" s="0" t="s">
        <v>243</v>
      </c>
      <c r="C936" s="103" t="n">
        <v>41880</v>
      </c>
      <c r="D936" s="0" t="s">
        <v>10</v>
      </c>
      <c r="E936" s="0" t="s">
        <v>108</v>
      </c>
      <c r="F936" s="0" t="s">
        <v>2689</v>
      </c>
      <c r="G936" s="0" t="s">
        <v>2119</v>
      </c>
      <c r="H936" s="0" t="s">
        <v>2690</v>
      </c>
      <c r="I936" s="0" t="n">
        <v>165000</v>
      </c>
      <c r="J936" s="0" t="s">
        <v>301</v>
      </c>
    </row>
    <row r="937" customFormat="false" ht="12.8" hidden="false" customHeight="false" outlineLevel="0" collapsed="false">
      <c r="A937" s="0" t="n">
        <v>524846</v>
      </c>
      <c r="B937" s="0" t="s">
        <v>243</v>
      </c>
      <c r="C937" s="103" t="n">
        <v>41880</v>
      </c>
      <c r="D937" s="0" t="s">
        <v>10</v>
      </c>
      <c r="E937" s="0" t="s">
        <v>108</v>
      </c>
      <c r="F937" s="0" t="s">
        <v>2691</v>
      </c>
      <c r="G937" s="0" t="s">
        <v>2692</v>
      </c>
      <c r="H937" s="0" t="s">
        <v>2693</v>
      </c>
      <c r="I937" s="0" t="n">
        <v>375000</v>
      </c>
      <c r="J937" s="0" t="s">
        <v>301</v>
      </c>
    </row>
    <row r="938" customFormat="false" ht="12.8" hidden="false" customHeight="false" outlineLevel="0" collapsed="false">
      <c r="A938" s="0" t="n">
        <v>524849</v>
      </c>
      <c r="B938" s="0" t="s">
        <v>243</v>
      </c>
      <c r="C938" s="103" t="n">
        <v>41880</v>
      </c>
      <c r="D938" s="0" t="s">
        <v>10</v>
      </c>
      <c r="E938" s="0" t="s">
        <v>106</v>
      </c>
      <c r="F938" s="0" t="s">
        <v>2694</v>
      </c>
      <c r="G938" s="0" t="s">
        <v>2695</v>
      </c>
      <c r="H938" s="0" t="s">
        <v>2696</v>
      </c>
      <c r="I938" s="0" t="n">
        <v>132571</v>
      </c>
      <c r="J938" s="0" t="s">
        <v>251</v>
      </c>
    </row>
    <row r="939" customFormat="false" ht="12.8" hidden="false" customHeight="false" outlineLevel="0" collapsed="false">
      <c r="A939" s="0" t="n">
        <v>524855</v>
      </c>
      <c r="B939" s="0" t="s">
        <v>243</v>
      </c>
      <c r="C939" s="103" t="n">
        <v>41880</v>
      </c>
      <c r="D939" s="0" t="s">
        <v>9</v>
      </c>
      <c r="E939" s="0" t="s">
        <v>116</v>
      </c>
      <c r="F939" s="0" t="s">
        <v>2697</v>
      </c>
      <c r="G939" s="0" t="s">
        <v>2698</v>
      </c>
      <c r="H939" s="0" t="s">
        <v>2699</v>
      </c>
      <c r="I939" s="0" t="n">
        <v>140000</v>
      </c>
      <c r="J939" s="0" t="s">
        <v>251</v>
      </c>
    </row>
    <row r="940" customFormat="false" ht="12.8" hidden="false" customHeight="false" outlineLevel="0" collapsed="false">
      <c r="A940" s="0" t="n">
        <v>524857</v>
      </c>
      <c r="B940" s="0" t="s">
        <v>243</v>
      </c>
      <c r="C940" s="103" t="n">
        <v>41880</v>
      </c>
      <c r="D940" s="0" t="s">
        <v>10</v>
      </c>
      <c r="E940" s="0" t="s">
        <v>107</v>
      </c>
      <c r="F940" s="0" t="s">
        <v>2700</v>
      </c>
      <c r="G940" s="0" t="s">
        <v>2701</v>
      </c>
      <c r="H940" s="0" t="s">
        <v>2702</v>
      </c>
      <c r="I940" s="0" t="n">
        <v>30000</v>
      </c>
      <c r="J940" s="0" t="s">
        <v>247</v>
      </c>
    </row>
    <row r="941" customFormat="false" ht="12.8" hidden="false" customHeight="false" outlineLevel="0" collapsed="false">
      <c r="A941" s="0" t="n">
        <v>524859</v>
      </c>
      <c r="B941" s="0" t="s">
        <v>271</v>
      </c>
      <c r="C941" s="103" t="n">
        <v>41880</v>
      </c>
      <c r="D941" s="0" t="s">
        <v>9</v>
      </c>
      <c r="E941" s="0" t="s">
        <v>110</v>
      </c>
      <c r="F941" s="0" t="s">
        <v>2703</v>
      </c>
      <c r="G941" s="0" t="s">
        <v>328</v>
      </c>
      <c r="H941" s="0" t="s">
        <v>2704</v>
      </c>
      <c r="I941" s="0" t="n">
        <v>148317</v>
      </c>
      <c r="J941" s="0" t="s">
        <v>251</v>
      </c>
    </row>
    <row r="942" customFormat="false" ht="12.8" hidden="false" customHeight="false" outlineLevel="0" collapsed="false">
      <c r="A942" s="0" t="n">
        <v>524862</v>
      </c>
      <c r="B942" s="0" t="s">
        <v>243</v>
      </c>
      <c r="C942" s="103" t="n">
        <v>41880</v>
      </c>
      <c r="D942" s="0" t="s">
        <v>10</v>
      </c>
      <c r="E942" s="0" t="s">
        <v>107</v>
      </c>
      <c r="F942" s="0" t="s">
        <v>2705</v>
      </c>
      <c r="G942" s="0" t="s">
        <v>2706</v>
      </c>
      <c r="H942" s="0" t="s">
        <v>2707</v>
      </c>
      <c r="I942" s="0" t="n">
        <v>95000</v>
      </c>
      <c r="J942" s="0" t="s">
        <v>251</v>
      </c>
    </row>
    <row r="943" customFormat="false" ht="12.8" hidden="false" customHeight="false" outlineLevel="0" collapsed="false">
      <c r="A943" s="0" t="n">
        <v>524865</v>
      </c>
      <c r="B943" s="0" t="s">
        <v>271</v>
      </c>
      <c r="C943" s="103" t="n">
        <v>41880</v>
      </c>
      <c r="D943" s="0" t="s">
        <v>15</v>
      </c>
      <c r="E943" s="0" t="s">
        <v>92</v>
      </c>
      <c r="F943" s="0" t="s">
        <v>2708</v>
      </c>
      <c r="G943" s="0" t="s">
        <v>273</v>
      </c>
      <c r="H943" s="0" t="s">
        <v>2709</v>
      </c>
      <c r="I943" s="0" t="n">
        <v>246535</v>
      </c>
      <c r="J943" s="0" t="s">
        <v>251</v>
      </c>
    </row>
    <row r="944" customFormat="false" ht="12.8" hidden="false" customHeight="false" outlineLevel="0" collapsed="false">
      <c r="A944" s="0" t="n">
        <v>524869</v>
      </c>
      <c r="B944" s="0" t="s">
        <v>243</v>
      </c>
      <c r="C944" s="103" t="n">
        <v>41880</v>
      </c>
      <c r="D944" s="0" t="s">
        <v>9</v>
      </c>
      <c r="E944" s="0" t="s">
        <v>113</v>
      </c>
      <c r="F944" s="0" t="s">
        <v>943</v>
      </c>
      <c r="G944" s="0" t="s">
        <v>334</v>
      </c>
      <c r="H944" s="0" t="s">
        <v>2710</v>
      </c>
      <c r="I944" s="0" t="n">
        <v>132000</v>
      </c>
      <c r="J944" s="0" t="s">
        <v>251</v>
      </c>
    </row>
    <row r="945" customFormat="false" ht="12.8" hidden="false" customHeight="false" outlineLevel="0" collapsed="false">
      <c r="A945" s="0" t="n">
        <v>524872</v>
      </c>
      <c r="B945" s="0" t="s">
        <v>243</v>
      </c>
      <c r="C945" s="103" t="n">
        <v>41880</v>
      </c>
      <c r="D945" s="0" t="s">
        <v>10</v>
      </c>
      <c r="E945" s="0" t="s">
        <v>107</v>
      </c>
      <c r="F945" s="0" t="s">
        <v>2711</v>
      </c>
      <c r="G945" s="0" t="s">
        <v>2712</v>
      </c>
      <c r="H945" s="0" t="s">
        <v>2713</v>
      </c>
      <c r="I945" s="0" t="n">
        <v>149450</v>
      </c>
      <c r="J945" s="0" t="s">
        <v>251</v>
      </c>
    </row>
    <row r="946" customFormat="false" ht="12.8" hidden="false" customHeight="false" outlineLevel="0" collapsed="false">
      <c r="A946" s="0" t="n">
        <v>524876</v>
      </c>
      <c r="B946" s="0" t="s">
        <v>271</v>
      </c>
      <c r="C946" s="103" t="n">
        <v>41880</v>
      </c>
      <c r="D946" s="0" t="s">
        <v>15</v>
      </c>
      <c r="E946" s="0" t="s">
        <v>92</v>
      </c>
      <c r="F946" s="0" t="s">
        <v>2714</v>
      </c>
      <c r="G946" s="0" t="s">
        <v>273</v>
      </c>
      <c r="H946" s="0" t="s">
        <v>2715</v>
      </c>
      <c r="I946" s="0" t="n">
        <v>203860</v>
      </c>
      <c r="J946" s="0" t="s">
        <v>251</v>
      </c>
    </row>
    <row r="947" customFormat="false" ht="12.8" hidden="false" customHeight="false" outlineLevel="0" collapsed="false">
      <c r="A947" s="0" t="n">
        <v>524880</v>
      </c>
      <c r="B947" s="0" t="s">
        <v>271</v>
      </c>
      <c r="C947" s="103" t="n">
        <v>41880</v>
      </c>
      <c r="D947" s="0" t="s">
        <v>15</v>
      </c>
      <c r="E947" s="0" t="s">
        <v>92</v>
      </c>
      <c r="F947" s="0" t="s">
        <v>2716</v>
      </c>
      <c r="G947" s="0" t="s">
        <v>273</v>
      </c>
      <c r="H947" s="0" t="s">
        <v>2717</v>
      </c>
      <c r="I947" s="0" t="n">
        <v>190275</v>
      </c>
      <c r="J947" s="0" t="s">
        <v>251</v>
      </c>
    </row>
    <row r="948" customFormat="false" ht="12.8" hidden="false" customHeight="false" outlineLevel="0" collapsed="false">
      <c r="A948" s="0" t="n">
        <v>524886</v>
      </c>
      <c r="B948" s="0" t="s">
        <v>243</v>
      </c>
      <c r="C948" s="103" t="n">
        <v>41880</v>
      </c>
      <c r="D948" s="0" t="s">
        <v>9</v>
      </c>
      <c r="E948" s="0" t="s">
        <v>116</v>
      </c>
      <c r="F948" s="0" t="s">
        <v>1843</v>
      </c>
      <c r="G948" s="0" t="s">
        <v>365</v>
      </c>
      <c r="H948" s="0" t="s">
        <v>2718</v>
      </c>
      <c r="I948" s="0" t="n">
        <v>220000</v>
      </c>
      <c r="J948" s="0" t="s">
        <v>251</v>
      </c>
    </row>
    <row r="949" customFormat="false" ht="12.8" hidden="false" customHeight="false" outlineLevel="0" collapsed="false">
      <c r="A949" s="0" t="n">
        <v>524890</v>
      </c>
      <c r="B949" s="0" t="s">
        <v>243</v>
      </c>
      <c r="C949" s="103" t="n">
        <v>41880</v>
      </c>
      <c r="D949" s="0" t="s">
        <v>9</v>
      </c>
      <c r="E949" s="0" t="s">
        <v>115</v>
      </c>
      <c r="F949" s="0" t="s">
        <v>2719</v>
      </c>
      <c r="G949" s="0" t="s">
        <v>2720</v>
      </c>
      <c r="H949" s="0" t="s">
        <v>2721</v>
      </c>
      <c r="I949" s="0" t="n">
        <v>70000</v>
      </c>
      <c r="J949" s="0" t="s">
        <v>251</v>
      </c>
    </row>
    <row r="950" customFormat="false" ht="12.8" hidden="false" customHeight="false" outlineLevel="0" collapsed="false">
      <c r="A950" s="0" t="n">
        <v>524894</v>
      </c>
      <c r="B950" s="0" t="s">
        <v>243</v>
      </c>
      <c r="C950" s="103" t="n">
        <v>41880</v>
      </c>
      <c r="D950" s="0" t="s">
        <v>12</v>
      </c>
      <c r="E950" s="0" t="s">
        <v>60</v>
      </c>
      <c r="F950" s="0" t="s">
        <v>2722</v>
      </c>
      <c r="G950" s="0" t="s">
        <v>2723</v>
      </c>
      <c r="H950" s="0" t="s">
        <v>2724</v>
      </c>
      <c r="I950" s="0" t="n">
        <v>185000</v>
      </c>
      <c r="J950" s="0" t="s">
        <v>251</v>
      </c>
    </row>
    <row r="951" customFormat="false" ht="12.8" hidden="false" customHeight="false" outlineLevel="0" collapsed="false">
      <c r="A951" s="0" t="n">
        <v>524900</v>
      </c>
      <c r="B951" s="0" t="s">
        <v>243</v>
      </c>
      <c r="C951" s="103" t="n">
        <v>41880</v>
      </c>
      <c r="D951" s="0" t="s">
        <v>9</v>
      </c>
      <c r="E951" s="0" t="s">
        <v>116</v>
      </c>
      <c r="F951" s="0" t="s">
        <v>2725</v>
      </c>
      <c r="G951" s="0" t="s">
        <v>2726</v>
      </c>
      <c r="H951" s="0" t="s">
        <v>2727</v>
      </c>
      <c r="I951" s="0" t="n">
        <v>32000</v>
      </c>
      <c r="J951" s="0" t="s">
        <v>251</v>
      </c>
    </row>
    <row r="952" customFormat="false" ht="12.8" hidden="false" customHeight="false" outlineLevel="0" collapsed="false">
      <c r="A952" s="0" t="n">
        <v>524901</v>
      </c>
      <c r="B952" s="0" t="s">
        <v>243</v>
      </c>
      <c r="C952" s="103" t="n">
        <v>41880</v>
      </c>
      <c r="D952" s="0" t="s">
        <v>9</v>
      </c>
      <c r="E952" s="0" t="s">
        <v>116</v>
      </c>
      <c r="F952" s="0" t="s">
        <v>2728</v>
      </c>
      <c r="G952" s="0" t="s">
        <v>2729</v>
      </c>
      <c r="H952" s="0" t="s">
        <v>2730</v>
      </c>
      <c r="I952" s="0" t="n">
        <v>172750</v>
      </c>
      <c r="J952" s="0" t="s">
        <v>251</v>
      </c>
    </row>
    <row r="953" customFormat="false" ht="12.8" hidden="false" customHeight="false" outlineLevel="0" collapsed="false">
      <c r="A953" s="0" t="n">
        <v>524905</v>
      </c>
      <c r="B953" s="0" t="s">
        <v>243</v>
      </c>
      <c r="C953" s="103" t="n">
        <v>41880</v>
      </c>
      <c r="D953" s="0" t="s">
        <v>9</v>
      </c>
      <c r="E953" s="0" t="s">
        <v>116</v>
      </c>
      <c r="F953" s="0" t="s">
        <v>2731</v>
      </c>
      <c r="G953" s="0" t="s">
        <v>2732</v>
      </c>
      <c r="H953" s="0" t="s">
        <v>2729</v>
      </c>
      <c r="I953" s="0" t="n">
        <v>137000</v>
      </c>
      <c r="J953" s="0" t="s">
        <v>251</v>
      </c>
    </row>
    <row r="954" customFormat="false" ht="12.8" hidden="false" customHeight="false" outlineLevel="0" collapsed="false">
      <c r="A954" s="0" t="n">
        <v>524923</v>
      </c>
      <c r="B954" s="0" t="s">
        <v>243</v>
      </c>
      <c r="C954" s="103" t="n">
        <v>41884</v>
      </c>
      <c r="D954" s="0" t="s">
        <v>10</v>
      </c>
      <c r="E954" s="0" t="s">
        <v>106</v>
      </c>
      <c r="F954" s="0" t="s">
        <v>2733</v>
      </c>
      <c r="G954" s="0" t="s">
        <v>2734</v>
      </c>
      <c r="H954" s="0" t="s">
        <v>2735</v>
      </c>
      <c r="I954" s="0" t="n">
        <v>69000</v>
      </c>
      <c r="J954" s="0" t="s">
        <v>251</v>
      </c>
    </row>
    <row r="955" customFormat="false" ht="12.8" hidden="false" customHeight="false" outlineLevel="0" collapsed="false">
      <c r="A955" s="0" t="n">
        <v>524956</v>
      </c>
      <c r="B955" s="0" t="s">
        <v>243</v>
      </c>
      <c r="C955" s="103" t="n">
        <v>41884</v>
      </c>
      <c r="D955" s="0" t="s">
        <v>9</v>
      </c>
      <c r="E955" s="0" t="s">
        <v>119</v>
      </c>
      <c r="F955" s="0" t="s">
        <v>2736</v>
      </c>
      <c r="G955" s="0" t="s">
        <v>2737</v>
      </c>
      <c r="H955" s="0" t="s">
        <v>2738</v>
      </c>
      <c r="I955" s="0" t="n">
        <v>200000</v>
      </c>
      <c r="J955" s="0" t="s">
        <v>251</v>
      </c>
    </row>
    <row r="956" customFormat="false" ht="12.8" hidden="false" customHeight="false" outlineLevel="0" collapsed="false">
      <c r="A956" s="0" t="n">
        <v>524965</v>
      </c>
      <c r="B956" s="0" t="s">
        <v>243</v>
      </c>
      <c r="C956" s="103" t="n">
        <v>41884</v>
      </c>
      <c r="D956" s="0" t="s">
        <v>10</v>
      </c>
      <c r="E956" s="0" t="s">
        <v>107</v>
      </c>
      <c r="F956" s="0" t="s">
        <v>2739</v>
      </c>
      <c r="G956" s="0" t="s">
        <v>2740</v>
      </c>
      <c r="H956" s="0" t="s">
        <v>2741</v>
      </c>
      <c r="I956" s="0" t="n">
        <v>130000</v>
      </c>
      <c r="J956" s="0" t="s">
        <v>251</v>
      </c>
    </row>
    <row r="957" customFormat="false" ht="12.8" hidden="false" customHeight="false" outlineLevel="0" collapsed="false">
      <c r="A957" s="0" t="n">
        <v>524990</v>
      </c>
      <c r="B957" s="0" t="s">
        <v>243</v>
      </c>
      <c r="C957" s="103" t="n">
        <v>41885</v>
      </c>
      <c r="D957" s="0" t="s">
        <v>16</v>
      </c>
      <c r="E957" s="0" t="s">
        <v>43</v>
      </c>
      <c r="F957" s="0" t="s">
        <v>2742</v>
      </c>
      <c r="G957" s="0" t="s">
        <v>2743</v>
      </c>
      <c r="H957" s="0" t="s">
        <v>2744</v>
      </c>
      <c r="I957" s="0" t="n">
        <v>195000</v>
      </c>
      <c r="J957" s="0" t="s">
        <v>251</v>
      </c>
    </row>
    <row r="958" customFormat="false" ht="12.8" hidden="false" customHeight="false" outlineLevel="0" collapsed="false">
      <c r="A958" s="0" t="n">
        <v>525001</v>
      </c>
      <c r="B958" s="0" t="s">
        <v>243</v>
      </c>
      <c r="C958" s="103" t="n">
        <v>41885</v>
      </c>
      <c r="D958" s="0" t="s">
        <v>9</v>
      </c>
      <c r="E958" s="0" t="s">
        <v>116</v>
      </c>
      <c r="F958" s="0" t="s">
        <v>2745</v>
      </c>
      <c r="G958" s="0" t="s">
        <v>2746</v>
      </c>
      <c r="H958" s="0" t="s">
        <v>2747</v>
      </c>
      <c r="I958" s="0" t="n">
        <v>115000</v>
      </c>
      <c r="J958" s="0" t="s">
        <v>251</v>
      </c>
    </row>
    <row r="959" customFormat="false" ht="12.8" hidden="false" customHeight="false" outlineLevel="0" collapsed="false">
      <c r="A959" s="0" t="n">
        <v>525007</v>
      </c>
      <c r="B959" s="0" t="s">
        <v>243</v>
      </c>
      <c r="C959" s="103" t="n">
        <v>41885</v>
      </c>
      <c r="D959" s="0" t="s">
        <v>16</v>
      </c>
      <c r="E959" s="0" t="s">
        <v>43</v>
      </c>
      <c r="F959" s="0" t="s">
        <v>2748</v>
      </c>
      <c r="G959" s="0" t="s">
        <v>2749</v>
      </c>
      <c r="H959" s="0" t="s">
        <v>2750</v>
      </c>
      <c r="I959" s="0" t="n">
        <v>25000</v>
      </c>
      <c r="J959" s="0" t="s">
        <v>255</v>
      </c>
    </row>
    <row r="960" customFormat="false" ht="12.8" hidden="false" customHeight="false" outlineLevel="0" collapsed="false">
      <c r="A960" s="0" t="n">
        <v>525019</v>
      </c>
      <c r="B960" s="0" t="s">
        <v>243</v>
      </c>
      <c r="C960" s="103" t="n">
        <v>41886</v>
      </c>
      <c r="D960" s="0" t="s">
        <v>14</v>
      </c>
      <c r="E960" s="0" t="s">
        <v>63</v>
      </c>
      <c r="F960" s="0" t="s">
        <v>2751</v>
      </c>
      <c r="G960" s="0" t="s">
        <v>344</v>
      </c>
      <c r="H960" s="0" t="s">
        <v>2752</v>
      </c>
      <c r="I960" s="0" t="n">
        <v>216500</v>
      </c>
      <c r="J960" s="0" t="s">
        <v>251</v>
      </c>
    </row>
    <row r="961" customFormat="false" ht="12.8" hidden="false" customHeight="false" outlineLevel="0" collapsed="false">
      <c r="A961" s="0" t="n">
        <v>525038</v>
      </c>
      <c r="B961" s="0" t="s">
        <v>243</v>
      </c>
      <c r="C961" s="103" t="n">
        <v>41886</v>
      </c>
      <c r="D961" s="0" t="s">
        <v>9</v>
      </c>
      <c r="E961" s="0" t="s">
        <v>116</v>
      </c>
      <c r="F961" s="0" t="s">
        <v>2753</v>
      </c>
      <c r="G961" s="0" t="s">
        <v>2754</v>
      </c>
      <c r="H961" s="0" t="s">
        <v>2755</v>
      </c>
      <c r="I961" s="0" t="n">
        <v>198500</v>
      </c>
      <c r="J961" s="0" t="s">
        <v>251</v>
      </c>
    </row>
    <row r="962" customFormat="false" ht="12.8" hidden="false" customHeight="false" outlineLevel="0" collapsed="false">
      <c r="A962" s="0" t="n">
        <v>525043</v>
      </c>
      <c r="B962" s="0" t="s">
        <v>243</v>
      </c>
      <c r="C962" s="103" t="n">
        <v>41886</v>
      </c>
      <c r="D962" s="0" t="s">
        <v>9</v>
      </c>
      <c r="E962" s="0" t="s">
        <v>115</v>
      </c>
      <c r="F962" s="0" t="s">
        <v>2756</v>
      </c>
      <c r="G962" s="0" t="s">
        <v>2757</v>
      </c>
      <c r="H962" s="0" t="s">
        <v>574</v>
      </c>
      <c r="I962" s="0" t="n">
        <v>101000</v>
      </c>
      <c r="J962" s="0" t="s">
        <v>251</v>
      </c>
    </row>
    <row r="963" customFormat="false" ht="12.8" hidden="false" customHeight="false" outlineLevel="0" collapsed="false">
      <c r="A963" s="0" t="n">
        <v>525045</v>
      </c>
      <c r="B963" s="0" t="s">
        <v>243</v>
      </c>
      <c r="C963" s="103" t="n">
        <v>41886</v>
      </c>
      <c r="D963" s="0" t="s">
        <v>11</v>
      </c>
      <c r="E963" s="0" t="s">
        <v>71</v>
      </c>
      <c r="F963" s="0" t="s">
        <v>2758</v>
      </c>
      <c r="G963" s="0" t="s">
        <v>2759</v>
      </c>
      <c r="H963" s="0" t="s">
        <v>2760</v>
      </c>
      <c r="I963" s="0" t="n">
        <v>165000</v>
      </c>
      <c r="J963" s="0" t="s">
        <v>251</v>
      </c>
    </row>
    <row r="964" customFormat="false" ht="12.8" hidden="false" customHeight="false" outlineLevel="0" collapsed="false">
      <c r="A964" s="0" t="n">
        <v>525050</v>
      </c>
      <c r="B964" s="0" t="s">
        <v>271</v>
      </c>
      <c r="C964" s="103" t="n">
        <v>41886</v>
      </c>
      <c r="D964" s="0" t="s">
        <v>15</v>
      </c>
      <c r="E964" s="0" t="s">
        <v>92</v>
      </c>
      <c r="F964" s="0" t="s">
        <v>2761</v>
      </c>
      <c r="G964" s="0" t="s">
        <v>273</v>
      </c>
      <c r="H964" s="0" t="s">
        <v>2762</v>
      </c>
      <c r="I964" s="0" t="n">
        <v>217184</v>
      </c>
      <c r="J964" s="0" t="s">
        <v>251</v>
      </c>
    </row>
    <row r="965" customFormat="false" ht="12.8" hidden="false" customHeight="false" outlineLevel="0" collapsed="false">
      <c r="A965" s="0" t="n">
        <v>525053</v>
      </c>
      <c r="B965" s="0" t="s">
        <v>271</v>
      </c>
      <c r="C965" s="103" t="n">
        <v>41886</v>
      </c>
      <c r="D965" s="0" t="s">
        <v>9</v>
      </c>
      <c r="E965" s="0" t="s">
        <v>110</v>
      </c>
      <c r="F965" s="0" t="s">
        <v>2763</v>
      </c>
      <c r="G965" s="0" t="s">
        <v>328</v>
      </c>
      <c r="H965" s="0" t="s">
        <v>2764</v>
      </c>
      <c r="I965" s="0" t="n">
        <v>158330</v>
      </c>
      <c r="J965" s="0" t="s">
        <v>251</v>
      </c>
    </row>
    <row r="966" customFormat="false" ht="12.8" hidden="false" customHeight="false" outlineLevel="0" collapsed="false">
      <c r="A966" s="0" t="n">
        <v>525067</v>
      </c>
      <c r="B966" s="0" t="s">
        <v>243</v>
      </c>
      <c r="C966" s="103" t="n">
        <v>41887</v>
      </c>
      <c r="D966" s="0" t="s">
        <v>16</v>
      </c>
      <c r="E966" s="0" t="s">
        <v>43</v>
      </c>
      <c r="F966" s="0" t="s">
        <v>2765</v>
      </c>
      <c r="G966" s="0" t="s">
        <v>2766</v>
      </c>
      <c r="H966" s="0" t="s">
        <v>2767</v>
      </c>
      <c r="I966" s="0" t="n">
        <v>725000</v>
      </c>
      <c r="J966" s="0" t="s">
        <v>251</v>
      </c>
    </row>
    <row r="967" customFormat="false" ht="12.8" hidden="false" customHeight="false" outlineLevel="0" collapsed="false">
      <c r="A967" s="0" t="n">
        <v>525069</v>
      </c>
      <c r="B967" s="0" t="s">
        <v>243</v>
      </c>
      <c r="C967" s="103" t="n">
        <v>41887</v>
      </c>
      <c r="D967" s="0" t="s">
        <v>13</v>
      </c>
      <c r="E967" s="0" t="s">
        <v>96</v>
      </c>
      <c r="F967" s="0" t="s">
        <v>2768</v>
      </c>
      <c r="G967" s="0" t="s">
        <v>2769</v>
      </c>
      <c r="H967" s="0" t="s">
        <v>2770</v>
      </c>
      <c r="I967" s="0" t="n">
        <v>16000</v>
      </c>
      <c r="J967" s="0" t="s">
        <v>251</v>
      </c>
    </row>
    <row r="968" customFormat="false" ht="12.8" hidden="false" customHeight="false" outlineLevel="0" collapsed="false">
      <c r="A968" s="0" t="n">
        <v>525070</v>
      </c>
      <c r="B968" s="0" t="s">
        <v>243</v>
      </c>
      <c r="C968" s="103" t="n">
        <v>41887</v>
      </c>
      <c r="D968" s="0" t="s">
        <v>13</v>
      </c>
      <c r="E968" s="0" t="s">
        <v>96</v>
      </c>
      <c r="F968" s="0" t="s">
        <v>2771</v>
      </c>
      <c r="G968" s="0" t="s">
        <v>2772</v>
      </c>
      <c r="H968" s="0" t="s">
        <v>2773</v>
      </c>
      <c r="I968" s="0" t="n">
        <v>159900</v>
      </c>
      <c r="J968" s="0" t="s">
        <v>251</v>
      </c>
    </row>
    <row r="969" customFormat="false" ht="12.8" hidden="false" customHeight="false" outlineLevel="0" collapsed="false">
      <c r="A969" s="0" t="n">
        <v>525072</v>
      </c>
      <c r="B969" s="0" t="s">
        <v>243</v>
      </c>
      <c r="C969" s="103" t="n">
        <v>41887</v>
      </c>
      <c r="D969" s="0" t="s">
        <v>13</v>
      </c>
      <c r="E969" s="0" t="s">
        <v>50</v>
      </c>
      <c r="F969" s="0" t="s">
        <v>2774</v>
      </c>
      <c r="G969" s="0" t="s">
        <v>2775</v>
      </c>
      <c r="H969" s="0" t="s">
        <v>2776</v>
      </c>
      <c r="I969" s="0" t="n">
        <v>37500</v>
      </c>
      <c r="J969" s="0" t="s">
        <v>255</v>
      </c>
    </row>
    <row r="970" customFormat="false" ht="12.8" hidden="false" customHeight="false" outlineLevel="0" collapsed="false">
      <c r="A970" s="0" t="n">
        <v>525073</v>
      </c>
      <c r="B970" s="0" t="s">
        <v>243</v>
      </c>
      <c r="C970" s="103" t="n">
        <v>41887</v>
      </c>
      <c r="D970" s="0" t="s">
        <v>13</v>
      </c>
      <c r="E970" s="0" t="s">
        <v>94</v>
      </c>
      <c r="F970" s="0" t="s">
        <v>2777</v>
      </c>
      <c r="G970" s="0" t="s">
        <v>2778</v>
      </c>
      <c r="H970" s="0" t="s">
        <v>2779</v>
      </c>
      <c r="I970" s="0" t="n">
        <v>88000</v>
      </c>
      <c r="J970" s="0" t="s">
        <v>251</v>
      </c>
    </row>
    <row r="971" customFormat="false" ht="12.8" hidden="false" customHeight="false" outlineLevel="0" collapsed="false">
      <c r="A971" s="0" t="n">
        <v>525082</v>
      </c>
      <c r="B971" s="0" t="s">
        <v>243</v>
      </c>
      <c r="C971" s="103" t="n">
        <v>41887</v>
      </c>
      <c r="D971" s="0" t="s">
        <v>13</v>
      </c>
      <c r="E971" s="0" t="s">
        <v>96</v>
      </c>
      <c r="F971" s="0" t="s">
        <v>2780</v>
      </c>
      <c r="G971" s="0" t="s">
        <v>2781</v>
      </c>
      <c r="H971" s="0" t="s">
        <v>2782</v>
      </c>
      <c r="I971" s="0" t="n">
        <v>139000</v>
      </c>
      <c r="J971" s="0" t="s">
        <v>251</v>
      </c>
    </row>
    <row r="972" customFormat="false" ht="12.8" hidden="false" customHeight="false" outlineLevel="0" collapsed="false">
      <c r="A972" s="0" t="n">
        <v>525114</v>
      </c>
      <c r="B972" s="0" t="s">
        <v>243</v>
      </c>
      <c r="C972" s="103" t="n">
        <v>41890</v>
      </c>
      <c r="D972" s="0" t="s">
        <v>16</v>
      </c>
      <c r="E972" s="0" t="s">
        <v>43</v>
      </c>
      <c r="F972" s="0" t="s">
        <v>2783</v>
      </c>
      <c r="G972" s="0" t="s">
        <v>2784</v>
      </c>
      <c r="H972" s="0" t="s">
        <v>306</v>
      </c>
      <c r="I972" s="0" t="n">
        <v>800000</v>
      </c>
      <c r="J972" s="0" t="s">
        <v>255</v>
      </c>
    </row>
    <row r="973" customFormat="false" ht="12.8" hidden="false" customHeight="false" outlineLevel="0" collapsed="false">
      <c r="A973" s="0" t="n">
        <v>525120</v>
      </c>
      <c r="B973" s="0" t="s">
        <v>243</v>
      </c>
      <c r="C973" s="103" t="n">
        <v>41890</v>
      </c>
      <c r="D973" s="0" t="s">
        <v>9</v>
      </c>
      <c r="E973" s="0" t="s">
        <v>116</v>
      </c>
      <c r="F973" s="0" t="s">
        <v>2785</v>
      </c>
      <c r="G973" s="0" t="s">
        <v>290</v>
      </c>
      <c r="H973" s="0" t="s">
        <v>2786</v>
      </c>
      <c r="I973" s="0" t="n">
        <v>223900</v>
      </c>
      <c r="J973" s="0" t="s">
        <v>251</v>
      </c>
    </row>
    <row r="974" customFormat="false" ht="12.8" hidden="false" customHeight="false" outlineLevel="0" collapsed="false">
      <c r="A974" s="0" t="n">
        <v>525159</v>
      </c>
      <c r="B974" s="0" t="s">
        <v>243</v>
      </c>
      <c r="C974" s="103" t="n">
        <v>41890</v>
      </c>
      <c r="D974" s="0" t="s">
        <v>9</v>
      </c>
      <c r="E974" s="0" t="s">
        <v>116</v>
      </c>
      <c r="F974" s="0" t="s">
        <v>2787</v>
      </c>
      <c r="G974" s="0" t="s">
        <v>2788</v>
      </c>
      <c r="H974" s="0" t="s">
        <v>428</v>
      </c>
      <c r="I974" s="0" t="n">
        <v>160000</v>
      </c>
      <c r="J974" s="0" t="s">
        <v>251</v>
      </c>
    </row>
    <row r="975" customFormat="false" ht="12.8" hidden="false" customHeight="false" outlineLevel="0" collapsed="false">
      <c r="A975" s="0" t="n">
        <v>525167</v>
      </c>
      <c r="B975" s="0" t="s">
        <v>243</v>
      </c>
      <c r="C975" s="103" t="n">
        <v>41890</v>
      </c>
      <c r="D975" s="0" t="s">
        <v>12</v>
      </c>
      <c r="E975" s="0" t="s">
        <v>60</v>
      </c>
      <c r="F975" s="0" t="s">
        <v>2789</v>
      </c>
      <c r="G975" s="0" t="s">
        <v>2790</v>
      </c>
      <c r="H975" s="0" t="s">
        <v>2791</v>
      </c>
      <c r="I975" s="0" t="n">
        <v>290000</v>
      </c>
      <c r="J975" s="0" t="s">
        <v>251</v>
      </c>
    </row>
    <row r="976" customFormat="false" ht="12.8" hidden="false" customHeight="false" outlineLevel="0" collapsed="false">
      <c r="A976" s="0" t="n">
        <v>525176</v>
      </c>
      <c r="B976" s="0" t="s">
        <v>243</v>
      </c>
      <c r="C976" s="103" t="n">
        <v>41891</v>
      </c>
      <c r="D976" s="0" t="s">
        <v>10</v>
      </c>
      <c r="E976" s="0" t="s">
        <v>105</v>
      </c>
      <c r="F976" s="0" t="s">
        <v>2792</v>
      </c>
      <c r="G976" s="0" t="s">
        <v>2793</v>
      </c>
      <c r="H976" s="0" t="s">
        <v>2794</v>
      </c>
      <c r="I976" s="0" t="n">
        <v>30000</v>
      </c>
      <c r="J976" s="0" t="s">
        <v>251</v>
      </c>
    </row>
    <row r="977" customFormat="false" ht="12.8" hidden="false" customHeight="false" outlineLevel="0" collapsed="false">
      <c r="A977" s="0" t="n">
        <v>525177</v>
      </c>
      <c r="B977" s="0" t="s">
        <v>243</v>
      </c>
      <c r="C977" s="103" t="n">
        <v>41891</v>
      </c>
      <c r="D977" s="0" t="s">
        <v>13</v>
      </c>
      <c r="E977" s="0" t="s">
        <v>50</v>
      </c>
      <c r="F977" s="0" t="s">
        <v>2795</v>
      </c>
      <c r="G977" s="0" t="s">
        <v>2796</v>
      </c>
      <c r="H977" s="0" t="s">
        <v>2797</v>
      </c>
      <c r="I977" s="0" t="n">
        <v>134999</v>
      </c>
      <c r="J977" s="0" t="s">
        <v>251</v>
      </c>
    </row>
    <row r="978" customFormat="false" ht="12.8" hidden="false" customHeight="false" outlineLevel="0" collapsed="false">
      <c r="A978" s="0" t="n">
        <v>525203</v>
      </c>
      <c r="B978" s="0" t="s">
        <v>243</v>
      </c>
      <c r="C978" s="103" t="n">
        <v>41891</v>
      </c>
      <c r="D978" s="0" t="s">
        <v>10</v>
      </c>
      <c r="E978" s="0" t="s">
        <v>107</v>
      </c>
      <c r="F978" s="0" t="s">
        <v>2798</v>
      </c>
      <c r="G978" s="0" t="s">
        <v>2799</v>
      </c>
      <c r="H978" s="0" t="s">
        <v>2800</v>
      </c>
      <c r="I978" s="0" t="n">
        <v>237000</v>
      </c>
      <c r="J978" s="0" t="s">
        <v>251</v>
      </c>
    </row>
    <row r="979" customFormat="false" ht="12.8" hidden="false" customHeight="false" outlineLevel="0" collapsed="false">
      <c r="A979" s="0" t="n">
        <v>525205</v>
      </c>
      <c r="B979" s="0" t="s">
        <v>243</v>
      </c>
      <c r="C979" s="103" t="n">
        <v>41891</v>
      </c>
      <c r="D979" s="0" t="s">
        <v>10</v>
      </c>
      <c r="E979" s="0" t="s">
        <v>105</v>
      </c>
      <c r="F979" s="0" t="s">
        <v>2801</v>
      </c>
      <c r="G979" s="0" t="s">
        <v>2802</v>
      </c>
      <c r="H979" s="0" t="s">
        <v>2803</v>
      </c>
      <c r="I979" s="0" t="n">
        <v>20500</v>
      </c>
      <c r="J979" s="0" t="s">
        <v>255</v>
      </c>
    </row>
    <row r="980" customFormat="false" ht="12.8" hidden="false" customHeight="false" outlineLevel="0" collapsed="false">
      <c r="A980" s="0" t="n">
        <v>525206</v>
      </c>
      <c r="B980" s="0" t="s">
        <v>243</v>
      </c>
      <c r="C980" s="103" t="n">
        <v>41891</v>
      </c>
      <c r="D980" s="0" t="s">
        <v>11</v>
      </c>
      <c r="E980" s="0" t="s">
        <v>71</v>
      </c>
      <c r="F980" s="0" t="s">
        <v>2804</v>
      </c>
      <c r="G980" s="0" t="s">
        <v>2805</v>
      </c>
      <c r="H980" s="0" t="s">
        <v>2806</v>
      </c>
      <c r="I980" s="0" t="n">
        <v>189500</v>
      </c>
      <c r="J980" s="0" t="s">
        <v>251</v>
      </c>
    </row>
    <row r="981" customFormat="false" ht="12.8" hidden="false" customHeight="false" outlineLevel="0" collapsed="false">
      <c r="A981" s="0" t="n">
        <v>525216</v>
      </c>
      <c r="B981" s="0" t="s">
        <v>243</v>
      </c>
      <c r="C981" s="103" t="n">
        <v>41891</v>
      </c>
      <c r="D981" s="0" t="s">
        <v>9</v>
      </c>
      <c r="E981" s="0" t="s">
        <v>113</v>
      </c>
      <c r="F981" s="0" t="s">
        <v>2807</v>
      </c>
      <c r="G981" s="0" t="s">
        <v>2808</v>
      </c>
      <c r="H981" s="0" t="s">
        <v>2809</v>
      </c>
      <c r="I981" s="0" t="n">
        <v>110000</v>
      </c>
      <c r="J981" s="0" t="s">
        <v>247</v>
      </c>
    </row>
    <row r="982" customFormat="false" ht="12.8" hidden="false" customHeight="false" outlineLevel="0" collapsed="false">
      <c r="A982" s="0" t="n">
        <v>525218</v>
      </c>
      <c r="B982" s="0" t="s">
        <v>243</v>
      </c>
      <c r="C982" s="103" t="n">
        <v>41891</v>
      </c>
      <c r="D982" s="0" t="s">
        <v>12</v>
      </c>
      <c r="E982" s="0" t="s">
        <v>54</v>
      </c>
      <c r="F982" s="0" t="s">
        <v>2810</v>
      </c>
      <c r="G982" s="0" t="s">
        <v>2811</v>
      </c>
      <c r="H982" s="0" t="s">
        <v>2812</v>
      </c>
      <c r="I982" s="0" t="n">
        <v>105000</v>
      </c>
      <c r="J982" s="0" t="s">
        <v>251</v>
      </c>
    </row>
    <row r="983" customFormat="false" ht="12.8" hidden="false" customHeight="false" outlineLevel="0" collapsed="false">
      <c r="A983" s="0" t="n">
        <v>525225</v>
      </c>
      <c r="B983" s="0" t="s">
        <v>243</v>
      </c>
      <c r="C983" s="103" t="n">
        <v>41891</v>
      </c>
      <c r="D983" s="0" t="s">
        <v>10</v>
      </c>
      <c r="E983" s="0" t="s">
        <v>107</v>
      </c>
      <c r="F983" s="0" t="s">
        <v>2813</v>
      </c>
      <c r="G983" s="0" t="s">
        <v>2814</v>
      </c>
      <c r="H983" s="0" t="s">
        <v>2815</v>
      </c>
      <c r="I983" s="0" t="n">
        <v>95000</v>
      </c>
      <c r="J983" s="0" t="s">
        <v>247</v>
      </c>
    </row>
    <row r="984" customFormat="false" ht="12.8" hidden="false" customHeight="false" outlineLevel="0" collapsed="false">
      <c r="A984" s="0" t="n">
        <v>525234</v>
      </c>
      <c r="B984" s="0" t="s">
        <v>243</v>
      </c>
      <c r="C984" s="103" t="n">
        <v>41892</v>
      </c>
      <c r="D984" s="0" t="s">
        <v>9</v>
      </c>
      <c r="E984" s="0" t="s">
        <v>120</v>
      </c>
      <c r="F984" s="0" t="s">
        <v>2816</v>
      </c>
      <c r="G984" s="0" t="s">
        <v>2817</v>
      </c>
      <c r="H984" s="0" t="s">
        <v>2818</v>
      </c>
      <c r="I984" s="0" t="n">
        <v>342500</v>
      </c>
      <c r="J984" s="0" t="s">
        <v>251</v>
      </c>
    </row>
    <row r="985" customFormat="false" ht="12.8" hidden="false" customHeight="false" outlineLevel="0" collapsed="false">
      <c r="A985" s="0" t="n">
        <v>525261</v>
      </c>
      <c r="B985" s="0" t="s">
        <v>243</v>
      </c>
      <c r="C985" s="103" t="n">
        <v>41892</v>
      </c>
      <c r="D985" s="0" t="s">
        <v>10</v>
      </c>
      <c r="E985" s="0" t="s">
        <v>107</v>
      </c>
      <c r="F985" s="0" t="s">
        <v>2819</v>
      </c>
      <c r="G985" s="0" t="s">
        <v>2820</v>
      </c>
      <c r="H985" s="0" t="s">
        <v>2821</v>
      </c>
      <c r="I985" s="0" t="n">
        <v>115000</v>
      </c>
      <c r="J985" s="0" t="s">
        <v>251</v>
      </c>
    </row>
    <row r="986" customFormat="false" ht="12.8" hidden="false" customHeight="false" outlineLevel="0" collapsed="false">
      <c r="A986" s="0" t="n">
        <v>525282</v>
      </c>
      <c r="B986" s="0" t="s">
        <v>243</v>
      </c>
      <c r="C986" s="103" t="n">
        <v>41892</v>
      </c>
      <c r="D986" s="0" t="s">
        <v>10</v>
      </c>
      <c r="E986" s="0" t="s">
        <v>105</v>
      </c>
      <c r="F986" s="0" t="s">
        <v>2822</v>
      </c>
      <c r="G986" s="0" t="s">
        <v>1255</v>
      </c>
      <c r="H986" s="0" t="s">
        <v>2823</v>
      </c>
      <c r="I986" s="0" t="n">
        <v>108800</v>
      </c>
      <c r="J986" s="0" t="s">
        <v>251</v>
      </c>
    </row>
    <row r="987" customFormat="false" ht="12.8" hidden="false" customHeight="false" outlineLevel="0" collapsed="false">
      <c r="A987" s="0" t="n">
        <v>525287</v>
      </c>
      <c r="B987" s="0" t="s">
        <v>243</v>
      </c>
      <c r="C987" s="103" t="n">
        <v>41892</v>
      </c>
      <c r="D987" s="0" t="s">
        <v>13</v>
      </c>
      <c r="E987" s="0" t="s">
        <v>96</v>
      </c>
      <c r="F987" s="0" t="s">
        <v>2824</v>
      </c>
      <c r="G987" s="0" t="s">
        <v>2825</v>
      </c>
      <c r="H987" s="0" t="s">
        <v>2826</v>
      </c>
      <c r="I987" s="0" t="n">
        <v>185000</v>
      </c>
      <c r="J987" s="0" t="s">
        <v>251</v>
      </c>
    </row>
    <row r="988" customFormat="false" ht="12.8" hidden="false" customHeight="false" outlineLevel="0" collapsed="false">
      <c r="A988" s="0" t="n">
        <v>525310</v>
      </c>
      <c r="B988" s="0" t="s">
        <v>243</v>
      </c>
      <c r="C988" s="103" t="n">
        <v>41893</v>
      </c>
      <c r="D988" s="0" t="s">
        <v>10</v>
      </c>
      <c r="E988" s="0" t="s">
        <v>107</v>
      </c>
      <c r="F988" s="0" t="s">
        <v>2827</v>
      </c>
      <c r="G988" s="0" t="s">
        <v>2828</v>
      </c>
      <c r="H988" s="0" t="s">
        <v>2829</v>
      </c>
      <c r="I988" s="0" t="n">
        <v>86000</v>
      </c>
      <c r="J988" s="0" t="s">
        <v>251</v>
      </c>
    </row>
    <row r="989" customFormat="false" ht="12.8" hidden="false" customHeight="false" outlineLevel="0" collapsed="false">
      <c r="A989" s="0" t="n">
        <v>525323</v>
      </c>
      <c r="B989" s="0" t="s">
        <v>243</v>
      </c>
      <c r="C989" s="103" t="n">
        <v>41893</v>
      </c>
      <c r="D989" s="0" t="s">
        <v>9</v>
      </c>
      <c r="E989" s="0" t="s">
        <v>116</v>
      </c>
      <c r="F989" s="0" t="s">
        <v>1689</v>
      </c>
      <c r="G989" s="0" t="s">
        <v>334</v>
      </c>
      <c r="H989" s="0" t="s">
        <v>2830</v>
      </c>
      <c r="I989" s="0" t="n">
        <v>128000</v>
      </c>
      <c r="J989" s="0" t="s">
        <v>251</v>
      </c>
    </row>
    <row r="990" customFormat="false" ht="12.8" hidden="false" customHeight="false" outlineLevel="0" collapsed="false">
      <c r="A990" s="0" t="n">
        <v>525335</v>
      </c>
      <c r="B990" s="0" t="s">
        <v>243</v>
      </c>
      <c r="C990" s="103" t="n">
        <v>41893</v>
      </c>
      <c r="D990" s="0" t="s">
        <v>12</v>
      </c>
      <c r="E990" s="0" t="s">
        <v>49</v>
      </c>
      <c r="F990" s="0" t="s">
        <v>2831</v>
      </c>
      <c r="G990" s="0" t="s">
        <v>2832</v>
      </c>
      <c r="H990" s="0" t="s">
        <v>2190</v>
      </c>
      <c r="I990" s="0" t="n">
        <v>20000</v>
      </c>
      <c r="J990" s="0" t="s">
        <v>247</v>
      </c>
    </row>
    <row r="991" customFormat="false" ht="12.8" hidden="false" customHeight="false" outlineLevel="0" collapsed="false">
      <c r="A991" s="0" t="n">
        <v>525357</v>
      </c>
      <c r="B991" s="0" t="s">
        <v>243</v>
      </c>
      <c r="C991" s="103" t="n">
        <v>41894</v>
      </c>
      <c r="D991" s="0" t="s">
        <v>13</v>
      </c>
      <c r="E991" s="0" t="s">
        <v>96</v>
      </c>
      <c r="F991" s="0" t="s">
        <v>2833</v>
      </c>
      <c r="G991" s="0" t="s">
        <v>2834</v>
      </c>
      <c r="H991" s="0" t="s">
        <v>2835</v>
      </c>
      <c r="I991" s="0" t="n">
        <v>30500</v>
      </c>
      <c r="J991" s="0" t="s">
        <v>301</v>
      </c>
    </row>
    <row r="992" customFormat="false" ht="12.8" hidden="false" customHeight="false" outlineLevel="0" collapsed="false">
      <c r="A992" s="0" t="n">
        <v>525411</v>
      </c>
      <c r="B992" s="0" t="s">
        <v>243</v>
      </c>
      <c r="C992" s="103" t="n">
        <v>41894</v>
      </c>
      <c r="D992" s="0" t="s">
        <v>9</v>
      </c>
      <c r="E992" s="0" t="s">
        <v>113</v>
      </c>
      <c r="F992" s="0" t="s">
        <v>2836</v>
      </c>
      <c r="G992" s="0" t="s">
        <v>2837</v>
      </c>
      <c r="H992" s="0" t="s">
        <v>266</v>
      </c>
      <c r="I992" s="0" t="n">
        <v>80000</v>
      </c>
      <c r="J992" s="0" t="s">
        <v>251</v>
      </c>
    </row>
    <row r="993" customFormat="false" ht="12.8" hidden="false" customHeight="false" outlineLevel="0" collapsed="false">
      <c r="A993" s="0" t="n">
        <v>525414</v>
      </c>
      <c r="B993" s="0" t="s">
        <v>243</v>
      </c>
      <c r="C993" s="103" t="n">
        <v>41894</v>
      </c>
      <c r="D993" s="0" t="s">
        <v>10</v>
      </c>
      <c r="E993" s="0" t="s">
        <v>107</v>
      </c>
      <c r="F993" s="0" t="s">
        <v>2838</v>
      </c>
      <c r="G993" s="0" t="s">
        <v>2839</v>
      </c>
      <c r="H993" s="0" t="s">
        <v>2840</v>
      </c>
      <c r="I993" s="0" t="n">
        <v>145000</v>
      </c>
      <c r="J993" s="0" t="s">
        <v>251</v>
      </c>
    </row>
    <row r="994" customFormat="false" ht="12.8" hidden="false" customHeight="false" outlineLevel="0" collapsed="false">
      <c r="A994" s="0" t="n">
        <v>525416</v>
      </c>
      <c r="B994" s="0" t="s">
        <v>243</v>
      </c>
      <c r="C994" s="103" t="n">
        <v>41894</v>
      </c>
      <c r="D994" s="0" t="s">
        <v>9</v>
      </c>
      <c r="E994" s="0" t="s">
        <v>121</v>
      </c>
      <c r="F994" s="0" t="s">
        <v>2841</v>
      </c>
      <c r="G994" s="0" t="s">
        <v>2842</v>
      </c>
      <c r="H994" s="0" t="s">
        <v>2843</v>
      </c>
      <c r="I994" s="0" t="n">
        <v>63000</v>
      </c>
      <c r="J994" s="0" t="s">
        <v>247</v>
      </c>
    </row>
    <row r="995" customFormat="false" ht="12.8" hidden="false" customHeight="false" outlineLevel="0" collapsed="false">
      <c r="A995" s="0" t="n">
        <v>525418</v>
      </c>
      <c r="B995" s="0" t="s">
        <v>243</v>
      </c>
      <c r="C995" s="103" t="n">
        <v>41894</v>
      </c>
      <c r="D995" s="0" t="s">
        <v>9</v>
      </c>
      <c r="E995" s="0" t="s">
        <v>115</v>
      </c>
      <c r="F995" s="0" t="s">
        <v>2844</v>
      </c>
      <c r="G995" s="0" t="s">
        <v>266</v>
      </c>
      <c r="H995" s="0" t="s">
        <v>2845</v>
      </c>
      <c r="I995" s="0" t="n">
        <v>162500</v>
      </c>
      <c r="J995" s="0" t="s">
        <v>251</v>
      </c>
    </row>
    <row r="996" customFormat="false" ht="12.8" hidden="false" customHeight="false" outlineLevel="0" collapsed="false">
      <c r="A996" s="0" t="n">
        <v>525420</v>
      </c>
      <c r="B996" s="0" t="s">
        <v>243</v>
      </c>
      <c r="C996" s="103" t="n">
        <v>41894</v>
      </c>
      <c r="D996" s="0" t="s">
        <v>9</v>
      </c>
      <c r="E996" s="0" t="s">
        <v>116</v>
      </c>
      <c r="F996" s="0" t="s">
        <v>2846</v>
      </c>
      <c r="G996" s="0" t="s">
        <v>334</v>
      </c>
      <c r="H996" s="0" t="s">
        <v>572</v>
      </c>
      <c r="I996" s="0" t="n">
        <v>124900</v>
      </c>
      <c r="J996" s="0" t="s">
        <v>251</v>
      </c>
    </row>
    <row r="997" customFormat="false" ht="12.8" hidden="false" customHeight="false" outlineLevel="0" collapsed="false">
      <c r="A997" s="0" t="n">
        <v>525423</v>
      </c>
      <c r="B997" s="0" t="s">
        <v>243</v>
      </c>
      <c r="C997" s="103" t="n">
        <v>41894</v>
      </c>
      <c r="D997" s="0" t="s">
        <v>10</v>
      </c>
      <c r="E997" s="0" t="s">
        <v>107</v>
      </c>
      <c r="F997" s="0" t="s">
        <v>2847</v>
      </c>
      <c r="G997" s="0" t="s">
        <v>2848</v>
      </c>
      <c r="H997" s="0" t="s">
        <v>2849</v>
      </c>
      <c r="I997" s="0" t="n">
        <v>167500</v>
      </c>
      <c r="J997" s="0" t="s">
        <v>251</v>
      </c>
    </row>
    <row r="998" customFormat="false" ht="12.8" hidden="false" customHeight="false" outlineLevel="0" collapsed="false">
      <c r="A998" s="0" t="n">
        <v>525426</v>
      </c>
      <c r="B998" s="0" t="s">
        <v>243</v>
      </c>
      <c r="C998" s="103" t="n">
        <v>41894</v>
      </c>
      <c r="D998" s="0" t="s">
        <v>10</v>
      </c>
      <c r="E998" s="0" t="s">
        <v>107</v>
      </c>
      <c r="F998" s="0" t="s">
        <v>2850</v>
      </c>
      <c r="G998" s="0" t="s">
        <v>2851</v>
      </c>
      <c r="H998" s="0" t="s">
        <v>2852</v>
      </c>
      <c r="I998" s="0" t="n">
        <v>125000</v>
      </c>
      <c r="J998" s="0" t="s">
        <v>251</v>
      </c>
    </row>
    <row r="999" customFormat="false" ht="12.8" hidden="false" customHeight="false" outlineLevel="0" collapsed="false">
      <c r="A999" s="0" t="n">
        <v>525431</v>
      </c>
      <c r="B999" s="0" t="s">
        <v>243</v>
      </c>
      <c r="C999" s="103" t="n">
        <v>41894</v>
      </c>
      <c r="D999" s="0" t="s">
        <v>9</v>
      </c>
      <c r="E999" s="0" t="s">
        <v>118</v>
      </c>
      <c r="F999" s="0" t="s">
        <v>2853</v>
      </c>
      <c r="G999" s="0" t="s">
        <v>2854</v>
      </c>
      <c r="H999" s="0" t="s">
        <v>2855</v>
      </c>
      <c r="I999" s="0" t="n">
        <v>408000</v>
      </c>
      <c r="J999" s="0" t="s">
        <v>251</v>
      </c>
    </row>
    <row r="1000" customFormat="false" ht="12.8" hidden="false" customHeight="false" outlineLevel="0" collapsed="false">
      <c r="A1000" s="0" t="n">
        <v>525454</v>
      </c>
      <c r="B1000" s="0" t="s">
        <v>243</v>
      </c>
      <c r="C1000" s="103" t="n">
        <v>41894</v>
      </c>
      <c r="D1000" s="0" t="s">
        <v>9</v>
      </c>
      <c r="E1000" s="0" t="s">
        <v>113</v>
      </c>
      <c r="F1000" s="0" t="s">
        <v>2856</v>
      </c>
      <c r="G1000" s="0" t="s">
        <v>2857</v>
      </c>
      <c r="H1000" s="0" t="s">
        <v>2858</v>
      </c>
      <c r="I1000" s="0" t="n">
        <v>138000</v>
      </c>
      <c r="J1000" s="0" t="s">
        <v>251</v>
      </c>
    </row>
    <row r="1001" customFormat="false" ht="12.8" hidden="false" customHeight="false" outlineLevel="0" collapsed="false">
      <c r="A1001" s="0" t="n">
        <v>525456</v>
      </c>
      <c r="B1001" s="0" t="s">
        <v>243</v>
      </c>
      <c r="C1001" s="103" t="n">
        <v>41894</v>
      </c>
      <c r="D1001" s="0" t="s">
        <v>9</v>
      </c>
      <c r="E1001" s="0" t="s">
        <v>119</v>
      </c>
      <c r="F1001" s="0" t="s">
        <v>2344</v>
      </c>
      <c r="G1001" s="0" t="s">
        <v>1643</v>
      </c>
      <c r="H1001" s="0" t="s">
        <v>2859</v>
      </c>
      <c r="I1001" s="0" t="n">
        <v>60000</v>
      </c>
      <c r="J1001" s="0" t="s">
        <v>251</v>
      </c>
    </row>
    <row r="1002" customFormat="false" ht="12.8" hidden="false" customHeight="false" outlineLevel="0" collapsed="false">
      <c r="A1002" s="0" t="n">
        <v>525459</v>
      </c>
      <c r="B1002" s="0" t="s">
        <v>243</v>
      </c>
      <c r="C1002" s="103" t="n">
        <v>41894</v>
      </c>
      <c r="D1002" s="0" t="s">
        <v>9</v>
      </c>
      <c r="E1002" s="0" t="s">
        <v>113</v>
      </c>
      <c r="F1002" s="0" t="s">
        <v>2860</v>
      </c>
      <c r="G1002" s="0" t="s">
        <v>2861</v>
      </c>
      <c r="H1002" s="0" t="s">
        <v>2862</v>
      </c>
      <c r="I1002" s="0" t="n">
        <v>185000</v>
      </c>
      <c r="J1002" s="0" t="s">
        <v>251</v>
      </c>
    </row>
    <row r="1003" customFormat="false" ht="12.8" hidden="false" customHeight="false" outlineLevel="0" collapsed="false">
      <c r="A1003" s="0" t="n">
        <v>525466</v>
      </c>
      <c r="B1003" s="0" t="s">
        <v>243</v>
      </c>
      <c r="C1003" s="103" t="n">
        <v>41897</v>
      </c>
      <c r="D1003" s="0" t="s">
        <v>10</v>
      </c>
      <c r="E1003" s="0" t="s">
        <v>109</v>
      </c>
      <c r="F1003" s="0" t="s">
        <v>2863</v>
      </c>
      <c r="G1003" s="0" t="s">
        <v>2864</v>
      </c>
      <c r="H1003" s="0" t="s">
        <v>2865</v>
      </c>
      <c r="I1003" s="0" t="n">
        <v>525000</v>
      </c>
      <c r="J1003" s="0" t="s">
        <v>301</v>
      </c>
    </row>
    <row r="1004" customFormat="false" ht="12.8" hidden="false" customHeight="false" outlineLevel="0" collapsed="false">
      <c r="A1004" s="0" t="n">
        <v>525468</v>
      </c>
      <c r="B1004" s="0" t="s">
        <v>243</v>
      </c>
      <c r="C1004" s="103" t="n">
        <v>41897</v>
      </c>
      <c r="D1004" s="0" t="s">
        <v>14</v>
      </c>
      <c r="E1004" s="0" t="s">
        <v>63</v>
      </c>
      <c r="F1004" s="0" t="s">
        <v>2866</v>
      </c>
      <c r="G1004" s="0" t="s">
        <v>2223</v>
      </c>
      <c r="H1004" s="0" t="s">
        <v>2867</v>
      </c>
      <c r="I1004" s="0" t="n">
        <v>145246.84</v>
      </c>
      <c r="J1004" s="0" t="s">
        <v>251</v>
      </c>
    </row>
    <row r="1005" customFormat="false" ht="12.8" hidden="false" customHeight="false" outlineLevel="0" collapsed="false">
      <c r="A1005" s="0" t="n">
        <v>525474</v>
      </c>
      <c r="B1005" s="0" t="s">
        <v>243</v>
      </c>
      <c r="C1005" s="103" t="n">
        <v>41897</v>
      </c>
      <c r="D1005" s="0" t="s">
        <v>12</v>
      </c>
      <c r="E1005" s="0" t="s">
        <v>43</v>
      </c>
      <c r="F1005" s="0" t="s">
        <v>2868</v>
      </c>
      <c r="G1005" s="0" t="s">
        <v>568</v>
      </c>
      <c r="H1005" s="0" t="s">
        <v>2869</v>
      </c>
      <c r="I1005" s="0" t="n">
        <v>77000</v>
      </c>
      <c r="J1005" s="0" t="s">
        <v>251</v>
      </c>
    </row>
    <row r="1006" customFormat="false" ht="12.8" hidden="false" customHeight="false" outlineLevel="0" collapsed="false">
      <c r="A1006" s="0" t="n">
        <v>525480</v>
      </c>
      <c r="B1006" s="0" t="s">
        <v>243</v>
      </c>
      <c r="C1006" s="103" t="n">
        <v>41897</v>
      </c>
      <c r="D1006" s="0" t="s">
        <v>15</v>
      </c>
      <c r="E1006" s="0" t="s">
        <v>91</v>
      </c>
      <c r="F1006" s="0" t="s">
        <v>2870</v>
      </c>
      <c r="G1006" s="0" t="s">
        <v>2871</v>
      </c>
      <c r="H1006" s="0" t="s">
        <v>2872</v>
      </c>
      <c r="I1006" s="0" t="n">
        <v>82000</v>
      </c>
      <c r="J1006" s="0" t="s">
        <v>251</v>
      </c>
    </row>
    <row r="1007" customFormat="false" ht="12.8" hidden="false" customHeight="false" outlineLevel="0" collapsed="false">
      <c r="A1007" s="0" t="n">
        <v>525483</v>
      </c>
      <c r="B1007" s="0" t="s">
        <v>271</v>
      </c>
      <c r="C1007" s="103" t="n">
        <v>41897</v>
      </c>
      <c r="D1007" s="0" t="s">
        <v>9</v>
      </c>
      <c r="E1007" s="0" t="s">
        <v>110</v>
      </c>
      <c r="F1007" s="0" t="s">
        <v>2873</v>
      </c>
      <c r="G1007" s="0" t="s">
        <v>328</v>
      </c>
      <c r="H1007" s="0" t="s">
        <v>2874</v>
      </c>
      <c r="I1007" s="0" t="n">
        <v>168936</v>
      </c>
      <c r="J1007" s="0" t="s">
        <v>251</v>
      </c>
    </row>
    <row r="1008" customFormat="false" ht="12.8" hidden="false" customHeight="false" outlineLevel="0" collapsed="false">
      <c r="A1008" s="0" t="n">
        <v>525492</v>
      </c>
      <c r="B1008" s="0" t="s">
        <v>243</v>
      </c>
      <c r="C1008" s="103" t="n">
        <v>41897</v>
      </c>
      <c r="D1008" s="0" t="s">
        <v>10</v>
      </c>
      <c r="E1008" s="0" t="s">
        <v>107</v>
      </c>
      <c r="F1008" s="0" t="s">
        <v>2875</v>
      </c>
      <c r="G1008" s="0" t="s">
        <v>2876</v>
      </c>
      <c r="H1008" s="0" t="s">
        <v>2877</v>
      </c>
      <c r="I1008" s="0" t="n">
        <v>109000</v>
      </c>
      <c r="J1008" s="0" t="s">
        <v>251</v>
      </c>
    </row>
    <row r="1009" customFormat="false" ht="12.8" hidden="false" customHeight="false" outlineLevel="0" collapsed="false">
      <c r="A1009" s="0" t="n">
        <v>525563</v>
      </c>
      <c r="B1009" s="0" t="s">
        <v>243</v>
      </c>
      <c r="C1009" s="103" t="n">
        <v>41897</v>
      </c>
      <c r="D1009" s="0" t="s">
        <v>12</v>
      </c>
      <c r="E1009" s="0" t="s">
        <v>43</v>
      </c>
      <c r="F1009" s="0" t="s">
        <v>2878</v>
      </c>
      <c r="G1009" s="0" t="s">
        <v>568</v>
      </c>
      <c r="H1009" s="0" t="s">
        <v>2879</v>
      </c>
      <c r="I1009" s="0" t="n">
        <v>40000</v>
      </c>
      <c r="J1009" s="0" t="s">
        <v>247</v>
      </c>
    </row>
    <row r="1010" customFormat="false" ht="12.8" hidden="false" customHeight="false" outlineLevel="0" collapsed="false">
      <c r="A1010" s="0" t="n">
        <v>525567</v>
      </c>
      <c r="B1010" s="0" t="s">
        <v>243</v>
      </c>
      <c r="C1010" s="103" t="n">
        <v>41897</v>
      </c>
      <c r="D1010" s="0" t="s">
        <v>11</v>
      </c>
      <c r="E1010" s="0" t="s">
        <v>88</v>
      </c>
      <c r="F1010" s="0" t="s">
        <v>2880</v>
      </c>
      <c r="G1010" s="0" t="s">
        <v>2881</v>
      </c>
      <c r="H1010" s="0" t="s">
        <v>2882</v>
      </c>
      <c r="I1010" s="0" t="n">
        <v>270000</v>
      </c>
      <c r="J1010" s="0" t="s">
        <v>251</v>
      </c>
    </row>
    <row r="1011" customFormat="false" ht="12.8" hidden="false" customHeight="false" outlineLevel="0" collapsed="false">
      <c r="A1011" s="0" t="n">
        <v>525579</v>
      </c>
      <c r="B1011" s="0" t="s">
        <v>243</v>
      </c>
      <c r="C1011" s="103" t="n">
        <v>41898</v>
      </c>
      <c r="D1011" s="0" t="s">
        <v>10</v>
      </c>
      <c r="E1011" s="0" t="s">
        <v>106</v>
      </c>
      <c r="F1011" s="0" t="s">
        <v>2883</v>
      </c>
      <c r="G1011" s="0" t="s">
        <v>2884</v>
      </c>
      <c r="H1011" s="0" t="s">
        <v>2885</v>
      </c>
      <c r="I1011" s="0" t="n">
        <v>360000</v>
      </c>
      <c r="J1011" s="0" t="s">
        <v>251</v>
      </c>
    </row>
    <row r="1012" customFormat="false" ht="12.8" hidden="false" customHeight="false" outlineLevel="0" collapsed="false">
      <c r="A1012" s="0" t="n">
        <v>525591</v>
      </c>
      <c r="B1012" s="0" t="s">
        <v>243</v>
      </c>
      <c r="C1012" s="103" t="n">
        <v>41898</v>
      </c>
      <c r="D1012" s="0" t="s">
        <v>12</v>
      </c>
      <c r="E1012" s="0" t="s">
        <v>48</v>
      </c>
      <c r="F1012" s="0" t="s">
        <v>2886</v>
      </c>
      <c r="G1012" s="0" t="s">
        <v>2887</v>
      </c>
      <c r="H1012" s="0" t="s">
        <v>2888</v>
      </c>
      <c r="I1012" s="0" t="n">
        <v>125000</v>
      </c>
      <c r="J1012" s="0" t="s">
        <v>251</v>
      </c>
    </row>
    <row r="1013" customFormat="false" ht="12.8" hidden="false" customHeight="false" outlineLevel="0" collapsed="false">
      <c r="A1013" s="0" t="n">
        <v>525595</v>
      </c>
      <c r="B1013" s="0" t="s">
        <v>243</v>
      </c>
      <c r="C1013" s="103" t="n">
        <v>41898</v>
      </c>
      <c r="D1013" s="0" t="s">
        <v>10</v>
      </c>
      <c r="E1013" s="0" t="s">
        <v>107</v>
      </c>
      <c r="F1013" s="0" t="s">
        <v>2889</v>
      </c>
      <c r="G1013" s="0" t="s">
        <v>2890</v>
      </c>
      <c r="H1013" s="0" t="s">
        <v>971</v>
      </c>
      <c r="I1013" s="0" t="n">
        <v>96000</v>
      </c>
      <c r="J1013" s="0" t="s">
        <v>251</v>
      </c>
    </row>
    <row r="1014" customFormat="false" ht="12.8" hidden="false" customHeight="false" outlineLevel="0" collapsed="false">
      <c r="A1014" s="0" t="n">
        <v>525606</v>
      </c>
      <c r="B1014" s="0" t="s">
        <v>243</v>
      </c>
      <c r="C1014" s="103" t="n">
        <v>41898</v>
      </c>
      <c r="D1014" s="0" t="s">
        <v>10</v>
      </c>
      <c r="E1014" s="0" t="s">
        <v>43</v>
      </c>
      <c r="F1014" s="0" t="s">
        <v>2891</v>
      </c>
      <c r="G1014" s="0" t="s">
        <v>1828</v>
      </c>
      <c r="H1014" s="0" t="s">
        <v>2121</v>
      </c>
      <c r="I1014" s="0" t="n">
        <v>20000</v>
      </c>
      <c r="J1014" s="0" t="s">
        <v>251</v>
      </c>
    </row>
    <row r="1015" customFormat="false" ht="12.8" hidden="false" customHeight="false" outlineLevel="0" collapsed="false">
      <c r="A1015" s="0" t="n">
        <v>525625</v>
      </c>
      <c r="B1015" s="0" t="s">
        <v>243</v>
      </c>
      <c r="C1015" s="103" t="n">
        <v>41899</v>
      </c>
      <c r="D1015" s="0" t="s">
        <v>10</v>
      </c>
      <c r="E1015" s="0" t="s">
        <v>107</v>
      </c>
      <c r="F1015" s="0" t="s">
        <v>2892</v>
      </c>
      <c r="G1015" s="0" t="s">
        <v>2893</v>
      </c>
      <c r="H1015" s="0" t="s">
        <v>2894</v>
      </c>
      <c r="I1015" s="0" t="n">
        <v>37500</v>
      </c>
      <c r="J1015" s="0" t="s">
        <v>247</v>
      </c>
    </row>
    <row r="1016" customFormat="false" ht="12.8" hidden="false" customHeight="false" outlineLevel="0" collapsed="false">
      <c r="A1016" s="0" t="n">
        <v>525635</v>
      </c>
      <c r="B1016" s="0" t="s">
        <v>243</v>
      </c>
      <c r="C1016" s="103" t="n">
        <v>41899</v>
      </c>
      <c r="D1016" s="0" t="s">
        <v>10</v>
      </c>
      <c r="E1016" s="0" t="s">
        <v>106</v>
      </c>
      <c r="F1016" s="0" t="s">
        <v>2895</v>
      </c>
      <c r="G1016" s="0" t="s">
        <v>2896</v>
      </c>
      <c r="H1016" s="0" t="s">
        <v>2897</v>
      </c>
      <c r="I1016" s="0" t="n">
        <v>9000</v>
      </c>
      <c r="J1016" s="0" t="s">
        <v>255</v>
      </c>
    </row>
    <row r="1017" customFormat="false" ht="12.8" hidden="false" customHeight="false" outlineLevel="0" collapsed="false">
      <c r="A1017" s="0" t="n">
        <v>525638</v>
      </c>
      <c r="B1017" s="0" t="s">
        <v>243</v>
      </c>
      <c r="C1017" s="103" t="n">
        <v>41899</v>
      </c>
      <c r="D1017" s="0" t="s">
        <v>16</v>
      </c>
      <c r="E1017" s="0" t="s">
        <v>43</v>
      </c>
      <c r="F1017" s="0" t="s">
        <v>2898</v>
      </c>
      <c r="G1017" s="0" t="s">
        <v>2899</v>
      </c>
      <c r="H1017" s="0" t="s">
        <v>1379</v>
      </c>
      <c r="I1017" s="0" t="n">
        <v>12500</v>
      </c>
      <c r="J1017" s="0" t="s">
        <v>255</v>
      </c>
    </row>
    <row r="1018" customFormat="false" ht="12.8" hidden="false" customHeight="false" outlineLevel="0" collapsed="false">
      <c r="A1018" s="0" t="n">
        <v>525661</v>
      </c>
      <c r="B1018" s="0" t="s">
        <v>271</v>
      </c>
      <c r="C1018" s="103" t="n">
        <v>41899</v>
      </c>
      <c r="D1018" s="0" t="s">
        <v>9</v>
      </c>
      <c r="E1018" s="0" t="s">
        <v>110</v>
      </c>
      <c r="F1018" s="0" t="s">
        <v>2900</v>
      </c>
      <c r="G1018" s="0" t="s">
        <v>328</v>
      </c>
      <c r="H1018" s="0" t="s">
        <v>2901</v>
      </c>
      <c r="I1018" s="0" t="n">
        <v>254831</v>
      </c>
      <c r="J1018" s="0" t="s">
        <v>251</v>
      </c>
    </row>
    <row r="1019" customFormat="false" ht="12.8" hidden="false" customHeight="false" outlineLevel="0" collapsed="false">
      <c r="A1019" s="0" t="n">
        <v>525663</v>
      </c>
      <c r="B1019" s="0" t="s">
        <v>243</v>
      </c>
      <c r="C1019" s="103" t="n">
        <v>41899</v>
      </c>
      <c r="D1019" s="0" t="s">
        <v>15</v>
      </c>
      <c r="E1019" s="0" t="s">
        <v>91</v>
      </c>
      <c r="F1019" s="0" t="s">
        <v>2902</v>
      </c>
      <c r="G1019" s="0" t="s">
        <v>428</v>
      </c>
      <c r="H1019" s="0" t="s">
        <v>2903</v>
      </c>
      <c r="I1019" s="0" t="n">
        <v>170000</v>
      </c>
      <c r="J1019" s="0" t="s">
        <v>251</v>
      </c>
    </row>
    <row r="1020" customFormat="false" ht="12.8" hidden="false" customHeight="false" outlineLevel="0" collapsed="false">
      <c r="A1020" s="0" t="n">
        <v>525685</v>
      </c>
      <c r="B1020" s="0" t="s">
        <v>243</v>
      </c>
      <c r="C1020" s="103" t="n">
        <v>41899</v>
      </c>
      <c r="D1020" s="0" t="s">
        <v>9</v>
      </c>
      <c r="E1020" s="0" t="s">
        <v>110</v>
      </c>
      <c r="F1020" s="0" t="s">
        <v>2904</v>
      </c>
      <c r="G1020" s="0" t="s">
        <v>2905</v>
      </c>
      <c r="H1020" s="0" t="s">
        <v>2906</v>
      </c>
      <c r="I1020" s="0" t="n">
        <v>78000</v>
      </c>
      <c r="J1020" s="0" t="s">
        <v>251</v>
      </c>
    </row>
    <row r="1021" customFormat="false" ht="12.8" hidden="false" customHeight="false" outlineLevel="0" collapsed="false">
      <c r="A1021" s="0" t="n">
        <v>525709</v>
      </c>
      <c r="B1021" s="0" t="s">
        <v>243</v>
      </c>
      <c r="C1021" s="103" t="n">
        <v>41900</v>
      </c>
      <c r="D1021" s="0" t="s">
        <v>16</v>
      </c>
      <c r="E1021" s="0" t="s">
        <v>43</v>
      </c>
      <c r="F1021" s="0" t="s">
        <v>2907</v>
      </c>
      <c r="G1021" s="0" t="s">
        <v>2908</v>
      </c>
      <c r="H1021" s="0" t="s">
        <v>2909</v>
      </c>
      <c r="I1021" s="0" t="n">
        <v>455000</v>
      </c>
      <c r="J1021" s="0" t="s">
        <v>251</v>
      </c>
    </row>
    <row r="1022" customFormat="false" ht="12.8" hidden="false" customHeight="false" outlineLevel="0" collapsed="false">
      <c r="A1022" s="0" t="n">
        <v>525734</v>
      </c>
      <c r="B1022" s="0" t="s">
        <v>243</v>
      </c>
      <c r="C1022" s="103" t="n">
        <v>41900</v>
      </c>
      <c r="D1022" s="0" t="s">
        <v>14</v>
      </c>
      <c r="E1022" s="0" t="s">
        <v>101</v>
      </c>
      <c r="F1022" s="0" t="s">
        <v>2910</v>
      </c>
      <c r="G1022" s="0" t="s">
        <v>2911</v>
      </c>
      <c r="H1022" s="0" t="s">
        <v>2912</v>
      </c>
      <c r="I1022" s="0" t="n">
        <v>125000</v>
      </c>
      <c r="J1022" s="0" t="s">
        <v>251</v>
      </c>
    </row>
    <row r="1023" customFormat="false" ht="12.8" hidden="false" customHeight="false" outlineLevel="0" collapsed="false">
      <c r="A1023" s="0" t="n">
        <v>525788</v>
      </c>
      <c r="B1023" s="0" t="s">
        <v>243</v>
      </c>
      <c r="C1023" s="103" t="n">
        <v>41901</v>
      </c>
      <c r="D1023" s="0" t="s">
        <v>14</v>
      </c>
      <c r="E1023" s="0" t="s">
        <v>63</v>
      </c>
      <c r="F1023" s="0" t="s">
        <v>2913</v>
      </c>
      <c r="G1023" s="0" t="s">
        <v>2914</v>
      </c>
      <c r="H1023" s="0" t="s">
        <v>2915</v>
      </c>
      <c r="I1023" s="0" t="n">
        <v>138000</v>
      </c>
      <c r="J1023" s="0" t="s">
        <v>251</v>
      </c>
    </row>
    <row r="1024" customFormat="false" ht="12.8" hidden="false" customHeight="false" outlineLevel="0" collapsed="false">
      <c r="A1024" s="0" t="n">
        <v>525795</v>
      </c>
      <c r="B1024" s="0" t="s">
        <v>243</v>
      </c>
      <c r="C1024" s="103" t="n">
        <v>41901</v>
      </c>
      <c r="D1024" s="0" t="s">
        <v>10</v>
      </c>
      <c r="E1024" s="0" t="s">
        <v>107</v>
      </c>
      <c r="F1024" s="0" t="s">
        <v>2916</v>
      </c>
      <c r="G1024" s="0" t="s">
        <v>2917</v>
      </c>
      <c r="H1024" s="0" t="s">
        <v>2918</v>
      </c>
      <c r="I1024" s="0" t="n">
        <v>7000</v>
      </c>
      <c r="J1024" s="0" t="s">
        <v>255</v>
      </c>
    </row>
    <row r="1025" customFormat="false" ht="12.8" hidden="false" customHeight="false" outlineLevel="0" collapsed="false">
      <c r="A1025" s="0" t="n">
        <v>525798</v>
      </c>
      <c r="B1025" s="0" t="s">
        <v>243</v>
      </c>
      <c r="C1025" s="103" t="n">
        <v>41901</v>
      </c>
      <c r="D1025" s="0" t="s">
        <v>11</v>
      </c>
      <c r="E1025" s="0" t="s">
        <v>88</v>
      </c>
      <c r="F1025" s="0" t="s">
        <v>2919</v>
      </c>
      <c r="G1025" s="0" t="s">
        <v>2920</v>
      </c>
      <c r="H1025" s="0" t="s">
        <v>2921</v>
      </c>
      <c r="I1025" s="0" t="n">
        <v>119300</v>
      </c>
      <c r="J1025" s="0" t="s">
        <v>251</v>
      </c>
    </row>
    <row r="1026" customFormat="false" ht="12.8" hidden="false" customHeight="false" outlineLevel="0" collapsed="false">
      <c r="A1026" s="0" t="n">
        <v>525801</v>
      </c>
      <c r="B1026" s="0" t="s">
        <v>243</v>
      </c>
      <c r="C1026" s="103" t="n">
        <v>41901</v>
      </c>
      <c r="D1026" s="0" t="s">
        <v>12</v>
      </c>
      <c r="E1026" s="0" t="s">
        <v>60</v>
      </c>
      <c r="F1026" s="0" t="s">
        <v>2922</v>
      </c>
      <c r="G1026" s="0" t="s">
        <v>2923</v>
      </c>
      <c r="H1026" s="0" t="s">
        <v>2924</v>
      </c>
      <c r="I1026" s="0" t="n">
        <v>90000</v>
      </c>
      <c r="J1026" s="0" t="s">
        <v>251</v>
      </c>
    </row>
    <row r="1027" customFormat="false" ht="12.8" hidden="false" customHeight="false" outlineLevel="0" collapsed="false">
      <c r="A1027" s="0" t="n">
        <v>525803</v>
      </c>
      <c r="B1027" s="0" t="s">
        <v>243</v>
      </c>
      <c r="C1027" s="103" t="n">
        <v>41901</v>
      </c>
      <c r="D1027" s="0" t="s">
        <v>13</v>
      </c>
      <c r="E1027" s="0" t="s">
        <v>96</v>
      </c>
      <c r="F1027" s="0" t="s">
        <v>2925</v>
      </c>
      <c r="G1027" s="0" t="s">
        <v>317</v>
      </c>
      <c r="H1027" s="0" t="s">
        <v>2926</v>
      </c>
      <c r="I1027" s="0" t="n">
        <v>825000</v>
      </c>
      <c r="J1027" s="0" t="s">
        <v>255</v>
      </c>
    </row>
    <row r="1028" customFormat="false" ht="12.8" hidden="false" customHeight="false" outlineLevel="0" collapsed="false">
      <c r="A1028" s="0" t="n">
        <v>525804</v>
      </c>
      <c r="B1028" s="0" t="s">
        <v>243</v>
      </c>
      <c r="C1028" s="103" t="n">
        <v>41901</v>
      </c>
      <c r="D1028" s="0" t="s">
        <v>9</v>
      </c>
      <c r="E1028" s="0" t="s">
        <v>119</v>
      </c>
      <c r="F1028" s="0" t="s">
        <v>2160</v>
      </c>
      <c r="G1028" s="0" t="s">
        <v>1643</v>
      </c>
      <c r="H1028" s="0" t="s">
        <v>2927</v>
      </c>
      <c r="I1028" s="0" t="n">
        <v>153000</v>
      </c>
      <c r="J1028" s="0" t="s">
        <v>251</v>
      </c>
    </row>
    <row r="1029" customFormat="false" ht="12.8" hidden="false" customHeight="false" outlineLevel="0" collapsed="false">
      <c r="A1029" s="0" t="n">
        <v>525809</v>
      </c>
      <c r="B1029" s="0" t="s">
        <v>243</v>
      </c>
      <c r="C1029" s="103" t="n">
        <v>41901</v>
      </c>
      <c r="D1029" s="0" t="s">
        <v>9</v>
      </c>
      <c r="E1029" s="0" t="s">
        <v>122</v>
      </c>
      <c r="F1029" s="0" t="s">
        <v>2928</v>
      </c>
      <c r="G1029" s="0" t="s">
        <v>520</v>
      </c>
      <c r="H1029" s="0" t="s">
        <v>328</v>
      </c>
      <c r="I1029" s="0" t="n">
        <v>961000</v>
      </c>
      <c r="J1029" s="0" t="s">
        <v>255</v>
      </c>
    </row>
    <row r="1030" customFormat="false" ht="12.8" hidden="false" customHeight="false" outlineLevel="0" collapsed="false">
      <c r="A1030" s="0" t="n">
        <v>525815</v>
      </c>
      <c r="B1030" s="0" t="s">
        <v>243</v>
      </c>
      <c r="C1030" s="103" t="n">
        <v>41901</v>
      </c>
      <c r="D1030" s="0" t="s">
        <v>9</v>
      </c>
      <c r="E1030" s="0" t="s">
        <v>116</v>
      </c>
      <c r="F1030" s="0" t="s">
        <v>2929</v>
      </c>
      <c r="G1030" s="0" t="s">
        <v>2930</v>
      </c>
      <c r="H1030" s="0" t="s">
        <v>2190</v>
      </c>
      <c r="I1030" s="0" t="n">
        <v>36000</v>
      </c>
      <c r="J1030" s="0" t="s">
        <v>255</v>
      </c>
    </row>
    <row r="1031" customFormat="false" ht="12.8" hidden="false" customHeight="false" outlineLevel="0" collapsed="false">
      <c r="A1031" s="0" t="n">
        <v>525818</v>
      </c>
      <c r="B1031" s="0" t="s">
        <v>243</v>
      </c>
      <c r="C1031" s="103" t="n">
        <v>41901</v>
      </c>
      <c r="D1031" s="0" t="s">
        <v>9</v>
      </c>
      <c r="E1031" s="0" t="s">
        <v>116</v>
      </c>
      <c r="F1031" s="0" t="s">
        <v>2931</v>
      </c>
      <c r="G1031" s="0" t="s">
        <v>2932</v>
      </c>
      <c r="H1031" s="0" t="s">
        <v>2933</v>
      </c>
      <c r="I1031" s="0" t="n">
        <v>119900</v>
      </c>
      <c r="J1031" s="0" t="s">
        <v>251</v>
      </c>
    </row>
    <row r="1032" customFormat="false" ht="12.8" hidden="false" customHeight="false" outlineLevel="0" collapsed="false">
      <c r="A1032" s="0" t="n">
        <v>525823</v>
      </c>
      <c r="B1032" s="0" t="s">
        <v>243</v>
      </c>
      <c r="C1032" s="103" t="n">
        <v>41901</v>
      </c>
      <c r="D1032" s="0" t="s">
        <v>11</v>
      </c>
      <c r="E1032" s="0" t="s">
        <v>87</v>
      </c>
      <c r="F1032" s="0" t="s">
        <v>2934</v>
      </c>
      <c r="G1032" s="0" t="s">
        <v>2935</v>
      </c>
      <c r="H1032" s="0" t="s">
        <v>2936</v>
      </c>
      <c r="I1032" s="0" t="n">
        <v>90000</v>
      </c>
      <c r="J1032" s="0" t="s">
        <v>251</v>
      </c>
    </row>
    <row r="1033" customFormat="false" ht="12.8" hidden="false" customHeight="false" outlineLevel="0" collapsed="false">
      <c r="A1033" s="0" t="n">
        <v>525838</v>
      </c>
      <c r="B1033" s="0" t="s">
        <v>243</v>
      </c>
      <c r="C1033" s="103" t="n">
        <v>41904</v>
      </c>
      <c r="D1033" s="0" t="s">
        <v>11</v>
      </c>
      <c r="E1033" s="0" t="s">
        <v>71</v>
      </c>
      <c r="F1033" s="0" t="s">
        <v>2937</v>
      </c>
      <c r="G1033" s="0" t="s">
        <v>2938</v>
      </c>
      <c r="H1033" s="0" t="s">
        <v>2939</v>
      </c>
      <c r="I1033" s="0" t="n">
        <v>112000</v>
      </c>
      <c r="J1033" s="0" t="s">
        <v>255</v>
      </c>
    </row>
    <row r="1034" customFormat="false" ht="12.8" hidden="false" customHeight="false" outlineLevel="0" collapsed="false">
      <c r="A1034" s="0" t="n">
        <v>525871</v>
      </c>
      <c r="B1034" s="0" t="s">
        <v>243</v>
      </c>
      <c r="C1034" s="103" t="n">
        <v>41904</v>
      </c>
      <c r="D1034" s="0" t="s">
        <v>13</v>
      </c>
      <c r="E1034" s="0" t="s">
        <v>96</v>
      </c>
      <c r="F1034" s="0" t="s">
        <v>2940</v>
      </c>
      <c r="G1034" s="0" t="s">
        <v>2941</v>
      </c>
      <c r="H1034" s="0" t="s">
        <v>2942</v>
      </c>
      <c r="I1034" s="0" t="n">
        <v>148000</v>
      </c>
      <c r="J1034" s="0" t="s">
        <v>251</v>
      </c>
    </row>
    <row r="1035" customFormat="false" ht="12.8" hidden="false" customHeight="false" outlineLevel="0" collapsed="false">
      <c r="A1035" s="0" t="n">
        <v>525877</v>
      </c>
      <c r="B1035" s="0" t="s">
        <v>243</v>
      </c>
      <c r="C1035" s="103" t="n">
        <v>41904</v>
      </c>
      <c r="D1035" s="0" t="s">
        <v>13</v>
      </c>
      <c r="E1035" s="0" t="s">
        <v>96</v>
      </c>
      <c r="F1035" s="0" t="s">
        <v>2943</v>
      </c>
      <c r="G1035" s="0" t="s">
        <v>2944</v>
      </c>
      <c r="H1035" s="0" t="s">
        <v>2945</v>
      </c>
      <c r="I1035" s="0" t="n">
        <v>68000</v>
      </c>
      <c r="J1035" s="0" t="s">
        <v>251</v>
      </c>
    </row>
    <row r="1036" customFormat="false" ht="12.8" hidden="false" customHeight="false" outlineLevel="0" collapsed="false">
      <c r="A1036" s="0" t="n">
        <v>525884</v>
      </c>
      <c r="B1036" s="0" t="s">
        <v>243</v>
      </c>
      <c r="C1036" s="103" t="n">
        <v>41904</v>
      </c>
      <c r="D1036" s="0" t="s">
        <v>9</v>
      </c>
      <c r="E1036" s="0" t="s">
        <v>116</v>
      </c>
      <c r="F1036" s="0" t="s">
        <v>2946</v>
      </c>
      <c r="G1036" s="0" t="s">
        <v>2947</v>
      </c>
      <c r="H1036" s="0" t="s">
        <v>597</v>
      </c>
      <c r="I1036" s="0" t="n">
        <v>320000</v>
      </c>
      <c r="J1036" s="0" t="s">
        <v>251</v>
      </c>
    </row>
    <row r="1037" customFormat="false" ht="12.8" hidden="false" customHeight="false" outlineLevel="0" collapsed="false">
      <c r="A1037" s="0" t="n">
        <v>525892</v>
      </c>
      <c r="B1037" s="0" t="s">
        <v>271</v>
      </c>
      <c r="C1037" s="103" t="n">
        <v>41905</v>
      </c>
      <c r="D1037" s="0" t="s">
        <v>13</v>
      </c>
      <c r="E1037" s="0" t="s">
        <v>97</v>
      </c>
      <c r="F1037" s="0" t="s">
        <v>2948</v>
      </c>
      <c r="G1037" s="0" t="s">
        <v>2949</v>
      </c>
      <c r="H1037" s="0" t="s">
        <v>2950</v>
      </c>
      <c r="I1037" s="0" t="n">
        <v>173950</v>
      </c>
      <c r="J1037" s="0" t="s">
        <v>251</v>
      </c>
    </row>
    <row r="1038" customFormat="false" ht="12.8" hidden="false" customHeight="false" outlineLevel="0" collapsed="false">
      <c r="A1038" s="0" t="n">
        <v>525899</v>
      </c>
      <c r="B1038" s="0" t="s">
        <v>243</v>
      </c>
      <c r="C1038" s="103" t="n">
        <v>41905</v>
      </c>
      <c r="D1038" s="0" t="s">
        <v>9</v>
      </c>
      <c r="E1038" s="0" t="s">
        <v>116</v>
      </c>
      <c r="F1038" s="0" t="s">
        <v>2951</v>
      </c>
      <c r="G1038" s="0" t="s">
        <v>2477</v>
      </c>
      <c r="H1038" s="0" t="s">
        <v>2952</v>
      </c>
      <c r="I1038" s="0" t="n">
        <v>79000</v>
      </c>
      <c r="J1038" s="0" t="s">
        <v>251</v>
      </c>
    </row>
    <row r="1039" customFormat="false" ht="12.8" hidden="false" customHeight="false" outlineLevel="0" collapsed="false">
      <c r="A1039" s="0" t="n">
        <v>525902</v>
      </c>
      <c r="B1039" s="0" t="s">
        <v>243</v>
      </c>
      <c r="C1039" s="103" t="n">
        <v>41905</v>
      </c>
      <c r="D1039" s="0" t="s">
        <v>13</v>
      </c>
      <c r="E1039" s="0" t="s">
        <v>96</v>
      </c>
      <c r="F1039" s="0" t="s">
        <v>2953</v>
      </c>
      <c r="G1039" s="0" t="s">
        <v>2954</v>
      </c>
      <c r="H1039" s="0" t="s">
        <v>2955</v>
      </c>
      <c r="I1039" s="0" t="n">
        <v>200000</v>
      </c>
      <c r="J1039" s="0" t="s">
        <v>251</v>
      </c>
    </row>
    <row r="1040" customFormat="false" ht="12.8" hidden="false" customHeight="false" outlineLevel="0" collapsed="false">
      <c r="A1040" s="0" t="n">
        <v>525906</v>
      </c>
      <c r="B1040" s="0" t="s">
        <v>243</v>
      </c>
      <c r="C1040" s="103" t="n">
        <v>41905</v>
      </c>
      <c r="D1040" s="0" t="s">
        <v>9</v>
      </c>
      <c r="E1040" s="0" t="s">
        <v>113</v>
      </c>
      <c r="F1040" s="0" t="s">
        <v>2956</v>
      </c>
      <c r="G1040" s="0" t="s">
        <v>2957</v>
      </c>
      <c r="H1040" s="0" t="s">
        <v>2958</v>
      </c>
      <c r="I1040" s="0" t="n">
        <v>240000</v>
      </c>
      <c r="J1040" s="0" t="s">
        <v>251</v>
      </c>
    </row>
    <row r="1041" customFormat="false" ht="12.8" hidden="false" customHeight="false" outlineLevel="0" collapsed="false">
      <c r="A1041" s="0" t="n">
        <v>525908</v>
      </c>
      <c r="B1041" s="0" t="s">
        <v>243</v>
      </c>
      <c r="C1041" s="103" t="n">
        <v>41905</v>
      </c>
      <c r="D1041" s="0" t="s">
        <v>9</v>
      </c>
      <c r="E1041" s="0" t="s">
        <v>116</v>
      </c>
      <c r="F1041" s="0" t="s">
        <v>2336</v>
      </c>
      <c r="G1041" s="0" t="s">
        <v>303</v>
      </c>
      <c r="H1041" s="0" t="s">
        <v>2959</v>
      </c>
      <c r="I1041" s="0" t="n">
        <v>154900</v>
      </c>
      <c r="J1041" s="0" t="s">
        <v>251</v>
      </c>
    </row>
    <row r="1042" customFormat="false" ht="12.8" hidden="false" customHeight="false" outlineLevel="0" collapsed="false">
      <c r="A1042" s="0" t="n">
        <v>525913</v>
      </c>
      <c r="B1042" s="0" t="s">
        <v>243</v>
      </c>
      <c r="C1042" s="103" t="n">
        <v>41905</v>
      </c>
      <c r="D1042" s="0" t="s">
        <v>9</v>
      </c>
      <c r="E1042" s="0" t="s">
        <v>116</v>
      </c>
      <c r="F1042" s="0" t="s">
        <v>2960</v>
      </c>
      <c r="G1042" s="0" t="s">
        <v>2961</v>
      </c>
      <c r="H1042" s="0" t="s">
        <v>2962</v>
      </c>
      <c r="I1042" s="0" t="n">
        <v>25000</v>
      </c>
      <c r="J1042" s="0" t="s">
        <v>251</v>
      </c>
    </row>
    <row r="1043" customFormat="false" ht="12.8" hidden="false" customHeight="false" outlineLevel="0" collapsed="false">
      <c r="A1043" s="0" t="n">
        <v>525915</v>
      </c>
      <c r="B1043" s="0" t="s">
        <v>243</v>
      </c>
      <c r="C1043" s="103" t="n">
        <v>41905</v>
      </c>
      <c r="D1043" s="0" t="s">
        <v>13</v>
      </c>
      <c r="E1043" s="0" t="s">
        <v>96</v>
      </c>
      <c r="F1043" s="0" t="s">
        <v>2963</v>
      </c>
      <c r="G1043" s="0" t="s">
        <v>2964</v>
      </c>
      <c r="H1043" s="0" t="s">
        <v>2965</v>
      </c>
      <c r="I1043" s="0" t="n">
        <v>120000</v>
      </c>
      <c r="J1043" s="0" t="s">
        <v>251</v>
      </c>
    </row>
    <row r="1044" customFormat="false" ht="12.8" hidden="false" customHeight="false" outlineLevel="0" collapsed="false">
      <c r="A1044" s="0" t="n">
        <v>525946</v>
      </c>
      <c r="B1044" s="0" t="s">
        <v>243</v>
      </c>
      <c r="C1044" s="103" t="n">
        <v>41906</v>
      </c>
      <c r="D1044" s="0" t="s">
        <v>16</v>
      </c>
      <c r="E1044" s="0" t="s">
        <v>43</v>
      </c>
      <c r="F1044" s="0" t="s">
        <v>2966</v>
      </c>
      <c r="G1044" s="0" t="s">
        <v>2967</v>
      </c>
      <c r="H1044" s="0" t="s">
        <v>2968</v>
      </c>
      <c r="I1044" s="0" t="n">
        <v>129000</v>
      </c>
      <c r="J1044" s="0" t="s">
        <v>251</v>
      </c>
    </row>
    <row r="1045" customFormat="false" ht="12.8" hidden="false" customHeight="false" outlineLevel="0" collapsed="false">
      <c r="A1045" s="0" t="n">
        <v>525959</v>
      </c>
      <c r="B1045" s="0" t="s">
        <v>271</v>
      </c>
      <c r="C1045" s="103" t="n">
        <v>41906</v>
      </c>
      <c r="D1045" s="0" t="s">
        <v>9</v>
      </c>
      <c r="E1045" s="0" t="s">
        <v>110</v>
      </c>
      <c r="F1045" s="0" t="s">
        <v>2969</v>
      </c>
      <c r="G1045" s="0" t="s">
        <v>328</v>
      </c>
      <c r="H1045" s="0" t="s">
        <v>2970</v>
      </c>
      <c r="I1045" s="0" t="n">
        <v>158500</v>
      </c>
      <c r="J1045" s="0" t="s">
        <v>251</v>
      </c>
    </row>
    <row r="1046" customFormat="false" ht="12.8" hidden="false" customHeight="false" outlineLevel="0" collapsed="false">
      <c r="A1046" s="0" t="n">
        <v>525970</v>
      </c>
      <c r="B1046" s="0" t="s">
        <v>243</v>
      </c>
      <c r="C1046" s="103" t="n">
        <v>41906</v>
      </c>
      <c r="D1046" s="0" t="s">
        <v>9</v>
      </c>
      <c r="E1046" s="0" t="s">
        <v>123</v>
      </c>
      <c r="F1046" s="0" t="s">
        <v>2971</v>
      </c>
      <c r="G1046" s="0" t="s">
        <v>2972</v>
      </c>
      <c r="H1046" s="0" t="s">
        <v>2973</v>
      </c>
      <c r="I1046" s="0" t="n">
        <v>320000</v>
      </c>
      <c r="J1046" s="0" t="s">
        <v>301</v>
      </c>
    </row>
    <row r="1047" customFormat="false" ht="12.8" hidden="false" customHeight="false" outlineLevel="0" collapsed="false">
      <c r="A1047" s="0" t="n">
        <v>525971</v>
      </c>
      <c r="B1047" s="0" t="s">
        <v>243</v>
      </c>
      <c r="C1047" s="103" t="n">
        <v>41906</v>
      </c>
      <c r="D1047" s="0" t="s">
        <v>9</v>
      </c>
      <c r="E1047" s="0" t="s">
        <v>116</v>
      </c>
      <c r="F1047" s="0" t="s">
        <v>2974</v>
      </c>
      <c r="G1047" s="0" t="s">
        <v>2975</v>
      </c>
      <c r="H1047" s="0" t="s">
        <v>2976</v>
      </c>
      <c r="I1047" s="0" t="n">
        <v>7000</v>
      </c>
      <c r="J1047" s="0" t="s">
        <v>255</v>
      </c>
    </row>
    <row r="1048" customFormat="false" ht="12.8" hidden="false" customHeight="false" outlineLevel="0" collapsed="false">
      <c r="A1048" s="0" t="n">
        <v>525974</v>
      </c>
      <c r="B1048" s="0" t="s">
        <v>243</v>
      </c>
      <c r="C1048" s="103" t="n">
        <v>41906</v>
      </c>
      <c r="D1048" s="0" t="s">
        <v>9</v>
      </c>
      <c r="E1048" s="0" t="s">
        <v>116</v>
      </c>
      <c r="F1048" s="0" t="s">
        <v>2977</v>
      </c>
      <c r="G1048" s="0" t="s">
        <v>2978</v>
      </c>
      <c r="H1048" s="0" t="s">
        <v>866</v>
      </c>
      <c r="I1048" s="0" t="n">
        <v>127000</v>
      </c>
      <c r="J1048" s="0" t="s">
        <v>251</v>
      </c>
    </row>
    <row r="1049" customFormat="false" ht="12.8" hidden="false" customHeight="false" outlineLevel="0" collapsed="false">
      <c r="A1049" s="0" t="n">
        <v>525993</v>
      </c>
      <c r="B1049" s="0" t="s">
        <v>243</v>
      </c>
      <c r="C1049" s="103" t="n">
        <v>41907</v>
      </c>
      <c r="D1049" s="0" t="s">
        <v>11</v>
      </c>
      <c r="E1049" s="0" t="s">
        <v>75</v>
      </c>
      <c r="F1049" s="0" t="s">
        <v>2979</v>
      </c>
      <c r="G1049" s="0" t="s">
        <v>2980</v>
      </c>
      <c r="H1049" s="0" t="s">
        <v>2981</v>
      </c>
      <c r="I1049" s="0" t="n">
        <v>140000</v>
      </c>
      <c r="J1049" s="0" t="s">
        <v>251</v>
      </c>
    </row>
    <row r="1050" customFormat="false" ht="12.8" hidden="false" customHeight="false" outlineLevel="0" collapsed="false">
      <c r="A1050" s="0" t="n">
        <v>526000</v>
      </c>
      <c r="B1050" s="0" t="s">
        <v>243</v>
      </c>
      <c r="C1050" s="103" t="n">
        <v>41907</v>
      </c>
      <c r="D1050" s="0" t="s">
        <v>12</v>
      </c>
      <c r="E1050" s="0" t="s">
        <v>54</v>
      </c>
      <c r="F1050" s="0" t="s">
        <v>2982</v>
      </c>
      <c r="G1050" s="0" t="s">
        <v>2983</v>
      </c>
      <c r="H1050" s="0" t="s">
        <v>2984</v>
      </c>
      <c r="I1050" s="0" t="n">
        <v>23000</v>
      </c>
      <c r="J1050" s="0" t="s">
        <v>255</v>
      </c>
    </row>
    <row r="1051" customFormat="false" ht="12.8" hidden="false" customHeight="false" outlineLevel="0" collapsed="false">
      <c r="A1051" s="0" t="n">
        <v>526001</v>
      </c>
      <c r="B1051" s="0" t="s">
        <v>243</v>
      </c>
      <c r="C1051" s="103" t="n">
        <v>41907</v>
      </c>
      <c r="D1051" s="0" t="s">
        <v>16</v>
      </c>
      <c r="E1051" s="0" t="s">
        <v>43</v>
      </c>
      <c r="F1051" s="0" t="s">
        <v>2985</v>
      </c>
      <c r="G1051" s="0" t="s">
        <v>2986</v>
      </c>
      <c r="H1051" s="0" t="s">
        <v>2987</v>
      </c>
      <c r="I1051" s="0" t="n">
        <v>875000</v>
      </c>
      <c r="J1051" s="0" t="s">
        <v>255</v>
      </c>
    </row>
    <row r="1052" customFormat="false" ht="12.8" hidden="false" customHeight="false" outlineLevel="0" collapsed="false">
      <c r="A1052" s="0" t="n">
        <v>526009</v>
      </c>
      <c r="B1052" s="0" t="s">
        <v>271</v>
      </c>
      <c r="C1052" s="103" t="n">
        <v>41907</v>
      </c>
      <c r="D1052" s="0" t="s">
        <v>9</v>
      </c>
      <c r="E1052" s="0" t="s">
        <v>110</v>
      </c>
      <c r="F1052" s="0" t="s">
        <v>2988</v>
      </c>
      <c r="G1052" s="0" t="s">
        <v>328</v>
      </c>
      <c r="H1052" s="0" t="s">
        <v>2989</v>
      </c>
      <c r="I1052" s="0" t="n">
        <v>146686</v>
      </c>
      <c r="J1052" s="0" t="s">
        <v>251</v>
      </c>
    </row>
    <row r="1053" customFormat="false" ht="12.8" hidden="false" customHeight="false" outlineLevel="0" collapsed="false">
      <c r="A1053" s="0" t="n">
        <v>526013</v>
      </c>
      <c r="B1053" s="0" t="s">
        <v>243</v>
      </c>
      <c r="C1053" s="103" t="n">
        <v>41907</v>
      </c>
      <c r="D1053" s="0" t="s">
        <v>12</v>
      </c>
      <c r="E1053" s="0" t="s">
        <v>53</v>
      </c>
      <c r="F1053" s="0" t="s">
        <v>2990</v>
      </c>
      <c r="G1053" s="0" t="s">
        <v>2991</v>
      </c>
      <c r="H1053" s="0" t="s">
        <v>2992</v>
      </c>
      <c r="I1053" s="0" t="n">
        <v>234000</v>
      </c>
      <c r="J1053" s="0" t="s">
        <v>251</v>
      </c>
    </row>
    <row r="1054" customFormat="false" ht="12.8" hidden="false" customHeight="false" outlineLevel="0" collapsed="false">
      <c r="A1054" s="0" t="n">
        <v>526020</v>
      </c>
      <c r="B1054" s="0" t="s">
        <v>243</v>
      </c>
      <c r="C1054" s="103" t="n">
        <v>41907</v>
      </c>
      <c r="D1054" s="0" t="s">
        <v>12</v>
      </c>
      <c r="E1054" s="0" t="s">
        <v>45</v>
      </c>
      <c r="F1054" s="0" t="s">
        <v>2993</v>
      </c>
      <c r="G1054" s="0" t="s">
        <v>2994</v>
      </c>
      <c r="H1054" s="0" t="s">
        <v>2995</v>
      </c>
      <c r="I1054" s="0" t="n">
        <v>45000</v>
      </c>
      <c r="J1054" s="0" t="s">
        <v>251</v>
      </c>
    </row>
    <row r="1055" customFormat="false" ht="12.8" hidden="false" customHeight="false" outlineLevel="0" collapsed="false">
      <c r="A1055" s="0" t="n">
        <v>526021</v>
      </c>
      <c r="B1055" s="0" t="s">
        <v>243</v>
      </c>
      <c r="C1055" s="103" t="n">
        <v>41907</v>
      </c>
      <c r="D1055" s="0" t="s">
        <v>9</v>
      </c>
      <c r="E1055" s="0" t="s">
        <v>113</v>
      </c>
      <c r="F1055" s="0" t="s">
        <v>2996</v>
      </c>
      <c r="G1055" s="0" t="s">
        <v>2997</v>
      </c>
      <c r="H1055" s="0" t="s">
        <v>2998</v>
      </c>
      <c r="I1055" s="0" t="n">
        <v>210000</v>
      </c>
      <c r="J1055" s="0" t="s">
        <v>251</v>
      </c>
    </row>
    <row r="1056" customFormat="false" ht="12.8" hidden="false" customHeight="false" outlineLevel="0" collapsed="false">
      <c r="A1056" s="0" t="n">
        <v>526034</v>
      </c>
      <c r="B1056" s="0" t="s">
        <v>243</v>
      </c>
      <c r="C1056" s="103" t="n">
        <v>41908</v>
      </c>
      <c r="D1056" s="0" t="s">
        <v>16</v>
      </c>
      <c r="E1056" s="0" t="s">
        <v>43</v>
      </c>
      <c r="F1056" s="0" t="s">
        <v>2999</v>
      </c>
      <c r="G1056" s="0" t="s">
        <v>3000</v>
      </c>
      <c r="H1056" s="0" t="s">
        <v>3001</v>
      </c>
      <c r="I1056" s="0" t="n">
        <v>275000</v>
      </c>
      <c r="J1056" s="0" t="s">
        <v>301</v>
      </c>
    </row>
    <row r="1057" customFormat="false" ht="12.8" hidden="false" customHeight="false" outlineLevel="0" collapsed="false">
      <c r="A1057" s="0" t="n">
        <v>526037</v>
      </c>
      <c r="B1057" s="0" t="s">
        <v>243</v>
      </c>
      <c r="C1057" s="103" t="n">
        <v>41908</v>
      </c>
      <c r="D1057" s="0" t="s">
        <v>10</v>
      </c>
      <c r="E1057" s="0" t="s">
        <v>105</v>
      </c>
      <c r="F1057" s="0" t="s">
        <v>3002</v>
      </c>
      <c r="G1057" s="0" t="s">
        <v>3003</v>
      </c>
      <c r="H1057" s="0" t="s">
        <v>3004</v>
      </c>
      <c r="I1057" s="0" t="n">
        <v>132000</v>
      </c>
      <c r="J1057" s="0" t="s">
        <v>251</v>
      </c>
    </row>
    <row r="1058" customFormat="false" ht="12.8" hidden="false" customHeight="false" outlineLevel="0" collapsed="false">
      <c r="A1058" s="0" t="n">
        <v>526041</v>
      </c>
      <c r="B1058" s="0" t="s">
        <v>243</v>
      </c>
      <c r="C1058" s="103" t="n">
        <v>41908</v>
      </c>
      <c r="D1058" s="0" t="s">
        <v>13</v>
      </c>
      <c r="E1058" s="0" t="s">
        <v>96</v>
      </c>
      <c r="F1058" s="0" t="s">
        <v>3005</v>
      </c>
      <c r="G1058" s="0" t="s">
        <v>3006</v>
      </c>
      <c r="H1058" s="0" t="s">
        <v>3007</v>
      </c>
      <c r="I1058" s="0" t="n">
        <v>109000</v>
      </c>
      <c r="J1058" s="0" t="s">
        <v>251</v>
      </c>
    </row>
    <row r="1059" customFormat="false" ht="12.8" hidden="false" customHeight="false" outlineLevel="0" collapsed="false">
      <c r="A1059" s="0" t="n">
        <v>526044</v>
      </c>
      <c r="B1059" s="0" t="s">
        <v>243</v>
      </c>
      <c r="C1059" s="103" t="n">
        <v>41908</v>
      </c>
      <c r="D1059" s="0" t="s">
        <v>10</v>
      </c>
      <c r="E1059" s="0" t="s">
        <v>107</v>
      </c>
      <c r="F1059" s="0" t="s">
        <v>3008</v>
      </c>
      <c r="G1059" s="0" t="s">
        <v>3009</v>
      </c>
      <c r="H1059" s="0" t="s">
        <v>3010</v>
      </c>
      <c r="I1059" s="0" t="n">
        <v>25000</v>
      </c>
      <c r="J1059" s="0" t="s">
        <v>251</v>
      </c>
    </row>
    <row r="1060" customFormat="false" ht="12.8" hidden="false" customHeight="false" outlineLevel="0" collapsed="false">
      <c r="A1060" s="0" t="n">
        <v>526045</v>
      </c>
      <c r="B1060" s="0" t="s">
        <v>243</v>
      </c>
      <c r="C1060" s="103" t="n">
        <v>41908</v>
      </c>
      <c r="D1060" s="0" t="s">
        <v>10</v>
      </c>
      <c r="E1060" s="0" t="s">
        <v>107</v>
      </c>
      <c r="F1060" s="0" t="s">
        <v>3008</v>
      </c>
      <c r="G1060" s="0" t="s">
        <v>3009</v>
      </c>
      <c r="H1060" s="0" t="s">
        <v>3011</v>
      </c>
      <c r="I1060" s="0" t="n">
        <v>25000</v>
      </c>
      <c r="J1060" s="0" t="s">
        <v>251</v>
      </c>
    </row>
    <row r="1061" customFormat="false" ht="12.8" hidden="false" customHeight="false" outlineLevel="0" collapsed="false">
      <c r="A1061" s="0" t="n">
        <v>526047</v>
      </c>
      <c r="B1061" s="0" t="s">
        <v>243</v>
      </c>
      <c r="C1061" s="103" t="n">
        <v>41908</v>
      </c>
      <c r="D1061" s="0" t="s">
        <v>10</v>
      </c>
      <c r="E1061" s="0" t="s">
        <v>106</v>
      </c>
      <c r="F1061" s="0" t="s">
        <v>3012</v>
      </c>
      <c r="G1061" s="0" t="s">
        <v>3013</v>
      </c>
      <c r="H1061" s="0" t="s">
        <v>3014</v>
      </c>
      <c r="I1061" s="0" t="n">
        <v>520000</v>
      </c>
      <c r="J1061" s="0" t="s">
        <v>251</v>
      </c>
    </row>
    <row r="1062" customFormat="false" ht="12.8" hidden="false" customHeight="false" outlineLevel="0" collapsed="false">
      <c r="A1062" s="0" t="n">
        <v>526053</v>
      </c>
      <c r="B1062" s="0" t="s">
        <v>243</v>
      </c>
      <c r="C1062" s="103" t="n">
        <v>41908</v>
      </c>
      <c r="D1062" s="0" t="s">
        <v>12</v>
      </c>
      <c r="E1062" s="0" t="s">
        <v>45</v>
      </c>
      <c r="F1062" s="0" t="s">
        <v>3015</v>
      </c>
      <c r="G1062" s="0" t="s">
        <v>430</v>
      </c>
      <c r="H1062" s="0" t="s">
        <v>3016</v>
      </c>
      <c r="I1062" s="0" t="n">
        <v>68000</v>
      </c>
      <c r="J1062" s="0" t="s">
        <v>251</v>
      </c>
    </row>
    <row r="1063" customFormat="false" ht="12.8" hidden="false" customHeight="false" outlineLevel="0" collapsed="false">
      <c r="A1063" s="0" t="n">
        <v>526073</v>
      </c>
      <c r="B1063" s="0" t="s">
        <v>271</v>
      </c>
      <c r="C1063" s="103" t="n">
        <v>41908</v>
      </c>
      <c r="D1063" s="0" t="s">
        <v>15</v>
      </c>
      <c r="E1063" s="0" t="s">
        <v>92</v>
      </c>
      <c r="F1063" s="0" t="s">
        <v>3017</v>
      </c>
      <c r="G1063" s="0" t="s">
        <v>273</v>
      </c>
      <c r="H1063" s="0" t="s">
        <v>3018</v>
      </c>
      <c r="I1063" s="0" t="n">
        <v>208316</v>
      </c>
      <c r="J1063" s="0" t="s">
        <v>251</v>
      </c>
    </row>
    <row r="1064" customFormat="false" ht="12.8" hidden="false" customHeight="false" outlineLevel="0" collapsed="false">
      <c r="A1064" s="0" t="n">
        <v>526075</v>
      </c>
      <c r="B1064" s="0" t="s">
        <v>243</v>
      </c>
      <c r="C1064" s="103" t="n">
        <v>41908</v>
      </c>
      <c r="D1064" s="0" t="s">
        <v>14</v>
      </c>
      <c r="E1064" s="0" t="s">
        <v>105</v>
      </c>
      <c r="F1064" s="0" t="s">
        <v>3019</v>
      </c>
      <c r="G1064" s="0" t="s">
        <v>3020</v>
      </c>
      <c r="H1064" s="0" t="s">
        <v>3021</v>
      </c>
      <c r="I1064" s="0" t="n">
        <v>127000</v>
      </c>
      <c r="J1064" s="0" t="s">
        <v>251</v>
      </c>
    </row>
    <row r="1065" customFormat="false" ht="12.8" hidden="false" customHeight="false" outlineLevel="0" collapsed="false">
      <c r="A1065" s="0" t="n">
        <v>526077</v>
      </c>
      <c r="B1065" s="0" t="s">
        <v>243</v>
      </c>
      <c r="C1065" s="103" t="n">
        <v>41908</v>
      </c>
      <c r="D1065" s="0" t="s">
        <v>9</v>
      </c>
      <c r="E1065" s="0" t="s">
        <v>113</v>
      </c>
      <c r="F1065" s="0" t="s">
        <v>3022</v>
      </c>
      <c r="G1065" s="0" t="s">
        <v>3023</v>
      </c>
      <c r="H1065" s="0" t="s">
        <v>3024</v>
      </c>
      <c r="I1065" s="0" t="n">
        <v>72500</v>
      </c>
      <c r="J1065" s="0" t="s">
        <v>251</v>
      </c>
    </row>
    <row r="1066" customFormat="false" ht="12.8" hidden="false" customHeight="false" outlineLevel="0" collapsed="false">
      <c r="A1066" s="0" t="n">
        <v>526078</v>
      </c>
      <c r="B1066" s="0" t="s">
        <v>243</v>
      </c>
      <c r="C1066" s="103" t="n">
        <v>41908</v>
      </c>
      <c r="D1066" s="0" t="s">
        <v>11</v>
      </c>
      <c r="E1066" s="0" t="s">
        <v>43</v>
      </c>
      <c r="F1066" s="0" t="s">
        <v>3025</v>
      </c>
      <c r="G1066" s="0" t="s">
        <v>317</v>
      </c>
      <c r="H1066" s="0" t="s">
        <v>3026</v>
      </c>
      <c r="I1066" s="0" t="n">
        <v>19000</v>
      </c>
      <c r="J1066" s="0" t="s">
        <v>255</v>
      </c>
    </row>
    <row r="1067" customFormat="false" ht="12.8" hidden="false" customHeight="false" outlineLevel="0" collapsed="false">
      <c r="A1067" s="0" t="n">
        <v>526080</v>
      </c>
      <c r="B1067" s="0" t="s">
        <v>271</v>
      </c>
      <c r="C1067" s="103" t="n">
        <v>41908</v>
      </c>
      <c r="D1067" s="0" t="s">
        <v>13</v>
      </c>
      <c r="E1067" s="0" t="s">
        <v>97</v>
      </c>
      <c r="F1067" s="0" t="s">
        <v>3027</v>
      </c>
      <c r="G1067" s="0" t="s">
        <v>2949</v>
      </c>
      <c r="H1067" s="0" t="s">
        <v>3028</v>
      </c>
      <c r="I1067" s="0" t="n">
        <v>179950</v>
      </c>
      <c r="J1067" s="0" t="s">
        <v>251</v>
      </c>
    </row>
    <row r="1068" customFormat="false" ht="12.8" hidden="false" customHeight="false" outlineLevel="0" collapsed="false">
      <c r="A1068" s="0" t="n">
        <v>526083</v>
      </c>
      <c r="B1068" s="0" t="s">
        <v>243</v>
      </c>
      <c r="C1068" s="103" t="n">
        <v>41908</v>
      </c>
      <c r="D1068" s="0" t="s">
        <v>10</v>
      </c>
      <c r="E1068" s="0" t="s">
        <v>106</v>
      </c>
      <c r="F1068" s="0" t="s">
        <v>3029</v>
      </c>
      <c r="G1068" s="0" t="s">
        <v>3030</v>
      </c>
      <c r="H1068" s="0" t="s">
        <v>3031</v>
      </c>
      <c r="I1068" s="0" t="n">
        <v>140000</v>
      </c>
      <c r="J1068" s="0" t="s">
        <v>251</v>
      </c>
    </row>
    <row r="1069" customFormat="false" ht="12.8" hidden="false" customHeight="false" outlineLevel="0" collapsed="false">
      <c r="A1069" s="0" t="n">
        <v>526088</v>
      </c>
      <c r="B1069" s="0" t="s">
        <v>243</v>
      </c>
      <c r="C1069" s="103" t="n">
        <v>41908</v>
      </c>
      <c r="D1069" s="0" t="s">
        <v>10</v>
      </c>
      <c r="E1069" s="0" t="s">
        <v>105</v>
      </c>
      <c r="F1069" s="0" t="s">
        <v>3032</v>
      </c>
      <c r="G1069" s="0" t="s">
        <v>3033</v>
      </c>
      <c r="H1069" s="0" t="s">
        <v>3034</v>
      </c>
      <c r="I1069" s="0" t="n">
        <v>167000</v>
      </c>
      <c r="J1069" s="0" t="s">
        <v>251</v>
      </c>
    </row>
    <row r="1070" customFormat="false" ht="12.8" hidden="false" customHeight="false" outlineLevel="0" collapsed="false">
      <c r="A1070" s="0" t="n">
        <v>526091</v>
      </c>
      <c r="B1070" s="0" t="s">
        <v>243</v>
      </c>
      <c r="C1070" s="103" t="n">
        <v>41908</v>
      </c>
      <c r="D1070" s="0" t="s">
        <v>9</v>
      </c>
      <c r="E1070" s="0" t="s">
        <v>116</v>
      </c>
      <c r="F1070" s="0" t="s">
        <v>3035</v>
      </c>
      <c r="G1070" s="0" t="s">
        <v>3036</v>
      </c>
      <c r="H1070" s="0" t="s">
        <v>3037</v>
      </c>
      <c r="I1070" s="0" t="n">
        <v>140000</v>
      </c>
      <c r="J1070" s="0" t="s">
        <v>251</v>
      </c>
    </row>
    <row r="1071" customFormat="false" ht="12.8" hidden="false" customHeight="false" outlineLevel="0" collapsed="false">
      <c r="A1071" s="0" t="n">
        <v>526097</v>
      </c>
      <c r="B1071" s="0" t="s">
        <v>243</v>
      </c>
      <c r="C1071" s="103" t="n">
        <v>41908</v>
      </c>
      <c r="D1071" s="0" t="s">
        <v>14</v>
      </c>
      <c r="E1071" s="0" t="s">
        <v>79</v>
      </c>
      <c r="F1071" s="0" t="s">
        <v>3038</v>
      </c>
      <c r="G1071" s="0" t="s">
        <v>3039</v>
      </c>
      <c r="H1071" s="0" t="s">
        <v>3040</v>
      </c>
      <c r="I1071" s="0" t="n">
        <v>775000</v>
      </c>
      <c r="J1071" s="0" t="s">
        <v>301</v>
      </c>
    </row>
    <row r="1072" customFormat="false" ht="12.8" hidden="false" customHeight="false" outlineLevel="0" collapsed="false">
      <c r="A1072" s="0" t="n">
        <v>526103</v>
      </c>
      <c r="B1072" s="0" t="s">
        <v>243</v>
      </c>
      <c r="C1072" s="103" t="n">
        <v>41908</v>
      </c>
      <c r="D1072" s="0" t="s">
        <v>9</v>
      </c>
      <c r="E1072" s="0" t="s">
        <v>116</v>
      </c>
      <c r="F1072" s="0" t="s">
        <v>3041</v>
      </c>
      <c r="G1072" s="0" t="s">
        <v>290</v>
      </c>
      <c r="H1072" s="0" t="s">
        <v>3042</v>
      </c>
      <c r="I1072" s="0" t="n">
        <v>144000</v>
      </c>
      <c r="J1072" s="0" t="s">
        <v>251</v>
      </c>
    </row>
    <row r="1073" customFormat="false" ht="12.8" hidden="false" customHeight="false" outlineLevel="0" collapsed="false">
      <c r="A1073" s="0" t="n">
        <v>526106</v>
      </c>
      <c r="B1073" s="0" t="s">
        <v>243</v>
      </c>
      <c r="C1073" s="103" t="n">
        <v>41908</v>
      </c>
      <c r="D1073" s="0" t="s">
        <v>11</v>
      </c>
      <c r="E1073" s="0" t="s">
        <v>87</v>
      </c>
      <c r="F1073" s="0" t="s">
        <v>3043</v>
      </c>
      <c r="G1073" s="0" t="s">
        <v>3044</v>
      </c>
      <c r="H1073" s="0" t="s">
        <v>334</v>
      </c>
      <c r="I1073" s="0" t="n">
        <v>115249</v>
      </c>
      <c r="J1073" s="0" t="s">
        <v>251</v>
      </c>
    </row>
    <row r="1074" customFormat="false" ht="12.8" hidden="false" customHeight="false" outlineLevel="0" collapsed="false">
      <c r="A1074" s="0" t="n">
        <v>526107</v>
      </c>
      <c r="B1074" s="0" t="s">
        <v>243</v>
      </c>
      <c r="C1074" s="103" t="n">
        <v>41908</v>
      </c>
      <c r="D1074" s="0" t="s">
        <v>10</v>
      </c>
      <c r="E1074" s="0" t="s">
        <v>105</v>
      </c>
      <c r="F1074" s="0" t="s">
        <v>3045</v>
      </c>
      <c r="G1074" s="0" t="s">
        <v>3046</v>
      </c>
      <c r="H1074" s="0" t="s">
        <v>3047</v>
      </c>
      <c r="I1074" s="0" t="n">
        <v>110000</v>
      </c>
      <c r="J1074" s="0" t="s">
        <v>251</v>
      </c>
    </row>
    <row r="1075" customFormat="false" ht="12.8" hidden="false" customHeight="false" outlineLevel="0" collapsed="false">
      <c r="A1075" s="0" t="n">
        <v>526127</v>
      </c>
      <c r="B1075" s="0" t="s">
        <v>243</v>
      </c>
      <c r="C1075" s="103" t="n">
        <v>41911</v>
      </c>
      <c r="D1075" s="0" t="s">
        <v>12</v>
      </c>
      <c r="E1075" s="0" t="s">
        <v>49</v>
      </c>
      <c r="F1075" s="0" t="s">
        <v>3048</v>
      </c>
      <c r="G1075" s="0" t="s">
        <v>3049</v>
      </c>
      <c r="H1075" s="0" t="s">
        <v>2190</v>
      </c>
      <c r="I1075" s="0" t="n">
        <v>4000</v>
      </c>
      <c r="J1075" s="0" t="s">
        <v>255</v>
      </c>
    </row>
    <row r="1076" customFormat="false" ht="12.8" hidden="false" customHeight="false" outlineLevel="0" collapsed="false">
      <c r="A1076" s="0" t="n">
        <v>526128</v>
      </c>
      <c r="B1076" s="0" t="s">
        <v>243</v>
      </c>
      <c r="C1076" s="103" t="n">
        <v>41911</v>
      </c>
      <c r="D1076" s="0" t="s">
        <v>10</v>
      </c>
      <c r="E1076" s="0" t="s">
        <v>107</v>
      </c>
      <c r="F1076" s="0" t="s">
        <v>3050</v>
      </c>
      <c r="G1076" s="0" t="s">
        <v>3051</v>
      </c>
      <c r="H1076" s="0" t="s">
        <v>3052</v>
      </c>
      <c r="I1076" s="0" t="n">
        <v>93000</v>
      </c>
      <c r="J1076" s="0" t="s">
        <v>251</v>
      </c>
    </row>
    <row r="1077" customFormat="false" ht="12.8" hidden="false" customHeight="false" outlineLevel="0" collapsed="false">
      <c r="A1077" s="0" t="n">
        <v>526134</v>
      </c>
      <c r="B1077" s="0" t="s">
        <v>243</v>
      </c>
      <c r="C1077" s="103" t="n">
        <v>41911</v>
      </c>
      <c r="D1077" s="0" t="s">
        <v>12</v>
      </c>
      <c r="E1077" s="0" t="s">
        <v>46</v>
      </c>
      <c r="F1077" s="0" t="s">
        <v>3053</v>
      </c>
      <c r="G1077" s="0" t="s">
        <v>3054</v>
      </c>
      <c r="H1077" s="0" t="s">
        <v>3055</v>
      </c>
      <c r="I1077" s="0" t="n">
        <v>178950</v>
      </c>
      <c r="J1077" s="0" t="s">
        <v>251</v>
      </c>
    </row>
    <row r="1078" customFormat="false" ht="12.8" hidden="false" customHeight="false" outlineLevel="0" collapsed="false">
      <c r="A1078" s="0" t="n">
        <v>526152</v>
      </c>
      <c r="B1078" s="0" t="s">
        <v>243</v>
      </c>
      <c r="C1078" s="103" t="n">
        <v>41911</v>
      </c>
      <c r="D1078" s="0" t="s">
        <v>12</v>
      </c>
      <c r="E1078" s="0" t="s">
        <v>43</v>
      </c>
      <c r="F1078" s="0" t="s">
        <v>3056</v>
      </c>
      <c r="G1078" s="0" t="s">
        <v>568</v>
      </c>
      <c r="H1078" s="0" t="s">
        <v>3057</v>
      </c>
      <c r="I1078" s="0" t="n">
        <v>209000</v>
      </c>
      <c r="J1078" s="0" t="s">
        <v>251</v>
      </c>
    </row>
    <row r="1079" customFormat="false" ht="12.8" hidden="false" customHeight="false" outlineLevel="0" collapsed="false">
      <c r="A1079" s="0" t="n">
        <v>526157</v>
      </c>
      <c r="B1079" s="0" t="s">
        <v>243</v>
      </c>
      <c r="C1079" s="103" t="n">
        <v>41911</v>
      </c>
      <c r="D1079" s="0" t="s">
        <v>11</v>
      </c>
      <c r="E1079" s="0" t="s">
        <v>88</v>
      </c>
      <c r="F1079" s="0" t="s">
        <v>3058</v>
      </c>
      <c r="G1079" s="0" t="s">
        <v>3059</v>
      </c>
      <c r="H1079" s="0" t="s">
        <v>3060</v>
      </c>
      <c r="I1079" s="0" t="n">
        <v>205000</v>
      </c>
      <c r="J1079" s="0" t="s">
        <v>251</v>
      </c>
    </row>
    <row r="1080" customFormat="false" ht="12.8" hidden="false" customHeight="false" outlineLevel="0" collapsed="false">
      <c r="A1080" s="0" t="n">
        <v>526162</v>
      </c>
      <c r="B1080" s="0" t="s">
        <v>243</v>
      </c>
      <c r="C1080" s="103" t="n">
        <v>41911</v>
      </c>
      <c r="D1080" s="0" t="s">
        <v>9</v>
      </c>
      <c r="E1080" s="0" t="s">
        <v>113</v>
      </c>
      <c r="F1080" s="0" t="s">
        <v>3061</v>
      </c>
      <c r="G1080" s="0" t="s">
        <v>3062</v>
      </c>
      <c r="H1080" s="0" t="s">
        <v>3063</v>
      </c>
      <c r="I1080" s="0" t="n">
        <v>41000</v>
      </c>
      <c r="J1080" s="0" t="s">
        <v>255</v>
      </c>
    </row>
    <row r="1081" customFormat="false" ht="12.8" hidden="false" customHeight="false" outlineLevel="0" collapsed="false">
      <c r="A1081" s="0" t="n">
        <v>526183</v>
      </c>
      <c r="B1081" s="0" t="s">
        <v>243</v>
      </c>
      <c r="C1081" s="103" t="n">
        <v>41911</v>
      </c>
      <c r="D1081" s="0" t="s">
        <v>13</v>
      </c>
      <c r="E1081" s="0" t="s">
        <v>50</v>
      </c>
      <c r="F1081" s="0" t="s">
        <v>3064</v>
      </c>
      <c r="G1081" s="0" t="s">
        <v>3065</v>
      </c>
      <c r="H1081" s="0" t="s">
        <v>3066</v>
      </c>
      <c r="I1081" s="0" t="n">
        <v>76000</v>
      </c>
      <c r="J1081" s="0" t="s">
        <v>251</v>
      </c>
    </row>
    <row r="1082" customFormat="false" ht="12.8" hidden="false" customHeight="false" outlineLevel="0" collapsed="false">
      <c r="A1082" s="0" t="n">
        <v>526194</v>
      </c>
      <c r="B1082" s="0" t="s">
        <v>243</v>
      </c>
      <c r="C1082" s="103" t="n">
        <v>41911</v>
      </c>
      <c r="D1082" s="0" t="s">
        <v>9</v>
      </c>
      <c r="E1082" s="0" t="s">
        <v>116</v>
      </c>
      <c r="F1082" s="0" t="s">
        <v>3067</v>
      </c>
      <c r="G1082" s="0" t="s">
        <v>3068</v>
      </c>
      <c r="H1082" s="0" t="s">
        <v>3069</v>
      </c>
      <c r="I1082" s="0" t="n">
        <v>117900</v>
      </c>
      <c r="J1082" s="0" t="s">
        <v>251</v>
      </c>
    </row>
    <row r="1083" customFormat="false" ht="12.8" hidden="false" customHeight="false" outlineLevel="0" collapsed="false">
      <c r="A1083" s="0" t="n">
        <v>526209</v>
      </c>
      <c r="B1083" s="0" t="s">
        <v>243</v>
      </c>
      <c r="C1083" s="103" t="n">
        <v>41912</v>
      </c>
      <c r="D1083" s="0" t="s">
        <v>16</v>
      </c>
      <c r="E1083" s="0" t="s">
        <v>43</v>
      </c>
      <c r="F1083" s="0" t="s">
        <v>3070</v>
      </c>
      <c r="G1083" s="0" t="s">
        <v>3071</v>
      </c>
      <c r="H1083" s="0" t="s">
        <v>306</v>
      </c>
      <c r="I1083" s="0" t="n">
        <v>38500</v>
      </c>
      <c r="J1083" s="0" t="s">
        <v>255</v>
      </c>
    </row>
    <row r="1084" customFormat="false" ht="12.8" hidden="false" customHeight="false" outlineLevel="0" collapsed="false">
      <c r="A1084" s="0" t="n">
        <v>526220</v>
      </c>
      <c r="B1084" s="0" t="s">
        <v>271</v>
      </c>
      <c r="C1084" s="103" t="n">
        <v>41912</v>
      </c>
      <c r="D1084" s="0" t="s">
        <v>15</v>
      </c>
      <c r="E1084" s="0" t="s">
        <v>92</v>
      </c>
      <c r="F1084" s="0" t="s">
        <v>3072</v>
      </c>
      <c r="G1084" s="0" t="s">
        <v>273</v>
      </c>
      <c r="H1084" s="0" t="s">
        <v>3073</v>
      </c>
      <c r="I1084" s="0" t="n">
        <v>248609</v>
      </c>
      <c r="J1084" s="0" t="s">
        <v>251</v>
      </c>
    </row>
    <row r="1085" customFormat="false" ht="12.8" hidden="false" customHeight="false" outlineLevel="0" collapsed="false">
      <c r="A1085" s="0" t="n">
        <v>526225</v>
      </c>
      <c r="B1085" s="0" t="s">
        <v>243</v>
      </c>
      <c r="C1085" s="103" t="n">
        <v>41912</v>
      </c>
      <c r="D1085" s="0" t="s">
        <v>10</v>
      </c>
      <c r="E1085" s="0" t="s">
        <v>105</v>
      </c>
      <c r="F1085" s="0" t="s">
        <v>3074</v>
      </c>
      <c r="G1085" s="0" t="s">
        <v>3075</v>
      </c>
      <c r="H1085" s="0" t="s">
        <v>3076</v>
      </c>
      <c r="I1085" s="0" t="n">
        <v>67500</v>
      </c>
      <c r="J1085" s="0" t="s">
        <v>251</v>
      </c>
    </row>
    <row r="1086" customFormat="false" ht="12.8" hidden="false" customHeight="false" outlineLevel="0" collapsed="false">
      <c r="A1086" s="0" t="n">
        <v>526239</v>
      </c>
      <c r="B1086" s="0" t="s">
        <v>243</v>
      </c>
      <c r="C1086" s="103" t="n">
        <v>41912</v>
      </c>
      <c r="D1086" s="0" t="s">
        <v>13</v>
      </c>
      <c r="E1086" s="0" t="s">
        <v>50</v>
      </c>
      <c r="F1086" s="0" t="s">
        <v>3077</v>
      </c>
      <c r="G1086" s="0" t="s">
        <v>3078</v>
      </c>
      <c r="H1086" s="0" t="s">
        <v>2944</v>
      </c>
      <c r="I1086" s="0" t="n">
        <v>228000</v>
      </c>
      <c r="J1086" s="0" t="s">
        <v>251</v>
      </c>
    </row>
    <row r="1087" customFormat="false" ht="12.8" hidden="false" customHeight="false" outlineLevel="0" collapsed="false">
      <c r="A1087" s="0" t="n">
        <v>526242</v>
      </c>
      <c r="B1087" s="0" t="s">
        <v>243</v>
      </c>
      <c r="C1087" s="103" t="n">
        <v>41912</v>
      </c>
      <c r="D1087" s="0" t="s">
        <v>10</v>
      </c>
      <c r="E1087" s="0" t="s">
        <v>108</v>
      </c>
      <c r="F1087" s="0" t="s">
        <v>3079</v>
      </c>
      <c r="G1087" s="0" t="s">
        <v>3080</v>
      </c>
      <c r="H1087" s="0" t="s">
        <v>3081</v>
      </c>
      <c r="I1087" s="0" t="n">
        <v>206400</v>
      </c>
      <c r="J1087" s="0" t="s">
        <v>251</v>
      </c>
    </row>
    <row r="1088" customFormat="false" ht="12.8" hidden="false" customHeight="false" outlineLevel="0" collapsed="false">
      <c r="A1088" s="0" t="n">
        <v>526244</v>
      </c>
      <c r="B1088" s="0" t="s">
        <v>243</v>
      </c>
      <c r="C1088" s="103" t="n">
        <v>41912</v>
      </c>
      <c r="D1088" s="0" t="s">
        <v>9</v>
      </c>
      <c r="E1088" s="0" t="s">
        <v>113</v>
      </c>
      <c r="F1088" s="0" t="s">
        <v>2357</v>
      </c>
      <c r="G1088" s="0" t="s">
        <v>266</v>
      </c>
      <c r="H1088" s="0" t="s">
        <v>3082</v>
      </c>
      <c r="I1088" s="0" t="n">
        <v>135900</v>
      </c>
      <c r="J1088" s="0" t="s">
        <v>251</v>
      </c>
    </row>
    <row r="1089" customFormat="false" ht="12.8" hidden="false" customHeight="false" outlineLevel="0" collapsed="false">
      <c r="A1089" s="0" t="n">
        <v>526252</v>
      </c>
      <c r="B1089" s="0" t="s">
        <v>243</v>
      </c>
      <c r="C1089" s="103" t="n">
        <v>41912</v>
      </c>
      <c r="D1089" s="0" t="s">
        <v>9</v>
      </c>
      <c r="E1089" s="0" t="s">
        <v>116</v>
      </c>
      <c r="F1089" s="0" t="s">
        <v>2022</v>
      </c>
      <c r="G1089" s="0" t="s">
        <v>657</v>
      </c>
      <c r="H1089" s="0" t="s">
        <v>3083</v>
      </c>
      <c r="I1089" s="0" t="n">
        <v>129900</v>
      </c>
      <c r="J1089" s="0" t="s">
        <v>251</v>
      </c>
    </row>
    <row r="1090" customFormat="false" ht="12.8" hidden="false" customHeight="false" outlineLevel="0" collapsed="false">
      <c r="A1090" s="0" t="n">
        <v>526262</v>
      </c>
      <c r="B1090" s="0" t="s">
        <v>243</v>
      </c>
      <c r="C1090" s="103" t="n">
        <v>41912</v>
      </c>
      <c r="D1090" s="0" t="s">
        <v>9</v>
      </c>
      <c r="E1090" s="0" t="s">
        <v>117</v>
      </c>
      <c r="F1090" s="0" t="s">
        <v>3084</v>
      </c>
      <c r="G1090" s="0" t="s">
        <v>3085</v>
      </c>
      <c r="H1090" s="0" t="s">
        <v>334</v>
      </c>
      <c r="I1090" s="0" t="n">
        <v>105000</v>
      </c>
      <c r="J1090" s="0" t="s">
        <v>251</v>
      </c>
    </row>
    <row r="1091" customFormat="false" ht="12.8" hidden="false" customHeight="false" outlineLevel="0" collapsed="false">
      <c r="A1091" s="0" t="n">
        <v>526268</v>
      </c>
      <c r="B1091" s="0" t="s">
        <v>271</v>
      </c>
      <c r="C1091" s="103" t="n">
        <v>41912</v>
      </c>
      <c r="D1091" s="0" t="s">
        <v>15</v>
      </c>
      <c r="E1091" s="0" t="s">
        <v>92</v>
      </c>
      <c r="F1091" s="0" t="s">
        <v>3086</v>
      </c>
      <c r="G1091" s="0" t="s">
        <v>273</v>
      </c>
      <c r="H1091" s="0" t="s">
        <v>3087</v>
      </c>
      <c r="I1091" s="0" t="n">
        <v>232110</v>
      </c>
      <c r="J1091" s="0" t="s">
        <v>251</v>
      </c>
    </row>
    <row r="1092" customFormat="false" ht="12.8" hidden="false" customHeight="false" outlineLevel="0" collapsed="false">
      <c r="A1092" s="0" t="n">
        <v>526271</v>
      </c>
      <c r="B1092" s="0" t="s">
        <v>243</v>
      </c>
      <c r="C1092" s="103" t="n">
        <v>41912</v>
      </c>
      <c r="D1092" s="0" t="s">
        <v>9</v>
      </c>
      <c r="E1092" s="0" t="s">
        <v>119</v>
      </c>
      <c r="F1092" s="0" t="s">
        <v>3088</v>
      </c>
      <c r="G1092" s="0" t="s">
        <v>3089</v>
      </c>
      <c r="H1092" s="0" t="s">
        <v>3090</v>
      </c>
      <c r="I1092" s="0" t="n">
        <v>195000</v>
      </c>
      <c r="J1092" s="0" t="s">
        <v>251</v>
      </c>
    </row>
    <row r="1093" customFormat="false" ht="12.8" hidden="false" customHeight="false" outlineLevel="0" collapsed="false">
      <c r="A1093" s="0" t="n">
        <v>526273</v>
      </c>
      <c r="B1093" s="0" t="s">
        <v>243</v>
      </c>
      <c r="C1093" s="103" t="n">
        <v>41912</v>
      </c>
      <c r="D1093" s="0" t="s">
        <v>14</v>
      </c>
      <c r="E1093" s="0" t="s">
        <v>98</v>
      </c>
      <c r="F1093" s="0" t="s">
        <v>3091</v>
      </c>
      <c r="G1093" s="0" t="s">
        <v>3092</v>
      </c>
      <c r="H1093" s="0" t="s">
        <v>3093</v>
      </c>
      <c r="I1093" s="0" t="n">
        <v>130000</v>
      </c>
      <c r="J1093" s="0" t="s">
        <v>493</v>
      </c>
    </row>
    <row r="1094" customFormat="false" ht="12.8" hidden="false" customHeight="false" outlineLevel="0" collapsed="false">
      <c r="A1094" s="0" t="n">
        <v>526279</v>
      </c>
      <c r="B1094" s="0" t="s">
        <v>243</v>
      </c>
      <c r="C1094" s="103" t="n">
        <v>41913</v>
      </c>
      <c r="D1094" s="0" t="s">
        <v>10</v>
      </c>
      <c r="E1094" s="0" t="s">
        <v>106</v>
      </c>
      <c r="F1094" s="0" t="s">
        <v>3094</v>
      </c>
      <c r="G1094" s="0" t="s">
        <v>3095</v>
      </c>
      <c r="H1094" s="0" t="s">
        <v>3096</v>
      </c>
      <c r="I1094" s="0" t="n">
        <v>100000</v>
      </c>
      <c r="J1094" s="0" t="s">
        <v>251</v>
      </c>
    </row>
    <row r="1095" customFormat="false" ht="12.8" hidden="false" customHeight="false" outlineLevel="0" collapsed="false">
      <c r="A1095" s="0" t="n">
        <v>526280</v>
      </c>
      <c r="B1095" s="0" t="s">
        <v>243</v>
      </c>
      <c r="C1095" s="103" t="n">
        <v>41913</v>
      </c>
      <c r="D1095" s="0" t="s">
        <v>10</v>
      </c>
      <c r="E1095" s="0" t="s">
        <v>106</v>
      </c>
      <c r="F1095" s="0" t="s">
        <v>3097</v>
      </c>
      <c r="G1095" s="0" t="s">
        <v>3098</v>
      </c>
      <c r="H1095" s="0" t="s">
        <v>3099</v>
      </c>
      <c r="I1095" s="0" t="n">
        <v>45000</v>
      </c>
      <c r="J1095" s="0" t="s">
        <v>247</v>
      </c>
    </row>
    <row r="1096" customFormat="false" ht="12.8" hidden="false" customHeight="false" outlineLevel="0" collapsed="false">
      <c r="A1096" s="0" t="n">
        <v>526281</v>
      </c>
      <c r="B1096" s="0" t="s">
        <v>243</v>
      </c>
      <c r="C1096" s="103" t="n">
        <v>41913</v>
      </c>
      <c r="D1096" s="0" t="s">
        <v>10</v>
      </c>
      <c r="E1096" s="0" t="s">
        <v>107</v>
      </c>
      <c r="F1096" s="0" t="s">
        <v>3100</v>
      </c>
      <c r="G1096" s="0" t="s">
        <v>3101</v>
      </c>
      <c r="H1096" s="0" t="s">
        <v>3102</v>
      </c>
      <c r="I1096" s="0" t="n">
        <v>260000</v>
      </c>
      <c r="J1096" s="0" t="s">
        <v>493</v>
      </c>
    </row>
    <row r="1097" customFormat="false" ht="12.8" hidden="false" customHeight="false" outlineLevel="0" collapsed="false">
      <c r="A1097" s="0" t="n">
        <v>526286</v>
      </c>
      <c r="B1097" s="0" t="s">
        <v>243</v>
      </c>
      <c r="C1097" s="103" t="n">
        <v>41913</v>
      </c>
      <c r="D1097" s="0" t="s">
        <v>10</v>
      </c>
      <c r="E1097" s="0" t="s">
        <v>106</v>
      </c>
      <c r="F1097" s="0" t="s">
        <v>3103</v>
      </c>
      <c r="G1097" s="0" t="s">
        <v>3104</v>
      </c>
      <c r="H1097" s="0" t="s">
        <v>3105</v>
      </c>
      <c r="I1097" s="0" t="n">
        <v>50000</v>
      </c>
      <c r="J1097" s="0" t="s">
        <v>301</v>
      </c>
    </row>
    <row r="1098" customFormat="false" ht="12.8" hidden="false" customHeight="false" outlineLevel="0" collapsed="false">
      <c r="A1098" s="0" t="n">
        <v>526289</v>
      </c>
      <c r="B1098" s="0" t="s">
        <v>271</v>
      </c>
      <c r="C1098" s="103" t="n">
        <v>41913</v>
      </c>
      <c r="D1098" s="0" t="s">
        <v>15</v>
      </c>
      <c r="E1098" s="0" t="s">
        <v>92</v>
      </c>
      <c r="F1098" s="0" t="s">
        <v>3106</v>
      </c>
      <c r="G1098" s="0" t="s">
        <v>273</v>
      </c>
      <c r="H1098" s="0" t="s">
        <v>3107</v>
      </c>
      <c r="I1098" s="0" t="n">
        <v>247835</v>
      </c>
      <c r="J1098" s="0" t="s">
        <v>251</v>
      </c>
    </row>
    <row r="1099" customFormat="false" ht="12.8" hidden="false" customHeight="false" outlineLevel="0" collapsed="false">
      <c r="A1099" s="0" t="n">
        <v>526296</v>
      </c>
      <c r="B1099" s="0" t="s">
        <v>243</v>
      </c>
      <c r="C1099" s="103" t="n">
        <v>41913</v>
      </c>
      <c r="D1099" s="0" t="s">
        <v>9</v>
      </c>
      <c r="E1099" s="0" t="s">
        <v>116</v>
      </c>
      <c r="F1099" s="0" t="s">
        <v>3108</v>
      </c>
      <c r="G1099" s="0" t="s">
        <v>1930</v>
      </c>
      <c r="H1099" s="0" t="s">
        <v>3109</v>
      </c>
      <c r="I1099" s="0" t="n">
        <v>117500</v>
      </c>
      <c r="J1099" s="0" t="s">
        <v>251</v>
      </c>
    </row>
    <row r="1100" customFormat="false" ht="12.8" hidden="false" customHeight="false" outlineLevel="0" collapsed="false">
      <c r="A1100" s="0" t="n">
        <v>526298</v>
      </c>
      <c r="B1100" s="0" t="s">
        <v>243</v>
      </c>
      <c r="C1100" s="103" t="n">
        <v>41913</v>
      </c>
      <c r="D1100" s="0" t="s">
        <v>10</v>
      </c>
      <c r="E1100" s="0" t="s">
        <v>107</v>
      </c>
      <c r="F1100" s="0" t="s">
        <v>3110</v>
      </c>
      <c r="G1100" s="0" t="s">
        <v>3111</v>
      </c>
      <c r="H1100" s="0" t="s">
        <v>3112</v>
      </c>
      <c r="I1100" s="0" t="n">
        <v>147900</v>
      </c>
      <c r="J1100" s="0" t="s">
        <v>251</v>
      </c>
    </row>
    <row r="1101" customFormat="false" ht="12.8" hidden="false" customHeight="false" outlineLevel="0" collapsed="false">
      <c r="A1101" s="0" t="n">
        <v>526302</v>
      </c>
      <c r="B1101" s="0" t="s">
        <v>243</v>
      </c>
      <c r="C1101" s="103" t="n">
        <v>41913</v>
      </c>
      <c r="D1101" s="0" t="s">
        <v>9</v>
      </c>
      <c r="E1101" s="0" t="s">
        <v>113</v>
      </c>
      <c r="F1101" s="0" t="s">
        <v>2533</v>
      </c>
      <c r="G1101" s="0" t="s">
        <v>2535</v>
      </c>
      <c r="H1101" s="0" t="s">
        <v>3113</v>
      </c>
      <c r="I1101" s="0" t="n">
        <v>152650.08</v>
      </c>
      <c r="J1101" s="0" t="s">
        <v>251</v>
      </c>
    </row>
    <row r="1102" customFormat="false" ht="12.8" hidden="false" customHeight="false" outlineLevel="0" collapsed="false">
      <c r="A1102" s="0" t="n">
        <v>526344</v>
      </c>
      <c r="B1102" s="0" t="s">
        <v>243</v>
      </c>
      <c r="C1102" s="103" t="n">
        <v>41914</v>
      </c>
      <c r="D1102" s="0" t="s">
        <v>9</v>
      </c>
      <c r="E1102" s="0" t="s">
        <v>113</v>
      </c>
      <c r="F1102" s="0" t="s">
        <v>3114</v>
      </c>
      <c r="G1102" s="0" t="s">
        <v>3115</v>
      </c>
      <c r="H1102" s="0" t="s">
        <v>3116</v>
      </c>
      <c r="I1102" s="0" t="n">
        <v>156500</v>
      </c>
      <c r="J1102" s="0" t="s">
        <v>251</v>
      </c>
    </row>
    <row r="1103" customFormat="false" ht="12.8" hidden="false" customHeight="false" outlineLevel="0" collapsed="false">
      <c r="A1103" s="0" t="n">
        <v>526354</v>
      </c>
      <c r="B1103" s="0" t="s">
        <v>243</v>
      </c>
      <c r="C1103" s="103" t="n">
        <v>41914</v>
      </c>
      <c r="D1103" s="0" t="s">
        <v>10</v>
      </c>
      <c r="E1103" s="0" t="s">
        <v>107</v>
      </c>
      <c r="F1103" s="0" t="s">
        <v>3117</v>
      </c>
      <c r="G1103" s="0" t="s">
        <v>560</v>
      </c>
      <c r="H1103" s="0" t="s">
        <v>3118</v>
      </c>
      <c r="I1103" s="0" t="n">
        <v>38000</v>
      </c>
      <c r="J1103" s="0" t="s">
        <v>247</v>
      </c>
    </row>
    <row r="1104" customFormat="false" ht="12.8" hidden="false" customHeight="false" outlineLevel="0" collapsed="false">
      <c r="A1104" s="0" t="n">
        <v>526359</v>
      </c>
      <c r="B1104" s="0" t="s">
        <v>243</v>
      </c>
      <c r="C1104" s="103" t="n">
        <v>41914</v>
      </c>
      <c r="D1104" s="0" t="s">
        <v>13</v>
      </c>
      <c r="E1104" s="0" t="s">
        <v>96</v>
      </c>
      <c r="F1104" s="0" t="s">
        <v>3119</v>
      </c>
      <c r="G1104" s="0" t="s">
        <v>3120</v>
      </c>
      <c r="H1104" s="0" t="s">
        <v>3121</v>
      </c>
      <c r="I1104" s="0" t="n">
        <v>213000</v>
      </c>
      <c r="J1104" s="0" t="s">
        <v>251</v>
      </c>
    </row>
    <row r="1105" customFormat="false" ht="12.8" hidden="false" customHeight="false" outlineLevel="0" collapsed="false">
      <c r="A1105" s="0" t="n">
        <v>526363</v>
      </c>
      <c r="B1105" s="0" t="s">
        <v>243</v>
      </c>
      <c r="C1105" s="103" t="n">
        <v>41914</v>
      </c>
      <c r="D1105" s="0" t="s">
        <v>9</v>
      </c>
      <c r="E1105" s="0" t="s">
        <v>113</v>
      </c>
      <c r="F1105" s="0" t="s">
        <v>3122</v>
      </c>
      <c r="G1105" s="0" t="s">
        <v>430</v>
      </c>
      <c r="H1105" s="0" t="s">
        <v>3123</v>
      </c>
      <c r="I1105" s="0" t="n">
        <v>129950</v>
      </c>
      <c r="J1105" s="0" t="s">
        <v>251</v>
      </c>
    </row>
    <row r="1106" customFormat="false" ht="12.8" hidden="false" customHeight="false" outlineLevel="0" collapsed="false">
      <c r="A1106" s="0" t="n">
        <v>526396</v>
      </c>
      <c r="B1106" s="0" t="s">
        <v>243</v>
      </c>
      <c r="C1106" s="103" t="n">
        <v>41915</v>
      </c>
      <c r="D1106" s="0" t="s">
        <v>9</v>
      </c>
      <c r="E1106" s="0" t="s">
        <v>116</v>
      </c>
      <c r="F1106" s="0" t="s">
        <v>3124</v>
      </c>
      <c r="G1106" s="0" t="s">
        <v>3125</v>
      </c>
      <c r="H1106" s="0" t="s">
        <v>3126</v>
      </c>
      <c r="I1106" s="0" t="n">
        <v>156000</v>
      </c>
      <c r="J1106" s="0" t="s">
        <v>251</v>
      </c>
    </row>
    <row r="1107" customFormat="false" ht="12.8" hidden="false" customHeight="false" outlineLevel="0" collapsed="false">
      <c r="A1107" s="0" t="n">
        <v>526399</v>
      </c>
      <c r="B1107" s="0" t="s">
        <v>243</v>
      </c>
      <c r="C1107" s="103" t="n">
        <v>41915</v>
      </c>
      <c r="D1107" s="0" t="s">
        <v>9</v>
      </c>
      <c r="E1107" s="0" t="s">
        <v>116</v>
      </c>
      <c r="F1107" s="0" t="s">
        <v>3127</v>
      </c>
      <c r="G1107" s="0" t="s">
        <v>3128</v>
      </c>
      <c r="H1107" s="0" t="s">
        <v>3129</v>
      </c>
      <c r="I1107" s="0" t="n">
        <v>140000</v>
      </c>
      <c r="J1107" s="0" t="s">
        <v>251</v>
      </c>
    </row>
    <row r="1108" customFormat="false" ht="12.8" hidden="false" customHeight="false" outlineLevel="0" collapsed="false">
      <c r="A1108" s="0" t="n">
        <v>526402</v>
      </c>
      <c r="B1108" s="0" t="s">
        <v>243</v>
      </c>
      <c r="C1108" s="103" t="n">
        <v>41915</v>
      </c>
      <c r="D1108" s="0" t="s">
        <v>10</v>
      </c>
      <c r="E1108" s="0" t="s">
        <v>107</v>
      </c>
      <c r="F1108" s="0" t="s">
        <v>3130</v>
      </c>
      <c r="G1108" s="0" t="s">
        <v>365</v>
      </c>
      <c r="H1108" s="0" t="s">
        <v>3131</v>
      </c>
      <c r="I1108" s="0" t="n">
        <v>132500</v>
      </c>
      <c r="J1108" s="0" t="s">
        <v>251</v>
      </c>
    </row>
    <row r="1109" customFormat="false" ht="12.8" hidden="false" customHeight="false" outlineLevel="0" collapsed="false">
      <c r="A1109" s="0" t="n">
        <v>526446</v>
      </c>
      <c r="B1109" s="0" t="s">
        <v>243</v>
      </c>
      <c r="C1109" s="103" t="n">
        <v>41918</v>
      </c>
      <c r="D1109" s="0" t="s">
        <v>12</v>
      </c>
      <c r="E1109" s="0" t="s">
        <v>54</v>
      </c>
      <c r="F1109" s="0" t="s">
        <v>3132</v>
      </c>
      <c r="G1109" s="0" t="s">
        <v>3133</v>
      </c>
      <c r="H1109" s="0" t="s">
        <v>3134</v>
      </c>
      <c r="I1109" s="0" t="n">
        <v>55000</v>
      </c>
      <c r="J1109" s="0" t="s">
        <v>255</v>
      </c>
    </row>
    <row r="1110" customFormat="false" ht="12.8" hidden="false" customHeight="false" outlineLevel="0" collapsed="false">
      <c r="A1110" s="0" t="n">
        <v>526468</v>
      </c>
      <c r="B1110" s="0" t="s">
        <v>271</v>
      </c>
      <c r="C1110" s="103" t="n">
        <v>41919</v>
      </c>
      <c r="D1110" s="0" t="s">
        <v>15</v>
      </c>
      <c r="E1110" s="0" t="s">
        <v>92</v>
      </c>
      <c r="F1110" s="0" t="s">
        <v>3135</v>
      </c>
      <c r="G1110" s="0" t="s">
        <v>273</v>
      </c>
      <c r="H1110" s="0" t="s">
        <v>3136</v>
      </c>
      <c r="I1110" s="0" t="n">
        <v>225624</v>
      </c>
      <c r="J1110" s="0" t="s">
        <v>251</v>
      </c>
    </row>
    <row r="1111" customFormat="false" ht="12.8" hidden="false" customHeight="false" outlineLevel="0" collapsed="false">
      <c r="A1111" s="0" t="n">
        <v>526486</v>
      </c>
      <c r="B1111" s="0" t="s">
        <v>243</v>
      </c>
      <c r="C1111" s="103" t="n">
        <v>41920</v>
      </c>
      <c r="D1111" s="0" t="s">
        <v>10</v>
      </c>
      <c r="E1111" s="0" t="s">
        <v>108</v>
      </c>
      <c r="F1111" s="0" t="s">
        <v>3137</v>
      </c>
      <c r="G1111" s="0" t="s">
        <v>3138</v>
      </c>
      <c r="H1111" s="0" t="s">
        <v>3139</v>
      </c>
      <c r="I1111" s="0" t="n">
        <v>140000</v>
      </c>
      <c r="J1111" s="0" t="s">
        <v>251</v>
      </c>
    </row>
    <row r="1112" customFormat="false" ht="12.8" hidden="false" customHeight="false" outlineLevel="0" collapsed="false">
      <c r="A1112" s="0" t="n">
        <v>526489</v>
      </c>
      <c r="B1112" s="0" t="s">
        <v>484</v>
      </c>
      <c r="C1112" s="103" t="n">
        <v>41920</v>
      </c>
      <c r="D1112" s="0" t="s">
        <v>10</v>
      </c>
      <c r="E1112" s="0" t="s">
        <v>107</v>
      </c>
      <c r="F1112" s="0" t="s">
        <v>3140</v>
      </c>
      <c r="G1112" s="0" t="s">
        <v>3141</v>
      </c>
      <c r="H1112" s="0" t="s">
        <v>3142</v>
      </c>
      <c r="I1112" s="0" t="n">
        <v>89000</v>
      </c>
      <c r="J1112" s="0" t="s">
        <v>251</v>
      </c>
    </row>
    <row r="1113" customFormat="false" ht="12.8" hidden="false" customHeight="false" outlineLevel="0" collapsed="false">
      <c r="A1113" s="0" t="n">
        <v>526495</v>
      </c>
      <c r="B1113" s="0" t="s">
        <v>243</v>
      </c>
      <c r="C1113" s="103" t="n">
        <v>41920</v>
      </c>
      <c r="D1113" s="0" t="s">
        <v>12</v>
      </c>
      <c r="E1113" s="0" t="s">
        <v>60</v>
      </c>
      <c r="F1113" s="0" t="s">
        <v>3143</v>
      </c>
      <c r="G1113" s="0" t="s">
        <v>3144</v>
      </c>
      <c r="H1113" s="0" t="s">
        <v>3145</v>
      </c>
      <c r="I1113" s="0" t="n">
        <v>135000</v>
      </c>
      <c r="J1113" s="0" t="s">
        <v>251</v>
      </c>
    </row>
    <row r="1114" customFormat="false" ht="12.8" hidden="false" customHeight="false" outlineLevel="0" collapsed="false">
      <c r="A1114" s="0" t="n">
        <v>526499</v>
      </c>
      <c r="B1114" s="0" t="s">
        <v>243</v>
      </c>
      <c r="C1114" s="103" t="n">
        <v>41920</v>
      </c>
      <c r="D1114" s="0" t="s">
        <v>10</v>
      </c>
      <c r="E1114" s="0" t="s">
        <v>105</v>
      </c>
      <c r="F1114" s="0" t="s">
        <v>3146</v>
      </c>
      <c r="G1114" s="0" t="s">
        <v>3147</v>
      </c>
      <c r="H1114" s="0" t="s">
        <v>3148</v>
      </c>
      <c r="I1114" s="0" t="n">
        <v>55000</v>
      </c>
      <c r="J1114" s="0" t="s">
        <v>251</v>
      </c>
    </row>
    <row r="1115" customFormat="false" ht="12.8" hidden="false" customHeight="false" outlineLevel="0" collapsed="false">
      <c r="A1115" s="0" t="n">
        <v>526503</v>
      </c>
      <c r="B1115" s="0" t="s">
        <v>243</v>
      </c>
      <c r="C1115" s="103" t="n">
        <v>41920</v>
      </c>
      <c r="D1115" s="0" t="s">
        <v>10</v>
      </c>
      <c r="E1115" s="0" t="s">
        <v>106</v>
      </c>
      <c r="F1115" s="0" t="s">
        <v>3149</v>
      </c>
      <c r="G1115" s="0" t="s">
        <v>3150</v>
      </c>
      <c r="H1115" s="0" t="s">
        <v>3151</v>
      </c>
      <c r="I1115" s="0" t="n">
        <v>285000</v>
      </c>
      <c r="J1115" s="0" t="s">
        <v>251</v>
      </c>
    </row>
    <row r="1116" customFormat="false" ht="12.8" hidden="false" customHeight="false" outlineLevel="0" collapsed="false">
      <c r="A1116" s="0" t="n">
        <v>526515</v>
      </c>
      <c r="B1116" s="0" t="s">
        <v>243</v>
      </c>
      <c r="C1116" s="103" t="n">
        <v>41920</v>
      </c>
      <c r="D1116" s="0" t="s">
        <v>11</v>
      </c>
      <c r="E1116" s="0" t="s">
        <v>71</v>
      </c>
      <c r="F1116" s="0" t="s">
        <v>3152</v>
      </c>
      <c r="G1116" s="0" t="s">
        <v>3153</v>
      </c>
      <c r="H1116" s="0" t="s">
        <v>3154</v>
      </c>
      <c r="I1116" s="0" t="n">
        <v>7500</v>
      </c>
      <c r="J1116" s="0" t="s">
        <v>255</v>
      </c>
    </row>
    <row r="1117" customFormat="false" ht="12.8" hidden="false" customHeight="false" outlineLevel="0" collapsed="false">
      <c r="A1117" s="0" t="n">
        <v>526528</v>
      </c>
      <c r="B1117" s="0" t="s">
        <v>271</v>
      </c>
      <c r="C1117" s="103" t="n">
        <v>41921</v>
      </c>
      <c r="D1117" s="0" t="s">
        <v>15</v>
      </c>
      <c r="E1117" s="0" t="s">
        <v>92</v>
      </c>
      <c r="F1117" s="0" t="s">
        <v>3155</v>
      </c>
      <c r="G1117" s="0" t="s">
        <v>273</v>
      </c>
      <c r="H1117" s="0" t="s">
        <v>3156</v>
      </c>
      <c r="I1117" s="0" t="n">
        <v>245000</v>
      </c>
      <c r="J1117" s="0" t="s">
        <v>251</v>
      </c>
    </row>
    <row r="1118" customFormat="false" ht="12.8" hidden="false" customHeight="false" outlineLevel="0" collapsed="false">
      <c r="A1118" s="0" t="n">
        <v>526538</v>
      </c>
      <c r="B1118" s="0" t="s">
        <v>243</v>
      </c>
      <c r="C1118" s="103" t="n">
        <v>41921</v>
      </c>
      <c r="D1118" s="0" t="s">
        <v>11</v>
      </c>
      <c r="E1118" s="0" t="s">
        <v>71</v>
      </c>
      <c r="F1118" s="0" t="s">
        <v>3157</v>
      </c>
      <c r="G1118" s="0" t="s">
        <v>3158</v>
      </c>
      <c r="H1118" s="0" t="s">
        <v>3159</v>
      </c>
      <c r="I1118" s="0" t="n">
        <v>14000</v>
      </c>
      <c r="J1118" s="0" t="s">
        <v>255</v>
      </c>
    </row>
    <row r="1119" customFormat="false" ht="12.8" hidden="false" customHeight="false" outlineLevel="0" collapsed="false">
      <c r="A1119" s="0" t="n">
        <v>526573</v>
      </c>
      <c r="B1119" s="0" t="s">
        <v>243</v>
      </c>
      <c r="C1119" s="103" t="n">
        <v>41922</v>
      </c>
      <c r="D1119" s="0" t="s">
        <v>10</v>
      </c>
      <c r="E1119" s="0" t="s">
        <v>105</v>
      </c>
      <c r="F1119" s="0" t="s">
        <v>244</v>
      </c>
      <c r="G1119" s="0" t="s">
        <v>246</v>
      </c>
      <c r="H1119" s="0" t="s">
        <v>3160</v>
      </c>
      <c r="I1119" s="0" t="n">
        <v>40500</v>
      </c>
      <c r="J1119" s="0" t="s">
        <v>247</v>
      </c>
    </row>
    <row r="1120" customFormat="false" ht="12.8" hidden="false" customHeight="false" outlineLevel="0" collapsed="false">
      <c r="A1120" s="0" t="n">
        <v>526580</v>
      </c>
      <c r="B1120" s="0" t="s">
        <v>243</v>
      </c>
      <c r="C1120" s="103" t="n">
        <v>41922</v>
      </c>
      <c r="D1120" s="0" t="s">
        <v>9</v>
      </c>
      <c r="E1120" s="0" t="s">
        <v>116</v>
      </c>
      <c r="F1120" s="0" t="s">
        <v>3161</v>
      </c>
      <c r="G1120" s="0" t="s">
        <v>3162</v>
      </c>
      <c r="H1120" s="0" t="s">
        <v>290</v>
      </c>
      <c r="I1120" s="0" t="n">
        <v>115000</v>
      </c>
      <c r="J1120" s="0" t="s">
        <v>251</v>
      </c>
    </row>
    <row r="1121" customFormat="false" ht="12.8" hidden="false" customHeight="false" outlineLevel="0" collapsed="false">
      <c r="A1121" s="0" t="n">
        <v>526599</v>
      </c>
      <c r="B1121" s="0" t="s">
        <v>243</v>
      </c>
      <c r="C1121" s="103" t="n">
        <v>41922</v>
      </c>
      <c r="D1121" s="0" t="s">
        <v>15</v>
      </c>
      <c r="E1121" s="0" t="s">
        <v>91</v>
      </c>
      <c r="F1121" s="0" t="s">
        <v>3163</v>
      </c>
      <c r="G1121" s="0" t="s">
        <v>3164</v>
      </c>
      <c r="H1121" s="0" t="s">
        <v>3134</v>
      </c>
      <c r="I1121" s="0" t="n">
        <v>115000</v>
      </c>
      <c r="J1121" s="0" t="s">
        <v>251</v>
      </c>
    </row>
    <row r="1122" customFormat="false" ht="12.8" hidden="false" customHeight="false" outlineLevel="0" collapsed="false">
      <c r="A1122" s="0" t="n">
        <v>526605</v>
      </c>
      <c r="B1122" s="0" t="s">
        <v>243</v>
      </c>
      <c r="C1122" s="103" t="n">
        <v>41922</v>
      </c>
      <c r="D1122" s="0" t="s">
        <v>15</v>
      </c>
      <c r="E1122" s="0" t="s">
        <v>91</v>
      </c>
      <c r="F1122" s="0" t="s">
        <v>3165</v>
      </c>
      <c r="G1122" s="0" t="s">
        <v>3166</v>
      </c>
      <c r="H1122" s="0" t="s">
        <v>3134</v>
      </c>
      <c r="I1122" s="0" t="n">
        <v>113000</v>
      </c>
      <c r="J1122" s="0" t="s">
        <v>251</v>
      </c>
    </row>
    <row r="1123" customFormat="false" ht="12.8" hidden="false" customHeight="false" outlineLevel="0" collapsed="false">
      <c r="A1123" s="0" t="n">
        <v>526606</v>
      </c>
      <c r="B1123" s="0" t="s">
        <v>243</v>
      </c>
      <c r="C1123" s="103" t="n">
        <v>41922</v>
      </c>
      <c r="D1123" s="0" t="s">
        <v>10</v>
      </c>
      <c r="E1123" s="0" t="s">
        <v>108</v>
      </c>
      <c r="F1123" s="0" t="s">
        <v>3167</v>
      </c>
      <c r="G1123" s="0" t="s">
        <v>3168</v>
      </c>
      <c r="H1123" s="0" t="s">
        <v>3169</v>
      </c>
      <c r="I1123" s="0" t="n">
        <v>129000</v>
      </c>
      <c r="J1123" s="0" t="s">
        <v>251</v>
      </c>
    </row>
    <row r="1124" customFormat="false" ht="12.8" hidden="false" customHeight="false" outlineLevel="0" collapsed="false">
      <c r="A1124" s="0" t="n">
        <v>526647</v>
      </c>
      <c r="B1124" s="0" t="s">
        <v>243</v>
      </c>
      <c r="C1124" s="103" t="n">
        <v>41925</v>
      </c>
      <c r="D1124" s="0" t="s">
        <v>12</v>
      </c>
      <c r="E1124" s="0" t="s">
        <v>62</v>
      </c>
      <c r="F1124" s="0" t="s">
        <v>3170</v>
      </c>
      <c r="G1124" s="0" t="s">
        <v>3171</v>
      </c>
      <c r="H1124" s="0" t="s">
        <v>3172</v>
      </c>
      <c r="I1124" s="0" t="n">
        <v>345000</v>
      </c>
      <c r="J1124" s="0" t="s">
        <v>251</v>
      </c>
    </row>
    <row r="1125" customFormat="false" ht="12.8" hidden="false" customHeight="false" outlineLevel="0" collapsed="false">
      <c r="A1125" s="0" t="n">
        <v>526663</v>
      </c>
      <c r="B1125" s="0" t="s">
        <v>243</v>
      </c>
      <c r="C1125" s="103" t="n">
        <v>41926</v>
      </c>
      <c r="D1125" s="0" t="s">
        <v>12</v>
      </c>
      <c r="E1125" s="0" t="s">
        <v>55</v>
      </c>
      <c r="F1125" s="0" t="s">
        <v>3173</v>
      </c>
      <c r="G1125" s="0" t="s">
        <v>3174</v>
      </c>
      <c r="H1125" s="0" t="s">
        <v>3175</v>
      </c>
      <c r="I1125" s="0" t="n">
        <v>125000</v>
      </c>
      <c r="J1125" s="0" t="s">
        <v>255</v>
      </c>
    </row>
    <row r="1126" customFormat="false" ht="12.8" hidden="false" customHeight="false" outlineLevel="0" collapsed="false">
      <c r="A1126" s="0" t="n">
        <v>526666</v>
      </c>
      <c r="B1126" s="0" t="s">
        <v>243</v>
      </c>
      <c r="C1126" s="103" t="n">
        <v>41926</v>
      </c>
      <c r="D1126" s="0" t="s">
        <v>9</v>
      </c>
      <c r="E1126" s="0" t="s">
        <v>116</v>
      </c>
      <c r="F1126" s="0" t="s">
        <v>3176</v>
      </c>
      <c r="G1126" s="0" t="s">
        <v>3177</v>
      </c>
      <c r="H1126" s="0" t="s">
        <v>3178</v>
      </c>
      <c r="I1126" s="0" t="n">
        <v>199000</v>
      </c>
      <c r="J1126" s="0" t="s">
        <v>251</v>
      </c>
    </row>
    <row r="1127" customFormat="false" ht="12.8" hidden="false" customHeight="false" outlineLevel="0" collapsed="false">
      <c r="A1127" s="0" t="n">
        <v>526667</v>
      </c>
      <c r="B1127" s="0" t="s">
        <v>243</v>
      </c>
      <c r="C1127" s="103" t="n">
        <v>41926</v>
      </c>
      <c r="D1127" s="0" t="s">
        <v>9</v>
      </c>
      <c r="E1127" s="0" t="s">
        <v>113</v>
      </c>
      <c r="F1127" s="0" t="s">
        <v>3179</v>
      </c>
      <c r="G1127" s="0" t="s">
        <v>428</v>
      </c>
      <c r="H1127" s="0" t="s">
        <v>3180</v>
      </c>
      <c r="I1127" s="0" t="n">
        <v>156900</v>
      </c>
      <c r="J1127" s="0" t="s">
        <v>251</v>
      </c>
    </row>
    <row r="1128" customFormat="false" ht="12.8" hidden="false" customHeight="false" outlineLevel="0" collapsed="false">
      <c r="A1128" s="0" t="n">
        <v>526669</v>
      </c>
      <c r="B1128" s="0" t="s">
        <v>243</v>
      </c>
      <c r="C1128" s="103" t="n">
        <v>41926</v>
      </c>
      <c r="D1128" s="0" t="s">
        <v>12</v>
      </c>
      <c r="E1128" s="0" t="s">
        <v>45</v>
      </c>
      <c r="F1128" s="0" t="s">
        <v>3181</v>
      </c>
      <c r="G1128" s="0" t="s">
        <v>3182</v>
      </c>
      <c r="H1128" s="0" t="s">
        <v>3183</v>
      </c>
      <c r="I1128" s="0" t="n">
        <v>67200</v>
      </c>
      <c r="J1128" s="0" t="s">
        <v>251</v>
      </c>
    </row>
    <row r="1129" customFormat="false" ht="12.8" hidden="false" customHeight="false" outlineLevel="0" collapsed="false">
      <c r="A1129" s="0" t="n">
        <v>526674</v>
      </c>
      <c r="B1129" s="0" t="s">
        <v>243</v>
      </c>
      <c r="C1129" s="103" t="n">
        <v>41926</v>
      </c>
      <c r="D1129" s="0" t="s">
        <v>10</v>
      </c>
      <c r="E1129" s="0" t="s">
        <v>106</v>
      </c>
      <c r="F1129" s="0" t="s">
        <v>3184</v>
      </c>
      <c r="G1129" s="0" t="s">
        <v>3185</v>
      </c>
      <c r="H1129" s="0" t="s">
        <v>3186</v>
      </c>
      <c r="I1129" s="0" t="n">
        <v>20000</v>
      </c>
      <c r="J1129" s="0" t="s">
        <v>247</v>
      </c>
    </row>
    <row r="1130" customFormat="false" ht="12.8" hidden="false" customHeight="false" outlineLevel="0" collapsed="false">
      <c r="A1130" s="0" t="n">
        <v>526683</v>
      </c>
      <c r="B1130" s="0" t="s">
        <v>271</v>
      </c>
      <c r="C1130" s="103" t="n">
        <v>41926</v>
      </c>
      <c r="D1130" s="0" t="s">
        <v>11</v>
      </c>
      <c r="E1130" s="0" t="s">
        <v>86</v>
      </c>
      <c r="F1130" s="0" t="s">
        <v>3187</v>
      </c>
      <c r="G1130" s="0" t="s">
        <v>317</v>
      </c>
      <c r="H1130" s="0" t="s">
        <v>3188</v>
      </c>
      <c r="I1130" s="0" t="n">
        <v>179676</v>
      </c>
      <c r="J1130" s="0" t="s">
        <v>251</v>
      </c>
    </row>
    <row r="1131" customFormat="false" ht="12.8" hidden="false" customHeight="false" outlineLevel="0" collapsed="false">
      <c r="A1131" s="0" t="n">
        <v>526684</v>
      </c>
      <c r="B1131" s="0" t="s">
        <v>243</v>
      </c>
      <c r="C1131" s="103" t="n">
        <v>41926</v>
      </c>
      <c r="D1131" s="0" t="s">
        <v>10</v>
      </c>
      <c r="E1131" s="0" t="s">
        <v>106</v>
      </c>
      <c r="F1131" s="0" t="s">
        <v>3189</v>
      </c>
      <c r="G1131" s="0" t="s">
        <v>3190</v>
      </c>
      <c r="H1131" s="0" t="s">
        <v>3171</v>
      </c>
      <c r="I1131" s="0" t="n">
        <v>100000</v>
      </c>
      <c r="J1131" s="0" t="s">
        <v>251</v>
      </c>
    </row>
    <row r="1132" customFormat="false" ht="12.8" hidden="false" customHeight="false" outlineLevel="0" collapsed="false">
      <c r="A1132" s="0" t="n">
        <v>526687</v>
      </c>
      <c r="B1132" s="0" t="s">
        <v>243</v>
      </c>
      <c r="C1132" s="103" t="n">
        <v>41926</v>
      </c>
      <c r="D1132" s="0" t="s">
        <v>9</v>
      </c>
      <c r="E1132" s="0" t="s">
        <v>112</v>
      </c>
      <c r="F1132" s="0" t="s">
        <v>3191</v>
      </c>
      <c r="G1132" s="0" t="s">
        <v>266</v>
      </c>
      <c r="H1132" s="0" t="s">
        <v>3192</v>
      </c>
      <c r="I1132" s="0" t="n">
        <v>62900</v>
      </c>
      <c r="J1132" s="0" t="s">
        <v>251</v>
      </c>
    </row>
    <row r="1133" customFormat="false" ht="12.8" hidden="false" customHeight="false" outlineLevel="0" collapsed="false">
      <c r="A1133" s="0" t="n">
        <v>526712</v>
      </c>
      <c r="B1133" s="0" t="s">
        <v>243</v>
      </c>
      <c r="C1133" s="103" t="n">
        <v>41926</v>
      </c>
      <c r="D1133" s="0" t="s">
        <v>11</v>
      </c>
      <c r="E1133" s="0" t="s">
        <v>71</v>
      </c>
      <c r="F1133" s="0" t="s">
        <v>3193</v>
      </c>
      <c r="G1133" s="0" t="s">
        <v>3194</v>
      </c>
      <c r="H1133" s="0" t="s">
        <v>3195</v>
      </c>
      <c r="I1133" s="0" t="n">
        <v>170000</v>
      </c>
      <c r="J1133" s="0" t="s">
        <v>251</v>
      </c>
    </row>
    <row r="1134" customFormat="false" ht="12.8" hidden="false" customHeight="false" outlineLevel="0" collapsed="false">
      <c r="A1134" s="0" t="n">
        <v>526733</v>
      </c>
      <c r="B1134" s="0" t="s">
        <v>243</v>
      </c>
      <c r="C1134" s="103" t="n">
        <v>41927</v>
      </c>
      <c r="D1134" s="0" t="s">
        <v>11</v>
      </c>
      <c r="E1134" s="0" t="s">
        <v>69</v>
      </c>
      <c r="F1134" s="0" t="s">
        <v>3196</v>
      </c>
      <c r="G1134" s="0" t="s">
        <v>3197</v>
      </c>
      <c r="H1134" s="0" t="s">
        <v>3198</v>
      </c>
      <c r="I1134" s="0" t="n">
        <v>30000</v>
      </c>
      <c r="J1134" s="0" t="s">
        <v>255</v>
      </c>
    </row>
    <row r="1135" customFormat="false" ht="12.8" hidden="false" customHeight="false" outlineLevel="0" collapsed="false">
      <c r="A1135" s="0" t="n">
        <v>526737</v>
      </c>
      <c r="B1135" s="0" t="s">
        <v>243</v>
      </c>
      <c r="C1135" s="103" t="n">
        <v>41927</v>
      </c>
      <c r="D1135" s="0" t="s">
        <v>11</v>
      </c>
      <c r="E1135" s="0" t="s">
        <v>81</v>
      </c>
      <c r="F1135" s="0" t="s">
        <v>3199</v>
      </c>
      <c r="G1135" s="0" t="s">
        <v>3200</v>
      </c>
      <c r="H1135" s="0" t="s">
        <v>3201</v>
      </c>
      <c r="I1135" s="0" t="n">
        <v>107998</v>
      </c>
      <c r="J1135" s="0" t="s">
        <v>251</v>
      </c>
    </row>
    <row r="1136" customFormat="false" ht="12.8" hidden="false" customHeight="false" outlineLevel="0" collapsed="false">
      <c r="A1136" s="0" t="n">
        <v>526742</v>
      </c>
      <c r="B1136" s="0" t="s">
        <v>243</v>
      </c>
      <c r="C1136" s="103" t="n">
        <v>41927</v>
      </c>
      <c r="D1136" s="0" t="s">
        <v>9</v>
      </c>
      <c r="E1136" s="0" t="s">
        <v>115</v>
      </c>
      <c r="F1136" s="0" t="s">
        <v>3202</v>
      </c>
      <c r="G1136" s="0" t="s">
        <v>3203</v>
      </c>
      <c r="H1136" s="0" t="s">
        <v>610</v>
      </c>
      <c r="I1136" s="0" t="n">
        <v>136500</v>
      </c>
      <c r="J1136" s="0" t="s">
        <v>251</v>
      </c>
    </row>
    <row r="1137" customFormat="false" ht="12.8" hidden="false" customHeight="false" outlineLevel="0" collapsed="false">
      <c r="A1137" s="0" t="n">
        <v>526748</v>
      </c>
      <c r="B1137" s="0" t="s">
        <v>271</v>
      </c>
      <c r="C1137" s="103" t="n">
        <v>41927</v>
      </c>
      <c r="D1137" s="0" t="s">
        <v>11</v>
      </c>
      <c r="E1137" s="0" t="s">
        <v>86</v>
      </c>
      <c r="F1137" s="0" t="s">
        <v>3204</v>
      </c>
      <c r="G1137" s="0" t="s">
        <v>317</v>
      </c>
      <c r="H1137" s="0" t="s">
        <v>3205</v>
      </c>
      <c r="I1137" s="0" t="n">
        <v>203504</v>
      </c>
      <c r="J1137" s="0" t="s">
        <v>251</v>
      </c>
    </row>
    <row r="1138" customFormat="false" ht="12.8" hidden="false" customHeight="false" outlineLevel="0" collapsed="false">
      <c r="A1138" s="0" t="n">
        <v>526751</v>
      </c>
      <c r="B1138" s="0" t="s">
        <v>243</v>
      </c>
      <c r="C1138" s="103" t="n">
        <v>41927</v>
      </c>
      <c r="D1138" s="0" t="s">
        <v>10</v>
      </c>
      <c r="E1138" s="0" t="s">
        <v>106</v>
      </c>
      <c r="F1138" s="0" t="s">
        <v>3206</v>
      </c>
      <c r="G1138" s="0" t="s">
        <v>3207</v>
      </c>
      <c r="H1138" s="0" t="s">
        <v>3208</v>
      </c>
      <c r="I1138" s="0" t="n">
        <v>1850000</v>
      </c>
      <c r="J1138" s="0" t="s">
        <v>301</v>
      </c>
    </row>
    <row r="1139" customFormat="false" ht="12.8" hidden="false" customHeight="false" outlineLevel="0" collapsed="false">
      <c r="A1139" s="0" t="n">
        <v>526760</v>
      </c>
      <c r="B1139" s="0" t="s">
        <v>243</v>
      </c>
      <c r="C1139" s="103" t="n">
        <v>41927</v>
      </c>
      <c r="D1139" s="0" t="s">
        <v>9</v>
      </c>
      <c r="E1139" s="0" t="s">
        <v>115</v>
      </c>
      <c r="F1139" s="0" t="s">
        <v>2097</v>
      </c>
      <c r="G1139" s="0" t="s">
        <v>689</v>
      </c>
      <c r="H1139" s="0" t="s">
        <v>3209</v>
      </c>
      <c r="I1139" s="0" t="n">
        <v>137000</v>
      </c>
      <c r="J1139" s="0" t="s">
        <v>251</v>
      </c>
    </row>
    <row r="1140" customFormat="false" ht="12.8" hidden="false" customHeight="false" outlineLevel="0" collapsed="false">
      <c r="A1140" s="0" t="n">
        <v>526765</v>
      </c>
      <c r="B1140" s="0" t="s">
        <v>243</v>
      </c>
      <c r="C1140" s="103" t="n">
        <v>41927</v>
      </c>
      <c r="D1140" s="0" t="s">
        <v>9</v>
      </c>
      <c r="E1140" s="0" t="s">
        <v>119</v>
      </c>
      <c r="F1140" s="0" t="s">
        <v>3210</v>
      </c>
      <c r="G1140" s="0" t="s">
        <v>3211</v>
      </c>
      <c r="H1140" s="0" t="s">
        <v>3212</v>
      </c>
      <c r="I1140" s="0" t="n">
        <v>203500</v>
      </c>
      <c r="J1140" s="0" t="s">
        <v>251</v>
      </c>
    </row>
    <row r="1141" customFormat="false" ht="12.8" hidden="false" customHeight="false" outlineLevel="0" collapsed="false">
      <c r="A1141" s="0" t="n">
        <v>526767</v>
      </c>
      <c r="B1141" s="0" t="s">
        <v>243</v>
      </c>
      <c r="C1141" s="103" t="n">
        <v>41927</v>
      </c>
      <c r="D1141" s="0" t="s">
        <v>9</v>
      </c>
      <c r="E1141" s="0" t="s">
        <v>116</v>
      </c>
      <c r="F1141" s="0" t="s">
        <v>3213</v>
      </c>
      <c r="G1141" s="0" t="s">
        <v>3214</v>
      </c>
      <c r="H1141" s="0" t="s">
        <v>3215</v>
      </c>
      <c r="I1141" s="0" t="n">
        <v>125000</v>
      </c>
      <c r="J1141" s="0" t="s">
        <v>251</v>
      </c>
    </row>
    <row r="1142" customFormat="false" ht="12.8" hidden="false" customHeight="false" outlineLevel="0" collapsed="false">
      <c r="A1142" s="0" t="n">
        <v>526769</v>
      </c>
      <c r="B1142" s="0" t="s">
        <v>243</v>
      </c>
      <c r="C1142" s="103" t="n">
        <v>41927</v>
      </c>
      <c r="D1142" s="0" t="s">
        <v>13</v>
      </c>
      <c r="E1142" s="0" t="s">
        <v>50</v>
      </c>
      <c r="F1142" s="0" t="s">
        <v>3216</v>
      </c>
      <c r="G1142" s="0" t="s">
        <v>3217</v>
      </c>
      <c r="H1142" s="0" t="s">
        <v>3218</v>
      </c>
      <c r="I1142" s="0" t="n">
        <v>245000</v>
      </c>
      <c r="J1142" s="0" t="s">
        <v>251</v>
      </c>
    </row>
    <row r="1143" customFormat="false" ht="12.8" hidden="false" customHeight="false" outlineLevel="0" collapsed="false">
      <c r="A1143" s="0" t="n">
        <v>526775</v>
      </c>
      <c r="B1143" s="0" t="s">
        <v>243</v>
      </c>
      <c r="C1143" s="103" t="n">
        <v>41927</v>
      </c>
      <c r="D1143" s="0" t="s">
        <v>10</v>
      </c>
      <c r="E1143" s="0" t="s">
        <v>107</v>
      </c>
      <c r="F1143" s="0" t="s">
        <v>3219</v>
      </c>
      <c r="G1143" s="0" t="s">
        <v>3220</v>
      </c>
      <c r="H1143" s="0" t="s">
        <v>3221</v>
      </c>
      <c r="I1143" s="0" t="n">
        <v>55000</v>
      </c>
      <c r="J1143" s="0" t="s">
        <v>251</v>
      </c>
    </row>
    <row r="1144" customFormat="false" ht="12.8" hidden="false" customHeight="false" outlineLevel="0" collapsed="false">
      <c r="A1144" s="0" t="n">
        <v>526794</v>
      </c>
      <c r="B1144" s="0" t="s">
        <v>243</v>
      </c>
      <c r="C1144" s="103" t="n">
        <v>41928</v>
      </c>
      <c r="D1144" s="0" t="s">
        <v>9</v>
      </c>
      <c r="E1144" s="0" t="s">
        <v>116</v>
      </c>
      <c r="F1144" s="0" t="s">
        <v>3222</v>
      </c>
      <c r="G1144" s="0" t="s">
        <v>3223</v>
      </c>
      <c r="H1144" s="0" t="s">
        <v>3224</v>
      </c>
      <c r="I1144" s="0" t="n">
        <v>190000</v>
      </c>
      <c r="J1144" s="0" t="s">
        <v>251</v>
      </c>
    </row>
    <row r="1145" customFormat="false" ht="12.8" hidden="false" customHeight="false" outlineLevel="0" collapsed="false">
      <c r="A1145" s="0" t="n">
        <v>526800</v>
      </c>
      <c r="B1145" s="0" t="s">
        <v>243</v>
      </c>
      <c r="C1145" s="103" t="n">
        <v>41928</v>
      </c>
      <c r="D1145" s="0" t="s">
        <v>13</v>
      </c>
      <c r="E1145" s="0" t="s">
        <v>96</v>
      </c>
      <c r="F1145" s="0" t="s">
        <v>3225</v>
      </c>
      <c r="G1145" s="0" t="s">
        <v>3226</v>
      </c>
      <c r="H1145" s="0" t="s">
        <v>3227</v>
      </c>
      <c r="I1145" s="0" t="n">
        <v>235000</v>
      </c>
      <c r="J1145" s="0" t="s">
        <v>251</v>
      </c>
    </row>
    <row r="1146" customFormat="false" ht="12.8" hidden="false" customHeight="false" outlineLevel="0" collapsed="false">
      <c r="A1146" s="0" t="n">
        <v>526812</v>
      </c>
      <c r="B1146" s="0" t="s">
        <v>243</v>
      </c>
      <c r="C1146" s="103" t="n">
        <v>41928</v>
      </c>
      <c r="D1146" s="0" t="s">
        <v>12</v>
      </c>
      <c r="E1146" s="0" t="s">
        <v>51</v>
      </c>
      <c r="F1146" s="0" t="s">
        <v>3228</v>
      </c>
      <c r="G1146" s="0" t="s">
        <v>2975</v>
      </c>
      <c r="H1146" s="0" t="s">
        <v>3229</v>
      </c>
      <c r="I1146" s="0" t="n">
        <v>8000</v>
      </c>
      <c r="J1146" s="0" t="s">
        <v>255</v>
      </c>
    </row>
    <row r="1147" customFormat="false" ht="12.8" hidden="false" customHeight="false" outlineLevel="0" collapsed="false">
      <c r="A1147" s="0" t="n">
        <v>526819</v>
      </c>
      <c r="B1147" s="0" t="s">
        <v>243</v>
      </c>
      <c r="C1147" s="103" t="n">
        <v>41928</v>
      </c>
      <c r="D1147" s="0" t="s">
        <v>16</v>
      </c>
      <c r="E1147" s="0" t="s">
        <v>43</v>
      </c>
      <c r="F1147" s="0" t="s">
        <v>3230</v>
      </c>
      <c r="G1147" s="0" t="s">
        <v>3231</v>
      </c>
      <c r="H1147" s="0" t="s">
        <v>3232</v>
      </c>
      <c r="I1147" s="0" t="n">
        <v>82000</v>
      </c>
      <c r="J1147" s="0" t="s">
        <v>251</v>
      </c>
    </row>
    <row r="1148" customFormat="false" ht="12.8" hidden="false" customHeight="false" outlineLevel="0" collapsed="false">
      <c r="A1148" s="0" t="n">
        <v>526845</v>
      </c>
      <c r="B1148" s="0" t="s">
        <v>243</v>
      </c>
      <c r="C1148" s="103" t="n">
        <v>41929</v>
      </c>
      <c r="D1148" s="0" t="s">
        <v>9</v>
      </c>
      <c r="E1148" s="0" t="s">
        <v>125</v>
      </c>
      <c r="F1148" s="0" t="s">
        <v>3233</v>
      </c>
      <c r="G1148" s="0" t="s">
        <v>3234</v>
      </c>
      <c r="H1148" s="0" t="s">
        <v>3235</v>
      </c>
      <c r="I1148" s="0" t="n">
        <v>139000</v>
      </c>
      <c r="J1148" s="0" t="s">
        <v>251</v>
      </c>
    </row>
    <row r="1149" customFormat="false" ht="12.8" hidden="false" customHeight="false" outlineLevel="0" collapsed="false">
      <c r="A1149" s="0" t="n">
        <v>526847</v>
      </c>
      <c r="B1149" s="0" t="s">
        <v>243</v>
      </c>
      <c r="C1149" s="103" t="n">
        <v>41929</v>
      </c>
      <c r="D1149" s="0" t="s">
        <v>10</v>
      </c>
      <c r="E1149" s="0" t="s">
        <v>107</v>
      </c>
      <c r="F1149" s="0" t="s">
        <v>3236</v>
      </c>
      <c r="G1149" s="0" t="s">
        <v>3237</v>
      </c>
      <c r="H1149" s="0" t="s">
        <v>3238</v>
      </c>
      <c r="I1149" s="0" t="n">
        <v>149900</v>
      </c>
      <c r="J1149" s="0" t="s">
        <v>251</v>
      </c>
    </row>
    <row r="1150" customFormat="false" ht="12.8" hidden="false" customHeight="false" outlineLevel="0" collapsed="false">
      <c r="A1150" s="0" t="n">
        <v>526849</v>
      </c>
      <c r="B1150" s="0" t="s">
        <v>243</v>
      </c>
      <c r="C1150" s="103" t="n">
        <v>41929</v>
      </c>
      <c r="D1150" s="0" t="s">
        <v>9</v>
      </c>
      <c r="E1150" s="0" t="s">
        <v>115</v>
      </c>
      <c r="F1150" s="0" t="s">
        <v>3239</v>
      </c>
      <c r="G1150" s="0" t="s">
        <v>3240</v>
      </c>
      <c r="H1150" s="0" t="s">
        <v>549</v>
      </c>
      <c r="I1150" s="0" t="n">
        <v>124000</v>
      </c>
      <c r="J1150" s="0" t="s">
        <v>251</v>
      </c>
    </row>
    <row r="1151" customFormat="false" ht="12.8" hidden="false" customHeight="false" outlineLevel="0" collapsed="false">
      <c r="A1151" s="0" t="n">
        <v>526854</v>
      </c>
      <c r="B1151" s="0" t="s">
        <v>243</v>
      </c>
      <c r="C1151" s="103" t="n">
        <v>41929</v>
      </c>
      <c r="D1151" s="0" t="s">
        <v>11</v>
      </c>
      <c r="E1151" s="0" t="s">
        <v>71</v>
      </c>
      <c r="F1151" s="0" t="s">
        <v>3241</v>
      </c>
      <c r="G1151" s="0" t="s">
        <v>3242</v>
      </c>
      <c r="H1151" s="0" t="s">
        <v>3243</v>
      </c>
      <c r="I1151" s="0" t="n">
        <v>310000</v>
      </c>
      <c r="J1151" s="0" t="s">
        <v>251</v>
      </c>
    </row>
    <row r="1152" customFormat="false" ht="12.8" hidden="false" customHeight="false" outlineLevel="0" collapsed="false">
      <c r="A1152" s="0" t="n">
        <v>526865</v>
      </c>
      <c r="B1152" s="0" t="s">
        <v>243</v>
      </c>
      <c r="C1152" s="103" t="n">
        <v>41929</v>
      </c>
      <c r="D1152" s="0" t="s">
        <v>12</v>
      </c>
      <c r="E1152" s="0" t="s">
        <v>43</v>
      </c>
      <c r="F1152" s="0" t="s">
        <v>3244</v>
      </c>
      <c r="G1152" s="0" t="s">
        <v>3245</v>
      </c>
      <c r="H1152" s="0" t="s">
        <v>3246</v>
      </c>
      <c r="I1152" s="0" t="n">
        <v>142500</v>
      </c>
      <c r="J1152" s="0" t="s">
        <v>251</v>
      </c>
    </row>
    <row r="1153" customFormat="false" ht="12.8" hidden="false" customHeight="false" outlineLevel="0" collapsed="false">
      <c r="A1153" s="0" t="n">
        <v>526909</v>
      </c>
      <c r="B1153" s="0" t="s">
        <v>243</v>
      </c>
      <c r="C1153" s="103" t="n">
        <v>41929</v>
      </c>
      <c r="D1153" s="0" t="s">
        <v>9</v>
      </c>
      <c r="E1153" s="0" t="s">
        <v>116</v>
      </c>
      <c r="F1153" s="0" t="s">
        <v>3247</v>
      </c>
      <c r="G1153" s="0" t="s">
        <v>290</v>
      </c>
      <c r="H1153" s="0" t="s">
        <v>3248</v>
      </c>
      <c r="I1153" s="0" t="n">
        <v>207500</v>
      </c>
      <c r="J1153" s="0" t="s">
        <v>251</v>
      </c>
    </row>
    <row r="1154" customFormat="false" ht="12.8" hidden="false" customHeight="false" outlineLevel="0" collapsed="false">
      <c r="A1154" s="0" t="n">
        <v>526912</v>
      </c>
      <c r="B1154" s="0" t="s">
        <v>243</v>
      </c>
      <c r="C1154" s="103" t="n">
        <v>41929</v>
      </c>
      <c r="D1154" s="0" t="s">
        <v>9</v>
      </c>
      <c r="E1154" s="0" t="s">
        <v>112</v>
      </c>
      <c r="F1154" s="0" t="s">
        <v>1653</v>
      </c>
      <c r="G1154" s="0" t="s">
        <v>689</v>
      </c>
      <c r="H1154" s="0" t="s">
        <v>3249</v>
      </c>
      <c r="I1154" s="0" t="n">
        <v>165500</v>
      </c>
      <c r="J1154" s="0" t="s">
        <v>251</v>
      </c>
    </row>
    <row r="1155" customFormat="false" ht="12.8" hidden="false" customHeight="false" outlineLevel="0" collapsed="false">
      <c r="A1155" s="0" t="n">
        <v>526914</v>
      </c>
      <c r="B1155" s="0" t="s">
        <v>243</v>
      </c>
      <c r="C1155" s="103" t="n">
        <v>41929</v>
      </c>
      <c r="D1155" s="0" t="s">
        <v>9</v>
      </c>
      <c r="E1155" s="0" t="s">
        <v>116</v>
      </c>
      <c r="F1155" s="0" t="s">
        <v>3250</v>
      </c>
      <c r="G1155" s="0" t="s">
        <v>3251</v>
      </c>
      <c r="H1155" s="0" t="s">
        <v>3252</v>
      </c>
      <c r="I1155" s="0" t="n">
        <v>70000</v>
      </c>
      <c r="J1155" s="0" t="s">
        <v>255</v>
      </c>
    </row>
    <row r="1156" customFormat="false" ht="12.8" hidden="false" customHeight="false" outlineLevel="0" collapsed="false">
      <c r="A1156" s="0" t="n">
        <v>526922</v>
      </c>
      <c r="B1156" s="0" t="s">
        <v>243</v>
      </c>
      <c r="C1156" s="103" t="n">
        <v>41929</v>
      </c>
      <c r="D1156" s="0" t="s">
        <v>10</v>
      </c>
      <c r="E1156" s="0" t="s">
        <v>106</v>
      </c>
      <c r="F1156" s="0" t="s">
        <v>3253</v>
      </c>
      <c r="G1156" s="0" t="s">
        <v>3254</v>
      </c>
      <c r="H1156" s="0" t="s">
        <v>3255</v>
      </c>
      <c r="I1156" s="0" t="n">
        <v>600749</v>
      </c>
      <c r="J1156" s="0" t="s">
        <v>251</v>
      </c>
    </row>
    <row r="1157" customFormat="false" ht="12.8" hidden="false" customHeight="false" outlineLevel="0" collapsed="false">
      <c r="A1157" s="0" t="n">
        <v>526937</v>
      </c>
      <c r="B1157" s="0" t="s">
        <v>243</v>
      </c>
      <c r="C1157" s="103" t="n">
        <v>41932</v>
      </c>
      <c r="D1157" s="0" t="s">
        <v>11</v>
      </c>
      <c r="E1157" s="0" t="s">
        <v>71</v>
      </c>
      <c r="F1157" s="0" t="s">
        <v>3256</v>
      </c>
      <c r="G1157" s="0" t="s">
        <v>3257</v>
      </c>
      <c r="H1157" s="0" t="s">
        <v>3258</v>
      </c>
      <c r="I1157" s="0" t="n">
        <v>35000</v>
      </c>
      <c r="J1157" s="0" t="s">
        <v>251</v>
      </c>
    </row>
    <row r="1158" customFormat="false" ht="12.8" hidden="false" customHeight="false" outlineLevel="0" collapsed="false">
      <c r="A1158" s="0" t="n">
        <v>526939</v>
      </c>
      <c r="B1158" s="0" t="s">
        <v>243</v>
      </c>
      <c r="C1158" s="103" t="n">
        <v>41932</v>
      </c>
      <c r="D1158" s="0" t="s">
        <v>9</v>
      </c>
      <c r="E1158" s="0" t="s">
        <v>115</v>
      </c>
      <c r="F1158" s="0" t="s">
        <v>3259</v>
      </c>
      <c r="G1158" s="0" t="s">
        <v>3260</v>
      </c>
      <c r="H1158" s="0" t="s">
        <v>3261</v>
      </c>
      <c r="I1158" s="0" t="n">
        <v>24000</v>
      </c>
      <c r="J1158" s="0" t="s">
        <v>255</v>
      </c>
    </row>
    <row r="1159" customFormat="false" ht="12.8" hidden="false" customHeight="false" outlineLevel="0" collapsed="false">
      <c r="A1159" s="0" t="n">
        <v>526940</v>
      </c>
      <c r="B1159" s="0" t="s">
        <v>243</v>
      </c>
      <c r="C1159" s="103" t="n">
        <v>41932</v>
      </c>
      <c r="D1159" s="0" t="s">
        <v>9</v>
      </c>
      <c r="E1159" s="0" t="s">
        <v>115</v>
      </c>
      <c r="F1159" s="0" t="s">
        <v>3259</v>
      </c>
      <c r="G1159" s="0" t="s">
        <v>3261</v>
      </c>
      <c r="H1159" s="0" t="s">
        <v>3262</v>
      </c>
      <c r="I1159" s="0" t="n">
        <v>24000</v>
      </c>
      <c r="J1159" s="0" t="s">
        <v>255</v>
      </c>
    </row>
    <row r="1160" customFormat="false" ht="12.8" hidden="false" customHeight="false" outlineLevel="0" collapsed="false">
      <c r="A1160" s="0" t="n">
        <v>526945</v>
      </c>
      <c r="B1160" s="0" t="s">
        <v>243</v>
      </c>
      <c r="C1160" s="103" t="n">
        <v>41932</v>
      </c>
      <c r="D1160" s="0" t="s">
        <v>17</v>
      </c>
      <c r="E1160" s="0" t="s">
        <v>43</v>
      </c>
      <c r="F1160" s="0" t="s">
        <v>3263</v>
      </c>
      <c r="G1160" s="0" t="s">
        <v>3264</v>
      </c>
      <c r="H1160" s="0" t="s">
        <v>3265</v>
      </c>
      <c r="I1160" s="0" t="n">
        <v>8000</v>
      </c>
      <c r="J1160" s="0" t="s">
        <v>255</v>
      </c>
    </row>
    <row r="1161" customFormat="false" ht="12.8" hidden="false" customHeight="false" outlineLevel="0" collapsed="false">
      <c r="A1161" s="0" t="n">
        <v>526970</v>
      </c>
      <c r="B1161" s="0" t="s">
        <v>271</v>
      </c>
      <c r="C1161" s="103" t="n">
        <v>41932</v>
      </c>
      <c r="D1161" s="0" t="s">
        <v>9</v>
      </c>
      <c r="E1161" s="0" t="s">
        <v>110</v>
      </c>
      <c r="F1161" s="0" t="s">
        <v>3266</v>
      </c>
      <c r="G1161" s="0" t="s">
        <v>328</v>
      </c>
      <c r="H1161" s="0" t="s">
        <v>3267</v>
      </c>
      <c r="I1161" s="0" t="n">
        <v>211487</v>
      </c>
      <c r="J1161" s="0" t="s">
        <v>251</v>
      </c>
    </row>
    <row r="1162" customFormat="false" ht="12.8" hidden="false" customHeight="false" outlineLevel="0" collapsed="false">
      <c r="A1162" s="0" t="n">
        <v>526988</v>
      </c>
      <c r="B1162" s="0" t="s">
        <v>243</v>
      </c>
      <c r="C1162" s="103" t="n">
        <v>41933</v>
      </c>
      <c r="D1162" s="0" t="s">
        <v>10</v>
      </c>
      <c r="E1162" s="0" t="s">
        <v>107</v>
      </c>
      <c r="F1162" s="0" t="s">
        <v>3268</v>
      </c>
      <c r="G1162" s="0" t="s">
        <v>3269</v>
      </c>
      <c r="H1162" s="0" t="s">
        <v>3270</v>
      </c>
      <c r="I1162" s="0" t="n">
        <v>30000</v>
      </c>
      <c r="J1162" s="0" t="s">
        <v>255</v>
      </c>
    </row>
    <row r="1163" customFormat="false" ht="12.8" hidden="false" customHeight="false" outlineLevel="0" collapsed="false">
      <c r="A1163" s="0" t="n">
        <v>526991</v>
      </c>
      <c r="B1163" s="0" t="s">
        <v>243</v>
      </c>
      <c r="C1163" s="103" t="n">
        <v>41933</v>
      </c>
      <c r="D1163" s="0" t="s">
        <v>11</v>
      </c>
      <c r="E1163" s="0" t="s">
        <v>72</v>
      </c>
      <c r="F1163" s="0" t="s">
        <v>3271</v>
      </c>
      <c r="G1163" s="0" t="s">
        <v>3272</v>
      </c>
      <c r="H1163" s="0" t="s">
        <v>3273</v>
      </c>
      <c r="I1163" s="0" t="n">
        <v>195000</v>
      </c>
      <c r="J1163" s="0" t="s">
        <v>251</v>
      </c>
    </row>
    <row r="1164" customFormat="false" ht="12.8" hidden="false" customHeight="false" outlineLevel="0" collapsed="false">
      <c r="A1164" s="0" t="n">
        <v>526993</v>
      </c>
      <c r="B1164" s="0" t="s">
        <v>243</v>
      </c>
      <c r="C1164" s="103" t="n">
        <v>41933</v>
      </c>
      <c r="D1164" s="0" t="s">
        <v>16</v>
      </c>
      <c r="E1164" s="0" t="s">
        <v>43</v>
      </c>
      <c r="F1164" s="0" t="s">
        <v>3274</v>
      </c>
      <c r="G1164" s="0" t="s">
        <v>3275</v>
      </c>
      <c r="H1164" s="0" t="s">
        <v>3276</v>
      </c>
      <c r="I1164" s="0" t="n">
        <v>32000</v>
      </c>
      <c r="J1164" s="0" t="s">
        <v>251</v>
      </c>
    </row>
    <row r="1165" customFormat="false" ht="12.8" hidden="false" customHeight="false" outlineLevel="0" collapsed="false">
      <c r="A1165" s="0" t="n">
        <v>526998</v>
      </c>
      <c r="B1165" s="0" t="s">
        <v>243</v>
      </c>
      <c r="C1165" s="103" t="n">
        <v>41933</v>
      </c>
      <c r="D1165" s="0" t="s">
        <v>10</v>
      </c>
      <c r="E1165" s="0" t="s">
        <v>106</v>
      </c>
      <c r="F1165" s="0" t="s">
        <v>3277</v>
      </c>
      <c r="G1165" s="0" t="s">
        <v>3278</v>
      </c>
      <c r="H1165" s="0" t="s">
        <v>3279</v>
      </c>
      <c r="I1165" s="0" t="n">
        <v>55000</v>
      </c>
      <c r="J1165" s="0" t="s">
        <v>251</v>
      </c>
    </row>
    <row r="1166" customFormat="false" ht="12.8" hidden="false" customHeight="false" outlineLevel="0" collapsed="false">
      <c r="A1166" s="0" t="n">
        <v>527002</v>
      </c>
      <c r="B1166" s="0" t="s">
        <v>243</v>
      </c>
      <c r="C1166" s="103" t="n">
        <v>41933</v>
      </c>
      <c r="D1166" s="0" t="s">
        <v>11</v>
      </c>
      <c r="E1166" s="0" t="s">
        <v>90</v>
      </c>
      <c r="F1166" s="0" t="s">
        <v>3280</v>
      </c>
      <c r="G1166" s="0" t="s">
        <v>3281</v>
      </c>
      <c r="H1166" s="0" t="s">
        <v>3282</v>
      </c>
      <c r="I1166" s="0" t="n">
        <v>100000</v>
      </c>
      <c r="J1166" s="0" t="s">
        <v>251</v>
      </c>
    </row>
    <row r="1167" customFormat="false" ht="12.8" hidden="false" customHeight="false" outlineLevel="0" collapsed="false">
      <c r="A1167" s="0" t="n">
        <v>527019</v>
      </c>
      <c r="B1167" s="0" t="s">
        <v>484</v>
      </c>
      <c r="C1167" s="103" t="n">
        <v>41933</v>
      </c>
      <c r="D1167" s="0" t="s">
        <v>10</v>
      </c>
      <c r="E1167" s="0" t="s">
        <v>107</v>
      </c>
      <c r="F1167" s="0" t="s">
        <v>3283</v>
      </c>
      <c r="G1167" s="0" t="s">
        <v>486</v>
      </c>
      <c r="H1167" s="0" t="s">
        <v>3284</v>
      </c>
      <c r="I1167" s="0" t="n">
        <v>19000</v>
      </c>
      <c r="J1167" s="0" t="s">
        <v>247</v>
      </c>
    </row>
    <row r="1168" customFormat="false" ht="12.8" hidden="false" customHeight="false" outlineLevel="0" collapsed="false">
      <c r="A1168" s="0" t="n">
        <v>527023</v>
      </c>
      <c r="B1168" s="0" t="s">
        <v>243</v>
      </c>
      <c r="C1168" s="103" t="n">
        <v>41933</v>
      </c>
      <c r="D1168" s="0" t="s">
        <v>9</v>
      </c>
      <c r="E1168" s="0" t="s">
        <v>115</v>
      </c>
      <c r="F1168" s="0" t="s">
        <v>3285</v>
      </c>
      <c r="G1168" s="0" t="s">
        <v>3286</v>
      </c>
      <c r="H1168" s="0" t="s">
        <v>3287</v>
      </c>
      <c r="I1168" s="0" t="n">
        <v>176000</v>
      </c>
      <c r="J1168" s="0" t="s">
        <v>251</v>
      </c>
    </row>
    <row r="1169" customFormat="false" ht="12.8" hidden="false" customHeight="false" outlineLevel="0" collapsed="false">
      <c r="A1169" s="0" t="n">
        <v>527053</v>
      </c>
      <c r="B1169" s="0" t="s">
        <v>243</v>
      </c>
      <c r="C1169" s="103" t="n">
        <v>41934</v>
      </c>
      <c r="D1169" s="0" t="s">
        <v>10</v>
      </c>
      <c r="E1169" s="0" t="s">
        <v>106</v>
      </c>
      <c r="F1169" s="0" t="s">
        <v>3288</v>
      </c>
      <c r="G1169" s="0" t="s">
        <v>3289</v>
      </c>
      <c r="H1169" s="0" t="s">
        <v>3290</v>
      </c>
      <c r="I1169" s="0" t="n">
        <v>183000</v>
      </c>
      <c r="J1169" s="0" t="s">
        <v>251</v>
      </c>
    </row>
    <row r="1170" customFormat="false" ht="12.8" hidden="false" customHeight="false" outlineLevel="0" collapsed="false">
      <c r="A1170" s="0" t="n">
        <v>527057</v>
      </c>
      <c r="B1170" s="0" t="s">
        <v>243</v>
      </c>
      <c r="C1170" s="103" t="n">
        <v>41934</v>
      </c>
      <c r="D1170" s="0" t="s">
        <v>15</v>
      </c>
      <c r="E1170" s="0" t="s">
        <v>43</v>
      </c>
      <c r="F1170" s="0" t="s">
        <v>3291</v>
      </c>
      <c r="G1170" s="0" t="s">
        <v>3292</v>
      </c>
      <c r="H1170" s="0" t="s">
        <v>3134</v>
      </c>
      <c r="I1170" s="0" t="n">
        <v>125000</v>
      </c>
      <c r="J1170" s="0" t="s">
        <v>251</v>
      </c>
    </row>
    <row r="1171" customFormat="false" ht="12.8" hidden="false" customHeight="false" outlineLevel="0" collapsed="false">
      <c r="A1171" s="0" t="n">
        <v>527062</v>
      </c>
      <c r="B1171" s="0" t="s">
        <v>243</v>
      </c>
      <c r="C1171" s="103" t="n">
        <v>41934</v>
      </c>
      <c r="D1171" s="0" t="s">
        <v>12</v>
      </c>
      <c r="E1171" s="0" t="s">
        <v>47</v>
      </c>
      <c r="F1171" s="0" t="s">
        <v>3293</v>
      </c>
      <c r="G1171" s="0" t="s">
        <v>3294</v>
      </c>
      <c r="H1171" s="0" t="s">
        <v>3295</v>
      </c>
      <c r="I1171" s="0" t="n">
        <v>175000</v>
      </c>
      <c r="J1171" s="0" t="s">
        <v>251</v>
      </c>
    </row>
    <row r="1172" customFormat="false" ht="12.8" hidden="false" customHeight="false" outlineLevel="0" collapsed="false">
      <c r="A1172" s="0" t="n">
        <v>527066</v>
      </c>
      <c r="B1172" s="0" t="s">
        <v>243</v>
      </c>
      <c r="C1172" s="103" t="n">
        <v>41934</v>
      </c>
      <c r="D1172" s="0" t="s">
        <v>13</v>
      </c>
      <c r="E1172" s="0" t="s">
        <v>96</v>
      </c>
      <c r="F1172" s="0" t="s">
        <v>3296</v>
      </c>
      <c r="G1172" s="0" t="s">
        <v>3297</v>
      </c>
      <c r="H1172" s="0" t="s">
        <v>3298</v>
      </c>
      <c r="I1172" s="0" t="n">
        <v>204900</v>
      </c>
      <c r="J1172" s="0" t="s">
        <v>251</v>
      </c>
    </row>
    <row r="1173" customFormat="false" ht="12.8" hidden="false" customHeight="false" outlineLevel="0" collapsed="false">
      <c r="A1173" s="0" t="n">
        <v>527072</v>
      </c>
      <c r="B1173" s="0" t="s">
        <v>243</v>
      </c>
      <c r="C1173" s="103" t="n">
        <v>41934</v>
      </c>
      <c r="D1173" s="0" t="s">
        <v>12</v>
      </c>
      <c r="E1173" s="0" t="s">
        <v>60</v>
      </c>
      <c r="F1173" s="0" t="s">
        <v>3299</v>
      </c>
      <c r="G1173" s="0" t="s">
        <v>3300</v>
      </c>
      <c r="H1173" s="0" t="s">
        <v>3301</v>
      </c>
      <c r="I1173" s="0" t="n">
        <v>1075000</v>
      </c>
      <c r="J1173" s="0" t="s">
        <v>255</v>
      </c>
    </row>
    <row r="1174" customFormat="false" ht="12.8" hidden="false" customHeight="false" outlineLevel="0" collapsed="false">
      <c r="A1174" s="0" t="n">
        <v>527074</v>
      </c>
      <c r="B1174" s="0" t="s">
        <v>243</v>
      </c>
      <c r="C1174" s="103" t="n">
        <v>41934</v>
      </c>
      <c r="D1174" s="0" t="s">
        <v>12</v>
      </c>
      <c r="E1174" s="0" t="s">
        <v>54</v>
      </c>
      <c r="F1174" s="0" t="s">
        <v>3302</v>
      </c>
      <c r="G1174" s="0" t="s">
        <v>3303</v>
      </c>
      <c r="H1174" s="0" t="s">
        <v>3304</v>
      </c>
      <c r="I1174" s="0" t="n">
        <v>126000</v>
      </c>
      <c r="J1174" s="0" t="s">
        <v>251</v>
      </c>
    </row>
    <row r="1175" customFormat="false" ht="12.8" hidden="false" customHeight="false" outlineLevel="0" collapsed="false">
      <c r="A1175" s="0" t="n">
        <v>527081</v>
      </c>
      <c r="B1175" s="0" t="s">
        <v>243</v>
      </c>
      <c r="C1175" s="103" t="n">
        <v>41934</v>
      </c>
      <c r="D1175" s="0" t="s">
        <v>12</v>
      </c>
      <c r="E1175" s="0" t="s">
        <v>60</v>
      </c>
      <c r="F1175" s="0" t="s">
        <v>1028</v>
      </c>
      <c r="G1175" s="0" t="s">
        <v>3305</v>
      </c>
      <c r="H1175" s="0" t="s">
        <v>3306</v>
      </c>
      <c r="I1175" s="0" t="n">
        <v>225000</v>
      </c>
      <c r="J1175" s="0" t="s">
        <v>255</v>
      </c>
    </row>
    <row r="1176" customFormat="false" ht="12.8" hidden="false" customHeight="false" outlineLevel="0" collapsed="false">
      <c r="A1176" s="0" t="n">
        <v>527087</v>
      </c>
      <c r="B1176" s="0" t="s">
        <v>243</v>
      </c>
      <c r="C1176" s="103" t="n">
        <v>41934</v>
      </c>
      <c r="D1176" s="0" t="s">
        <v>13</v>
      </c>
      <c r="E1176" s="0" t="s">
        <v>97</v>
      </c>
      <c r="F1176" s="0" t="s">
        <v>3307</v>
      </c>
      <c r="G1176" s="0" t="s">
        <v>3308</v>
      </c>
      <c r="H1176" s="0" t="s">
        <v>985</v>
      </c>
      <c r="I1176" s="0" t="n">
        <v>125000</v>
      </c>
      <c r="J1176" s="0" t="s">
        <v>251</v>
      </c>
    </row>
    <row r="1177" customFormat="false" ht="12.8" hidden="false" customHeight="false" outlineLevel="0" collapsed="false">
      <c r="A1177" s="0" t="n">
        <v>527113</v>
      </c>
      <c r="B1177" s="0" t="s">
        <v>243</v>
      </c>
      <c r="C1177" s="103" t="n">
        <v>41935</v>
      </c>
      <c r="D1177" s="0" t="s">
        <v>10</v>
      </c>
      <c r="E1177" s="0" t="s">
        <v>105</v>
      </c>
      <c r="F1177" s="0" t="s">
        <v>3309</v>
      </c>
      <c r="G1177" s="0" t="s">
        <v>3310</v>
      </c>
      <c r="H1177" s="0" t="s">
        <v>3311</v>
      </c>
      <c r="I1177" s="0" t="n">
        <v>260000</v>
      </c>
      <c r="J1177" s="0" t="s">
        <v>251</v>
      </c>
    </row>
    <row r="1178" customFormat="false" ht="12.8" hidden="false" customHeight="false" outlineLevel="0" collapsed="false">
      <c r="A1178" s="0" t="n">
        <v>527121</v>
      </c>
      <c r="B1178" s="0" t="s">
        <v>271</v>
      </c>
      <c r="C1178" s="103" t="n">
        <v>41935</v>
      </c>
      <c r="D1178" s="0" t="s">
        <v>15</v>
      </c>
      <c r="E1178" s="0" t="s">
        <v>92</v>
      </c>
      <c r="F1178" s="0" t="s">
        <v>3312</v>
      </c>
      <c r="G1178" s="0" t="s">
        <v>273</v>
      </c>
      <c r="H1178" s="0" t="s">
        <v>3313</v>
      </c>
      <c r="I1178" s="0" t="n">
        <v>237101</v>
      </c>
      <c r="J1178" s="0" t="s">
        <v>251</v>
      </c>
    </row>
    <row r="1179" customFormat="false" ht="12.8" hidden="false" customHeight="false" outlineLevel="0" collapsed="false">
      <c r="A1179" s="0" t="n">
        <v>527127</v>
      </c>
      <c r="B1179" s="0" t="s">
        <v>243</v>
      </c>
      <c r="C1179" s="103" t="n">
        <v>41935</v>
      </c>
      <c r="D1179" s="0" t="s">
        <v>9</v>
      </c>
      <c r="E1179" s="0" t="s">
        <v>116</v>
      </c>
      <c r="F1179" s="0" t="s">
        <v>3314</v>
      </c>
      <c r="G1179" s="0" t="s">
        <v>3315</v>
      </c>
      <c r="H1179" s="0" t="s">
        <v>3316</v>
      </c>
      <c r="I1179" s="0" t="n">
        <v>236000</v>
      </c>
      <c r="J1179" s="0" t="s">
        <v>251</v>
      </c>
    </row>
    <row r="1180" customFormat="false" ht="12.8" hidden="false" customHeight="false" outlineLevel="0" collapsed="false">
      <c r="A1180" s="0" t="n">
        <v>527130</v>
      </c>
      <c r="B1180" s="0" t="s">
        <v>243</v>
      </c>
      <c r="C1180" s="103" t="n">
        <v>41935</v>
      </c>
      <c r="D1180" s="0" t="s">
        <v>9</v>
      </c>
      <c r="E1180" s="0" t="s">
        <v>115</v>
      </c>
      <c r="F1180" s="0" t="s">
        <v>3317</v>
      </c>
      <c r="G1180" s="0" t="s">
        <v>3318</v>
      </c>
      <c r="H1180" s="0" t="s">
        <v>3188</v>
      </c>
      <c r="I1180" s="0" t="n">
        <v>25000</v>
      </c>
      <c r="J1180" s="0" t="s">
        <v>255</v>
      </c>
    </row>
    <row r="1181" customFormat="false" ht="12.8" hidden="false" customHeight="false" outlineLevel="0" collapsed="false">
      <c r="A1181" s="0" t="n">
        <v>527131</v>
      </c>
      <c r="B1181" s="0" t="s">
        <v>243</v>
      </c>
      <c r="C1181" s="103" t="n">
        <v>41935</v>
      </c>
      <c r="D1181" s="0" t="s">
        <v>9</v>
      </c>
      <c r="E1181" s="0" t="s">
        <v>115</v>
      </c>
      <c r="F1181" s="0" t="s">
        <v>3319</v>
      </c>
      <c r="G1181" s="0" t="s">
        <v>3320</v>
      </c>
      <c r="H1181" s="0" t="s">
        <v>3321</v>
      </c>
      <c r="I1181" s="0" t="n">
        <v>147000</v>
      </c>
      <c r="J1181" s="0" t="s">
        <v>251</v>
      </c>
    </row>
    <row r="1182" customFormat="false" ht="12.8" hidden="false" customHeight="false" outlineLevel="0" collapsed="false">
      <c r="A1182" s="0" t="n">
        <v>527134</v>
      </c>
      <c r="B1182" s="0" t="s">
        <v>243</v>
      </c>
      <c r="C1182" s="103" t="n">
        <v>41935</v>
      </c>
      <c r="D1182" s="0" t="s">
        <v>10</v>
      </c>
      <c r="E1182" s="0" t="s">
        <v>105</v>
      </c>
      <c r="F1182" s="0" t="s">
        <v>3322</v>
      </c>
      <c r="G1182" s="0" t="s">
        <v>818</v>
      </c>
      <c r="H1182" s="0" t="s">
        <v>3323</v>
      </c>
      <c r="I1182" s="0" t="n">
        <v>134500</v>
      </c>
      <c r="J1182" s="0" t="s">
        <v>251</v>
      </c>
    </row>
    <row r="1183" customFormat="false" ht="12.8" hidden="false" customHeight="false" outlineLevel="0" collapsed="false">
      <c r="A1183" s="0" t="n">
        <v>527136</v>
      </c>
      <c r="B1183" s="0" t="s">
        <v>243</v>
      </c>
      <c r="C1183" s="103" t="n">
        <v>41935</v>
      </c>
      <c r="D1183" s="0" t="s">
        <v>13</v>
      </c>
      <c r="E1183" s="0" t="s">
        <v>96</v>
      </c>
      <c r="F1183" s="0" t="s">
        <v>3324</v>
      </c>
      <c r="G1183" s="0" t="s">
        <v>3325</v>
      </c>
      <c r="H1183" s="0" t="s">
        <v>3326</v>
      </c>
      <c r="I1183" s="0" t="n">
        <v>171500</v>
      </c>
      <c r="J1183" s="0" t="s">
        <v>251</v>
      </c>
    </row>
    <row r="1184" customFormat="false" ht="12.8" hidden="false" customHeight="false" outlineLevel="0" collapsed="false">
      <c r="A1184" s="0" t="n">
        <v>527138</v>
      </c>
      <c r="B1184" s="0" t="s">
        <v>243</v>
      </c>
      <c r="C1184" s="103" t="n">
        <v>41935</v>
      </c>
      <c r="D1184" s="0" t="s">
        <v>14</v>
      </c>
      <c r="E1184" s="0" t="s">
        <v>63</v>
      </c>
      <c r="F1184" s="0" t="s">
        <v>3327</v>
      </c>
      <c r="G1184" s="0" t="s">
        <v>3328</v>
      </c>
      <c r="H1184" s="0" t="s">
        <v>266</v>
      </c>
      <c r="I1184" s="0" t="n">
        <v>102500</v>
      </c>
      <c r="J1184" s="0" t="s">
        <v>251</v>
      </c>
    </row>
    <row r="1185" customFormat="false" ht="12.8" hidden="false" customHeight="false" outlineLevel="0" collapsed="false">
      <c r="A1185" s="0" t="n">
        <v>527161</v>
      </c>
      <c r="B1185" s="0" t="s">
        <v>243</v>
      </c>
      <c r="C1185" s="103" t="n">
        <v>41936</v>
      </c>
      <c r="D1185" s="0" t="s">
        <v>10</v>
      </c>
      <c r="E1185" s="0" t="s">
        <v>106</v>
      </c>
      <c r="F1185" s="0" t="s">
        <v>3329</v>
      </c>
      <c r="G1185" s="0" t="s">
        <v>3330</v>
      </c>
      <c r="H1185" s="0" t="s">
        <v>3331</v>
      </c>
      <c r="I1185" s="0" t="n">
        <v>95000</v>
      </c>
      <c r="J1185" s="0" t="s">
        <v>251</v>
      </c>
    </row>
    <row r="1186" customFormat="false" ht="12.8" hidden="false" customHeight="false" outlineLevel="0" collapsed="false">
      <c r="A1186" s="0" t="n">
        <v>527172</v>
      </c>
      <c r="B1186" s="0" t="s">
        <v>243</v>
      </c>
      <c r="C1186" s="103" t="n">
        <v>41936</v>
      </c>
      <c r="D1186" s="0" t="s">
        <v>17</v>
      </c>
      <c r="E1186" s="0" t="s">
        <v>43</v>
      </c>
      <c r="F1186" s="0" t="s">
        <v>3332</v>
      </c>
      <c r="G1186" s="0" t="s">
        <v>1322</v>
      </c>
      <c r="H1186" s="0" t="s">
        <v>3333</v>
      </c>
      <c r="I1186" s="0" t="n">
        <v>215550</v>
      </c>
      <c r="J1186" s="0" t="s">
        <v>251</v>
      </c>
    </row>
    <row r="1187" customFormat="false" ht="12.8" hidden="false" customHeight="false" outlineLevel="0" collapsed="false">
      <c r="A1187" s="0" t="n">
        <v>527176</v>
      </c>
      <c r="B1187" s="0" t="s">
        <v>243</v>
      </c>
      <c r="C1187" s="103" t="n">
        <v>41936</v>
      </c>
      <c r="D1187" s="0" t="s">
        <v>11</v>
      </c>
      <c r="E1187" s="0" t="s">
        <v>68</v>
      </c>
      <c r="F1187" s="0" t="s">
        <v>3334</v>
      </c>
      <c r="G1187" s="0" t="s">
        <v>3335</v>
      </c>
      <c r="H1187" s="0" t="s">
        <v>3336</v>
      </c>
      <c r="I1187" s="0" t="n">
        <v>52000</v>
      </c>
      <c r="J1187" s="0" t="s">
        <v>255</v>
      </c>
    </row>
    <row r="1188" customFormat="false" ht="12.8" hidden="false" customHeight="false" outlineLevel="0" collapsed="false">
      <c r="A1188" s="0" t="n">
        <v>527184</v>
      </c>
      <c r="B1188" s="0" t="s">
        <v>243</v>
      </c>
      <c r="C1188" s="103" t="n">
        <v>41936</v>
      </c>
      <c r="D1188" s="0" t="s">
        <v>13</v>
      </c>
      <c r="E1188" s="0" t="s">
        <v>94</v>
      </c>
      <c r="F1188" s="0" t="s">
        <v>3337</v>
      </c>
      <c r="G1188" s="0" t="s">
        <v>3338</v>
      </c>
      <c r="H1188" s="0" t="s">
        <v>3339</v>
      </c>
      <c r="I1188" s="0" t="n">
        <v>50000</v>
      </c>
      <c r="J1188" s="0" t="s">
        <v>251</v>
      </c>
    </row>
    <row r="1189" customFormat="false" ht="12.8" hidden="false" customHeight="false" outlineLevel="0" collapsed="false">
      <c r="A1189" s="0" t="n">
        <v>527190</v>
      </c>
      <c r="B1189" s="0" t="s">
        <v>243</v>
      </c>
      <c r="C1189" s="103" t="n">
        <v>41936</v>
      </c>
      <c r="D1189" s="0" t="s">
        <v>9</v>
      </c>
      <c r="E1189" s="0" t="s">
        <v>115</v>
      </c>
      <c r="F1189" s="0" t="s">
        <v>3340</v>
      </c>
      <c r="G1189" s="0" t="s">
        <v>3341</v>
      </c>
      <c r="H1189" s="0" t="s">
        <v>2190</v>
      </c>
      <c r="I1189" s="0" t="n">
        <v>61425</v>
      </c>
      <c r="J1189" s="0" t="s">
        <v>251</v>
      </c>
    </row>
    <row r="1190" customFormat="false" ht="12.8" hidden="false" customHeight="false" outlineLevel="0" collapsed="false">
      <c r="A1190" s="0" t="n">
        <v>527198</v>
      </c>
      <c r="B1190" s="0" t="s">
        <v>243</v>
      </c>
      <c r="C1190" s="103" t="n">
        <v>41936</v>
      </c>
      <c r="D1190" s="0" t="s">
        <v>9</v>
      </c>
      <c r="E1190" s="0" t="s">
        <v>115</v>
      </c>
      <c r="F1190" s="0" t="s">
        <v>2367</v>
      </c>
      <c r="G1190" s="0" t="s">
        <v>689</v>
      </c>
      <c r="H1190" s="0" t="s">
        <v>971</v>
      </c>
      <c r="I1190" s="0" t="n">
        <v>96000</v>
      </c>
      <c r="J1190" s="0" t="s">
        <v>251</v>
      </c>
    </row>
    <row r="1191" customFormat="false" ht="12.8" hidden="false" customHeight="false" outlineLevel="0" collapsed="false">
      <c r="A1191" s="0" t="n">
        <v>527200</v>
      </c>
      <c r="B1191" s="0" t="s">
        <v>243</v>
      </c>
      <c r="C1191" s="103" t="n">
        <v>41936</v>
      </c>
      <c r="D1191" s="0" t="s">
        <v>9</v>
      </c>
      <c r="E1191" s="0" t="s">
        <v>110</v>
      </c>
      <c r="F1191" s="0" t="s">
        <v>3342</v>
      </c>
      <c r="G1191" s="0" t="s">
        <v>689</v>
      </c>
      <c r="H1191" s="0" t="s">
        <v>3343</v>
      </c>
      <c r="I1191" s="0" t="n">
        <v>145000</v>
      </c>
      <c r="J1191" s="0" t="s">
        <v>247</v>
      </c>
    </row>
    <row r="1192" customFormat="false" ht="12.8" hidden="false" customHeight="false" outlineLevel="0" collapsed="false">
      <c r="A1192" s="0" t="n">
        <v>527205</v>
      </c>
      <c r="B1192" s="0" t="s">
        <v>243</v>
      </c>
      <c r="C1192" s="103" t="n">
        <v>41936</v>
      </c>
      <c r="D1192" s="0" t="s">
        <v>9</v>
      </c>
      <c r="E1192" s="0" t="s">
        <v>116</v>
      </c>
      <c r="F1192" s="0" t="s">
        <v>3344</v>
      </c>
      <c r="G1192" s="0" t="s">
        <v>3345</v>
      </c>
      <c r="H1192" s="0" t="s">
        <v>3346</v>
      </c>
      <c r="I1192" s="0" t="n">
        <v>154500</v>
      </c>
      <c r="J1192" s="0" t="s">
        <v>251</v>
      </c>
    </row>
    <row r="1193" customFormat="false" ht="12.8" hidden="false" customHeight="false" outlineLevel="0" collapsed="false">
      <c r="A1193" s="0" t="n">
        <v>527216</v>
      </c>
      <c r="B1193" s="0" t="s">
        <v>243</v>
      </c>
      <c r="C1193" s="103" t="n">
        <v>41936</v>
      </c>
      <c r="D1193" s="0" t="s">
        <v>10</v>
      </c>
      <c r="E1193" s="0" t="s">
        <v>108</v>
      </c>
      <c r="F1193" s="0" t="s">
        <v>3347</v>
      </c>
      <c r="G1193" s="0" t="s">
        <v>3348</v>
      </c>
      <c r="H1193" s="0" t="s">
        <v>3349</v>
      </c>
      <c r="I1193" s="0" t="n">
        <v>113000</v>
      </c>
      <c r="J1193" s="0" t="s">
        <v>251</v>
      </c>
    </row>
    <row r="1194" customFormat="false" ht="12.8" hidden="false" customHeight="false" outlineLevel="0" collapsed="false">
      <c r="A1194" s="0" t="n">
        <v>527225</v>
      </c>
      <c r="B1194" s="0" t="s">
        <v>243</v>
      </c>
      <c r="C1194" s="103" t="n">
        <v>41936</v>
      </c>
      <c r="D1194" s="0" t="s">
        <v>9</v>
      </c>
      <c r="E1194" s="0" t="s">
        <v>113</v>
      </c>
      <c r="F1194" s="0" t="s">
        <v>3350</v>
      </c>
      <c r="G1194" s="0" t="s">
        <v>3351</v>
      </c>
      <c r="H1194" s="0" t="s">
        <v>3352</v>
      </c>
      <c r="I1194" s="0" t="n">
        <v>45000</v>
      </c>
      <c r="J1194" s="0" t="s">
        <v>251</v>
      </c>
    </row>
    <row r="1195" customFormat="false" ht="12.8" hidden="false" customHeight="false" outlineLevel="0" collapsed="false">
      <c r="A1195" s="0" t="n">
        <v>527244</v>
      </c>
      <c r="B1195" s="0" t="s">
        <v>243</v>
      </c>
      <c r="C1195" s="103" t="n">
        <v>41939</v>
      </c>
      <c r="D1195" s="0" t="s">
        <v>9</v>
      </c>
      <c r="E1195" s="0" t="s">
        <v>116</v>
      </c>
      <c r="F1195" s="0" t="s">
        <v>3353</v>
      </c>
      <c r="G1195" s="0" t="s">
        <v>3354</v>
      </c>
      <c r="H1195" s="0" t="s">
        <v>2000</v>
      </c>
      <c r="I1195" s="0" t="n">
        <v>110000</v>
      </c>
      <c r="J1195" s="0" t="s">
        <v>251</v>
      </c>
    </row>
    <row r="1196" customFormat="false" ht="12.8" hidden="false" customHeight="false" outlineLevel="0" collapsed="false">
      <c r="A1196" s="0" t="n">
        <v>527253</v>
      </c>
      <c r="B1196" s="0" t="s">
        <v>243</v>
      </c>
      <c r="C1196" s="103" t="n">
        <v>41939</v>
      </c>
      <c r="D1196" s="0" t="s">
        <v>13</v>
      </c>
      <c r="E1196" s="0" t="s">
        <v>96</v>
      </c>
      <c r="F1196" s="0" t="s">
        <v>3355</v>
      </c>
      <c r="G1196" s="0" t="s">
        <v>2590</v>
      </c>
      <c r="H1196" s="0" t="s">
        <v>3356</v>
      </c>
      <c r="I1196" s="0" t="n">
        <v>27000</v>
      </c>
      <c r="J1196" s="0" t="s">
        <v>301</v>
      </c>
    </row>
    <row r="1197" customFormat="false" ht="12.8" hidden="false" customHeight="false" outlineLevel="0" collapsed="false">
      <c r="A1197" s="0" t="n">
        <v>527255</v>
      </c>
      <c r="B1197" s="0" t="s">
        <v>271</v>
      </c>
      <c r="C1197" s="103" t="n">
        <v>41939</v>
      </c>
      <c r="D1197" s="0" t="s">
        <v>15</v>
      </c>
      <c r="E1197" s="0" t="s">
        <v>92</v>
      </c>
      <c r="F1197" s="0" t="s">
        <v>3357</v>
      </c>
      <c r="G1197" s="0" t="s">
        <v>273</v>
      </c>
      <c r="H1197" s="0" t="s">
        <v>3358</v>
      </c>
      <c r="I1197" s="0" t="n">
        <v>269904</v>
      </c>
      <c r="J1197" s="0" t="s">
        <v>251</v>
      </c>
    </row>
    <row r="1198" customFormat="false" ht="12.8" hidden="false" customHeight="false" outlineLevel="0" collapsed="false">
      <c r="A1198" s="0" t="n">
        <v>527261</v>
      </c>
      <c r="B1198" s="0" t="s">
        <v>243</v>
      </c>
      <c r="C1198" s="103" t="n">
        <v>41939</v>
      </c>
      <c r="D1198" s="0" t="s">
        <v>9</v>
      </c>
      <c r="E1198" s="0" t="s">
        <v>115</v>
      </c>
      <c r="F1198" s="0" t="s">
        <v>3359</v>
      </c>
      <c r="G1198" s="0" t="s">
        <v>3360</v>
      </c>
      <c r="H1198" s="0" t="s">
        <v>3188</v>
      </c>
      <c r="I1198" s="0" t="n">
        <v>132500</v>
      </c>
      <c r="J1198" s="0" t="s">
        <v>251</v>
      </c>
    </row>
    <row r="1199" customFormat="false" ht="12.8" hidden="false" customHeight="false" outlineLevel="0" collapsed="false">
      <c r="A1199" s="0" t="n">
        <v>527336</v>
      </c>
      <c r="B1199" s="0" t="s">
        <v>243</v>
      </c>
      <c r="C1199" s="103" t="n">
        <v>41940</v>
      </c>
      <c r="D1199" s="0" t="s">
        <v>13</v>
      </c>
      <c r="E1199" s="0" t="s">
        <v>94</v>
      </c>
      <c r="F1199" s="0" t="s">
        <v>3361</v>
      </c>
      <c r="G1199" s="0" t="s">
        <v>3362</v>
      </c>
      <c r="H1199" s="0" t="s">
        <v>3363</v>
      </c>
      <c r="I1199" s="0" t="n">
        <v>22000</v>
      </c>
      <c r="J1199" s="0" t="s">
        <v>255</v>
      </c>
    </row>
    <row r="1200" customFormat="false" ht="12.8" hidden="false" customHeight="false" outlineLevel="0" collapsed="false">
      <c r="A1200" s="0" t="n">
        <v>527338</v>
      </c>
      <c r="B1200" s="0" t="s">
        <v>271</v>
      </c>
      <c r="C1200" s="103" t="n">
        <v>41940</v>
      </c>
      <c r="D1200" s="0" t="s">
        <v>13</v>
      </c>
      <c r="E1200" s="0" t="s">
        <v>97</v>
      </c>
      <c r="F1200" s="0" t="s">
        <v>3364</v>
      </c>
      <c r="G1200" s="0" t="s">
        <v>2949</v>
      </c>
      <c r="H1200" s="0" t="s">
        <v>3078</v>
      </c>
      <c r="I1200" s="0" t="n">
        <v>188450</v>
      </c>
      <c r="J1200" s="0" t="s">
        <v>251</v>
      </c>
    </row>
    <row r="1201" customFormat="false" ht="12.8" hidden="false" customHeight="false" outlineLevel="0" collapsed="false">
      <c r="A1201" s="0" t="n">
        <v>527345</v>
      </c>
      <c r="B1201" s="0" t="s">
        <v>243</v>
      </c>
      <c r="C1201" s="103" t="n">
        <v>41940</v>
      </c>
      <c r="D1201" s="0" t="s">
        <v>10</v>
      </c>
      <c r="E1201" s="0" t="s">
        <v>105</v>
      </c>
      <c r="F1201" s="0" t="s">
        <v>3365</v>
      </c>
      <c r="G1201" s="0" t="s">
        <v>3366</v>
      </c>
      <c r="H1201" s="0" t="s">
        <v>3367</v>
      </c>
      <c r="I1201" s="0" t="n">
        <v>44000</v>
      </c>
      <c r="J1201" s="0" t="s">
        <v>247</v>
      </c>
    </row>
    <row r="1202" customFormat="false" ht="12.8" hidden="false" customHeight="false" outlineLevel="0" collapsed="false">
      <c r="A1202" s="0" t="n">
        <v>527350</v>
      </c>
      <c r="B1202" s="0" t="s">
        <v>243</v>
      </c>
      <c r="C1202" s="103" t="n">
        <v>41940</v>
      </c>
      <c r="D1202" s="0" t="s">
        <v>10</v>
      </c>
      <c r="E1202" s="0" t="s">
        <v>108</v>
      </c>
      <c r="F1202" s="0" t="s">
        <v>3368</v>
      </c>
      <c r="G1202" s="0" t="s">
        <v>3369</v>
      </c>
      <c r="H1202" s="0" t="s">
        <v>3370</v>
      </c>
      <c r="I1202" s="0" t="n">
        <v>214900</v>
      </c>
      <c r="J1202" s="0" t="s">
        <v>251</v>
      </c>
    </row>
    <row r="1203" customFormat="false" ht="12.8" hidden="false" customHeight="false" outlineLevel="0" collapsed="false">
      <c r="A1203" s="0" t="n">
        <v>527356</v>
      </c>
      <c r="B1203" s="0" t="s">
        <v>243</v>
      </c>
      <c r="C1203" s="103" t="n">
        <v>41940</v>
      </c>
      <c r="D1203" s="0" t="s">
        <v>10</v>
      </c>
      <c r="E1203" s="0" t="s">
        <v>105</v>
      </c>
      <c r="F1203" s="0" t="s">
        <v>3371</v>
      </c>
      <c r="G1203" s="0" t="s">
        <v>3372</v>
      </c>
      <c r="H1203" s="0" t="s">
        <v>3373</v>
      </c>
      <c r="I1203" s="0" t="n">
        <v>125000</v>
      </c>
      <c r="J1203" s="0" t="s">
        <v>251</v>
      </c>
    </row>
    <row r="1204" customFormat="false" ht="12.8" hidden="false" customHeight="false" outlineLevel="0" collapsed="false">
      <c r="A1204" s="0" t="n">
        <v>527358</v>
      </c>
      <c r="B1204" s="0" t="s">
        <v>243</v>
      </c>
      <c r="C1204" s="103" t="n">
        <v>41940</v>
      </c>
      <c r="D1204" s="0" t="s">
        <v>10</v>
      </c>
      <c r="E1204" s="0" t="s">
        <v>108</v>
      </c>
      <c r="F1204" s="0" t="s">
        <v>2415</v>
      </c>
      <c r="G1204" s="0" t="s">
        <v>1002</v>
      </c>
      <c r="H1204" s="0" t="s">
        <v>3374</v>
      </c>
      <c r="I1204" s="0" t="n">
        <v>215000</v>
      </c>
      <c r="J1204" s="0" t="s">
        <v>251</v>
      </c>
    </row>
    <row r="1205" customFormat="false" ht="12.8" hidden="false" customHeight="false" outlineLevel="0" collapsed="false">
      <c r="A1205" s="0" t="n">
        <v>527368</v>
      </c>
      <c r="B1205" s="0" t="s">
        <v>271</v>
      </c>
      <c r="C1205" s="103" t="n">
        <v>41940</v>
      </c>
      <c r="D1205" s="0" t="s">
        <v>15</v>
      </c>
      <c r="E1205" s="0" t="s">
        <v>92</v>
      </c>
      <c r="F1205" s="0" t="s">
        <v>3375</v>
      </c>
      <c r="G1205" s="0" t="s">
        <v>273</v>
      </c>
      <c r="H1205" s="0" t="s">
        <v>3376</v>
      </c>
      <c r="I1205" s="0" t="n">
        <v>236195</v>
      </c>
      <c r="J1205" s="0" t="s">
        <v>251</v>
      </c>
    </row>
    <row r="1206" customFormat="false" ht="12.8" hidden="false" customHeight="false" outlineLevel="0" collapsed="false">
      <c r="A1206" s="0" t="n">
        <v>527374</v>
      </c>
      <c r="B1206" s="0" t="s">
        <v>271</v>
      </c>
      <c r="C1206" s="103" t="n">
        <v>41940</v>
      </c>
      <c r="D1206" s="0" t="s">
        <v>15</v>
      </c>
      <c r="E1206" s="0" t="s">
        <v>92</v>
      </c>
      <c r="F1206" s="0" t="s">
        <v>3377</v>
      </c>
      <c r="G1206" s="0" t="s">
        <v>273</v>
      </c>
      <c r="H1206" s="0" t="s">
        <v>3378</v>
      </c>
      <c r="I1206" s="0" t="n">
        <v>197304</v>
      </c>
      <c r="J1206" s="0" t="s">
        <v>251</v>
      </c>
    </row>
    <row r="1207" customFormat="false" ht="12.8" hidden="false" customHeight="false" outlineLevel="0" collapsed="false">
      <c r="A1207" s="0" t="n">
        <v>527389</v>
      </c>
      <c r="B1207" s="0" t="s">
        <v>243</v>
      </c>
      <c r="C1207" s="103" t="n">
        <v>41941</v>
      </c>
      <c r="D1207" s="0" t="s">
        <v>11</v>
      </c>
      <c r="E1207" s="0" t="s">
        <v>72</v>
      </c>
      <c r="F1207" s="0" t="s">
        <v>3379</v>
      </c>
      <c r="G1207" s="0" t="s">
        <v>3380</v>
      </c>
      <c r="H1207" s="0" t="s">
        <v>3381</v>
      </c>
      <c r="I1207" s="0" t="n">
        <v>114800</v>
      </c>
      <c r="J1207" s="0" t="s">
        <v>247</v>
      </c>
    </row>
    <row r="1208" customFormat="false" ht="12.8" hidden="false" customHeight="false" outlineLevel="0" collapsed="false">
      <c r="A1208" s="0" t="n">
        <v>527390</v>
      </c>
      <c r="B1208" s="0" t="s">
        <v>243</v>
      </c>
      <c r="C1208" s="103" t="n">
        <v>41941</v>
      </c>
      <c r="D1208" s="0" t="s">
        <v>10</v>
      </c>
      <c r="E1208" s="0" t="s">
        <v>105</v>
      </c>
      <c r="F1208" s="0" t="s">
        <v>3382</v>
      </c>
      <c r="G1208" s="0" t="s">
        <v>3383</v>
      </c>
      <c r="H1208" s="0" t="s">
        <v>3384</v>
      </c>
      <c r="I1208" s="0" t="n">
        <v>160000</v>
      </c>
      <c r="J1208" s="0" t="s">
        <v>251</v>
      </c>
    </row>
    <row r="1209" customFormat="false" ht="12.8" hidden="false" customHeight="false" outlineLevel="0" collapsed="false">
      <c r="A1209" s="0" t="n">
        <v>527397</v>
      </c>
      <c r="B1209" s="0" t="s">
        <v>243</v>
      </c>
      <c r="C1209" s="103" t="n">
        <v>41941</v>
      </c>
      <c r="D1209" s="0" t="s">
        <v>13</v>
      </c>
      <c r="E1209" s="0" t="s">
        <v>96</v>
      </c>
      <c r="F1209" s="0" t="s">
        <v>3385</v>
      </c>
      <c r="G1209" s="0" t="s">
        <v>3386</v>
      </c>
      <c r="H1209" s="0" t="s">
        <v>3387</v>
      </c>
      <c r="I1209" s="0" t="n">
        <v>157500</v>
      </c>
      <c r="J1209" s="0" t="s">
        <v>251</v>
      </c>
    </row>
    <row r="1210" customFormat="false" ht="12.8" hidden="false" customHeight="false" outlineLevel="0" collapsed="false">
      <c r="A1210" s="0" t="n">
        <v>527401</v>
      </c>
      <c r="B1210" s="0" t="s">
        <v>243</v>
      </c>
      <c r="C1210" s="103" t="n">
        <v>41941</v>
      </c>
      <c r="D1210" s="0" t="s">
        <v>9</v>
      </c>
      <c r="E1210" s="0" t="s">
        <v>116</v>
      </c>
      <c r="F1210" s="0" t="s">
        <v>3388</v>
      </c>
      <c r="G1210" s="0" t="s">
        <v>290</v>
      </c>
      <c r="H1210" s="0" t="s">
        <v>3389</v>
      </c>
      <c r="I1210" s="0" t="n">
        <v>234900</v>
      </c>
      <c r="J1210" s="0" t="s">
        <v>251</v>
      </c>
    </row>
    <row r="1211" customFormat="false" ht="12.8" hidden="false" customHeight="false" outlineLevel="0" collapsed="false">
      <c r="A1211" s="0" t="n">
        <v>527403</v>
      </c>
      <c r="B1211" s="0" t="s">
        <v>243</v>
      </c>
      <c r="C1211" s="103" t="n">
        <v>41941</v>
      </c>
      <c r="D1211" s="0" t="s">
        <v>11</v>
      </c>
      <c r="E1211" s="0" t="s">
        <v>71</v>
      </c>
      <c r="F1211" s="0" t="s">
        <v>3390</v>
      </c>
      <c r="G1211" s="0" t="s">
        <v>3391</v>
      </c>
      <c r="H1211" s="0" t="s">
        <v>3392</v>
      </c>
      <c r="I1211" s="0" t="n">
        <v>57000</v>
      </c>
      <c r="J1211" s="0" t="s">
        <v>247</v>
      </c>
    </row>
    <row r="1212" customFormat="false" ht="12.8" hidden="false" customHeight="false" outlineLevel="0" collapsed="false">
      <c r="A1212" s="0" t="n">
        <v>527410</v>
      </c>
      <c r="B1212" s="0" t="s">
        <v>484</v>
      </c>
      <c r="C1212" s="103" t="n">
        <v>41941</v>
      </c>
      <c r="D1212" s="0" t="s">
        <v>10</v>
      </c>
      <c r="E1212" s="0" t="s">
        <v>107</v>
      </c>
      <c r="F1212" s="0" t="s">
        <v>3393</v>
      </c>
      <c r="G1212" s="0" t="s">
        <v>3394</v>
      </c>
      <c r="H1212" s="0" t="s">
        <v>3395</v>
      </c>
      <c r="I1212" s="0" t="n">
        <v>91000</v>
      </c>
      <c r="J1212" s="0" t="s">
        <v>251</v>
      </c>
    </row>
    <row r="1213" customFormat="false" ht="12.8" hidden="false" customHeight="false" outlineLevel="0" collapsed="false">
      <c r="A1213" s="0" t="n">
        <v>527419</v>
      </c>
      <c r="B1213" s="0" t="s">
        <v>243</v>
      </c>
      <c r="C1213" s="103" t="n">
        <v>41941</v>
      </c>
      <c r="D1213" s="0" t="s">
        <v>9</v>
      </c>
      <c r="E1213" s="0" t="s">
        <v>116</v>
      </c>
      <c r="F1213" s="0" t="s">
        <v>3396</v>
      </c>
      <c r="G1213" s="0" t="s">
        <v>3397</v>
      </c>
      <c r="H1213" s="0" t="s">
        <v>3398</v>
      </c>
      <c r="I1213" s="0" t="n">
        <v>187500</v>
      </c>
      <c r="J1213" s="0" t="s">
        <v>251</v>
      </c>
    </row>
    <row r="1214" customFormat="false" ht="12.8" hidden="false" customHeight="false" outlineLevel="0" collapsed="false">
      <c r="A1214" s="0" t="n">
        <v>527439</v>
      </c>
      <c r="B1214" s="0" t="s">
        <v>243</v>
      </c>
      <c r="C1214" s="103" t="n">
        <v>41941</v>
      </c>
      <c r="D1214" s="0" t="s">
        <v>13</v>
      </c>
      <c r="E1214" s="0" t="s">
        <v>96</v>
      </c>
      <c r="F1214" s="0" t="s">
        <v>3399</v>
      </c>
      <c r="G1214" s="0" t="s">
        <v>3400</v>
      </c>
      <c r="H1214" s="0" t="s">
        <v>3401</v>
      </c>
      <c r="I1214" s="0" t="n">
        <v>149900</v>
      </c>
      <c r="J1214" s="0" t="s">
        <v>251</v>
      </c>
    </row>
    <row r="1215" customFormat="false" ht="12.8" hidden="false" customHeight="false" outlineLevel="0" collapsed="false">
      <c r="A1215" s="0" t="n">
        <v>527452</v>
      </c>
      <c r="B1215" s="0" t="s">
        <v>243</v>
      </c>
      <c r="C1215" s="103" t="n">
        <v>41942</v>
      </c>
      <c r="D1215" s="0" t="s">
        <v>12</v>
      </c>
      <c r="E1215" s="0" t="s">
        <v>53</v>
      </c>
      <c r="F1215" s="0" t="s">
        <v>3402</v>
      </c>
      <c r="G1215" s="0" t="s">
        <v>3403</v>
      </c>
      <c r="H1215" s="0" t="s">
        <v>3404</v>
      </c>
      <c r="I1215" s="0" t="n">
        <v>198100</v>
      </c>
      <c r="J1215" s="0" t="s">
        <v>251</v>
      </c>
    </row>
    <row r="1216" customFormat="false" ht="12.8" hidden="false" customHeight="false" outlineLevel="0" collapsed="false">
      <c r="A1216" s="0" t="n">
        <v>527455</v>
      </c>
      <c r="B1216" s="0" t="s">
        <v>243</v>
      </c>
      <c r="C1216" s="103" t="n">
        <v>41942</v>
      </c>
      <c r="D1216" s="0" t="s">
        <v>9</v>
      </c>
      <c r="E1216" s="0" t="s">
        <v>116</v>
      </c>
      <c r="F1216" s="0" t="s">
        <v>3405</v>
      </c>
      <c r="G1216" s="0" t="s">
        <v>3406</v>
      </c>
      <c r="H1216" s="0" t="s">
        <v>3407</v>
      </c>
      <c r="I1216" s="0" t="n">
        <v>124900</v>
      </c>
      <c r="J1216" s="0" t="s">
        <v>251</v>
      </c>
    </row>
    <row r="1217" customFormat="false" ht="12.8" hidden="false" customHeight="false" outlineLevel="0" collapsed="false">
      <c r="A1217" s="0" t="n">
        <v>527458</v>
      </c>
      <c r="B1217" s="0" t="s">
        <v>243</v>
      </c>
      <c r="C1217" s="103" t="n">
        <v>41942</v>
      </c>
      <c r="D1217" s="0" t="s">
        <v>13</v>
      </c>
      <c r="E1217" s="0" t="s">
        <v>96</v>
      </c>
      <c r="F1217" s="0" t="s">
        <v>3408</v>
      </c>
      <c r="G1217" s="0" t="s">
        <v>3409</v>
      </c>
      <c r="H1217" s="0" t="s">
        <v>3410</v>
      </c>
      <c r="I1217" s="0" t="n">
        <v>166700</v>
      </c>
      <c r="J1217" s="0" t="s">
        <v>251</v>
      </c>
    </row>
    <row r="1218" customFormat="false" ht="12.8" hidden="false" customHeight="false" outlineLevel="0" collapsed="false">
      <c r="A1218" s="0" t="n">
        <v>527461</v>
      </c>
      <c r="B1218" s="0" t="s">
        <v>243</v>
      </c>
      <c r="C1218" s="103" t="n">
        <v>41942</v>
      </c>
      <c r="D1218" s="0" t="s">
        <v>13</v>
      </c>
      <c r="E1218" s="0" t="s">
        <v>96</v>
      </c>
      <c r="F1218" s="0" t="s">
        <v>3411</v>
      </c>
      <c r="G1218" s="0" t="s">
        <v>3412</v>
      </c>
      <c r="H1218" s="0" t="s">
        <v>3413</v>
      </c>
      <c r="I1218" s="0" t="n">
        <v>331000</v>
      </c>
      <c r="J1218" s="0" t="s">
        <v>251</v>
      </c>
    </row>
    <row r="1219" customFormat="false" ht="12.8" hidden="false" customHeight="false" outlineLevel="0" collapsed="false">
      <c r="A1219" s="0" t="n">
        <v>527463</v>
      </c>
      <c r="B1219" s="0" t="s">
        <v>243</v>
      </c>
      <c r="C1219" s="103" t="n">
        <v>41942</v>
      </c>
      <c r="D1219" s="0" t="s">
        <v>9</v>
      </c>
      <c r="E1219" s="0" t="s">
        <v>113</v>
      </c>
      <c r="F1219" s="0" t="s">
        <v>3414</v>
      </c>
      <c r="G1219" s="0" t="s">
        <v>3415</v>
      </c>
      <c r="H1219" s="0" t="s">
        <v>3416</v>
      </c>
      <c r="I1219" s="0" t="n">
        <v>147000</v>
      </c>
      <c r="J1219" s="0" t="s">
        <v>251</v>
      </c>
    </row>
    <row r="1220" customFormat="false" ht="12.8" hidden="false" customHeight="false" outlineLevel="0" collapsed="false">
      <c r="A1220" s="0" t="n">
        <v>527465</v>
      </c>
      <c r="B1220" s="0" t="s">
        <v>243</v>
      </c>
      <c r="C1220" s="103" t="n">
        <v>41942</v>
      </c>
      <c r="D1220" s="0" t="s">
        <v>9</v>
      </c>
      <c r="E1220" s="0" t="s">
        <v>110</v>
      </c>
      <c r="F1220" s="0" t="s">
        <v>3417</v>
      </c>
      <c r="G1220" s="0" t="s">
        <v>3418</v>
      </c>
      <c r="H1220" s="0" t="s">
        <v>3419</v>
      </c>
      <c r="I1220" s="0" t="n">
        <v>150000</v>
      </c>
      <c r="J1220" s="0" t="s">
        <v>251</v>
      </c>
    </row>
    <row r="1221" customFormat="false" ht="12.8" hidden="false" customHeight="false" outlineLevel="0" collapsed="false">
      <c r="A1221" s="0" t="n">
        <v>527468</v>
      </c>
      <c r="B1221" s="0" t="s">
        <v>243</v>
      </c>
      <c r="C1221" s="103" t="n">
        <v>41942</v>
      </c>
      <c r="D1221" s="0" t="s">
        <v>11</v>
      </c>
      <c r="E1221" s="0" t="s">
        <v>71</v>
      </c>
      <c r="F1221" s="0" t="s">
        <v>3420</v>
      </c>
      <c r="G1221" s="0" t="s">
        <v>3421</v>
      </c>
      <c r="H1221" s="0" t="s">
        <v>3422</v>
      </c>
      <c r="I1221" s="0" t="n">
        <v>7000</v>
      </c>
      <c r="J1221" s="0" t="s">
        <v>255</v>
      </c>
    </row>
    <row r="1222" customFormat="false" ht="12.8" hidden="false" customHeight="false" outlineLevel="0" collapsed="false">
      <c r="A1222" s="0" t="n">
        <v>527469</v>
      </c>
      <c r="B1222" s="0" t="s">
        <v>243</v>
      </c>
      <c r="C1222" s="103" t="n">
        <v>41942</v>
      </c>
      <c r="D1222" s="0" t="s">
        <v>9</v>
      </c>
      <c r="E1222" s="0" t="s">
        <v>113</v>
      </c>
      <c r="F1222" s="0" t="s">
        <v>3423</v>
      </c>
      <c r="G1222" s="0" t="s">
        <v>689</v>
      </c>
      <c r="H1222" s="0" t="s">
        <v>3424</v>
      </c>
      <c r="I1222" s="0" t="n">
        <v>134900</v>
      </c>
      <c r="J1222" s="0" t="s">
        <v>251</v>
      </c>
    </row>
    <row r="1223" customFormat="false" ht="12.8" hidden="false" customHeight="false" outlineLevel="0" collapsed="false">
      <c r="A1223" s="0" t="n">
        <v>527472</v>
      </c>
      <c r="B1223" s="0" t="s">
        <v>243</v>
      </c>
      <c r="C1223" s="103" t="n">
        <v>41942</v>
      </c>
      <c r="D1223" s="0" t="s">
        <v>13</v>
      </c>
      <c r="E1223" s="0" t="s">
        <v>94</v>
      </c>
      <c r="F1223" s="0" t="s">
        <v>3425</v>
      </c>
      <c r="G1223" s="0" t="s">
        <v>3426</v>
      </c>
      <c r="H1223" s="0" t="s">
        <v>3427</v>
      </c>
      <c r="I1223" s="0" t="n">
        <v>360000</v>
      </c>
      <c r="J1223" s="0" t="s">
        <v>255</v>
      </c>
    </row>
    <row r="1224" customFormat="false" ht="12.8" hidden="false" customHeight="false" outlineLevel="0" collapsed="false">
      <c r="A1224" s="0" t="n">
        <v>527476</v>
      </c>
      <c r="B1224" s="0" t="s">
        <v>243</v>
      </c>
      <c r="C1224" s="103" t="n">
        <v>41942</v>
      </c>
      <c r="D1224" s="0" t="s">
        <v>13</v>
      </c>
      <c r="E1224" s="0" t="s">
        <v>96</v>
      </c>
      <c r="F1224" s="0" t="s">
        <v>3405</v>
      </c>
      <c r="G1224" s="0" t="s">
        <v>2590</v>
      </c>
      <c r="H1224" s="0" t="s">
        <v>3428</v>
      </c>
      <c r="I1224" s="0" t="n">
        <v>54000</v>
      </c>
      <c r="J1224" s="0" t="s">
        <v>301</v>
      </c>
    </row>
    <row r="1225" customFormat="false" ht="12.8" hidden="false" customHeight="false" outlineLevel="0" collapsed="false">
      <c r="A1225" s="0" t="n">
        <v>527477</v>
      </c>
      <c r="B1225" s="0" t="s">
        <v>243</v>
      </c>
      <c r="C1225" s="103" t="n">
        <v>41942</v>
      </c>
      <c r="D1225" s="0" t="s">
        <v>9</v>
      </c>
      <c r="E1225" s="0" t="s">
        <v>116</v>
      </c>
      <c r="F1225" s="0" t="s">
        <v>3429</v>
      </c>
      <c r="G1225" s="0" t="s">
        <v>3430</v>
      </c>
      <c r="H1225" s="0" t="s">
        <v>3431</v>
      </c>
      <c r="I1225" s="0" t="n">
        <v>150000</v>
      </c>
      <c r="J1225" s="0" t="s">
        <v>251</v>
      </c>
    </row>
    <row r="1226" customFormat="false" ht="12.8" hidden="false" customHeight="false" outlineLevel="0" collapsed="false">
      <c r="A1226" s="0" t="n">
        <v>527480</v>
      </c>
      <c r="B1226" s="0" t="s">
        <v>243</v>
      </c>
      <c r="C1226" s="103" t="n">
        <v>41942</v>
      </c>
      <c r="D1226" s="0" t="s">
        <v>9</v>
      </c>
      <c r="E1226" s="0" t="s">
        <v>116</v>
      </c>
      <c r="F1226" s="0" t="s">
        <v>3432</v>
      </c>
      <c r="G1226" s="0" t="s">
        <v>3433</v>
      </c>
      <c r="H1226" s="0" t="s">
        <v>3434</v>
      </c>
      <c r="I1226" s="0" t="n">
        <v>152000</v>
      </c>
      <c r="J1226" s="0" t="s">
        <v>251</v>
      </c>
    </row>
    <row r="1227" customFormat="false" ht="12.8" hidden="false" customHeight="false" outlineLevel="0" collapsed="false">
      <c r="A1227" s="0" t="n">
        <v>527492</v>
      </c>
      <c r="B1227" s="0" t="s">
        <v>243</v>
      </c>
      <c r="C1227" s="103" t="n">
        <v>41942</v>
      </c>
      <c r="D1227" s="0" t="s">
        <v>13</v>
      </c>
      <c r="E1227" s="0" t="s">
        <v>94</v>
      </c>
      <c r="F1227" s="0" t="s">
        <v>3435</v>
      </c>
      <c r="G1227" s="0" t="s">
        <v>3436</v>
      </c>
      <c r="H1227" s="0" t="s">
        <v>3437</v>
      </c>
      <c r="I1227" s="0" t="n">
        <v>180000</v>
      </c>
      <c r="J1227" s="0" t="s">
        <v>251</v>
      </c>
    </row>
    <row r="1228" customFormat="false" ht="12.8" hidden="false" customHeight="false" outlineLevel="0" collapsed="false">
      <c r="A1228" s="0" t="n">
        <v>527496</v>
      </c>
      <c r="B1228" s="0" t="s">
        <v>243</v>
      </c>
      <c r="C1228" s="103" t="n">
        <v>41942</v>
      </c>
      <c r="D1228" s="0" t="s">
        <v>16</v>
      </c>
      <c r="E1228" s="0" t="s">
        <v>43</v>
      </c>
      <c r="F1228" s="0" t="s">
        <v>3438</v>
      </c>
      <c r="G1228" s="0" t="s">
        <v>3439</v>
      </c>
      <c r="H1228" s="0" t="s">
        <v>3440</v>
      </c>
      <c r="I1228" s="0" t="n">
        <v>288000</v>
      </c>
      <c r="J1228" s="0" t="s">
        <v>255</v>
      </c>
    </row>
    <row r="1229" customFormat="false" ht="12.8" hidden="false" customHeight="false" outlineLevel="0" collapsed="false">
      <c r="A1229" s="0" t="n">
        <v>527497</v>
      </c>
      <c r="B1229" s="0" t="s">
        <v>243</v>
      </c>
      <c r="C1229" s="103" t="n">
        <v>41942</v>
      </c>
      <c r="D1229" s="0" t="s">
        <v>16</v>
      </c>
      <c r="E1229" s="0" t="s">
        <v>43</v>
      </c>
      <c r="F1229" s="0" t="s">
        <v>3441</v>
      </c>
      <c r="G1229" s="0" t="s">
        <v>3442</v>
      </c>
      <c r="H1229" s="0" t="s">
        <v>3440</v>
      </c>
      <c r="I1229" s="0" t="n">
        <v>192000</v>
      </c>
      <c r="J1229" s="0" t="s">
        <v>255</v>
      </c>
    </row>
    <row r="1230" customFormat="false" ht="12.8" hidden="false" customHeight="false" outlineLevel="0" collapsed="false">
      <c r="A1230" s="0" t="n">
        <v>527501</v>
      </c>
      <c r="B1230" s="0" t="s">
        <v>243</v>
      </c>
      <c r="C1230" s="103" t="n">
        <v>41942</v>
      </c>
      <c r="D1230" s="0" t="s">
        <v>10</v>
      </c>
      <c r="E1230" s="0" t="s">
        <v>105</v>
      </c>
      <c r="F1230" s="0" t="s">
        <v>3443</v>
      </c>
      <c r="G1230" s="0" t="s">
        <v>3444</v>
      </c>
      <c r="H1230" s="0" t="s">
        <v>3445</v>
      </c>
      <c r="I1230" s="0" t="n">
        <v>15000</v>
      </c>
      <c r="J1230" s="0" t="s">
        <v>255</v>
      </c>
    </row>
    <row r="1231" customFormat="false" ht="12.8" hidden="false" customHeight="false" outlineLevel="0" collapsed="false">
      <c r="A1231" s="0" t="n">
        <v>527502</v>
      </c>
      <c r="B1231" s="0" t="s">
        <v>243</v>
      </c>
      <c r="C1231" s="103" t="n">
        <v>41942</v>
      </c>
      <c r="D1231" s="0" t="s">
        <v>10</v>
      </c>
      <c r="E1231" s="0" t="s">
        <v>105</v>
      </c>
      <c r="F1231" s="0" t="s">
        <v>3446</v>
      </c>
      <c r="G1231" s="0" t="s">
        <v>3444</v>
      </c>
      <c r="H1231" s="0" t="s">
        <v>3445</v>
      </c>
      <c r="I1231" s="0" t="n">
        <v>165000</v>
      </c>
      <c r="J1231" s="0" t="s">
        <v>251</v>
      </c>
    </row>
    <row r="1232" customFormat="false" ht="12.8" hidden="false" customHeight="false" outlineLevel="0" collapsed="false">
      <c r="A1232" s="0" t="n">
        <v>527505</v>
      </c>
      <c r="B1232" s="0" t="s">
        <v>243</v>
      </c>
      <c r="C1232" s="103" t="n">
        <v>41942</v>
      </c>
      <c r="D1232" s="0" t="s">
        <v>9</v>
      </c>
      <c r="E1232" s="0" t="s">
        <v>115</v>
      </c>
      <c r="F1232" s="0" t="s">
        <v>3447</v>
      </c>
      <c r="G1232" s="0" t="s">
        <v>3448</v>
      </c>
      <c r="H1232" s="0" t="s">
        <v>3449</v>
      </c>
      <c r="I1232" s="0" t="n">
        <v>76000</v>
      </c>
      <c r="J1232" s="0" t="s">
        <v>251</v>
      </c>
    </row>
    <row r="1233" customFormat="false" ht="12.8" hidden="false" customHeight="false" outlineLevel="0" collapsed="false">
      <c r="A1233" s="0" t="n">
        <v>527507</v>
      </c>
      <c r="B1233" s="0" t="s">
        <v>271</v>
      </c>
      <c r="C1233" s="103" t="n">
        <v>41942</v>
      </c>
      <c r="D1233" s="0" t="s">
        <v>15</v>
      </c>
      <c r="E1233" s="0" t="s">
        <v>92</v>
      </c>
      <c r="F1233" s="0" t="s">
        <v>3450</v>
      </c>
      <c r="G1233" s="0" t="s">
        <v>273</v>
      </c>
      <c r="H1233" s="0" t="s">
        <v>3451</v>
      </c>
      <c r="I1233" s="0" t="n">
        <v>263475</v>
      </c>
      <c r="J1233" s="0" t="s">
        <v>251</v>
      </c>
    </row>
    <row r="1234" customFormat="false" ht="12.8" hidden="false" customHeight="false" outlineLevel="0" collapsed="false">
      <c r="A1234" s="0" t="n">
        <v>527510</v>
      </c>
      <c r="B1234" s="0" t="s">
        <v>243</v>
      </c>
      <c r="C1234" s="103" t="n">
        <v>41942</v>
      </c>
      <c r="D1234" s="0" t="s">
        <v>11</v>
      </c>
      <c r="E1234" s="0" t="s">
        <v>84</v>
      </c>
      <c r="F1234" s="0" t="s">
        <v>3452</v>
      </c>
      <c r="G1234" s="0" t="s">
        <v>3453</v>
      </c>
      <c r="H1234" s="0" t="s">
        <v>3454</v>
      </c>
      <c r="I1234" s="0" t="n">
        <v>125000</v>
      </c>
      <c r="J1234" s="0" t="s">
        <v>251</v>
      </c>
    </row>
    <row r="1235" customFormat="false" ht="12.8" hidden="false" customHeight="false" outlineLevel="0" collapsed="false">
      <c r="A1235" s="0" t="n">
        <v>527514</v>
      </c>
      <c r="B1235" s="0" t="s">
        <v>243</v>
      </c>
      <c r="C1235" s="103" t="n">
        <v>41942</v>
      </c>
      <c r="D1235" s="0" t="s">
        <v>14</v>
      </c>
      <c r="E1235" s="0" t="s">
        <v>63</v>
      </c>
      <c r="F1235" s="0" t="s">
        <v>3455</v>
      </c>
      <c r="G1235" s="0" t="s">
        <v>2013</v>
      </c>
      <c r="H1235" s="0" t="s">
        <v>3456</v>
      </c>
      <c r="I1235" s="0" t="n">
        <v>254900</v>
      </c>
      <c r="J1235" s="0" t="s">
        <v>251</v>
      </c>
    </row>
    <row r="1236" customFormat="false" ht="12.8" hidden="false" customHeight="false" outlineLevel="0" collapsed="false">
      <c r="A1236" s="0" t="n">
        <v>527519</v>
      </c>
      <c r="B1236" s="0" t="s">
        <v>271</v>
      </c>
      <c r="C1236" s="103" t="n">
        <v>41942</v>
      </c>
      <c r="D1236" s="0" t="s">
        <v>13</v>
      </c>
      <c r="E1236" s="0" t="s">
        <v>97</v>
      </c>
      <c r="F1236" s="0" t="s">
        <v>3457</v>
      </c>
      <c r="G1236" s="0" t="s">
        <v>2949</v>
      </c>
      <c r="H1236" s="0" t="s">
        <v>3458</v>
      </c>
      <c r="I1236" s="0" t="n">
        <v>179950</v>
      </c>
      <c r="J1236" s="0" t="s">
        <v>251</v>
      </c>
    </row>
    <row r="1237" customFormat="false" ht="12.8" hidden="false" customHeight="false" outlineLevel="0" collapsed="false">
      <c r="A1237" s="0" t="n">
        <v>527522</v>
      </c>
      <c r="B1237" s="0" t="s">
        <v>243</v>
      </c>
      <c r="C1237" s="103" t="n">
        <v>41942</v>
      </c>
      <c r="D1237" s="0" t="s">
        <v>9</v>
      </c>
      <c r="E1237" s="0" t="s">
        <v>116</v>
      </c>
      <c r="F1237" s="0" t="s">
        <v>3459</v>
      </c>
      <c r="G1237" s="0" t="s">
        <v>3460</v>
      </c>
      <c r="H1237" s="0" t="s">
        <v>3461</v>
      </c>
      <c r="I1237" s="0" t="n">
        <v>152900</v>
      </c>
      <c r="J1237" s="0" t="s">
        <v>251</v>
      </c>
    </row>
    <row r="1238" customFormat="false" ht="12.8" hidden="false" customHeight="false" outlineLevel="0" collapsed="false">
      <c r="A1238" s="0" t="n">
        <v>527525</v>
      </c>
      <c r="B1238" s="0" t="s">
        <v>243</v>
      </c>
      <c r="C1238" s="103" t="n">
        <v>41942</v>
      </c>
      <c r="D1238" s="0" t="s">
        <v>9</v>
      </c>
      <c r="E1238" s="0" t="s">
        <v>116</v>
      </c>
      <c r="F1238" s="0" t="s">
        <v>3462</v>
      </c>
      <c r="G1238" s="0" t="s">
        <v>3463</v>
      </c>
      <c r="H1238" s="0" t="s">
        <v>3464</v>
      </c>
      <c r="I1238" s="0" t="n">
        <v>97000</v>
      </c>
      <c r="J1238" s="0" t="s">
        <v>251</v>
      </c>
    </row>
    <row r="1239" customFormat="false" ht="12.8" hidden="false" customHeight="false" outlineLevel="0" collapsed="false">
      <c r="A1239" s="0" t="n">
        <v>527535</v>
      </c>
      <c r="B1239" s="0" t="s">
        <v>243</v>
      </c>
      <c r="C1239" s="103" t="n">
        <v>41942</v>
      </c>
      <c r="D1239" s="0" t="s">
        <v>10</v>
      </c>
      <c r="E1239" s="0" t="s">
        <v>107</v>
      </c>
      <c r="F1239" s="0" t="s">
        <v>3465</v>
      </c>
      <c r="G1239" s="0" t="s">
        <v>3466</v>
      </c>
      <c r="H1239" s="0" t="s">
        <v>3467</v>
      </c>
      <c r="I1239" s="0" t="n">
        <v>155000</v>
      </c>
      <c r="J1239" s="0" t="s">
        <v>251</v>
      </c>
    </row>
    <row r="1240" customFormat="false" ht="12.8" hidden="false" customHeight="false" outlineLevel="0" collapsed="false">
      <c r="A1240" s="0" t="n">
        <v>527537</v>
      </c>
      <c r="B1240" s="0" t="s">
        <v>243</v>
      </c>
      <c r="C1240" s="103" t="n">
        <v>41942</v>
      </c>
      <c r="D1240" s="0" t="s">
        <v>9</v>
      </c>
      <c r="E1240" s="0" t="s">
        <v>113</v>
      </c>
      <c r="F1240" s="0" t="s">
        <v>3468</v>
      </c>
      <c r="G1240" s="0" t="s">
        <v>3469</v>
      </c>
      <c r="H1240" s="0" t="s">
        <v>3470</v>
      </c>
      <c r="I1240" s="0" t="n">
        <v>272500</v>
      </c>
      <c r="J1240" s="0" t="s">
        <v>251</v>
      </c>
    </row>
    <row r="1241" customFormat="false" ht="12.8" hidden="false" customHeight="false" outlineLevel="0" collapsed="false">
      <c r="A1241" s="0" t="n">
        <v>527540</v>
      </c>
      <c r="B1241" s="0" t="s">
        <v>243</v>
      </c>
      <c r="C1241" s="103" t="n">
        <v>41942</v>
      </c>
      <c r="D1241" s="0" t="s">
        <v>11</v>
      </c>
      <c r="E1241" s="0" t="s">
        <v>87</v>
      </c>
      <c r="F1241" s="0" t="s">
        <v>3471</v>
      </c>
      <c r="G1241" s="0" t="s">
        <v>3472</v>
      </c>
      <c r="H1241" s="0" t="s">
        <v>428</v>
      </c>
      <c r="I1241" s="0" t="n">
        <v>115000</v>
      </c>
      <c r="J1241" s="0" t="s">
        <v>251</v>
      </c>
    </row>
    <row r="1242" customFormat="false" ht="12.8" hidden="false" customHeight="false" outlineLevel="0" collapsed="false">
      <c r="A1242" s="0" t="n">
        <v>527542</v>
      </c>
      <c r="B1242" s="0" t="s">
        <v>243</v>
      </c>
      <c r="C1242" s="103" t="n">
        <v>41942</v>
      </c>
      <c r="D1242" s="0" t="s">
        <v>11</v>
      </c>
      <c r="E1242" s="0" t="s">
        <v>87</v>
      </c>
      <c r="F1242" s="0" t="s">
        <v>3473</v>
      </c>
      <c r="G1242" s="0" t="s">
        <v>3474</v>
      </c>
      <c r="H1242" s="0" t="s">
        <v>3475</v>
      </c>
      <c r="I1242" s="0" t="n">
        <v>120000</v>
      </c>
      <c r="J1242" s="0" t="s">
        <v>251</v>
      </c>
    </row>
    <row r="1243" customFormat="false" ht="12.8" hidden="false" customHeight="false" outlineLevel="0" collapsed="false">
      <c r="A1243" s="0" t="n">
        <v>527544</v>
      </c>
      <c r="B1243" s="0" t="s">
        <v>243</v>
      </c>
      <c r="C1243" s="103" t="n">
        <v>41942</v>
      </c>
      <c r="D1243" s="0" t="s">
        <v>11</v>
      </c>
      <c r="E1243" s="0" t="s">
        <v>78</v>
      </c>
      <c r="F1243" s="0" t="s">
        <v>3476</v>
      </c>
      <c r="G1243" s="0" t="s">
        <v>3477</v>
      </c>
      <c r="H1243" s="0" t="s">
        <v>3478</v>
      </c>
      <c r="I1243" s="0" t="n">
        <v>1563408</v>
      </c>
      <c r="J1243" s="0" t="s">
        <v>301</v>
      </c>
    </row>
    <row r="1244" customFormat="false" ht="12.8" hidden="false" customHeight="false" outlineLevel="0" collapsed="false">
      <c r="A1244" s="0" t="n">
        <v>527575</v>
      </c>
      <c r="B1244" s="0" t="s">
        <v>243</v>
      </c>
      <c r="C1244" s="103" t="n">
        <v>41946</v>
      </c>
      <c r="D1244" s="0" t="s">
        <v>11</v>
      </c>
      <c r="E1244" s="0" t="s">
        <v>85</v>
      </c>
      <c r="F1244" s="0" t="s">
        <v>3479</v>
      </c>
      <c r="G1244" s="0" t="s">
        <v>3480</v>
      </c>
      <c r="H1244" s="0" t="s">
        <v>3481</v>
      </c>
      <c r="I1244" s="0" t="n">
        <v>156000</v>
      </c>
      <c r="J1244" s="0" t="s">
        <v>251</v>
      </c>
    </row>
    <row r="1245" customFormat="false" ht="12.8" hidden="false" customHeight="false" outlineLevel="0" collapsed="false">
      <c r="A1245" s="0" t="n">
        <v>527582</v>
      </c>
      <c r="B1245" s="0" t="s">
        <v>243</v>
      </c>
      <c r="C1245" s="103" t="n">
        <v>41946</v>
      </c>
      <c r="D1245" s="0" t="s">
        <v>9</v>
      </c>
      <c r="E1245" s="0" t="s">
        <v>113</v>
      </c>
      <c r="F1245" s="0" t="s">
        <v>1263</v>
      </c>
      <c r="G1245" s="0" t="s">
        <v>1265</v>
      </c>
      <c r="H1245" s="0" t="s">
        <v>3482</v>
      </c>
      <c r="I1245" s="0" t="n">
        <v>157000</v>
      </c>
      <c r="J1245" s="0" t="s">
        <v>251</v>
      </c>
    </row>
    <row r="1246" customFormat="false" ht="12.8" hidden="false" customHeight="false" outlineLevel="0" collapsed="false">
      <c r="A1246" s="0" t="n">
        <v>527597</v>
      </c>
      <c r="B1246" s="0" t="s">
        <v>243</v>
      </c>
      <c r="C1246" s="103" t="n">
        <v>41946</v>
      </c>
      <c r="D1246" s="0" t="s">
        <v>9</v>
      </c>
      <c r="E1246" s="0" t="s">
        <v>123</v>
      </c>
      <c r="F1246" s="0" t="s">
        <v>3483</v>
      </c>
      <c r="G1246" s="0" t="s">
        <v>3484</v>
      </c>
      <c r="H1246" s="0" t="s">
        <v>1560</v>
      </c>
      <c r="I1246" s="0" t="n">
        <v>43701</v>
      </c>
      <c r="J1246" s="0" t="s">
        <v>251</v>
      </c>
    </row>
    <row r="1247" customFormat="false" ht="12.8" hidden="false" customHeight="false" outlineLevel="0" collapsed="false">
      <c r="A1247" s="0" t="n">
        <v>527600</v>
      </c>
      <c r="B1247" s="0" t="s">
        <v>243</v>
      </c>
      <c r="C1247" s="103" t="n">
        <v>41946</v>
      </c>
      <c r="D1247" s="0" t="s">
        <v>15</v>
      </c>
      <c r="E1247" s="0" t="s">
        <v>91</v>
      </c>
      <c r="F1247" s="0" t="s">
        <v>3485</v>
      </c>
      <c r="G1247" s="0" t="s">
        <v>3486</v>
      </c>
      <c r="H1247" s="0" t="s">
        <v>3487</v>
      </c>
      <c r="I1247" s="0" t="n">
        <v>196000</v>
      </c>
      <c r="J1247" s="0" t="s">
        <v>251</v>
      </c>
    </row>
    <row r="1248" customFormat="false" ht="12.8" hidden="false" customHeight="false" outlineLevel="0" collapsed="false">
      <c r="A1248" s="0" t="n">
        <v>527605</v>
      </c>
      <c r="B1248" s="0" t="s">
        <v>243</v>
      </c>
      <c r="C1248" s="103" t="n">
        <v>41946</v>
      </c>
      <c r="D1248" s="0" t="s">
        <v>13</v>
      </c>
      <c r="E1248" s="0" t="s">
        <v>94</v>
      </c>
      <c r="F1248" s="0" t="s">
        <v>3488</v>
      </c>
      <c r="G1248" s="0" t="s">
        <v>3489</v>
      </c>
      <c r="H1248" s="0" t="s">
        <v>3490</v>
      </c>
      <c r="I1248" s="0" t="n">
        <v>100000</v>
      </c>
      <c r="J1248" s="0" t="s">
        <v>251</v>
      </c>
    </row>
    <row r="1249" customFormat="false" ht="12.8" hidden="false" customHeight="false" outlineLevel="0" collapsed="false">
      <c r="A1249" s="0" t="n">
        <v>527617</v>
      </c>
      <c r="B1249" s="0" t="s">
        <v>243</v>
      </c>
      <c r="C1249" s="103" t="n">
        <v>41946</v>
      </c>
      <c r="D1249" s="0" t="s">
        <v>9</v>
      </c>
      <c r="E1249" s="0" t="s">
        <v>125</v>
      </c>
      <c r="F1249" s="0" t="s">
        <v>3491</v>
      </c>
      <c r="G1249" s="0" t="s">
        <v>3492</v>
      </c>
      <c r="H1249" s="0" t="s">
        <v>3493</v>
      </c>
      <c r="I1249" s="0" t="n">
        <v>80000</v>
      </c>
      <c r="J1249" s="0" t="s">
        <v>251</v>
      </c>
    </row>
    <row r="1250" customFormat="false" ht="12.8" hidden="false" customHeight="false" outlineLevel="0" collapsed="false">
      <c r="A1250" s="0" t="n">
        <v>527622</v>
      </c>
      <c r="B1250" s="0" t="s">
        <v>243</v>
      </c>
      <c r="C1250" s="103" t="n">
        <v>41946</v>
      </c>
      <c r="D1250" s="0" t="s">
        <v>9</v>
      </c>
      <c r="E1250" s="0" t="s">
        <v>116</v>
      </c>
      <c r="F1250" s="0" t="s">
        <v>1425</v>
      </c>
      <c r="G1250" s="0" t="s">
        <v>428</v>
      </c>
      <c r="H1250" s="0" t="s">
        <v>3494</v>
      </c>
      <c r="I1250" s="0" t="n">
        <v>123000</v>
      </c>
      <c r="J1250" s="0" t="s">
        <v>251</v>
      </c>
    </row>
    <row r="1251" customFormat="false" ht="12.8" hidden="false" customHeight="false" outlineLevel="0" collapsed="false">
      <c r="A1251" s="0" t="n">
        <v>527624</v>
      </c>
      <c r="B1251" s="0" t="s">
        <v>243</v>
      </c>
      <c r="C1251" s="103" t="n">
        <v>41946</v>
      </c>
      <c r="D1251" s="0" t="s">
        <v>9</v>
      </c>
      <c r="E1251" s="0" t="s">
        <v>113</v>
      </c>
      <c r="F1251" s="0" t="s">
        <v>3495</v>
      </c>
      <c r="G1251" s="0" t="s">
        <v>3496</v>
      </c>
      <c r="H1251" s="0" t="s">
        <v>1101</v>
      </c>
      <c r="I1251" s="0" t="n">
        <v>63500</v>
      </c>
      <c r="J1251" s="0" t="s">
        <v>247</v>
      </c>
    </row>
    <row r="1252" customFormat="false" ht="12.8" hidden="false" customHeight="false" outlineLevel="0" collapsed="false">
      <c r="A1252" s="0" t="n">
        <v>527626</v>
      </c>
      <c r="B1252" s="0" t="s">
        <v>243</v>
      </c>
      <c r="C1252" s="103" t="n">
        <v>41946</v>
      </c>
      <c r="D1252" s="0" t="s">
        <v>10</v>
      </c>
      <c r="E1252" s="0" t="s">
        <v>105</v>
      </c>
      <c r="F1252" s="0" t="s">
        <v>3497</v>
      </c>
      <c r="G1252" s="0" t="s">
        <v>3498</v>
      </c>
      <c r="H1252" s="0" t="s">
        <v>1499</v>
      </c>
      <c r="I1252" s="0" t="n">
        <v>1825000</v>
      </c>
      <c r="J1252" s="0" t="s">
        <v>301</v>
      </c>
    </row>
    <row r="1253" customFormat="false" ht="12.8" hidden="false" customHeight="false" outlineLevel="0" collapsed="false">
      <c r="A1253" s="0" t="n">
        <v>527627</v>
      </c>
      <c r="B1253" s="0" t="s">
        <v>243</v>
      </c>
      <c r="C1253" s="103" t="n">
        <v>41946</v>
      </c>
      <c r="D1253" s="0" t="s">
        <v>10</v>
      </c>
      <c r="E1253" s="0" t="s">
        <v>107</v>
      </c>
      <c r="F1253" s="0" t="s">
        <v>3499</v>
      </c>
      <c r="G1253" s="0" t="s">
        <v>3500</v>
      </c>
      <c r="H1253" s="0" t="s">
        <v>3501</v>
      </c>
      <c r="I1253" s="0" t="n">
        <v>239500</v>
      </c>
      <c r="J1253" s="0" t="s">
        <v>251</v>
      </c>
    </row>
    <row r="1254" customFormat="false" ht="12.8" hidden="false" customHeight="false" outlineLevel="0" collapsed="false">
      <c r="A1254" s="0" t="n">
        <v>527661</v>
      </c>
      <c r="B1254" s="0" t="s">
        <v>243</v>
      </c>
      <c r="C1254" s="103" t="n">
        <v>41947</v>
      </c>
      <c r="D1254" s="0" t="s">
        <v>12</v>
      </c>
      <c r="E1254" s="0" t="s">
        <v>43</v>
      </c>
      <c r="F1254" s="0" t="s">
        <v>2220</v>
      </c>
      <c r="G1254" s="0" t="s">
        <v>568</v>
      </c>
      <c r="H1254" s="0" t="s">
        <v>3502</v>
      </c>
      <c r="I1254" s="0" t="n">
        <v>195000</v>
      </c>
      <c r="J1254" s="0" t="s">
        <v>251</v>
      </c>
    </row>
    <row r="1255" customFormat="false" ht="12.8" hidden="false" customHeight="false" outlineLevel="0" collapsed="false">
      <c r="A1255" s="0" t="n">
        <v>527662</v>
      </c>
      <c r="B1255" s="0" t="s">
        <v>243</v>
      </c>
      <c r="C1255" s="103" t="n">
        <v>41947</v>
      </c>
      <c r="D1255" s="0" t="s">
        <v>13</v>
      </c>
      <c r="E1255" s="0" t="s">
        <v>94</v>
      </c>
      <c r="F1255" s="0" t="s">
        <v>3503</v>
      </c>
      <c r="G1255" s="0" t="s">
        <v>3504</v>
      </c>
      <c r="H1255" s="0" t="s">
        <v>3505</v>
      </c>
      <c r="I1255" s="0" t="n">
        <v>189000</v>
      </c>
      <c r="J1255" s="0" t="s">
        <v>251</v>
      </c>
    </row>
    <row r="1256" customFormat="false" ht="12.8" hidden="false" customHeight="false" outlineLevel="0" collapsed="false">
      <c r="A1256" s="0" t="n">
        <v>527668</v>
      </c>
      <c r="B1256" s="0" t="s">
        <v>243</v>
      </c>
      <c r="C1256" s="103" t="n">
        <v>41947</v>
      </c>
      <c r="D1256" s="0" t="s">
        <v>11</v>
      </c>
      <c r="E1256" s="0" t="s">
        <v>74</v>
      </c>
      <c r="F1256" s="0" t="s">
        <v>3506</v>
      </c>
      <c r="G1256" s="0" t="s">
        <v>3507</v>
      </c>
      <c r="H1256" s="0" t="s">
        <v>3508</v>
      </c>
      <c r="I1256" s="0" t="n">
        <v>126000</v>
      </c>
      <c r="J1256" s="0" t="s">
        <v>251</v>
      </c>
    </row>
    <row r="1257" customFormat="false" ht="12.8" hidden="false" customHeight="false" outlineLevel="0" collapsed="false">
      <c r="A1257" s="0" t="n">
        <v>527685</v>
      </c>
      <c r="B1257" s="0" t="s">
        <v>243</v>
      </c>
      <c r="C1257" s="103" t="n">
        <v>41947</v>
      </c>
      <c r="D1257" s="0" t="s">
        <v>9</v>
      </c>
      <c r="E1257" s="0" t="s">
        <v>116</v>
      </c>
      <c r="F1257" s="0" t="s">
        <v>3509</v>
      </c>
      <c r="G1257" s="0" t="s">
        <v>3510</v>
      </c>
      <c r="H1257" s="0" t="s">
        <v>3511</v>
      </c>
      <c r="I1257" s="0" t="n">
        <v>114900</v>
      </c>
      <c r="J1257" s="0" t="s">
        <v>251</v>
      </c>
    </row>
    <row r="1258" customFormat="false" ht="12.8" hidden="false" customHeight="false" outlineLevel="0" collapsed="false">
      <c r="A1258" s="0" t="n">
        <v>527707</v>
      </c>
      <c r="B1258" s="0" t="s">
        <v>243</v>
      </c>
      <c r="C1258" s="103" t="n">
        <v>41948</v>
      </c>
      <c r="D1258" s="0" t="s">
        <v>10</v>
      </c>
      <c r="E1258" s="0" t="s">
        <v>107</v>
      </c>
      <c r="F1258" s="0" t="s">
        <v>3512</v>
      </c>
      <c r="G1258" s="0" t="s">
        <v>3513</v>
      </c>
      <c r="H1258" s="0" t="s">
        <v>3514</v>
      </c>
      <c r="I1258" s="0" t="n">
        <v>12600</v>
      </c>
      <c r="J1258" s="0" t="s">
        <v>255</v>
      </c>
    </row>
    <row r="1259" customFormat="false" ht="12.8" hidden="false" customHeight="false" outlineLevel="0" collapsed="false">
      <c r="A1259" s="0" t="n">
        <v>527721</v>
      </c>
      <c r="B1259" s="0" t="s">
        <v>243</v>
      </c>
      <c r="C1259" s="103" t="n">
        <v>41948</v>
      </c>
      <c r="D1259" s="0" t="s">
        <v>10</v>
      </c>
      <c r="E1259" s="0" t="s">
        <v>106</v>
      </c>
      <c r="F1259" s="0" t="s">
        <v>3515</v>
      </c>
      <c r="G1259" s="0" t="s">
        <v>3516</v>
      </c>
      <c r="H1259" s="0" t="s">
        <v>3517</v>
      </c>
      <c r="I1259" s="0" t="n">
        <v>53000</v>
      </c>
      <c r="J1259" s="0" t="s">
        <v>251</v>
      </c>
    </row>
    <row r="1260" customFormat="false" ht="12.8" hidden="false" customHeight="false" outlineLevel="0" collapsed="false">
      <c r="A1260" s="0" t="n">
        <v>527733</v>
      </c>
      <c r="B1260" s="0" t="s">
        <v>243</v>
      </c>
      <c r="C1260" s="103" t="n">
        <v>41948</v>
      </c>
      <c r="D1260" s="0" t="s">
        <v>9</v>
      </c>
      <c r="E1260" s="0" t="s">
        <v>113</v>
      </c>
      <c r="F1260" s="0" t="s">
        <v>3518</v>
      </c>
      <c r="G1260" s="0" t="s">
        <v>3519</v>
      </c>
      <c r="H1260" s="0" t="s">
        <v>3520</v>
      </c>
      <c r="I1260" s="0" t="n">
        <v>7500</v>
      </c>
      <c r="J1260" s="0" t="s">
        <v>255</v>
      </c>
    </row>
    <row r="1261" customFormat="false" ht="12.8" hidden="false" customHeight="false" outlineLevel="0" collapsed="false">
      <c r="A1261" s="0" t="n">
        <v>527734</v>
      </c>
      <c r="B1261" s="0" t="s">
        <v>243</v>
      </c>
      <c r="C1261" s="103" t="n">
        <v>41948</v>
      </c>
      <c r="D1261" s="0" t="s">
        <v>9</v>
      </c>
      <c r="E1261" s="0" t="s">
        <v>116</v>
      </c>
      <c r="F1261" s="0" t="s">
        <v>3521</v>
      </c>
      <c r="G1261" s="0" t="s">
        <v>3522</v>
      </c>
      <c r="H1261" s="0" t="s">
        <v>818</v>
      </c>
      <c r="I1261" s="0" t="n">
        <v>159900</v>
      </c>
      <c r="J1261" s="0" t="s">
        <v>251</v>
      </c>
    </row>
    <row r="1262" customFormat="false" ht="12.8" hidden="false" customHeight="false" outlineLevel="0" collapsed="false">
      <c r="A1262" s="0" t="n">
        <v>527735</v>
      </c>
      <c r="B1262" s="0" t="s">
        <v>243</v>
      </c>
      <c r="C1262" s="103" t="n">
        <v>41948</v>
      </c>
      <c r="D1262" s="0" t="s">
        <v>12</v>
      </c>
      <c r="E1262" s="0" t="s">
        <v>54</v>
      </c>
      <c r="F1262" s="0" t="s">
        <v>625</v>
      </c>
      <c r="G1262" s="0" t="s">
        <v>626</v>
      </c>
      <c r="H1262" s="0" t="s">
        <v>3523</v>
      </c>
      <c r="I1262" s="0" t="n">
        <v>150000</v>
      </c>
      <c r="J1262" s="0" t="s">
        <v>251</v>
      </c>
    </row>
    <row r="1263" customFormat="false" ht="12.8" hidden="false" customHeight="false" outlineLevel="0" collapsed="false">
      <c r="A1263" s="0" t="n">
        <v>527748</v>
      </c>
      <c r="B1263" s="0" t="s">
        <v>243</v>
      </c>
      <c r="C1263" s="103" t="n">
        <v>41948</v>
      </c>
      <c r="D1263" s="0" t="s">
        <v>13</v>
      </c>
      <c r="E1263" s="0" t="s">
        <v>50</v>
      </c>
      <c r="F1263" s="0" t="s">
        <v>3524</v>
      </c>
      <c r="G1263" s="0" t="s">
        <v>3525</v>
      </c>
      <c r="H1263" s="0" t="s">
        <v>3526</v>
      </c>
      <c r="I1263" s="0" t="n">
        <v>142000</v>
      </c>
      <c r="J1263" s="0" t="s">
        <v>251</v>
      </c>
    </row>
    <row r="1264" customFormat="false" ht="12.8" hidden="false" customHeight="false" outlineLevel="0" collapsed="false">
      <c r="A1264" s="0" t="n">
        <v>527769</v>
      </c>
      <c r="B1264" s="0" t="s">
        <v>243</v>
      </c>
      <c r="C1264" s="103" t="n">
        <v>41949</v>
      </c>
      <c r="D1264" s="0" t="s">
        <v>10</v>
      </c>
      <c r="E1264" s="0" t="s">
        <v>108</v>
      </c>
      <c r="F1264" s="0" t="s">
        <v>3527</v>
      </c>
      <c r="G1264" s="0" t="s">
        <v>3528</v>
      </c>
      <c r="H1264" s="0" t="s">
        <v>3529</v>
      </c>
      <c r="I1264" s="0" t="n">
        <v>157000</v>
      </c>
      <c r="J1264" s="0" t="s">
        <v>251</v>
      </c>
    </row>
    <row r="1265" customFormat="false" ht="12.8" hidden="false" customHeight="false" outlineLevel="0" collapsed="false">
      <c r="A1265" s="0" t="n">
        <v>527774</v>
      </c>
      <c r="B1265" s="0" t="s">
        <v>243</v>
      </c>
      <c r="C1265" s="103" t="n">
        <v>41949</v>
      </c>
      <c r="D1265" s="0" t="s">
        <v>10</v>
      </c>
      <c r="E1265" s="0" t="s">
        <v>108</v>
      </c>
      <c r="F1265" s="0" t="s">
        <v>3530</v>
      </c>
      <c r="G1265" s="0" t="s">
        <v>3531</v>
      </c>
      <c r="H1265" s="0" t="s">
        <v>3528</v>
      </c>
      <c r="I1265" s="0" t="n">
        <v>169900</v>
      </c>
      <c r="J1265" s="0" t="s">
        <v>251</v>
      </c>
    </row>
    <row r="1266" customFormat="false" ht="12.8" hidden="false" customHeight="false" outlineLevel="0" collapsed="false">
      <c r="A1266" s="0" t="n">
        <v>527792</v>
      </c>
      <c r="B1266" s="0" t="s">
        <v>243</v>
      </c>
      <c r="C1266" s="103" t="n">
        <v>41949</v>
      </c>
      <c r="D1266" s="0" t="s">
        <v>9</v>
      </c>
      <c r="E1266" s="0" t="s">
        <v>116</v>
      </c>
      <c r="F1266" s="0" t="s">
        <v>3532</v>
      </c>
      <c r="G1266" s="0" t="s">
        <v>3533</v>
      </c>
      <c r="H1266" s="0" t="s">
        <v>3534</v>
      </c>
      <c r="I1266" s="0" t="n">
        <v>185000</v>
      </c>
      <c r="J1266" s="0" t="s">
        <v>251</v>
      </c>
    </row>
    <row r="1267" customFormat="false" ht="12.8" hidden="false" customHeight="false" outlineLevel="0" collapsed="false">
      <c r="A1267" s="0" t="n">
        <v>527800</v>
      </c>
      <c r="B1267" s="0" t="s">
        <v>243</v>
      </c>
      <c r="C1267" s="103" t="n">
        <v>41949</v>
      </c>
      <c r="D1267" s="0" t="s">
        <v>10</v>
      </c>
      <c r="E1267" s="0" t="s">
        <v>107</v>
      </c>
      <c r="F1267" s="0" t="s">
        <v>3535</v>
      </c>
      <c r="G1267" s="0" t="s">
        <v>3536</v>
      </c>
      <c r="H1267" s="0" t="s">
        <v>3537</v>
      </c>
      <c r="I1267" s="0" t="n">
        <v>275500</v>
      </c>
      <c r="J1267" s="0" t="s">
        <v>301</v>
      </c>
    </row>
    <row r="1268" customFormat="false" ht="12.8" hidden="false" customHeight="false" outlineLevel="0" collapsed="false">
      <c r="A1268" s="0" t="n">
        <v>527816</v>
      </c>
      <c r="B1268" s="0" t="s">
        <v>243</v>
      </c>
      <c r="C1268" s="103" t="n">
        <v>41950</v>
      </c>
      <c r="D1268" s="0" t="s">
        <v>14</v>
      </c>
      <c r="E1268" s="0" t="s">
        <v>79</v>
      </c>
      <c r="F1268" s="0" t="s">
        <v>3538</v>
      </c>
      <c r="G1268" s="0" t="s">
        <v>3539</v>
      </c>
      <c r="H1268" s="0" t="s">
        <v>3540</v>
      </c>
      <c r="I1268" s="0" t="n">
        <v>134000</v>
      </c>
      <c r="J1268" s="0" t="s">
        <v>251</v>
      </c>
    </row>
    <row r="1269" customFormat="false" ht="12.8" hidden="false" customHeight="false" outlineLevel="0" collapsed="false">
      <c r="A1269" s="0" t="n">
        <v>527835</v>
      </c>
      <c r="B1269" s="0" t="s">
        <v>243</v>
      </c>
      <c r="C1269" s="103" t="n">
        <v>41950</v>
      </c>
      <c r="D1269" s="0" t="s">
        <v>9</v>
      </c>
      <c r="E1269" s="0" t="s">
        <v>116</v>
      </c>
      <c r="F1269" s="0" t="s">
        <v>3541</v>
      </c>
      <c r="G1269" s="0" t="s">
        <v>1662</v>
      </c>
      <c r="H1269" s="0" t="s">
        <v>3542</v>
      </c>
      <c r="I1269" s="0" t="n">
        <v>206000</v>
      </c>
      <c r="J1269" s="0" t="s">
        <v>251</v>
      </c>
    </row>
    <row r="1270" customFormat="false" ht="12.8" hidden="false" customHeight="false" outlineLevel="0" collapsed="false">
      <c r="A1270" s="0" t="n">
        <v>527839</v>
      </c>
      <c r="B1270" s="0" t="s">
        <v>243</v>
      </c>
      <c r="C1270" s="103" t="n">
        <v>41950</v>
      </c>
      <c r="D1270" s="0" t="s">
        <v>13</v>
      </c>
      <c r="E1270" s="0" t="s">
        <v>96</v>
      </c>
      <c r="F1270" s="0" t="s">
        <v>3543</v>
      </c>
      <c r="G1270" s="0" t="s">
        <v>3544</v>
      </c>
      <c r="H1270" s="0" t="s">
        <v>3545</v>
      </c>
      <c r="I1270" s="0" t="n">
        <v>170000</v>
      </c>
      <c r="J1270" s="0" t="s">
        <v>251</v>
      </c>
    </row>
    <row r="1271" customFormat="false" ht="12.8" hidden="false" customHeight="false" outlineLevel="0" collapsed="false">
      <c r="A1271" s="0" t="n">
        <v>527841</v>
      </c>
      <c r="B1271" s="0" t="s">
        <v>243</v>
      </c>
      <c r="C1271" s="103" t="n">
        <v>41950</v>
      </c>
      <c r="D1271" s="0" t="s">
        <v>12</v>
      </c>
      <c r="E1271" s="0" t="s">
        <v>47</v>
      </c>
      <c r="F1271" s="0" t="s">
        <v>3546</v>
      </c>
      <c r="G1271" s="0" t="s">
        <v>3547</v>
      </c>
      <c r="H1271" s="0" t="s">
        <v>3548</v>
      </c>
      <c r="I1271" s="0" t="n">
        <v>121000</v>
      </c>
      <c r="J1271" s="0" t="s">
        <v>251</v>
      </c>
    </row>
    <row r="1272" customFormat="false" ht="12.8" hidden="false" customHeight="false" outlineLevel="0" collapsed="false">
      <c r="A1272" s="0" t="n">
        <v>527845</v>
      </c>
      <c r="B1272" s="0" t="s">
        <v>243</v>
      </c>
      <c r="C1272" s="103" t="n">
        <v>41950</v>
      </c>
      <c r="D1272" s="0" t="s">
        <v>9</v>
      </c>
      <c r="E1272" s="0" t="s">
        <v>116</v>
      </c>
      <c r="F1272" s="0" t="s">
        <v>3549</v>
      </c>
      <c r="G1272" s="0" t="s">
        <v>3550</v>
      </c>
      <c r="H1272" s="0" t="s">
        <v>3551</v>
      </c>
      <c r="I1272" s="0" t="n">
        <v>178000</v>
      </c>
      <c r="J1272" s="0" t="s">
        <v>251</v>
      </c>
    </row>
    <row r="1273" customFormat="false" ht="12.8" hidden="false" customHeight="false" outlineLevel="0" collapsed="false">
      <c r="A1273" s="0" t="n">
        <v>527847</v>
      </c>
      <c r="B1273" s="0" t="s">
        <v>243</v>
      </c>
      <c r="C1273" s="103" t="n">
        <v>41950</v>
      </c>
      <c r="D1273" s="0" t="s">
        <v>9</v>
      </c>
      <c r="E1273" s="0" t="s">
        <v>116</v>
      </c>
      <c r="F1273" s="0" t="s">
        <v>3552</v>
      </c>
      <c r="G1273" s="0" t="s">
        <v>3553</v>
      </c>
      <c r="H1273" s="0" t="s">
        <v>3554</v>
      </c>
      <c r="I1273" s="0" t="n">
        <v>25000</v>
      </c>
      <c r="J1273" s="0" t="s">
        <v>251</v>
      </c>
    </row>
    <row r="1274" customFormat="false" ht="12.8" hidden="false" customHeight="false" outlineLevel="0" collapsed="false">
      <c r="A1274" s="0" t="n">
        <v>527849</v>
      </c>
      <c r="B1274" s="0" t="s">
        <v>243</v>
      </c>
      <c r="C1274" s="103" t="n">
        <v>41950</v>
      </c>
      <c r="D1274" s="0" t="s">
        <v>12</v>
      </c>
      <c r="E1274" s="0" t="s">
        <v>65</v>
      </c>
      <c r="F1274" s="0" t="s">
        <v>3555</v>
      </c>
      <c r="G1274" s="0" t="s">
        <v>3556</v>
      </c>
      <c r="H1274" s="0" t="s">
        <v>3557</v>
      </c>
      <c r="I1274" s="0" t="n">
        <v>200000</v>
      </c>
      <c r="J1274" s="0" t="s">
        <v>255</v>
      </c>
    </row>
    <row r="1275" customFormat="false" ht="12.8" hidden="false" customHeight="false" outlineLevel="0" collapsed="false">
      <c r="A1275" s="0" t="n">
        <v>527851</v>
      </c>
      <c r="B1275" s="0" t="s">
        <v>243</v>
      </c>
      <c r="C1275" s="103" t="n">
        <v>41950</v>
      </c>
      <c r="D1275" s="0" t="s">
        <v>11</v>
      </c>
      <c r="E1275" s="0" t="s">
        <v>72</v>
      </c>
      <c r="F1275" s="0" t="s">
        <v>3558</v>
      </c>
      <c r="G1275" s="0" t="s">
        <v>3559</v>
      </c>
      <c r="H1275" s="0" t="s">
        <v>3560</v>
      </c>
      <c r="I1275" s="0" t="n">
        <v>85000</v>
      </c>
      <c r="J1275" s="0" t="s">
        <v>251</v>
      </c>
    </row>
    <row r="1276" customFormat="false" ht="12.8" hidden="false" customHeight="false" outlineLevel="0" collapsed="false">
      <c r="A1276" s="0" t="n">
        <v>527860</v>
      </c>
      <c r="B1276" s="0" t="s">
        <v>243</v>
      </c>
      <c r="C1276" s="103" t="n">
        <v>41950</v>
      </c>
      <c r="D1276" s="0" t="s">
        <v>11</v>
      </c>
      <c r="E1276" s="0" t="s">
        <v>71</v>
      </c>
      <c r="F1276" s="0" t="s">
        <v>3561</v>
      </c>
      <c r="G1276" s="0" t="s">
        <v>3562</v>
      </c>
      <c r="H1276" s="0" t="s">
        <v>3563</v>
      </c>
      <c r="I1276" s="0" t="n">
        <v>142000</v>
      </c>
      <c r="J1276" s="0" t="s">
        <v>251</v>
      </c>
    </row>
    <row r="1277" customFormat="false" ht="12.8" hidden="false" customHeight="false" outlineLevel="0" collapsed="false">
      <c r="A1277" s="0" t="n">
        <v>527868</v>
      </c>
      <c r="B1277" s="0" t="s">
        <v>243</v>
      </c>
      <c r="C1277" s="103" t="n">
        <v>41950</v>
      </c>
      <c r="D1277" s="0" t="s">
        <v>12</v>
      </c>
      <c r="E1277" s="0" t="s">
        <v>43</v>
      </c>
      <c r="F1277" s="0" t="s">
        <v>3564</v>
      </c>
      <c r="G1277" s="0" t="s">
        <v>568</v>
      </c>
      <c r="H1277" s="0" t="s">
        <v>3565</v>
      </c>
      <c r="I1277" s="0" t="n">
        <v>125000</v>
      </c>
      <c r="J1277" s="0" t="s">
        <v>251</v>
      </c>
    </row>
    <row r="1278" customFormat="false" ht="12.8" hidden="false" customHeight="false" outlineLevel="0" collapsed="false">
      <c r="A1278" s="0" t="n">
        <v>527879</v>
      </c>
      <c r="B1278" s="0" t="s">
        <v>243</v>
      </c>
      <c r="C1278" s="103" t="n">
        <v>41950</v>
      </c>
      <c r="D1278" s="0" t="s">
        <v>12</v>
      </c>
      <c r="E1278" s="0" t="s">
        <v>43</v>
      </c>
      <c r="F1278" s="0" t="s">
        <v>3566</v>
      </c>
      <c r="G1278" s="0" t="s">
        <v>568</v>
      </c>
      <c r="H1278" s="0" t="s">
        <v>657</v>
      </c>
      <c r="I1278" s="0" t="n">
        <v>139000</v>
      </c>
      <c r="J1278" s="0" t="s">
        <v>251</v>
      </c>
    </row>
    <row r="1279" customFormat="false" ht="12.8" hidden="false" customHeight="false" outlineLevel="0" collapsed="false">
      <c r="A1279" s="0" t="n">
        <v>527897</v>
      </c>
      <c r="B1279" s="0" t="s">
        <v>243</v>
      </c>
      <c r="C1279" s="103" t="n">
        <v>41953</v>
      </c>
      <c r="D1279" s="0" t="s">
        <v>10</v>
      </c>
      <c r="E1279" s="0" t="s">
        <v>108</v>
      </c>
      <c r="F1279" s="0" t="s">
        <v>3567</v>
      </c>
      <c r="G1279" s="0" t="s">
        <v>3568</v>
      </c>
      <c r="H1279" s="0" t="s">
        <v>3569</v>
      </c>
      <c r="I1279" s="0" t="n">
        <v>145000</v>
      </c>
      <c r="J1279" s="0" t="s">
        <v>251</v>
      </c>
    </row>
    <row r="1280" customFormat="false" ht="12.8" hidden="false" customHeight="false" outlineLevel="0" collapsed="false">
      <c r="A1280" s="0" t="n">
        <v>527899</v>
      </c>
      <c r="B1280" s="0" t="s">
        <v>243</v>
      </c>
      <c r="C1280" s="103" t="n">
        <v>41953</v>
      </c>
      <c r="D1280" s="0" t="s">
        <v>10</v>
      </c>
      <c r="E1280" s="0" t="s">
        <v>105</v>
      </c>
      <c r="F1280" s="0" t="s">
        <v>3570</v>
      </c>
      <c r="G1280" s="0" t="s">
        <v>3571</v>
      </c>
      <c r="H1280" s="0" t="s">
        <v>3572</v>
      </c>
      <c r="I1280" s="0" t="n">
        <v>30000</v>
      </c>
      <c r="J1280" s="0" t="s">
        <v>255</v>
      </c>
    </row>
    <row r="1281" customFormat="false" ht="12.8" hidden="false" customHeight="false" outlineLevel="0" collapsed="false">
      <c r="A1281" s="0" t="n">
        <v>527902</v>
      </c>
      <c r="B1281" s="0" t="s">
        <v>243</v>
      </c>
      <c r="C1281" s="103" t="n">
        <v>41953</v>
      </c>
      <c r="D1281" s="0" t="s">
        <v>11</v>
      </c>
      <c r="E1281" s="0" t="s">
        <v>71</v>
      </c>
      <c r="F1281" s="0" t="s">
        <v>3573</v>
      </c>
      <c r="G1281" s="0" t="s">
        <v>3574</v>
      </c>
      <c r="H1281" s="0" t="s">
        <v>3575</v>
      </c>
      <c r="I1281" s="0" t="n">
        <v>53500</v>
      </c>
      <c r="J1281" s="0" t="s">
        <v>251</v>
      </c>
    </row>
    <row r="1282" customFormat="false" ht="12.8" hidden="false" customHeight="false" outlineLevel="0" collapsed="false">
      <c r="A1282" s="0" t="n">
        <v>527918</v>
      </c>
      <c r="B1282" s="0" t="s">
        <v>243</v>
      </c>
      <c r="C1282" s="103" t="n">
        <v>41953</v>
      </c>
      <c r="D1282" s="0" t="s">
        <v>10</v>
      </c>
      <c r="E1282" s="0" t="s">
        <v>108</v>
      </c>
      <c r="F1282" s="0" t="s">
        <v>3576</v>
      </c>
      <c r="G1282" s="0" t="s">
        <v>3577</v>
      </c>
      <c r="H1282" s="0" t="s">
        <v>1965</v>
      </c>
      <c r="I1282" s="0" t="n">
        <v>65000</v>
      </c>
      <c r="J1282" s="0" t="s">
        <v>251</v>
      </c>
    </row>
    <row r="1283" customFormat="false" ht="12.8" hidden="false" customHeight="false" outlineLevel="0" collapsed="false">
      <c r="A1283" s="0" t="n">
        <v>527926</v>
      </c>
      <c r="B1283" s="0" t="s">
        <v>243</v>
      </c>
      <c r="C1283" s="103" t="n">
        <v>41953</v>
      </c>
      <c r="D1283" s="0" t="s">
        <v>12</v>
      </c>
      <c r="E1283" s="0" t="s">
        <v>60</v>
      </c>
      <c r="F1283" s="0" t="s">
        <v>3578</v>
      </c>
      <c r="G1283" s="0" t="s">
        <v>3579</v>
      </c>
      <c r="H1283" s="0" t="s">
        <v>3580</v>
      </c>
      <c r="I1283" s="0" t="n">
        <v>300000</v>
      </c>
      <c r="J1283" s="0" t="s">
        <v>251</v>
      </c>
    </row>
    <row r="1284" customFormat="false" ht="12.8" hidden="false" customHeight="false" outlineLevel="0" collapsed="false">
      <c r="A1284" s="0" t="n">
        <v>527934</v>
      </c>
      <c r="B1284" s="0" t="s">
        <v>243</v>
      </c>
      <c r="C1284" s="103" t="n">
        <v>41953</v>
      </c>
      <c r="D1284" s="0" t="s">
        <v>10</v>
      </c>
      <c r="E1284" s="0" t="s">
        <v>108</v>
      </c>
      <c r="F1284" s="0" t="s">
        <v>3581</v>
      </c>
      <c r="G1284" s="0" t="s">
        <v>3582</v>
      </c>
      <c r="H1284" s="0" t="s">
        <v>3583</v>
      </c>
      <c r="I1284" s="0" t="n">
        <v>184000</v>
      </c>
      <c r="J1284" s="0" t="s">
        <v>255</v>
      </c>
    </row>
    <row r="1285" customFormat="false" ht="12.8" hidden="false" customHeight="false" outlineLevel="0" collapsed="false">
      <c r="A1285" s="0" t="n">
        <v>527962</v>
      </c>
      <c r="B1285" s="0" t="s">
        <v>243</v>
      </c>
      <c r="C1285" s="103" t="n">
        <v>41955</v>
      </c>
      <c r="D1285" s="0" t="s">
        <v>11</v>
      </c>
      <c r="E1285" s="0" t="s">
        <v>71</v>
      </c>
      <c r="F1285" s="0" t="s">
        <v>3584</v>
      </c>
      <c r="G1285" s="0" t="s">
        <v>3585</v>
      </c>
      <c r="H1285" s="0" t="s">
        <v>3586</v>
      </c>
      <c r="I1285" s="0" t="n">
        <v>240000</v>
      </c>
      <c r="J1285" s="0" t="s">
        <v>251</v>
      </c>
    </row>
    <row r="1286" customFormat="false" ht="12.8" hidden="false" customHeight="false" outlineLevel="0" collapsed="false">
      <c r="A1286" s="0" t="n">
        <v>527964</v>
      </c>
      <c r="B1286" s="0" t="s">
        <v>243</v>
      </c>
      <c r="C1286" s="103" t="n">
        <v>41955</v>
      </c>
      <c r="D1286" s="0" t="s">
        <v>11</v>
      </c>
      <c r="E1286" s="0" t="s">
        <v>90</v>
      </c>
      <c r="F1286" s="0" t="s">
        <v>3587</v>
      </c>
      <c r="G1286" s="0" t="s">
        <v>3588</v>
      </c>
      <c r="H1286" s="0" t="s">
        <v>3589</v>
      </c>
      <c r="I1286" s="0" t="n">
        <v>12000</v>
      </c>
      <c r="J1286" s="0" t="s">
        <v>255</v>
      </c>
    </row>
    <row r="1287" customFormat="false" ht="12.8" hidden="false" customHeight="false" outlineLevel="0" collapsed="false">
      <c r="A1287" s="0" t="n">
        <v>527979</v>
      </c>
      <c r="B1287" s="0" t="s">
        <v>243</v>
      </c>
      <c r="C1287" s="103" t="n">
        <v>41955</v>
      </c>
      <c r="D1287" s="0" t="s">
        <v>11</v>
      </c>
      <c r="E1287" s="0" t="s">
        <v>70</v>
      </c>
      <c r="F1287" s="0" t="s">
        <v>3590</v>
      </c>
      <c r="G1287" s="0" t="s">
        <v>3591</v>
      </c>
      <c r="H1287" s="0" t="s">
        <v>3592</v>
      </c>
      <c r="I1287" s="0" t="n">
        <v>160000</v>
      </c>
      <c r="J1287" s="0" t="s">
        <v>251</v>
      </c>
    </row>
    <row r="1288" customFormat="false" ht="12.8" hidden="false" customHeight="false" outlineLevel="0" collapsed="false">
      <c r="A1288" s="0" t="n">
        <v>527983</v>
      </c>
      <c r="B1288" s="0" t="s">
        <v>243</v>
      </c>
      <c r="C1288" s="103" t="n">
        <v>41955</v>
      </c>
      <c r="D1288" s="0" t="s">
        <v>10</v>
      </c>
      <c r="E1288" s="0" t="s">
        <v>105</v>
      </c>
      <c r="F1288" s="0" t="s">
        <v>1722</v>
      </c>
      <c r="G1288" s="0" t="s">
        <v>3593</v>
      </c>
      <c r="H1288" s="0" t="s">
        <v>3594</v>
      </c>
      <c r="I1288" s="0" t="n">
        <v>88000</v>
      </c>
      <c r="J1288" s="0" t="s">
        <v>251</v>
      </c>
    </row>
    <row r="1289" customFormat="false" ht="12.8" hidden="false" customHeight="false" outlineLevel="0" collapsed="false">
      <c r="A1289" s="0" t="n">
        <v>527986</v>
      </c>
      <c r="B1289" s="0" t="s">
        <v>243</v>
      </c>
      <c r="C1289" s="103" t="n">
        <v>41955</v>
      </c>
      <c r="D1289" s="0" t="s">
        <v>11</v>
      </c>
      <c r="E1289" s="0" t="s">
        <v>71</v>
      </c>
      <c r="F1289" s="0" t="s">
        <v>3595</v>
      </c>
      <c r="G1289" s="0" t="s">
        <v>3596</v>
      </c>
      <c r="H1289" s="0" t="s">
        <v>3597</v>
      </c>
      <c r="I1289" s="0" t="n">
        <v>87500</v>
      </c>
      <c r="J1289" s="0" t="s">
        <v>251</v>
      </c>
    </row>
    <row r="1290" customFormat="false" ht="12.8" hidden="false" customHeight="false" outlineLevel="0" collapsed="false">
      <c r="A1290" s="0" t="n">
        <v>528004</v>
      </c>
      <c r="B1290" s="0" t="s">
        <v>243</v>
      </c>
      <c r="C1290" s="103" t="n">
        <v>41956</v>
      </c>
      <c r="D1290" s="0" t="s">
        <v>11</v>
      </c>
      <c r="E1290" s="0" t="s">
        <v>71</v>
      </c>
      <c r="F1290" s="0" t="s">
        <v>3598</v>
      </c>
      <c r="G1290" s="0" t="s">
        <v>3599</v>
      </c>
      <c r="H1290" s="0" t="s">
        <v>2554</v>
      </c>
      <c r="I1290" s="0" t="n">
        <v>72500</v>
      </c>
      <c r="J1290" s="0" t="s">
        <v>251</v>
      </c>
    </row>
    <row r="1291" customFormat="false" ht="12.8" hidden="false" customHeight="false" outlineLevel="0" collapsed="false">
      <c r="A1291" s="0" t="n">
        <v>528005</v>
      </c>
      <c r="B1291" s="0" t="s">
        <v>243</v>
      </c>
      <c r="C1291" s="103" t="n">
        <v>41956</v>
      </c>
      <c r="D1291" s="0" t="s">
        <v>13</v>
      </c>
      <c r="E1291" s="0" t="s">
        <v>96</v>
      </c>
      <c r="F1291" s="0" t="s">
        <v>3600</v>
      </c>
      <c r="G1291" s="0" t="s">
        <v>3601</v>
      </c>
      <c r="H1291" s="0" t="s">
        <v>3602</v>
      </c>
      <c r="I1291" s="0" t="n">
        <v>147000</v>
      </c>
      <c r="J1291" s="0" t="s">
        <v>251</v>
      </c>
    </row>
    <row r="1292" customFormat="false" ht="12.8" hidden="false" customHeight="false" outlineLevel="0" collapsed="false">
      <c r="A1292" s="0" t="n">
        <v>528010</v>
      </c>
      <c r="B1292" s="0" t="s">
        <v>243</v>
      </c>
      <c r="C1292" s="103" t="n">
        <v>41956</v>
      </c>
      <c r="D1292" s="0" t="s">
        <v>12</v>
      </c>
      <c r="E1292" s="0" t="s">
        <v>51</v>
      </c>
      <c r="F1292" s="0" t="s">
        <v>3603</v>
      </c>
      <c r="G1292" s="0" t="s">
        <v>3604</v>
      </c>
      <c r="H1292" s="0" t="s">
        <v>3605</v>
      </c>
      <c r="I1292" s="0" t="n">
        <v>32500</v>
      </c>
      <c r="J1292" s="0" t="s">
        <v>255</v>
      </c>
    </row>
    <row r="1293" customFormat="false" ht="12.8" hidden="false" customHeight="false" outlineLevel="0" collapsed="false">
      <c r="A1293" s="0" t="n">
        <v>528016</v>
      </c>
      <c r="B1293" s="0" t="s">
        <v>243</v>
      </c>
      <c r="C1293" s="103" t="n">
        <v>41956</v>
      </c>
      <c r="D1293" s="0" t="s">
        <v>13</v>
      </c>
      <c r="E1293" s="0" t="s">
        <v>63</v>
      </c>
      <c r="F1293" s="0" t="s">
        <v>3606</v>
      </c>
      <c r="G1293" s="0" t="s">
        <v>344</v>
      </c>
      <c r="H1293" s="0" t="s">
        <v>3607</v>
      </c>
      <c r="I1293" s="0" t="n">
        <v>151000</v>
      </c>
      <c r="J1293" s="0" t="s">
        <v>251</v>
      </c>
    </row>
    <row r="1294" customFormat="false" ht="12.8" hidden="false" customHeight="false" outlineLevel="0" collapsed="false">
      <c r="A1294" s="0" t="n">
        <v>528034</v>
      </c>
      <c r="B1294" s="0" t="s">
        <v>243</v>
      </c>
      <c r="C1294" s="103" t="n">
        <v>41956</v>
      </c>
      <c r="D1294" s="0" t="s">
        <v>16</v>
      </c>
      <c r="E1294" s="0" t="s">
        <v>43</v>
      </c>
      <c r="F1294" s="0" t="s">
        <v>3608</v>
      </c>
      <c r="G1294" s="0" t="s">
        <v>568</v>
      </c>
      <c r="H1294" s="0" t="s">
        <v>3609</v>
      </c>
      <c r="I1294" s="0" t="n">
        <v>172000</v>
      </c>
      <c r="J1294" s="0" t="s">
        <v>251</v>
      </c>
    </row>
    <row r="1295" customFormat="false" ht="12.8" hidden="false" customHeight="false" outlineLevel="0" collapsed="false">
      <c r="A1295" s="0" t="n">
        <v>528041</v>
      </c>
      <c r="B1295" s="0" t="s">
        <v>243</v>
      </c>
      <c r="C1295" s="103" t="n">
        <v>41957</v>
      </c>
      <c r="D1295" s="0" t="s">
        <v>9</v>
      </c>
      <c r="E1295" s="0" t="s">
        <v>113</v>
      </c>
      <c r="F1295" s="0" t="s">
        <v>3610</v>
      </c>
      <c r="G1295" s="0" t="s">
        <v>3611</v>
      </c>
      <c r="H1295" s="0" t="s">
        <v>3612</v>
      </c>
      <c r="I1295" s="0" t="n">
        <v>169000</v>
      </c>
      <c r="J1295" s="0" t="s">
        <v>251</v>
      </c>
    </row>
    <row r="1296" customFormat="false" ht="12.8" hidden="false" customHeight="false" outlineLevel="0" collapsed="false">
      <c r="A1296" s="0" t="n">
        <v>528049</v>
      </c>
      <c r="B1296" s="0" t="s">
        <v>243</v>
      </c>
      <c r="C1296" s="103" t="n">
        <v>41957</v>
      </c>
      <c r="D1296" s="0" t="s">
        <v>15</v>
      </c>
      <c r="E1296" s="0" t="s">
        <v>91</v>
      </c>
      <c r="F1296" s="0" t="s">
        <v>3613</v>
      </c>
      <c r="G1296" s="0" t="s">
        <v>3614</v>
      </c>
      <c r="H1296" s="0" t="s">
        <v>3134</v>
      </c>
      <c r="I1296" s="0" t="n">
        <v>131625</v>
      </c>
      <c r="J1296" s="0" t="s">
        <v>251</v>
      </c>
    </row>
    <row r="1297" customFormat="false" ht="12.8" hidden="false" customHeight="false" outlineLevel="0" collapsed="false">
      <c r="A1297" s="0" t="n">
        <v>528050</v>
      </c>
      <c r="B1297" s="0" t="s">
        <v>243</v>
      </c>
      <c r="C1297" s="103" t="n">
        <v>41957</v>
      </c>
      <c r="D1297" s="0" t="s">
        <v>9</v>
      </c>
      <c r="E1297" s="0" t="s">
        <v>116</v>
      </c>
      <c r="F1297" s="0" t="s">
        <v>3615</v>
      </c>
      <c r="G1297" s="0" t="s">
        <v>3616</v>
      </c>
      <c r="H1297" s="0" t="s">
        <v>3617</v>
      </c>
      <c r="I1297" s="0" t="n">
        <v>219700</v>
      </c>
      <c r="J1297" s="0" t="s">
        <v>251</v>
      </c>
    </row>
    <row r="1298" customFormat="false" ht="12.8" hidden="false" customHeight="false" outlineLevel="0" collapsed="false">
      <c r="A1298" s="0" t="n">
        <v>528052</v>
      </c>
      <c r="B1298" s="0" t="s">
        <v>243</v>
      </c>
      <c r="C1298" s="103" t="n">
        <v>41957</v>
      </c>
      <c r="D1298" s="0" t="s">
        <v>9</v>
      </c>
      <c r="E1298" s="0" t="s">
        <v>116</v>
      </c>
      <c r="F1298" s="0" t="s">
        <v>1648</v>
      </c>
      <c r="G1298" s="0" t="s">
        <v>266</v>
      </c>
      <c r="H1298" s="0" t="s">
        <v>3618</v>
      </c>
      <c r="I1298" s="0" t="n">
        <v>150000</v>
      </c>
      <c r="J1298" s="0" t="s">
        <v>251</v>
      </c>
    </row>
    <row r="1299" customFormat="false" ht="12.8" hidden="false" customHeight="false" outlineLevel="0" collapsed="false">
      <c r="A1299" s="0" t="n">
        <v>528054</v>
      </c>
      <c r="B1299" s="0" t="s">
        <v>243</v>
      </c>
      <c r="C1299" s="103" t="n">
        <v>41957</v>
      </c>
      <c r="D1299" s="0" t="s">
        <v>11</v>
      </c>
      <c r="E1299" s="0" t="s">
        <v>76</v>
      </c>
      <c r="F1299" s="0" t="s">
        <v>3619</v>
      </c>
      <c r="G1299" s="0" t="s">
        <v>3620</v>
      </c>
      <c r="H1299" s="0" t="s">
        <v>3621</v>
      </c>
      <c r="I1299" s="0" t="n">
        <v>119000</v>
      </c>
      <c r="J1299" s="0" t="s">
        <v>251</v>
      </c>
    </row>
    <row r="1300" customFormat="false" ht="12.8" hidden="false" customHeight="false" outlineLevel="0" collapsed="false">
      <c r="A1300" s="0" t="n">
        <v>528106</v>
      </c>
      <c r="B1300" s="0" t="s">
        <v>243</v>
      </c>
      <c r="C1300" s="103" t="n">
        <v>41957</v>
      </c>
      <c r="D1300" s="0" t="s">
        <v>9</v>
      </c>
      <c r="E1300" s="0" t="s">
        <v>117</v>
      </c>
      <c r="F1300" s="0" t="s">
        <v>1675</v>
      </c>
      <c r="G1300" s="0" t="s">
        <v>3622</v>
      </c>
      <c r="H1300" s="0" t="s">
        <v>3623</v>
      </c>
      <c r="I1300" s="0" t="n">
        <v>171000</v>
      </c>
      <c r="J1300" s="0" t="s">
        <v>251</v>
      </c>
    </row>
    <row r="1301" customFormat="false" ht="12.8" hidden="false" customHeight="false" outlineLevel="0" collapsed="false">
      <c r="A1301" s="0" t="n">
        <v>528112</v>
      </c>
      <c r="B1301" s="0" t="s">
        <v>243</v>
      </c>
      <c r="C1301" s="103" t="n">
        <v>41957</v>
      </c>
      <c r="D1301" s="0" t="s">
        <v>10</v>
      </c>
      <c r="E1301" s="0" t="s">
        <v>105</v>
      </c>
      <c r="F1301" s="0" t="s">
        <v>3624</v>
      </c>
      <c r="G1301" s="0" t="s">
        <v>3625</v>
      </c>
      <c r="H1301" s="0" t="s">
        <v>3626</v>
      </c>
      <c r="I1301" s="0" t="n">
        <v>78000</v>
      </c>
      <c r="J1301" s="0" t="s">
        <v>251</v>
      </c>
    </row>
    <row r="1302" customFormat="false" ht="12.8" hidden="false" customHeight="false" outlineLevel="0" collapsed="false">
      <c r="A1302" s="0" t="n">
        <v>528114</v>
      </c>
      <c r="B1302" s="0" t="s">
        <v>243</v>
      </c>
      <c r="C1302" s="103" t="n">
        <v>41957</v>
      </c>
      <c r="D1302" s="0" t="s">
        <v>11</v>
      </c>
      <c r="E1302" s="0" t="s">
        <v>86</v>
      </c>
      <c r="F1302" s="0" t="s">
        <v>3627</v>
      </c>
      <c r="G1302" s="0" t="s">
        <v>3628</v>
      </c>
      <c r="H1302" s="0" t="s">
        <v>1560</v>
      </c>
      <c r="I1302" s="0" t="n">
        <v>40000</v>
      </c>
      <c r="J1302" s="0" t="s">
        <v>255</v>
      </c>
    </row>
    <row r="1303" customFormat="false" ht="12.8" hidden="false" customHeight="false" outlineLevel="0" collapsed="false">
      <c r="A1303" s="0" t="n">
        <v>528119</v>
      </c>
      <c r="B1303" s="0" t="s">
        <v>243</v>
      </c>
      <c r="C1303" s="103" t="n">
        <v>41957</v>
      </c>
      <c r="D1303" s="0" t="s">
        <v>11</v>
      </c>
      <c r="E1303" s="0" t="s">
        <v>78</v>
      </c>
      <c r="F1303" s="0" t="s">
        <v>3629</v>
      </c>
      <c r="G1303" s="0" t="s">
        <v>317</v>
      </c>
      <c r="H1303" s="0" t="s">
        <v>3630</v>
      </c>
      <c r="I1303" s="0" t="n">
        <v>950000</v>
      </c>
      <c r="J1303" s="0" t="s">
        <v>255</v>
      </c>
    </row>
    <row r="1304" customFormat="false" ht="12.8" hidden="false" customHeight="false" outlineLevel="0" collapsed="false">
      <c r="A1304" s="0" t="n">
        <v>528125</v>
      </c>
      <c r="B1304" s="0" t="s">
        <v>243</v>
      </c>
      <c r="C1304" s="103" t="n">
        <v>41960</v>
      </c>
      <c r="D1304" s="0" t="s">
        <v>13</v>
      </c>
      <c r="E1304" s="0" t="s">
        <v>96</v>
      </c>
      <c r="F1304" s="0" t="s">
        <v>3631</v>
      </c>
      <c r="G1304" s="0" t="s">
        <v>3632</v>
      </c>
      <c r="H1304" s="0" t="s">
        <v>3633</v>
      </c>
      <c r="I1304" s="0" t="n">
        <v>384000</v>
      </c>
      <c r="J1304" s="0" t="s">
        <v>251</v>
      </c>
    </row>
    <row r="1305" customFormat="false" ht="12.8" hidden="false" customHeight="false" outlineLevel="0" collapsed="false">
      <c r="A1305" s="0" t="n">
        <v>528137</v>
      </c>
      <c r="B1305" s="0" t="s">
        <v>243</v>
      </c>
      <c r="C1305" s="103" t="n">
        <v>41960</v>
      </c>
      <c r="D1305" s="0" t="s">
        <v>11</v>
      </c>
      <c r="E1305" s="0" t="s">
        <v>74</v>
      </c>
      <c r="F1305" s="0" t="s">
        <v>3634</v>
      </c>
      <c r="G1305" s="0" t="s">
        <v>3635</v>
      </c>
      <c r="H1305" s="0" t="s">
        <v>3636</v>
      </c>
      <c r="I1305" s="0" t="n">
        <v>119900</v>
      </c>
      <c r="J1305" s="0" t="s">
        <v>251</v>
      </c>
    </row>
    <row r="1306" customFormat="false" ht="12.8" hidden="false" customHeight="false" outlineLevel="0" collapsed="false">
      <c r="A1306" s="0" t="n">
        <v>528143</v>
      </c>
      <c r="B1306" s="0" t="s">
        <v>243</v>
      </c>
      <c r="C1306" s="103" t="n">
        <v>41960</v>
      </c>
      <c r="D1306" s="0" t="s">
        <v>12</v>
      </c>
      <c r="E1306" s="0" t="s">
        <v>60</v>
      </c>
      <c r="F1306" s="0" t="s">
        <v>3637</v>
      </c>
      <c r="G1306" s="0" t="s">
        <v>3638</v>
      </c>
      <c r="H1306" s="0" t="s">
        <v>3639</v>
      </c>
      <c r="I1306" s="0" t="n">
        <v>80000</v>
      </c>
      <c r="J1306" s="0" t="s">
        <v>251</v>
      </c>
    </row>
    <row r="1307" customFormat="false" ht="12.8" hidden="false" customHeight="false" outlineLevel="0" collapsed="false">
      <c r="A1307" s="0" t="n">
        <v>528158</v>
      </c>
      <c r="B1307" s="0" t="s">
        <v>243</v>
      </c>
      <c r="C1307" s="103" t="n">
        <v>41960</v>
      </c>
      <c r="D1307" s="0" t="s">
        <v>12</v>
      </c>
      <c r="E1307" s="0" t="s">
        <v>60</v>
      </c>
      <c r="F1307" s="0" t="s">
        <v>3640</v>
      </c>
      <c r="G1307" s="0" t="s">
        <v>3641</v>
      </c>
      <c r="H1307" s="0" t="s">
        <v>3392</v>
      </c>
      <c r="I1307" s="0" t="n">
        <v>69000</v>
      </c>
      <c r="J1307" s="0" t="s">
        <v>251</v>
      </c>
    </row>
    <row r="1308" customFormat="false" ht="12.8" hidden="false" customHeight="false" outlineLevel="0" collapsed="false">
      <c r="A1308" s="0" t="n">
        <v>528162</v>
      </c>
      <c r="B1308" s="0" t="s">
        <v>243</v>
      </c>
      <c r="C1308" s="103" t="n">
        <v>41960</v>
      </c>
      <c r="D1308" s="0" t="s">
        <v>12</v>
      </c>
      <c r="E1308" s="0" t="s">
        <v>60</v>
      </c>
      <c r="F1308" s="0" t="s">
        <v>3642</v>
      </c>
      <c r="G1308" s="0" t="s">
        <v>3641</v>
      </c>
      <c r="H1308" s="0" t="s">
        <v>3392</v>
      </c>
      <c r="I1308" s="0" t="n">
        <v>69000</v>
      </c>
      <c r="J1308" s="0" t="s">
        <v>255</v>
      </c>
    </row>
    <row r="1309" customFormat="false" ht="12.8" hidden="false" customHeight="false" outlineLevel="0" collapsed="false">
      <c r="A1309" s="0" t="n">
        <v>528191</v>
      </c>
      <c r="B1309" s="0" t="s">
        <v>243</v>
      </c>
      <c r="C1309" s="103" t="n">
        <v>41961</v>
      </c>
      <c r="D1309" s="0" t="s">
        <v>9</v>
      </c>
      <c r="E1309" s="0" t="s">
        <v>113</v>
      </c>
      <c r="F1309" s="0" t="s">
        <v>3643</v>
      </c>
      <c r="G1309" s="0" t="s">
        <v>3644</v>
      </c>
      <c r="H1309" s="0" t="s">
        <v>3645</v>
      </c>
      <c r="I1309" s="0" t="n">
        <v>15000</v>
      </c>
      <c r="J1309" s="0" t="s">
        <v>255</v>
      </c>
    </row>
    <row r="1310" customFormat="false" ht="12.8" hidden="false" customHeight="false" outlineLevel="0" collapsed="false">
      <c r="A1310" s="0" t="n">
        <v>528193</v>
      </c>
      <c r="B1310" s="0" t="s">
        <v>243</v>
      </c>
      <c r="C1310" s="103" t="n">
        <v>41961</v>
      </c>
      <c r="D1310" s="0" t="s">
        <v>11</v>
      </c>
      <c r="E1310" s="0" t="s">
        <v>73</v>
      </c>
      <c r="F1310" s="0" t="s">
        <v>3646</v>
      </c>
      <c r="G1310" s="0" t="s">
        <v>3647</v>
      </c>
      <c r="H1310" s="0" t="s">
        <v>3648</v>
      </c>
      <c r="I1310" s="0" t="n">
        <v>115000</v>
      </c>
      <c r="J1310" s="0" t="s">
        <v>251</v>
      </c>
    </row>
    <row r="1311" customFormat="false" ht="12.8" hidden="false" customHeight="false" outlineLevel="0" collapsed="false">
      <c r="A1311" s="0" t="n">
        <v>528215</v>
      </c>
      <c r="B1311" s="0" t="s">
        <v>243</v>
      </c>
      <c r="C1311" s="103" t="n">
        <v>41961</v>
      </c>
      <c r="D1311" s="0" t="s">
        <v>12</v>
      </c>
      <c r="E1311" s="0" t="s">
        <v>60</v>
      </c>
      <c r="F1311" s="0" t="s">
        <v>3649</v>
      </c>
      <c r="G1311" s="0" t="s">
        <v>2896</v>
      </c>
      <c r="H1311" s="0" t="s">
        <v>3650</v>
      </c>
      <c r="I1311" s="0" t="n">
        <v>15000</v>
      </c>
      <c r="J1311" s="0" t="s">
        <v>255</v>
      </c>
    </row>
    <row r="1312" customFormat="false" ht="12.8" hidden="false" customHeight="false" outlineLevel="0" collapsed="false">
      <c r="A1312" s="0" t="n">
        <v>528222</v>
      </c>
      <c r="B1312" s="0" t="s">
        <v>243</v>
      </c>
      <c r="C1312" s="103" t="n">
        <v>41961</v>
      </c>
      <c r="D1312" s="0" t="s">
        <v>13</v>
      </c>
      <c r="E1312" s="0" t="s">
        <v>96</v>
      </c>
      <c r="F1312" s="0" t="s">
        <v>3651</v>
      </c>
      <c r="G1312" s="0" t="s">
        <v>3652</v>
      </c>
      <c r="H1312" s="0" t="s">
        <v>3653</v>
      </c>
      <c r="I1312" s="0" t="n">
        <v>194000</v>
      </c>
      <c r="J1312" s="0" t="s">
        <v>251</v>
      </c>
    </row>
    <row r="1313" customFormat="false" ht="12.8" hidden="false" customHeight="false" outlineLevel="0" collapsed="false">
      <c r="A1313" s="0" t="n">
        <v>528224</v>
      </c>
      <c r="B1313" s="0" t="s">
        <v>243</v>
      </c>
      <c r="C1313" s="103" t="n">
        <v>41961</v>
      </c>
      <c r="D1313" s="0" t="s">
        <v>10</v>
      </c>
      <c r="E1313" s="0" t="s">
        <v>107</v>
      </c>
      <c r="F1313" s="0" t="s">
        <v>3654</v>
      </c>
      <c r="G1313" s="0" t="s">
        <v>3655</v>
      </c>
      <c r="H1313" s="0" t="s">
        <v>3656</v>
      </c>
      <c r="I1313" s="0" t="n">
        <v>132000</v>
      </c>
      <c r="J1313" s="0" t="s">
        <v>251</v>
      </c>
    </row>
    <row r="1314" customFormat="false" ht="12.8" hidden="false" customHeight="false" outlineLevel="0" collapsed="false">
      <c r="A1314" s="0" t="n">
        <v>528226</v>
      </c>
      <c r="B1314" s="0" t="s">
        <v>243</v>
      </c>
      <c r="C1314" s="103" t="n">
        <v>41961</v>
      </c>
      <c r="D1314" s="0" t="s">
        <v>10</v>
      </c>
      <c r="E1314" s="0" t="s">
        <v>105</v>
      </c>
      <c r="F1314" s="0" t="s">
        <v>3657</v>
      </c>
      <c r="G1314" s="0" t="s">
        <v>3658</v>
      </c>
      <c r="H1314" s="0" t="s">
        <v>3659</v>
      </c>
      <c r="I1314" s="0" t="n">
        <v>145000</v>
      </c>
      <c r="J1314" s="0" t="s">
        <v>251</v>
      </c>
    </row>
    <row r="1315" customFormat="false" ht="12.8" hidden="false" customHeight="false" outlineLevel="0" collapsed="false">
      <c r="A1315" s="0" t="n">
        <v>528228</v>
      </c>
      <c r="B1315" s="0" t="s">
        <v>243</v>
      </c>
      <c r="C1315" s="103" t="n">
        <v>41961</v>
      </c>
      <c r="D1315" s="0" t="s">
        <v>9</v>
      </c>
      <c r="E1315" s="0" t="s">
        <v>116</v>
      </c>
      <c r="F1315" s="0" t="s">
        <v>3660</v>
      </c>
      <c r="G1315" s="0" t="s">
        <v>3661</v>
      </c>
      <c r="H1315" s="0" t="s">
        <v>1218</v>
      </c>
      <c r="I1315" s="0" t="n">
        <v>25000</v>
      </c>
      <c r="J1315" s="0" t="s">
        <v>255</v>
      </c>
    </row>
    <row r="1316" customFormat="false" ht="12.8" hidden="false" customHeight="false" outlineLevel="0" collapsed="false">
      <c r="A1316" s="0" t="n">
        <v>528244</v>
      </c>
      <c r="B1316" s="0" t="s">
        <v>243</v>
      </c>
      <c r="C1316" s="103" t="n">
        <v>41962</v>
      </c>
      <c r="D1316" s="0" t="s">
        <v>12</v>
      </c>
      <c r="E1316" s="0" t="s">
        <v>56</v>
      </c>
      <c r="F1316" s="0" t="s">
        <v>3662</v>
      </c>
      <c r="G1316" s="0" t="s">
        <v>3663</v>
      </c>
      <c r="H1316" s="0" t="s">
        <v>1560</v>
      </c>
      <c r="I1316" s="0" t="n">
        <v>15000</v>
      </c>
      <c r="J1316" s="0" t="s">
        <v>255</v>
      </c>
    </row>
    <row r="1317" customFormat="false" ht="12.8" hidden="false" customHeight="false" outlineLevel="0" collapsed="false">
      <c r="A1317" s="0" t="n">
        <v>528248</v>
      </c>
      <c r="B1317" s="0" t="s">
        <v>271</v>
      </c>
      <c r="C1317" s="103" t="n">
        <v>41962</v>
      </c>
      <c r="D1317" s="0" t="s">
        <v>15</v>
      </c>
      <c r="E1317" s="0" t="s">
        <v>92</v>
      </c>
      <c r="F1317" s="0" t="s">
        <v>3664</v>
      </c>
      <c r="G1317" s="0" t="s">
        <v>273</v>
      </c>
      <c r="H1317" s="0" t="s">
        <v>3665</v>
      </c>
      <c r="I1317" s="0" t="n">
        <v>229435</v>
      </c>
      <c r="J1317" s="0" t="s">
        <v>251</v>
      </c>
    </row>
    <row r="1318" customFormat="false" ht="12.8" hidden="false" customHeight="false" outlineLevel="0" collapsed="false">
      <c r="A1318" s="0" t="n">
        <v>528252</v>
      </c>
      <c r="B1318" s="0" t="s">
        <v>243</v>
      </c>
      <c r="C1318" s="103" t="n">
        <v>41962</v>
      </c>
      <c r="D1318" s="0" t="s">
        <v>12</v>
      </c>
      <c r="E1318" s="0" t="s">
        <v>62</v>
      </c>
      <c r="F1318" s="0" t="s">
        <v>3666</v>
      </c>
      <c r="G1318" s="0" t="s">
        <v>3667</v>
      </c>
      <c r="H1318" s="0" t="s">
        <v>3668</v>
      </c>
      <c r="I1318" s="0" t="n">
        <v>385000</v>
      </c>
      <c r="J1318" s="0" t="s">
        <v>251</v>
      </c>
    </row>
    <row r="1319" customFormat="false" ht="12.8" hidden="false" customHeight="false" outlineLevel="0" collapsed="false">
      <c r="A1319" s="0" t="n">
        <v>528263</v>
      </c>
      <c r="B1319" s="0" t="s">
        <v>243</v>
      </c>
      <c r="C1319" s="103" t="n">
        <v>41962</v>
      </c>
      <c r="D1319" s="0" t="s">
        <v>9</v>
      </c>
      <c r="E1319" s="0" t="s">
        <v>113</v>
      </c>
      <c r="F1319" s="0" t="s">
        <v>3669</v>
      </c>
      <c r="G1319" s="0" t="s">
        <v>560</v>
      </c>
      <c r="H1319" s="0" t="s">
        <v>3453</v>
      </c>
      <c r="I1319" s="0" t="n">
        <v>125000</v>
      </c>
      <c r="J1319" s="0" t="s">
        <v>251</v>
      </c>
    </row>
    <row r="1320" customFormat="false" ht="12.8" hidden="false" customHeight="false" outlineLevel="0" collapsed="false">
      <c r="A1320" s="0" t="n">
        <v>528269</v>
      </c>
      <c r="B1320" s="0" t="s">
        <v>243</v>
      </c>
      <c r="C1320" s="103" t="n">
        <v>41962</v>
      </c>
      <c r="D1320" s="0" t="s">
        <v>9</v>
      </c>
      <c r="E1320" s="0" t="s">
        <v>116</v>
      </c>
      <c r="F1320" s="0" t="s">
        <v>3670</v>
      </c>
      <c r="G1320" s="0" t="s">
        <v>3671</v>
      </c>
      <c r="H1320" s="0" t="s">
        <v>3672</v>
      </c>
      <c r="I1320" s="0" t="n">
        <v>195000</v>
      </c>
      <c r="J1320" s="0" t="s">
        <v>251</v>
      </c>
    </row>
    <row r="1321" customFormat="false" ht="12.8" hidden="false" customHeight="false" outlineLevel="0" collapsed="false">
      <c r="A1321" s="0" t="n">
        <v>528282</v>
      </c>
      <c r="B1321" s="0" t="s">
        <v>243</v>
      </c>
      <c r="C1321" s="103" t="n">
        <v>41962</v>
      </c>
      <c r="D1321" s="0" t="s">
        <v>11</v>
      </c>
      <c r="E1321" s="0" t="s">
        <v>76</v>
      </c>
      <c r="F1321" s="0" t="s">
        <v>3673</v>
      </c>
      <c r="G1321" s="0" t="s">
        <v>3674</v>
      </c>
      <c r="H1321" s="0" t="s">
        <v>3675</v>
      </c>
      <c r="I1321" s="0" t="n">
        <v>165000</v>
      </c>
      <c r="J1321" s="0" t="s">
        <v>251</v>
      </c>
    </row>
    <row r="1322" customFormat="false" ht="12.8" hidden="false" customHeight="false" outlineLevel="0" collapsed="false">
      <c r="A1322" s="0" t="n">
        <v>528313</v>
      </c>
      <c r="B1322" s="0" t="s">
        <v>243</v>
      </c>
      <c r="C1322" s="103" t="n">
        <v>41963</v>
      </c>
      <c r="D1322" s="0" t="s">
        <v>13</v>
      </c>
      <c r="E1322" s="0" t="s">
        <v>96</v>
      </c>
      <c r="F1322" s="0" t="s">
        <v>3676</v>
      </c>
      <c r="G1322" s="0" t="s">
        <v>3677</v>
      </c>
      <c r="H1322" s="0" t="s">
        <v>3678</v>
      </c>
      <c r="I1322" s="0" t="n">
        <v>240000</v>
      </c>
      <c r="J1322" s="0" t="s">
        <v>251</v>
      </c>
    </row>
    <row r="1323" customFormat="false" ht="12.8" hidden="false" customHeight="false" outlineLevel="0" collapsed="false">
      <c r="A1323" s="0" t="n">
        <v>528316</v>
      </c>
      <c r="B1323" s="0" t="s">
        <v>243</v>
      </c>
      <c r="C1323" s="103" t="n">
        <v>41963</v>
      </c>
      <c r="D1323" s="0" t="s">
        <v>11</v>
      </c>
      <c r="E1323" s="0" t="s">
        <v>74</v>
      </c>
      <c r="F1323" s="0" t="s">
        <v>3679</v>
      </c>
      <c r="G1323" s="0" t="s">
        <v>3680</v>
      </c>
      <c r="H1323" s="0" t="s">
        <v>3681</v>
      </c>
      <c r="I1323" s="0" t="n">
        <v>100900</v>
      </c>
      <c r="J1323" s="0" t="s">
        <v>251</v>
      </c>
    </row>
    <row r="1324" customFormat="false" ht="12.8" hidden="false" customHeight="false" outlineLevel="0" collapsed="false">
      <c r="A1324" s="0" t="n">
        <v>528321</v>
      </c>
      <c r="B1324" s="0" t="s">
        <v>243</v>
      </c>
      <c r="C1324" s="103" t="n">
        <v>41963</v>
      </c>
      <c r="D1324" s="0" t="s">
        <v>14</v>
      </c>
      <c r="E1324" s="0" t="s">
        <v>99</v>
      </c>
      <c r="F1324" s="0" t="s">
        <v>3682</v>
      </c>
      <c r="G1324" s="0" t="s">
        <v>3683</v>
      </c>
      <c r="H1324" s="0" t="s">
        <v>3684</v>
      </c>
      <c r="I1324" s="0" t="n">
        <v>55000</v>
      </c>
      <c r="J1324" s="0" t="s">
        <v>251</v>
      </c>
    </row>
    <row r="1325" customFormat="false" ht="12.8" hidden="false" customHeight="false" outlineLevel="0" collapsed="false">
      <c r="A1325" s="0" t="n">
        <v>528327</v>
      </c>
      <c r="B1325" s="0" t="s">
        <v>243</v>
      </c>
      <c r="C1325" s="103" t="n">
        <v>41964</v>
      </c>
      <c r="D1325" s="0" t="s">
        <v>11</v>
      </c>
      <c r="E1325" s="0" t="s">
        <v>67</v>
      </c>
      <c r="F1325" s="0" t="s">
        <v>3685</v>
      </c>
      <c r="G1325" s="0" t="s">
        <v>3686</v>
      </c>
      <c r="H1325" s="0" t="s">
        <v>3687</v>
      </c>
      <c r="I1325" s="0" t="n">
        <v>137000</v>
      </c>
      <c r="J1325" s="0" t="s">
        <v>251</v>
      </c>
    </row>
    <row r="1326" customFormat="false" ht="12.8" hidden="false" customHeight="false" outlineLevel="0" collapsed="false">
      <c r="A1326" s="0" t="n">
        <v>528340</v>
      </c>
      <c r="B1326" s="0" t="s">
        <v>243</v>
      </c>
      <c r="C1326" s="103" t="n">
        <v>41964</v>
      </c>
      <c r="D1326" s="0" t="s">
        <v>13</v>
      </c>
      <c r="E1326" s="0" t="s">
        <v>96</v>
      </c>
      <c r="F1326" s="0" t="s">
        <v>3688</v>
      </c>
      <c r="G1326" s="0" t="s">
        <v>2590</v>
      </c>
      <c r="H1326" s="0" t="s">
        <v>3689</v>
      </c>
      <c r="I1326" s="0" t="n">
        <v>27000</v>
      </c>
      <c r="J1326" s="0" t="s">
        <v>301</v>
      </c>
    </row>
    <row r="1327" customFormat="false" ht="12.8" hidden="false" customHeight="false" outlineLevel="0" collapsed="false">
      <c r="A1327" s="0" t="n">
        <v>528344</v>
      </c>
      <c r="B1327" s="0" t="s">
        <v>243</v>
      </c>
      <c r="C1327" s="103" t="n">
        <v>41964</v>
      </c>
      <c r="D1327" s="0" t="s">
        <v>9</v>
      </c>
      <c r="E1327" s="0" t="s">
        <v>116</v>
      </c>
      <c r="F1327" s="0" t="s">
        <v>3690</v>
      </c>
      <c r="G1327" s="0" t="s">
        <v>1133</v>
      </c>
      <c r="H1327" s="0" t="s">
        <v>3433</v>
      </c>
      <c r="I1327" s="0" t="n">
        <v>25000</v>
      </c>
      <c r="J1327" s="0" t="s">
        <v>251</v>
      </c>
    </row>
    <row r="1328" customFormat="false" ht="12.8" hidden="false" customHeight="false" outlineLevel="0" collapsed="false">
      <c r="A1328" s="0" t="n">
        <v>528347</v>
      </c>
      <c r="B1328" s="0" t="s">
        <v>243</v>
      </c>
      <c r="C1328" s="103" t="n">
        <v>41964</v>
      </c>
      <c r="D1328" s="0" t="s">
        <v>9</v>
      </c>
      <c r="E1328" s="0" t="s">
        <v>113</v>
      </c>
      <c r="F1328" s="0" t="s">
        <v>3691</v>
      </c>
      <c r="G1328" s="0" t="s">
        <v>3692</v>
      </c>
      <c r="H1328" s="0" t="s">
        <v>3693</v>
      </c>
      <c r="I1328" s="0" t="n">
        <v>51500</v>
      </c>
      <c r="J1328" s="0" t="s">
        <v>251</v>
      </c>
    </row>
    <row r="1329" customFormat="false" ht="12.8" hidden="false" customHeight="false" outlineLevel="0" collapsed="false">
      <c r="A1329" s="0" t="n">
        <v>528349</v>
      </c>
      <c r="B1329" s="0" t="s">
        <v>243</v>
      </c>
      <c r="C1329" s="103" t="n">
        <v>41964</v>
      </c>
      <c r="D1329" s="0" t="s">
        <v>9</v>
      </c>
      <c r="E1329" s="0" t="s">
        <v>125</v>
      </c>
      <c r="F1329" s="0" t="s">
        <v>3694</v>
      </c>
      <c r="G1329" s="0" t="s">
        <v>3695</v>
      </c>
      <c r="H1329" s="0" t="s">
        <v>3696</v>
      </c>
      <c r="I1329" s="0" t="n">
        <v>175000</v>
      </c>
      <c r="J1329" s="0" t="s">
        <v>251</v>
      </c>
    </row>
    <row r="1330" customFormat="false" ht="12.8" hidden="false" customHeight="false" outlineLevel="0" collapsed="false">
      <c r="A1330" s="0" t="n">
        <v>528355</v>
      </c>
      <c r="B1330" s="0" t="s">
        <v>243</v>
      </c>
      <c r="C1330" s="103" t="n">
        <v>41964</v>
      </c>
      <c r="D1330" s="0" t="s">
        <v>14</v>
      </c>
      <c r="E1330" s="0" t="s">
        <v>102</v>
      </c>
      <c r="F1330" s="0" t="s">
        <v>1455</v>
      </c>
      <c r="G1330" s="0" t="s">
        <v>1457</v>
      </c>
      <c r="H1330" s="0" t="s">
        <v>3697</v>
      </c>
      <c r="I1330" s="0" t="n">
        <v>103000</v>
      </c>
      <c r="J1330" s="0" t="s">
        <v>251</v>
      </c>
    </row>
    <row r="1331" customFormat="false" ht="12.8" hidden="false" customHeight="false" outlineLevel="0" collapsed="false">
      <c r="A1331" s="0" t="n">
        <v>528373</v>
      </c>
      <c r="B1331" s="0" t="s">
        <v>243</v>
      </c>
      <c r="C1331" s="103" t="n">
        <v>41964</v>
      </c>
      <c r="D1331" s="0" t="s">
        <v>12</v>
      </c>
      <c r="E1331" s="0" t="s">
        <v>45</v>
      </c>
      <c r="F1331" s="0" t="s">
        <v>3698</v>
      </c>
      <c r="G1331" s="0" t="s">
        <v>3699</v>
      </c>
      <c r="H1331" s="0" t="s">
        <v>3700</v>
      </c>
      <c r="I1331" s="0" t="n">
        <v>149000</v>
      </c>
      <c r="J1331" s="0" t="s">
        <v>251</v>
      </c>
    </row>
    <row r="1332" customFormat="false" ht="12.8" hidden="false" customHeight="false" outlineLevel="0" collapsed="false">
      <c r="A1332" s="0" t="n">
        <v>528385</v>
      </c>
      <c r="B1332" s="0" t="s">
        <v>243</v>
      </c>
      <c r="C1332" s="103" t="n">
        <v>41964</v>
      </c>
      <c r="D1332" s="0" t="s">
        <v>14</v>
      </c>
      <c r="E1332" s="0" t="s">
        <v>63</v>
      </c>
      <c r="F1332" s="0" t="s">
        <v>2122</v>
      </c>
      <c r="G1332" s="0" t="s">
        <v>2123</v>
      </c>
      <c r="H1332" s="0" t="s">
        <v>3701</v>
      </c>
      <c r="I1332" s="0" t="n">
        <v>283492.53</v>
      </c>
      <c r="J1332" s="0" t="s">
        <v>251</v>
      </c>
    </row>
    <row r="1333" customFormat="false" ht="12.8" hidden="false" customHeight="false" outlineLevel="0" collapsed="false">
      <c r="A1333" s="0" t="n">
        <v>528386</v>
      </c>
      <c r="B1333" s="0" t="s">
        <v>243</v>
      </c>
      <c r="C1333" s="103" t="n">
        <v>41964</v>
      </c>
      <c r="D1333" s="0" t="s">
        <v>9</v>
      </c>
      <c r="E1333" s="0" t="s">
        <v>116</v>
      </c>
      <c r="F1333" s="0" t="s">
        <v>3702</v>
      </c>
      <c r="G1333" s="0" t="s">
        <v>3703</v>
      </c>
      <c r="H1333" s="0" t="s">
        <v>3704</v>
      </c>
      <c r="I1333" s="0" t="n">
        <v>190000</v>
      </c>
      <c r="J1333" s="0" t="s">
        <v>251</v>
      </c>
    </row>
    <row r="1334" customFormat="false" ht="12.8" hidden="false" customHeight="false" outlineLevel="0" collapsed="false">
      <c r="A1334" s="0" t="n">
        <v>528411</v>
      </c>
      <c r="B1334" s="0" t="s">
        <v>243</v>
      </c>
      <c r="C1334" s="103" t="n">
        <v>41967</v>
      </c>
      <c r="D1334" s="0" t="s">
        <v>10</v>
      </c>
      <c r="E1334" s="0" t="s">
        <v>108</v>
      </c>
      <c r="F1334" s="0" t="s">
        <v>2012</v>
      </c>
      <c r="G1334" s="0" t="s">
        <v>334</v>
      </c>
      <c r="H1334" s="0" t="s">
        <v>3705</v>
      </c>
      <c r="I1334" s="0" t="n">
        <v>129000</v>
      </c>
      <c r="J1334" s="0" t="s">
        <v>251</v>
      </c>
    </row>
    <row r="1335" customFormat="false" ht="12.8" hidden="false" customHeight="false" outlineLevel="0" collapsed="false">
      <c r="A1335" s="0" t="n">
        <v>528412</v>
      </c>
      <c r="B1335" s="0" t="s">
        <v>243</v>
      </c>
      <c r="C1335" s="103" t="n">
        <v>41967</v>
      </c>
      <c r="D1335" s="0" t="s">
        <v>10</v>
      </c>
      <c r="E1335" s="0" t="s">
        <v>108</v>
      </c>
      <c r="F1335" s="0" t="s">
        <v>3706</v>
      </c>
      <c r="G1335" s="0" t="s">
        <v>3707</v>
      </c>
      <c r="H1335" s="0" t="s">
        <v>3708</v>
      </c>
      <c r="I1335" s="0" t="n">
        <v>156500</v>
      </c>
      <c r="J1335" s="0" t="s">
        <v>251</v>
      </c>
    </row>
    <row r="1336" customFormat="false" ht="12.8" hidden="false" customHeight="false" outlineLevel="0" collapsed="false">
      <c r="A1336" s="0" t="n">
        <v>528419</v>
      </c>
      <c r="B1336" s="0" t="s">
        <v>243</v>
      </c>
      <c r="C1336" s="103" t="n">
        <v>41967</v>
      </c>
      <c r="D1336" s="0" t="s">
        <v>13</v>
      </c>
      <c r="E1336" s="0" t="s">
        <v>96</v>
      </c>
      <c r="F1336" s="0" t="s">
        <v>3709</v>
      </c>
      <c r="G1336" s="0" t="s">
        <v>3710</v>
      </c>
      <c r="H1336" s="0" t="s">
        <v>3711</v>
      </c>
      <c r="I1336" s="0" t="n">
        <v>493000</v>
      </c>
      <c r="J1336" s="0" t="s">
        <v>251</v>
      </c>
    </row>
    <row r="1337" customFormat="false" ht="12.8" hidden="false" customHeight="false" outlineLevel="0" collapsed="false">
      <c r="A1337" s="0" t="n">
        <v>528420</v>
      </c>
      <c r="B1337" s="0" t="s">
        <v>243</v>
      </c>
      <c r="C1337" s="103" t="n">
        <v>41967</v>
      </c>
      <c r="D1337" s="0" t="s">
        <v>13</v>
      </c>
      <c r="E1337" s="0" t="s">
        <v>95</v>
      </c>
      <c r="F1337" s="0" t="s">
        <v>3712</v>
      </c>
      <c r="G1337" s="0" t="s">
        <v>3713</v>
      </c>
      <c r="H1337" s="0" t="s">
        <v>3714</v>
      </c>
      <c r="I1337" s="0" t="n">
        <v>191500</v>
      </c>
      <c r="J1337" s="0" t="s">
        <v>251</v>
      </c>
    </row>
    <row r="1338" customFormat="false" ht="12.8" hidden="false" customHeight="false" outlineLevel="0" collapsed="false">
      <c r="A1338" s="0" t="n">
        <v>528440</v>
      </c>
      <c r="B1338" s="0" t="s">
        <v>243</v>
      </c>
      <c r="C1338" s="103" t="n">
        <v>41967</v>
      </c>
      <c r="D1338" s="0" t="s">
        <v>9</v>
      </c>
      <c r="E1338" s="0" t="s">
        <v>116</v>
      </c>
      <c r="F1338" s="0" t="s">
        <v>3715</v>
      </c>
      <c r="G1338" s="0" t="s">
        <v>3716</v>
      </c>
      <c r="H1338" s="0" t="s">
        <v>3717</v>
      </c>
      <c r="I1338" s="0" t="n">
        <v>155000</v>
      </c>
      <c r="J1338" s="0" t="s">
        <v>251</v>
      </c>
    </row>
    <row r="1339" customFormat="false" ht="12.8" hidden="false" customHeight="false" outlineLevel="0" collapsed="false">
      <c r="A1339" s="0" t="n">
        <v>528445</v>
      </c>
      <c r="B1339" s="0" t="s">
        <v>243</v>
      </c>
      <c r="C1339" s="103" t="n">
        <v>41967</v>
      </c>
      <c r="D1339" s="0" t="s">
        <v>10</v>
      </c>
      <c r="E1339" s="0" t="s">
        <v>108</v>
      </c>
      <c r="F1339" s="0" t="s">
        <v>3718</v>
      </c>
      <c r="G1339" s="0" t="s">
        <v>3719</v>
      </c>
      <c r="H1339" s="0" t="s">
        <v>3720</v>
      </c>
      <c r="I1339" s="0" t="n">
        <v>222500</v>
      </c>
      <c r="J1339" s="0" t="s">
        <v>251</v>
      </c>
    </row>
    <row r="1340" customFormat="false" ht="12.8" hidden="false" customHeight="false" outlineLevel="0" collapsed="false">
      <c r="A1340" s="0" t="n">
        <v>528448</v>
      </c>
      <c r="B1340" s="0" t="s">
        <v>243</v>
      </c>
      <c r="C1340" s="103" t="n">
        <v>41967</v>
      </c>
      <c r="D1340" s="0" t="s">
        <v>9</v>
      </c>
      <c r="E1340" s="0" t="s">
        <v>110</v>
      </c>
      <c r="F1340" s="0" t="s">
        <v>886</v>
      </c>
      <c r="G1340" s="0" t="s">
        <v>888</v>
      </c>
      <c r="H1340" s="0" t="s">
        <v>3721</v>
      </c>
      <c r="I1340" s="0" t="n">
        <v>155000</v>
      </c>
      <c r="J1340" s="0" t="s">
        <v>251</v>
      </c>
    </row>
    <row r="1341" customFormat="false" ht="12.8" hidden="false" customHeight="false" outlineLevel="0" collapsed="false">
      <c r="A1341" s="0" t="n">
        <v>528456</v>
      </c>
      <c r="B1341" s="0" t="s">
        <v>243</v>
      </c>
      <c r="C1341" s="103" t="n">
        <v>41967</v>
      </c>
      <c r="D1341" s="0" t="s">
        <v>11</v>
      </c>
      <c r="E1341" s="0" t="s">
        <v>90</v>
      </c>
      <c r="F1341" s="0" t="s">
        <v>3722</v>
      </c>
      <c r="G1341" s="0" t="s">
        <v>3723</v>
      </c>
      <c r="H1341" s="0" t="s">
        <v>3674</v>
      </c>
      <c r="I1341" s="0" t="n">
        <v>350000</v>
      </c>
      <c r="J1341" s="0" t="s">
        <v>251</v>
      </c>
    </row>
    <row r="1342" customFormat="false" ht="12.8" hidden="false" customHeight="false" outlineLevel="0" collapsed="false">
      <c r="A1342" s="0" t="n">
        <v>528468</v>
      </c>
      <c r="B1342" s="0" t="s">
        <v>243</v>
      </c>
      <c r="C1342" s="103" t="n">
        <v>41968</v>
      </c>
      <c r="D1342" s="0" t="s">
        <v>10</v>
      </c>
      <c r="E1342" s="0" t="s">
        <v>108</v>
      </c>
      <c r="F1342" s="0" t="s">
        <v>3008</v>
      </c>
      <c r="G1342" s="0" t="s">
        <v>3724</v>
      </c>
      <c r="H1342" s="0" t="s">
        <v>1921</v>
      </c>
      <c r="I1342" s="0" t="n">
        <v>86900</v>
      </c>
      <c r="J1342" s="0" t="s">
        <v>251</v>
      </c>
    </row>
    <row r="1343" customFormat="false" ht="12.8" hidden="false" customHeight="false" outlineLevel="0" collapsed="false">
      <c r="A1343" s="0" t="n">
        <v>528470</v>
      </c>
      <c r="B1343" s="0" t="s">
        <v>243</v>
      </c>
      <c r="C1343" s="103" t="n">
        <v>41968</v>
      </c>
      <c r="D1343" s="0" t="s">
        <v>11</v>
      </c>
      <c r="E1343" s="0" t="s">
        <v>72</v>
      </c>
      <c r="F1343" s="0" t="s">
        <v>3725</v>
      </c>
      <c r="G1343" s="0" t="s">
        <v>466</v>
      </c>
      <c r="H1343" s="0" t="s">
        <v>3726</v>
      </c>
      <c r="I1343" s="0" t="n">
        <v>39000</v>
      </c>
      <c r="J1343" s="0" t="s">
        <v>255</v>
      </c>
    </row>
    <row r="1344" customFormat="false" ht="12.8" hidden="false" customHeight="false" outlineLevel="0" collapsed="false">
      <c r="A1344" s="0" t="n">
        <v>528485</v>
      </c>
      <c r="B1344" s="0" t="s">
        <v>243</v>
      </c>
      <c r="C1344" s="103" t="n">
        <v>41968</v>
      </c>
      <c r="D1344" s="0" t="s">
        <v>11</v>
      </c>
      <c r="E1344" s="0" t="s">
        <v>68</v>
      </c>
      <c r="F1344" s="0" t="s">
        <v>3727</v>
      </c>
      <c r="G1344" s="0" t="s">
        <v>3728</v>
      </c>
      <c r="H1344" s="0" t="s">
        <v>3729</v>
      </c>
      <c r="I1344" s="0" t="n">
        <v>118000</v>
      </c>
      <c r="J1344" s="0" t="s">
        <v>251</v>
      </c>
    </row>
    <row r="1345" customFormat="false" ht="12.8" hidden="false" customHeight="false" outlineLevel="0" collapsed="false">
      <c r="A1345" s="0" t="n">
        <v>528491</v>
      </c>
      <c r="B1345" s="0" t="s">
        <v>243</v>
      </c>
      <c r="C1345" s="103" t="n">
        <v>41968</v>
      </c>
      <c r="D1345" s="0" t="s">
        <v>9</v>
      </c>
      <c r="E1345" s="0" t="s">
        <v>113</v>
      </c>
      <c r="F1345" s="0" t="s">
        <v>3730</v>
      </c>
      <c r="G1345" s="0" t="s">
        <v>3731</v>
      </c>
      <c r="H1345" s="0" t="s">
        <v>3732</v>
      </c>
      <c r="I1345" s="0" t="n">
        <v>180000</v>
      </c>
      <c r="J1345" s="0" t="s">
        <v>251</v>
      </c>
    </row>
    <row r="1346" customFormat="false" ht="12.8" hidden="false" customHeight="false" outlineLevel="0" collapsed="false">
      <c r="A1346" s="0" t="n">
        <v>528497</v>
      </c>
      <c r="B1346" s="0" t="s">
        <v>271</v>
      </c>
      <c r="C1346" s="103" t="n">
        <v>41968</v>
      </c>
      <c r="D1346" s="0" t="s">
        <v>15</v>
      </c>
      <c r="E1346" s="0" t="s">
        <v>92</v>
      </c>
      <c r="F1346" s="0" t="s">
        <v>3733</v>
      </c>
      <c r="G1346" s="0" t="s">
        <v>273</v>
      </c>
      <c r="H1346" s="0" t="s">
        <v>3734</v>
      </c>
      <c r="I1346" s="0" t="n">
        <v>248484</v>
      </c>
      <c r="J1346" s="0" t="s">
        <v>251</v>
      </c>
    </row>
    <row r="1347" customFormat="false" ht="12.8" hidden="false" customHeight="false" outlineLevel="0" collapsed="false">
      <c r="A1347" s="0" t="n">
        <v>528499</v>
      </c>
      <c r="B1347" s="0" t="s">
        <v>243</v>
      </c>
      <c r="C1347" s="103" t="n">
        <v>41968</v>
      </c>
      <c r="D1347" s="0" t="s">
        <v>13</v>
      </c>
      <c r="E1347" s="0" t="s">
        <v>50</v>
      </c>
      <c r="F1347" s="0" t="s">
        <v>3084</v>
      </c>
      <c r="G1347" s="0" t="s">
        <v>334</v>
      </c>
      <c r="H1347" s="0" t="s">
        <v>3735</v>
      </c>
      <c r="I1347" s="0" t="n">
        <v>143000</v>
      </c>
      <c r="J1347" s="0" t="s">
        <v>251</v>
      </c>
    </row>
    <row r="1348" customFormat="false" ht="12.8" hidden="false" customHeight="false" outlineLevel="0" collapsed="false">
      <c r="A1348" s="0" t="n">
        <v>528502</v>
      </c>
      <c r="B1348" s="0" t="s">
        <v>271</v>
      </c>
      <c r="C1348" s="103" t="n">
        <v>41968</v>
      </c>
      <c r="D1348" s="0" t="s">
        <v>15</v>
      </c>
      <c r="E1348" s="0" t="s">
        <v>92</v>
      </c>
      <c r="F1348" s="0" t="s">
        <v>3736</v>
      </c>
      <c r="G1348" s="0" t="s">
        <v>273</v>
      </c>
      <c r="H1348" s="0" t="s">
        <v>3737</v>
      </c>
      <c r="I1348" s="0" t="n">
        <v>205656</v>
      </c>
      <c r="J1348" s="0" t="s">
        <v>251</v>
      </c>
    </row>
    <row r="1349" customFormat="false" ht="12.8" hidden="false" customHeight="false" outlineLevel="0" collapsed="false">
      <c r="A1349" s="0" t="n">
        <v>528506</v>
      </c>
      <c r="B1349" s="0" t="s">
        <v>243</v>
      </c>
      <c r="C1349" s="103" t="n">
        <v>41968</v>
      </c>
      <c r="D1349" s="0" t="s">
        <v>9</v>
      </c>
      <c r="E1349" s="0" t="s">
        <v>116</v>
      </c>
      <c r="F1349" s="0" t="s">
        <v>3738</v>
      </c>
      <c r="G1349" s="0" t="s">
        <v>1616</v>
      </c>
      <c r="H1349" s="0" t="s">
        <v>3739</v>
      </c>
      <c r="I1349" s="0" t="n">
        <v>110000</v>
      </c>
      <c r="J1349" s="0" t="s">
        <v>251</v>
      </c>
    </row>
    <row r="1350" customFormat="false" ht="12.8" hidden="false" customHeight="false" outlineLevel="0" collapsed="false">
      <c r="A1350" s="0" t="n">
        <v>528510</v>
      </c>
      <c r="B1350" s="0" t="s">
        <v>243</v>
      </c>
      <c r="C1350" s="103" t="n">
        <v>41968</v>
      </c>
      <c r="D1350" s="0" t="s">
        <v>9</v>
      </c>
      <c r="E1350" s="0" t="s">
        <v>116</v>
      </c>
      <c r="F1350" s="0" t="s">
        <v>3740</v>
      </c>
      <c r="G1350" s="0" t="s">
        <v>3741</v>
      </c>
      <c r="H1350" s="0" t="s">
        <v>1616</v>
      </c>
      <c r="I1350" s="0" t="n">
        <v>149000</v>
      </c>
      <c r="J1350" s="0" t="s">
        <v>251</v>
      </c>
    </row>
    <row r="1351" customFormat="false" ht="12.8" hidden="false" customHeight="false" outlineLevel="0" collapsed="false">
      <c r="A1351" s="0" t="n">
        <v>528515</v>
      </c>
      <c r="B1351" s="0" t="s">
        <v>243</v>
      </c>
      <c r="C1351" s="103" t="n">
        <v>41968</v>
      </c>
      <c r="D1351" s="0" t="s">
        <v>11</v>
      </c>
      <c r="E1351" s="0" t="s">
        <v>71</v>
      </c>
      <c r="F1351" s="0" t="s">
        <v>3742</v>
      </c>
      <c r="G1351" s="0" t="s">
        <v>3743</v>
      </c>
      <c r="H1351" s="0" t="s">
        <v>3744</v>
      </c>
      <c r="I1351" s="0" t="n">
        <v>163500</v>
      </c>
      <c r="J1351" s="0" t="s">
        <v>251</v>
      </c>
    </row>
    <row r="1352" customFormat="false" ht="12.8" hidden="false" customHeight="false" outlineLevel="0" collapsed="false">
      <c r="A1352" s="0" t="n">
        <v>528521</v>
      </c>
      <c r="B1352" s="0" t="s">
        <v>243</v>
      </c>
      <c r="C1352" s="103" t="n">
        <v>41968</v>
      </c>
      <c r="D1352" s="0" t="s">
        <v>12</v>
      </c>
      <c r="E1352" s="0" t="s">
        <v>62</v>
      </c>
      <c r="F1352" s="0" t="s">
        <v>3745</v>
      </c>
      <c r="G1352" s="0" t="s">
        <v>3746</v>
      </c>
      <c r="H1352" s="0" t="s">
        <v>3747</v>
      </c>
      <c r="I1352" s="0" t="n">
        <v>284500</v>
      </c>
      <c r="J1352" s="0" t="s">
        <v>251</v>
      </c>
    </row>
    <row r="1353" customFormat="false" ht="12.8" hidden="false" customHeight="false" outlineLevel="0" collapsed="false">
      <c r="A1353" s="0" t="n">
        <v>528526</v>
      </c>
      <c r="B1353" s="0" t="s">
        <v>243</v>
      </c>
      <c r="C1353" s="103" t="n">
        <v>41968</v>
      </c>
      <c r="D1353" s="0" t="s">
        <v>12</v>
      </c>
      <c r="E1353" s="0" t="s">
        <v>52</v>
      </c>
      <c r="F1353" s="0" t="s">
        <v>3748</v>
      </c>
      <c r="G1353" s="0" t="s">
        <v>3749</v>
      </c>
      <c r="H1353" s="0" t="s">
        <v>3750</v>
      </c>
      <c r="I1353" s="0" t="n">
        <v>210000</v>
      </c>
      <c r="J1353" s="0" t="s">
        <v>251</v>
      </c>
    </row>
    <row r="1354" customFormat="false" ht="12.8" hidden="false" customHeight="false" outlineLevel="0" collapsed="false">
      <c r="A1354" s="0" t="n">
        <v>528568</v>
      </c>
      <c r="B1354" s="0" t="s">
        <v>243</v>
      </c>
      <c r="C1354" s="103" t="n">
        <v>41969</v>
      </c>
      <c r="D1354" s="0" t="s">
        <v>10</v>
      </c>
      <c r="E1354" s="0" t="s">
        <v>108</v>
      </c>
      <c r="F1354" s="0" t="s">
        <v>3751</v>
      </c>
      <c r="G1354" s="0" t="s">
        <v>3752</v>
      </c>
      <c r="H1354" s="0" t="s">
        <v>3753</v>
      </c>
      <c r="I1354" s="0" t="n">
        <v>212000</v>
      </c>
      <c r="J1354" s="0" t="s">
        <v>251</v>
      </c>
    </row>
    <row r="1355" customFormat="false" ht="12.8" hidden="false" customHeight="false" outlineLevel="0" collapsed="false">
      <c r="A1355" s="0" t="n">
        <v>528571</v>
      </c>
      <c r="B1355" s="0" t="s">
        <v>243</v>
      </c>
      <c r="C1355" s="103" t="n">
        <v>41969</v>
      </c>
      <c r="D1355" s="0" t="s">
        <v>9</v>
      </c>
      <c r="E1355" s="0" t="s">
        <v>116</v>
      </c>
      <c r="F1355" s="0" t="s">
        <v>3754</v>
      </c>
      <c r="G1355" s="0" t="s">
        <v>3755</v>
      </c>
      <c r="H1355" s="0" t="s">
        <v>3756</v>
      </c>
      <c r="I1355" s="0" t="n">
        <v>224900</v>
      </c>
      <c r="J1355" s="0" t="s">
        <v>251</v>
      </c>
    </row>
    <row r="1356" customFormat="false" ht="12.8" hidden="false" customHeight="false" outlineLevel="0" collapsed="false">
      <c r="A1356" s="0" t="n">
        <v>528579</v>
      </c>
      <c r="B1356" s="0" t="s">
        <v>243</v>
      </c>
      <c r="C1356" s="103" t="n">
        <v>41969</v>
      </c>
      <c r="D1356" s="0" t="s">
        <v>12</v>
      </c>
      <c r="E1356" s="0" t="s">
        <v>49</v>
      </c>
      <c r="F1356" s="0" t="s">
        <v>3757</v>
      </c>
      <c r="G1356" s="0" t="s">
        <v>560</v>
      </c>
      <c r="H1356" s="0" t="s">
        <v>3758</v>
      </c>
      <c r="I1356" s="0" t="n">
        <v>120000</v>
      </c>
      <c r="J1356" s="0" t="s">
        <v>251</v>
      </c>
    </row>
    <row r="1357" customFormat="false" ht="12.8" hidden="false" customHeight="false" outlineLevel="0" collapsed="false">
      <c r="A1357" s="0" t="n">
        <v>528581</v>
      </c>
      <c r="B1357" s="0" t="s">
        <v>243</v>
      </c>
      <c r="C1357" s="103" t="n">
        <v>41969</v>
      </c>
      <c r="D1357" s="0" t="s">
        <v>10</v>
      </c>
      <c r="E1357" s="0" t="s">
        <v>107</v>
      </c>
      <c r="F1357" s="0" t="s">
        <v>3759</v>
      </c>
      <c r="G1357" s="0" t="s">
        <v>3760</v>
      </c>
      <c r="H1357" s="0" t="s">
        <v>3761</v>
      </c>
      <c r="I1357" s="0" t="n">
        <v>245000</v>
      </c>
      <c r="J1357" s="0" t="s">
        <v>251</v>
      </c>
    </row>
    <row r="1358" customFormat="false" ht="12.8" hidden="false" customHeight="false" outlineLevel="0" collapsed="false">
      <c r="A1358" s="0" t="n">
        <v>528585</v>
      </c>
      <c r="B1358" s="0" t="s">
        <v>243</v>
      </c>
      <c r="C1358" s="103" t="n">
        <v>41969</v>
      </c>
      <c r="D1358" s="0" t="s">
        <v>9</v>
      </c>
      <c r="E1358" s="0" t="s">
        <v>116</v>
      </c>
      <c r="F1358" s="0" t="s">
        <v>3762</v>
      </c>
      <c r="G1358" s="0" t="s">
        <v>3763</v>
      </c>
      <c r="H1358" s="0" t="s">
        <v>3764</v>
      </c>
      <c r="I1358" s="0" t="n">
        <v>178000</v>
      </c>
      <c r="J1358" s="0" t="s">
        <v>251</v>
      </c>
    </row>
    <row r="1359" customFormat="false" ht="12.8" hidden="false" customHeight="false" outlineLevel="0" collapsed="false">
      <c r="A1359" s="0" t="n">
        <v>528587</v>
      </c>
      <c r="B1359" s="0" t="s">
        <v>243</v>
      </c>
      <c r="C1359" s="103" t="n">
        <v>41969</v>
      </c>
      <c r="D1359" s="0" t="s">
        <v>12</v>
      </c>
      <c r="E1359" s="0" t="s">
        <v>45</v>
      </c>
      <c r="F1359" s="0" t="s">
        <v>3765</v>
      </c>
      <c r="G1359" s="0" t="s">
        <v>430</v>
      </c>
      <c r="H1359" s="0" t="s">
        <v>3766</v>
      </c>
      <c r="I1359" s="0" t="n">
        <v>120500</v>
      </c>
      <c r="J1359" s="0" t="s">
        <v>251</v>
      </c>
    </row>
    <row r="1360" customFormat="false" ht="12.8" hidden="false" customHeight="false" outlineLevel="0" collapsed="false">
      <c r="A1360" s="0" t="n">
        <v>528592</v>
      </c>
      <c r="B1360" s="0" t="s">
        <v>243</v>
      </c>
      <c r="C1360" s="103" t="n">
        <v>41969</v>
      </c>
      <c r="D1360" s="0" t="s">
        <v>10</v>
      </c>
      <c r="E1360" s="0" t="s">
        <v>108</v>
      </c>
      <c r="F1360" s="0" t="s">
        <v>3767</v>
      </c>
      <c r="G1360" s="0" t="s">
        <v>3768</v>
      </c>
      <c r="H1360" s="0" t="s">
        <v>3769</v>
      </c>
      <c r="I1360" s="0" t="n">
        <v>149000</v>
      </c>
      <c r="J1360" s="0" t="s">
        <v>251</v>
      </c>
    </row>
    <row r="1361" customFormat="false" ht="12.8" hidden="false" customHeight="false" outlineLevel="0" collapsed="false">
      <c r="A1361" s="0" t="n">
        <v>528594</v>
      </c>
      <c r="B1361" s="0" t="s">
        <v>243</v>
      </c>
      <c r="C1361" s="103" t="n">
        <v>41969</v>
      </c>
      <c r="D1361" s="0" t="s">
        <v>13</v>
      </c>
      <c r="E1361" s="0" t="s">
        <v>96</v>
      </c>
      <c r="F1361" s="0" t="s">
        <v>1834</v>
      </c>
      <c r="G1361" s="0" t="s">
        <v>1835</v>
      </c>
      <c r="H1361" s="0" t="s">
        <v>3770</v>
      </c>
      <c r="I1361" s="0" t="n">
        <v>158900</v>
      </c>
      <c r="J1361" s="0" t="s">
        <v>251</v>
      </c>
    </row>
    <row r="1362" customFormat="false" ht="12.8" hidden="false" customHeight="false" outlineLevel="0" collapsed="false">
      <c r="A1362" s="0" t="n">
        <v>528597</v>
      </c>
      <c r="B1362" s="0" t="s">
        <v>243</v>
      </c>
      <c r="C1362" s="103" t="n">
        <v>41969</v>
      </c>
      <c r="D1362" s="0" t="s">
        <v>12</v>
      </c>
      <c r="E1362" s="0" t="s">
        <v>43</v>
      </c>
      <c r="F1362" s="0" t="s">
        <v>3771</v>
      </c>
      <c r="G1362" s="0" t="s">
        <v>568</v>
      </c>
      <c r="H1362" s="0" t="s">
        <v>3772</v>
      </c>
      <c r="I1362" s="0" t="n">
        <v>42000</v>
      </c>
      <c r="J1362" s="0" t="s">
        <v>251</v>
      </c>
    </row>
    <row r="1363" customFormat="false" ht="12.8" hidden="false" customHeight="false" outlineLevel="0" collapsed="false">
      <c r="A1363" s="0" t="n">
        <v>528598</v>
      </c>
      <c r="B1363" s="0" t="s">
        <v>243</v>
      </c>
      <c r="C1363" s="103" t="n">
        <v>41969</v>
      </c>
      <c r="D1363" s="0" t="s">
        <v>11</v>
      </c>
      <c r="E1363" s="0" t="s">
        <v>69</v>
      </c>
      <c r="F1363" s="0" t="s">
        <v>3773</v>
      </c>
      <c r="G1363" s="0" t="s">
        <v>3774</v>
      </c>
      <c r="H1363" s="0" t="s">
        <v>3775</v>
      </c>
      <c r="I1363" s="0" t="n">
        <v>196000</v>
      </c>
      <c r="J1363" s="0" t="s">
        <v>251</v>
      </c>
    </row>
    <row r="1364" customFormat="false" ht="12.8" hidden="false" customHeight="false" outlineLevel="0" collapsed="false">
      <c r="A1364" s="0" t="n">
        <v>528600</v>
      </c>
      <c r="B1364" s="0" t="s">
        <v>243</v>
      </c>
      <c r="C1364" s="103" t="n">
        <v>41969</v>
      </c>
      <c r="D1364" s="0" t="s">
        <v>9</v>
      </c>
      <c r="E1364" s="0" t="s">
        <v>113</v>
      </c>
      <c r="F1364" s="0" t="s">
        <v>3776</v>
      </c>
      <c r="G1364" s="0" t="s">
        <v>334</v>
      </c>
      <c r="H1364" s="0" t="s">
        <v>3777</v>
      </c>
      <c r="I1364" s="0" t="n">
        <v>177900</v>
      </c>
      <c r="J1364" s="0" t="s">
        <v>251</v>
      </c>
    </row>
    <row r="1365" customFormat="false" ht="12.8" hidden="false" customHeight="false" outlineLevel="0" collapsed="false">
      <c r="A1365" s="0" t="n">
        <v>528619</v>
      </c>
      <c r="B1365" s="0" t="s">
        <v>243</v>
      </c>
      <c r="C1365" s="103" t="n">
        <v>41969</v>
      </c>
      <c r="D1365" s="0" t="s">
        <v>10</v>
      </c>
      <c r="E1365" s="0" t="s">
        <v>107</v>
      </c>
      <c r="F1365" s="0" t="s">
        <v>3778</v>
      </c>
      <c r="G1365" s="0" t="s">
        <v>3779</v>
      </c>
      <c r="H1365" s="0" t="s">
        <v>3780</v>
      </c>
      <c r="I1365" s="0" t="n">
        <v>333000</v>
      </c>
      <c r="J1365" s="0" t="s">
        <v>251</v>
      </c>
    </row>
    <row r="1366" customFormat="false" ht="12.8" hidden="false" customHeight="false" outlineLevel="0" collapsed="false">
      <c r="A1366" s="0" t="n">
        <v>528622</v>
      </c>
      <c r="B1366" s="0" t="s">
        <v>243</v>
      </c>
      <c r="C1366" s="103" t="n">
        <v>41969</v>
      </c>
      <c r="D1366" s="0" t="s">
        <v>11</v>
      </c>
      <c r="E1366" s="0" t="s">
        <v>87</v>
      </c>
      <c r="F1366" s="0" t="s">
        <v>3781</v>
      </c>
      <c r="G1366" s="0" t="s">
        <v>3782</v>
      </c>
      <c r="H1366" s="0" t="s">
        <v>3783</v>
      </c>
      <c r="I1366" s="0" t="n">
        <v>157000</v>
      </c>
      <c r="J1366" s="0" t="s">
        <v>251</v>
      </c>
    </row>
    <row r="1367" customFormat="false" ht="12.8" hidden="false" customHeight="false" outlineLevel="0" collapsed="false">
      <c r="A1367" s="0" t="n">
        <v>529119</v>
      </c>
      <c r="B1367" s="0" t="s">
        <v>243</v>
      </c>
      <c r="C1367" s="103" t="n">
        <v>41974</v>
      </c>
      <c r="D1367" s="0" t="s">
        <v>9</v>
      </c>
      <c r="E1367" s="0" t="s">
        <v>117</v>
      </c>
      <c r="F1367" s="0" t="s">
        <v>3784</v>
      </c>
      <c r="G1367" s="0" t="s">
        <v>3785</v>
      </c>
      <c r="H1367" s="0" t="s">
        <v>3786</v>
      </c>
      <c r="I1367" s="0" t="n">
        <v>136000</v>
      </c>
      <c r="J1367" s="0" t="s">
        <v>251</v>
      </c>
    </row>
    <row r="1368" customFormat="false" ht="12.8" hidden="false" customHeight="false" outlineLevel="0" collapsed="false">
      <c r="A1368" s="0" t="n">
        <v>529140</v>
      </c>
      <c r="B1368" s="0" t="s">
        <v>243</v>
      </c>
      <c r="C1368" s="103" t="n">
        <v>41974</v>
      </c>
      <c r="D1368" s="0" t="s">
        <v>11</v>
      </c>
      <c r="E1368" s="0" t="s">
        <v>69</v>
      </c>
      <c r="F1368" s="0" t="s">
        <v>3787</v>
      </c>
      <c r="G1368" s="0" t="s">
        <v>3788</v>
      </c>
      <c r="H1368" s="0" t="s">
        <v>3789</v>
      </c>
      <c r="I1368" s="0" t="n">
        <v>135000</v>
      </c>
      <c r="J1368" s="0" t="s">
        <v>251</v>
      </c>
    </row>
    <row r="1369" customFormat="false" ht="12.8" hidden="false" customHeight="false" outlineLevel="0" collapsed="false">
      <c r="A1369" s="0" t="n">
        <v>529155</v>
      </c>
      <c r="B1369" s="0" t="s">
        <v>243</v>
      </c>
      <c r="C1369" s="103" t="n">
        <v>41974</v>
      </c>
      <c r="D1369" s="0" t="s">
        <v>10</v>
      </c>
      <c r="E1369" s="0" t="s">
        <v>107</v>
      </c>
      <c r="F1369" s="0" t="s">
        <v>3790</v>
      </c>
      <c r="G1369" s="0" t="s">
        <v>3791</v>
      </c>
      <c r="H1369" s="0" t="s">
        <v>3792</v>
      </c>
      <c r="I1369" s="0" t="n">
        <v>124500</v>
      </c>
      <c r="J1369" s="0" t="s">
        <v>251</v>
      </c>
    </row>
    <row r="1370" customFormat="false" ht="12.8" hidden="false" customHeight="false" outlineLevel="0" collapsed="false">
      <c r="A1370" s="0" t="n">
        <v>529156</v>
      </c>
      <c r="B1370" s="0" t="s">
        <v>243</v>
      </c>
      <c r="C1370" s="103" t="n">
        <v>41974</v>
      </c>
      <c r="D1370" s="0" t="s">
        <v>12</v>
      </c>
      <c r="E1370" s="0" t="s">
        <v>55</v>
      </c>
      <c r="F1370" s="0" t="s">
        <v>3793</v>
      </c>
      <c r="G1370" s="0" t="s">
        <v>3794</v>
      </c>
      <c r="H1370" s="0" t="s">
        <v>3795</v>
      </c>
      <c r="I1370" s="0" t="n">
        <v>180000</v>
      </c>
      <c r="J1370" s="0" t="s">
        <v>255</v>
      </c>
    </row>
    <row r="1371" customFormat="false" ht="12.8" hidden="false" customHeight="false" outlineLevel="0" collapsed="false">
      <c r="A1371" s="0" t="n">
        <v>529163</v>
      </c>
      <c r="B1371" s="0" t="s">
        <v>243</v>
      </c>
      <c r="C1371" s="103" t="n">
        <v>41974</v>
      </c>
      <c r="D1371" s="0" t="s">
        <v>10</v>
      </c>
      <c r="E1371" s="0" t="s">
        <v>108</v>
      </c>
      <c r="F1371" s="0" t="s">
        <v>3796</v>
      </c>
      <c r="G1371" s="0" t="s">
        <v>3797</v>
      </c>
      <c r="H1371" s="0" t="s">
        <v>3705</v>
      </c>
      <c r="I1371" s="0" t="n">
        <v>160000</v>
      </c>
      <c r="J1371" s="0" t="s">
        <v>251</v>
      </c>
    </row>
    <row r="1372" customFormat="false" ht="12.8" hidden="false" customHeight="false" outlineLevel="0" collapsed="false">
      <c r="A1372" s="0" t="n">
        <v>529164</v>
      </c>
      <c r="B1372" s="0" t="s">
        <v>243</v>
      </c>
      <c r="C1372" s="103" t="n">
        <v>41974</v>
      </c>
      <c r="D1372" s="0" t="s">
        <v>11</v>
      </c>
      <c r="E1372" s="0" t="s">
        <v>74</v>
      </c>
      <c r="F1372" s="0" t="s">
        <v>3798</v>
      </c>
      <c r="G1372" s="0" t="s">
        <v>3799</v>
      </c>
      <c r="H1372" s="0" t="s">
        <v>3705</v>
      </c>
      <c r="I1372" s="0" t="n">
        <v>132000</v>
      </c>
      <c r="J1372" s="0" t="s">
        <v>251</v>
      </c>
    </row>
    <row r="1373" customFormat="false" ht="12.8" hidden="false" customHeight="false" outlineLevel="0" collapsed="false">
      <c r="A1373" s="0" t="n">
        <v>529176</v>
      </c>
      <c r="B1373" s="0" t="s">
        <v>243</v>
      </c>
      <c r="C1373" s="103" t="n">
        <v>41974</v>
      </c>
      <c r="D1373" s="0" t="s">
        <v>10</v>
      </c>
      <c r="E1373" s="0" t="s">
        <v>107</v>
      </c>
      <c r="F1373" s="0" t="s">
        <v>3800</v>
      </c>
      <c r="G1373" s="0" t="s">
        <v>3801</v>
      </c>
      <c r="H1373" s="0" t="s">
        <v>1177</v>
      </c>
      <c r="I1373" s="0" t="n">
        <v>250000</v>
      </c>
      <c r="J1373" s="0" t="s">
        <v>251</v>
      </c>
    </row>
    <row r="1374" customFormat="false" ht="12.8" hidden="false" customHeight="false" outlineLevel="0" collapsed="false">
      <c r="A1374" s="0" t="n">
        <v>529215</v>
      </c>
      <c r="B1374" s="0" t="s">
        <v>243</v>
      </c>
      <c r="C1374" s="103" t="n">
        <v>41975</v>
      </c>
      <c r="D1374" s="0" t="s">
        <v>9</v>
      </c>
      <c r="E1374" s="0" t="s">
        <v>116</v>
      </c>
      <c r="F1374" s="0" t="s">
        <v>1932</v>
      </c>
      <c r="G1374" s="0" t="s">
        <v>1934</v>
      </c>
      <c r="H1374" s="0" t="s">
        <v>3802</v>
      </c>
      <c r="I1374" s="0" t="n">
        <v>85000</v>
      </c>
      <c r="J1374" s="0" t="s">
        <v>251</v>
      </c>
    </row>
    <row r="1375" customFormat="false" ht="12.8" hidden="false" customHeight="false" outlineLevel="0" collapsed="false">
      <c r="A1375" s="0" t="n">
        <v>529285</v>
      </c>
      <c r="B1375" s="0" t="s">
        <v>243</v>
      </c>
      <c r="C1375" s="103" t="n">
        <v>41977</v>
      </c>
      <c r="D1375" s="0" t="s">
        <v>10</v>
      </c>
      <c r="E1375" s="0" t="s">
        <v>107</v>
      </c>
      <c r="F1375" s="0" t="s">
        <v>3803</v>
      </c>
      <c r="G1375" s="0" t="s">
        <v>3804</v>
      </c>
      <c r="H1375" s="0" t="s">
        <v>3805</v>
      </c>
      <c r="I1375" s="0" t="n">
        <v>144900</v>
      </c>
      <c r="J1375" s="0" t="s">
        <v>251</v>
      </c>
    </row>
    <row r="1376" customFormat="false" ht="12.8" hidden="false" customHeight="false" outlineLevel="0" collapsed="false">
      <c r="A1376" s="0" t="n">
        <v>529298</v>
      </c>
      <c r="B1376" s="0" t="s">
        <v>243</v>
      </c>
      <c r="C1376" s="103" t="n">
        <v>41977</v>
      </c>
      <c r="D1376" s="0" t="s">
        <v>9</v>
      </c>
      <c r="E1376" s="0" t="s">
        <v>116</v>
      </c>
      <c r="F1376" s="0" t="s">
        <v>3806</v>
      </c>
      <c r="G1376" s="0" t="s">
        <v>3807</v>
      </c>
      <c r="H1376" s="0" t="s">
        <v>3808</v>
      </c>
      <c r="I1376" s="0" t="n">
        <v>125000</v>
      </c>
      <c r="J1376" s="0" t="s">
        <v>251</v>
      </c>
    </row>
    <row r="1377" customFormat="false" ht="12.8" hidden="false" customHeight="false" outlineLevel="0" collapsed="false">
      <c r="A1377" s="0" t="n">
        <v>529300</v>
      </c>
      <c r="B1377" s="0" t="s">
        <v>243</v>
      </c>
      <c r="C1377" s="103" t="n">
        <v>41977</v>
      </c>
      <c r="D1377" s="0" t="s">
        <v>9</v>
      </c>
      <c r="E1377" s="0" t="s">
        <v>117</v>
      </c>
      <c r="F1377" s="0" t="s">
        <v>3809</v>
      </c>
      <c r="G1377" s="0" t="s">
        <v>3810</v>
      </c>
      <c r="H1377" s="0" t="s">
        <v>1652</v>
      </c>
      <c r="I1377" s="0" t="n">
        <v>189000</v>
      </c>
      <c r="J1377" s="0" t="s">
        <v>251</v>
      </c>
    </row>
    <row r="1378" customFormat="false" ht="12.8" hidden="false" customHeight="false" outlineLevel="0" collapsed="false">
      <c r="A1378" s="0" t="n">
        <v>529302</v>
      </c>
      <c r="B1378" s="0" t="s">
        <v>243</v>
      </c>
      <c r="C1378" s="103" t="n">
        <v>41977</v>
      </c>
      <c r="D1378" s="0" t="s">
        <v>10</v>
      </c>
      <c r="E1378" s="0" t="s">
        <v>107</v>
      </c>
      <c r="F1378" s="0" t="s">
        <v>3811</v>
      </c>
      <c r="G1378" s="0" t="s">
        <v>3812</v>
      </c>
      <c r="H1378" s="0" t="s">
        <v>3813</v>
      </c>
      <c r="I1378" s="0" t="n">
        <v>225000</v>
      </c>
      <c r="J1378" s="0" t="s">
        <v>251</v>
      </c>
    </row>
    <row r="1379" customFormat="false" ht="12.8" hidden="false" customHeight="false" outlineLevel="0" collapsed="false">
      <c r="A1379" s="0" t="n">
        <v>529325</v>
      </c>
      <c r="B1379" s="0" t="s">
        <v>243</v>
      </c>
      <c r="C1379" s="103" t="n">
        <v>41978</v>
      </c>
      <c r="D1379" s="0" t="s">
        <v>10</v>
      </c>
      <c r="E1379" s="0" t="s">
        <v>108</v>
      </c>
      <c r="F1379" s="0" t="s">
        <v>3814</v>
      </c>
      <c r="G1379" s="0" t="s">
        <v>3815</v>
      </c>
      <c r="H1379" s="0" t="s">
        <v>3816</v>
      </c>
      <c r="I1379" s="0" t="n">
        <v>109000</v>
      </c>
      <c r="J1379" s="0" t="s">
        <v>251</v>
      </c>
    </row>
    <row r="1380" customFormat="false" ht="12.8" hidden="false" customHeight="false" outlineLevel="0" collapsed="false">
      <c r="A1380" s="0" t="n">
        <v>529335</v>
      </c>
      <c r="B1380" s="0" t="s">
        <v>243</v>
      </c>
      <c r="C1380" s="103" t="n">
        <v>41978</v>
      </c>
      <c r="D1380" s="0" t="s">
        <v>12</v>
      </c>
      <c r="E1380" s="0" t="s">
        <v>49</v>
      </c>
      <c r="F1380" s="0" t="s">
        <v>3817</v>
      </c>
      <c r="G1380" s="0" t="s">
        <v>3818</v>
      </c>
      <c r="H1380" s="0" t="s">
        <v>3819</v>
      </c>
      <c r="I1380" s="0" t="n">
        <v>10000</v>
      </c>
      <c r="J1380" s="0" t="s">
        <v>255</v>
      </c>
    </row>
    <row r="1381" customFormat="false" ht="12.8" hidden="false" customHeight="false" outlineLevel="0" collapsed="false">
      <c r="A1381" s="0" t="n">
        <v>529336</v>
      </c>
      <c r="B1381" s="0" t="s">
        <v>243</v>
      </c>
      <c r="C1381" s="103" t="n">
        <v>41978</v>
      </c>
      <c r="D1381" s="0" t="s">
        <v>12</v>
      </c>
      <c r="E1381" s="0" t="s">
        <v>49</v>
      </c>
      <c r="F1381" s="0" t="s">
        <v>3820</v>
      </c>
      <c r="G1381" s="0" t="s">
        <v>3818</v>
      </c>
      <c r="H1381" s="0" t="s">
        <v>3819</v>
      </c>
      <c r="I1381" s="0" t="n">
        <v>10000</v>
      </c>
      <c r="J1381" s="0" t="s">
        <v>255</v>
      </c>
    </row>
    <row r="1382" customFormat="false" ht="12.8" hidden="false" customHeight="false" outlineLevel="0" collapsed="false">
      <c r="A1382" s="0" t="n">
        <v>529340</v>
      </c>
      <c r="B1382" s="0" t="s">
        <v>243</v>
      </c>
      <c r="C1382" s="103" t="n">
        <v>41978</v>
      </c>
      <c r="D1382" s="0" t="s">
        <v>10</v>
      </c>
      <c r="E1382" s="0" t="s">
        <v>107</v>
      </c>
      <c r="F1382" s="0" t="s">
        <v>3821</v>
      </c>
      <c r="G1382" s="0" t="s">
        <v>3822</v>
      </c>
      <c r="H1382" s="0" t="s">
        <v>3823</v>
      </c>
      <c r="I1382" s="0" t="n">
        <v>125000</v>
      </c>
      <c r="J1382" s="0" t="s">
        <v>251</v>
      </c>
    </row>
    <row r="1383" customFormat="false" ht="12.8" hidden="false" customHeight="false" outlineLevel="0" collapsed="false">
      <c r="A1383" s="0" t="n">
        <v>529346</v>
      </c>
      <c r="B1383" s="0" t="s">
        <v>243</v>
      </c>
      <c r="C1383" s="103" t="n">
        <v>41978</v>
      </c>
      <c r="D1383" s="0" t="s">
        <v>9</v>
      </c>
      <c r="E1383" s="0" t="s">
        <v>116</v>
      </c>
      <c r="F1383" s="0" t="s">
        <v>3824</v>
      </c>
      <c r="G1383" s="0" t="s">
        <v>3825</v>
      </c>
      <c r="H1383" s="0" t="s">
        <v>3826</v>
      </c>
      <c r="I1383" s="0" t="n">
        <v>168000</v>
      </c>
      <c r="J1383" s="0" t="s">
        <v>251</v>
      </c>
    </row>
    <row r="1384" customFormat="false" ht="12.8" hidden="false" customHeight="false" outlineLevel="0" collapsed="false">
      <c r="A1384" s="0" t="n">
        <v>529348</v>
      </c>
      <c r="B1384" s="0" t="s">
        <v>243</v>
      </c>
      <c r="C1384" s="103" t="n">
        <v>41978</v>
      </c>
      <c r="D1384" s="0" t="s">
        <v>9</v>
      </c>
      <c r="E1384" s="0" t="s">
        <v>116</v>
      </c>
      <c r="F1384" s="0" t="s">
        <v>2977</v>
      </c>
      <c r="G1384" s="0" t="s">
        <v>866</v>
      </c>
      <c r="H1384" s="0" t="s">
        <v>3827</v>
      </c>
      <c r="I1384" s="0" t="n">
        <v>158000</v>
      </c>
      <c r="J1384" s="0" t="s">
        <v>251</v>
      </c>
    </row>
    <row r="1385" customFormat="false" ht="12.8" hidden="false" customHeight="false" outlineLevel="0" collapsed="false">
      <c r="A1385" s="0" t="n">
        <v>529352</v>
      </c>
      <c r="B1385" s="0" t="s">
        <v>243</v>
      </c>
      <c r="C1385" s="103" t="n">
        <v>41978</v>
      </c>
      <c r="D1385" s="0" t="s">
        <v>11</v>
      </c>
      <c r="E1385" s="0" t="s">
        <v>72</v>
      </c>
      <c r="F1385" s="0" t="s">
        <v>3828</v>
      </c>
      <c r="G1385" s="0" t="s">
        <v>3829</v>
      </c>
      <c r="H1385" s="0" t="s">
        <v>3830</v>
      </c>
      <c r="I1385" s="0" t="n">
        <v>158000</v>
      </c>
      <c r="J1385" s="0" t="s">
        <v>251</v>
      </c>
    </row>
    <row r="1386" customFormat="false" ht="12.8" hidden="false" customHeight="false" outlineLevel="0" collapsed="false">
      <c r="A1386" s="0" t="n">
        <v>529355</v>
      </c>
      <c r="B1386" s="0" t="s">
        <v>243</v>
      </c>
      <c r="C1386" s="103" t="n">
        <v>41978</v>
      </c>
      <c r="D1386" s="0" t="s">
        <v>11</v>
      </c>
      <c r="E1386" s="0" t="s">
        <v>73</v>
      </c>
      <c r="F1386" s="0" t="s">
        <v>3831</v>
      </c>
      <c r="G1386" s="0" t="s">
        <v>3832</v>
      </c>
      <c r="H1386" s="0" t="s">
        <v>3833</v>
      </c>
      <c r="I1386" s="0" t="n">
        <v>140000</v>
      </c>
      <c r="J1386" s="0" t="s">
        <v>251</v>
      </c>
    </row>
    <row r="1387" customFormat="false" ht="12.8" hidden="false" customHeight="false" outlineLevel="0" collapsed="false">
      <c r="A1387" s="0" t="n">
        <v>529370</v>
      </c>
      <c r="B1387" s="0" t="s">
        <v>243</v>
      </c>
      <c r="C1387" s="103" t="n">
        <v>41978</v>
      </c>
      <c r="D1387" s="0" t="s">
        <v>12</v>
      </c>
      <c r="E1387" s="0" t="s">
        <v>45</v>
      </c>
      <c r="F1387" s="0" t="s">
        <v>3834</v>
      </c>
      <c r="G1387" s="0" t="s">
        <v>2994</v>
      </c>
      <c r="H1387" s="0" t="s">
        <v>3835</v>
      </c>
      <c r="I1387" s="0" t="n">
        <v>155000</v>
      </c>
      <c r="J1387" s="0" t="s">
        <v>251</v>
      </c>
    </row>
    <row r="1388" customFormat="false" ht="12.8" hidden="false" customHeight="false" outlineLevel="0" collapsed="false">
      <c r="A1388" s="0" t="n">
        <v>529406</v>
      </c>
      <c r="B1388" s="0" t="s">
        <v>243</v>
      </c>
      <c r="C1388" s="103" t="n">
        <v>41981</v>
      </c>
      <c r="D1388" s="0" t="s">
        <v>11</v>
      </c>
      <c r="E1388" s="0" t="s">
        <v>82</v>
      </c>
      <c r="F1388" s="0" t="s">
        <v>3836</v>
      </c>
      <c r="G1388" s="0" t="s">
        <v>3837</v>
      </c>
      <c r="H1388" s="0" t="s">
        <v>3838</v>
      </c>
      <c r="I1388" s="0" t="n">
        <v>179000</v>
      </c>
      <c r="J1388" s="0" t="s">
        <v>251</v>
      </c>
    </row>
    <row r="1389" customFormat="false" ht="12.8" hidden="false" customHeight="false" outlineLevel="0" collapsed="false">
      <c r="A1389" s="0" t="n">
        <v>529409</v>
      </c>
      <c r="B1389" s="0" t="s">
        <v>243</v>
      </c>
      <c r="C1389" s="103" t="n">
        <v>41981</v>
      </c>
      <c r="D1389" s="0" t="s">
        <v>11</v>
      </c>
      <c r="E1389" s="0" t="s">
        <v>72</v>
      </c>
      <c r="F1389" s="0" t="s">
        <v>3839</v>
      </c>
      <c r="G1389" s="0" t="s">
        <v>3840</v>
      </c>
      <c r="H1389" s="0" t="s">
        <v>3841</v>
      </c>
      <c r="I1389" s="0" t="n">
        <v>425000</v>
      </c>
      <c r="J1389" s="0" t="s">
        <v>301</v>
      </c>
    </row>
    <row r="1390" customFormat="false" ht="12.8" hidden="false" customHeight="false" outlineLevel="0" collapsed="false">
      <c r="A1390" s="0" t="n">
        <v>529458</v>
      </c>
      <c r="B1390" s="0" t="s">
        <v>243</v>
      </c>
      <c r="C1390" s="103" t="n">
        <v>41982</v>
      </c>
      <c r="D1390" s="0" t="s">
        <v>9</v>
      </c>
      <c r="E1390" s="0" t="s">
        <v>116</v>
      </c>
      <c r="F1390" s="0" t="s">
        <v>3842</v>
      </c>
      <c r="G1390" s="0" t="s">
        <v>3843</v>
      </c>
      <c r="H1390" s="0" t="s">
        <v>3844</v>
      </c>
      <c r="I1390" s="0" t="n">
        <v>170000</v>
      </c>
      <c r="J1390" s="0" t="s">
        <v>251</v>
      </c>
    </row>
    <row r="1391" customFormat="false" ht="12.8" hidden="false" customHeight="false" outlineLevel="0" collapsed="false">
      <c r="A1391" s="0" t="n">
        <v>529465</v>
      </c>
      <c r="B1391" s="0" t="s">
        <v>243</v>
      </c>
      <c r="C1391" s="103" t="n">
        <v>41983</v>
      </c>
      <c r="D1391" s="0" t="s">
        <v>10</v>
      </c>
      <c r="E1391" s="0" t="s">
        <v>107</v>
      </c>
      <c r="F1391" s="0" t="s">
        <v>3845</v>
      </c>
      <c r="G1391" s="0" t="s">
        <v>3846</v>
      </c>
      <c r="H1391" s="0" t="s">
        <v>3847</v>
      </c>
      <c r="I1391" s="0" t="n">
        <v>159900</v>
      </c>
      <c r="J1391" s="0" t="s">
        <v>251</v>
      </c>
    </row>
    <row r="1392" customFormat="false" ht="12.8" hidden="false" customHeight="false" outlineLevel="0" collapsed="false">
      <c r="A1392" s="0" t="n">
        <v>529467</v>
      </c>
      <c r="B1392" s="0" t="s">
        <v>243</v>
      </c>
      <c r="C1392" s="103" t="n">
        <v>41983</v>
      </c>
      <c r="D1392" s="0" t="s">
        <v>10</v>
      </c>
      <c r="E1392" s="0" t="s">
        <v>106</v>
      </c>
      <c r="F1392" s="0" t="s">
        <v>3848</v>
      </c>
      <c r="G1392" s="0" t="s">
        <v>818</v>
      </c>
      <c r="H1392" s="0" t="s">
        <v>3849</v>
      </c>
      <c r="I1392" s="0" t="n">
        <v>69500</v>
      </c>
      <c r="J1392" s="0" t="s">
        <v>251</v>
      </c>
    </row>
    <row r="1393" customFormat="false" ht="12.8" hidden="false" customHeight="false" outlineLevel="0" collapsed="false">
      <c r="A1393" s="0" t="n">
        <v>529483</v>
      </c>
      <c r="B1393" s="0" t="s">
        <v>243</v>
      </c>
      <c r="C1393" s="103" t="n">
        <v>41983</v>
      </c>
      <c r="D1393" s="0" t="s">
        <v>11</v>
      </c>
      <c r="E1393" s="0" t="s">
        <v>76</v>
      </c>
      <c r="F1393" s="0" t="s">
        <v>3850</v>
      </c>
      <c r="G1393" s="0" t="s">
        <v>3851</v>
      </c>
      <c r="H1393" s="0" t="s">
        <v>3852</v>
      </c>
      <c r="I1393" s="0" t="n">
        <v>280000</v>
      </c>
      <c r="J1393" s="0" t="s">
        <v>251</v>
      </c>
    </row>
    <row r="1394" customFormat="false" ht="12.8" hidden="false" customHeight="false" outlineLevel="0" collapsed="false">
      <c r="A1394" s="0" t="n">
        <v>529488</v>
      </c>
      <c r="B1394" s="0" t="s">
        <v>243</v>
      </c>
      <c r="C1394" s="103" t="n">
        <v>41983</v>
      </c>
      <c r="D1394" s="0" t="s">
        <v>9</v>
      </c>
      <c r="E1394" s="0" t="s">
        <v>116</v>
      </c>
      <c r="F1394" s="0" t="s">
        <v>3853</v>
      </c>
      <c r="G1394" s="0" t="s">
        <v>3854</v>
      </c>
      <c r="H1394" s="0" t="s">
        <v>3855</v>
      </c>
      <c r="I1394" s="0" t="n">
        <v>199000</v>
      </c>
      <c r="J1394" s="0" t="s">
        <v>251</v>
      </c>
    </row>
    <row r="1395" customFormat="false" ht="12.8" hidden="false" customHeight="false" outlineLevel="0" collapsed="false">
      <c r="A1395" s="0" t="n">
        <v>529494</v>
      </c>
      <c r="B1395" s="0" t="s">
        <v>243</v>
      </c>
      <c r="C1395" s="103" t="n">
        <v>41983</v>
      </c>
      <c r="D1395" s="0" t="s">
        <v>11</v>
      </c>
      <c r="E1395" s="0" t="s">
        <v>76</v>
      </c>
      <c r="F1395" s="0" t="s">
        <v>3856</v>
      </c>
      <c r="G1395" s="0" t="s">
        <v>3857</v>
      </c>
      <c r="H1395" s="0" t="s">
        <v>3858</v>
      </c>
      <c r="I1395" s="0" t="n">
        <v>123000</v>
      </c>
      <c r="J1395" s="0" t="s">
        <v>251</v>
      </c>
    </row>
    <row r="1396" customFormat="false" ht="12.8" hidden="false" customHeight="false" outlineLevel="0" collapsed="false">
      <c r="A1396" s="0" t="n">
        <v>529505</v>
      </c>
      <c r="B1396" s="0" t="s">
        <v>243</v>
      </c>
      <c r="C1396" s="103" t="n">
        <v>41984</v>
      </c>
      <c r="D1396" s="0" t="s">
        <v>11</v>
      </c>
      <c r="E1396" s="0" t="s">
        <v>70</v>
      </c>
      <c r="F1396" s="0" t="s">
        <v>3859</v>
      </c>
      <c r="G1396" s="0" t="s">
        <v>3860</v>
      </c>
      <c r="H1396" s="0" t="s">
        <v>3861</v>
      </c>
      <c r="I1396" s="0" t="n">
        <v>89000</v>
      </c>
      <c r="J1396" s="0" t="s">
        <v>251</v>
      </c>
    </row>
    <row r="1397" customFormat="false" ht="12.8" hidden="false" customHeight="false" outlineLevel="0" collapsed="false">
      <c r="A1397" s="0" t="n">
        <v>529507</v>
      </c>
      <c r="B1397" s="0" t="s">
        <v>243</v>
      </c>
      <c r="C1397" s="103" t="n">
        <v>41984</v>
      </c>
      <c r="D1397" s="0" t="s">
        <v>11</v>
      </c>
      <c r="E1397" s="0" t="s">
        <v>72</v>
      </c>
      <c r="F1397" s="0" t="s">
        <v>3862</v>
      </c>
      <c r="G1397" s="0" t="s">
        <v>3863</v>
      </c>
      <c r="H1397" s="0" t="s">
        <v>3864</v>
      </c>
      <c r="I1397" s="0" t="n">
        <v>162000</v>
      </c>
      <c r="J1397" s="0" t="s">
        <v>251</v>
      </c>
    </row>
    <row r="1398" customFormat="false" ht="12.8" hidden="false" customHeight="false" outlineLevel="0" collapsed="false">
      <c r="A1398" s="0" t="n">
        <v>529509</v>
      </c>
      <c r="B1398" s="0" t="s">
        <v>243</v>
      </c>
      <c r="C1398" s="103" t="n">
        <v>41984</v>
      </c>
      <c r="D1398" s="0" t="s">
        <v>11</v>
      </c>
      <c r="E1398" s="0" t="s">
        <v>72</v>
      </c>
      <c r="F1398" s="0" t="s">
        <v>3865</v>
      </c>
      <c r="G1398" s="0" t="s">
        <v>3863</v>
      </c>
      <c r="H1398" s="0" t="s">
        <v>3864</v>
      </c>
      <c r="I1398" s="0" t="n">
        <v>3000</v>
      </c>
      <c r="J1398" s="0" t="s">
        <v>255</v>
      </c>
    </row>
    <row r="1399" customFormat="false" ht="12.8" hidden="false" customHeight="false" outlineLevel="0" collapsed="false">
      <c r="A1399" s="0" t="n">
        <v>529511</v>
      </c>
      <c r="B1399" s="0" t="s">
        <v>243</v>
      </c>
      <c r="C1399" s="103" t="n">
        <v>41984</v>
      </c>
      <c r="D1399" s="0" t="s">
        <v>12</v>
      </c>
      <c r="E1399" s="0" t="s">
        <v>43</v>
      </c>
      <c r="F1399" s="0" t="s">
        <v>3866</v>
      </c>
      <c r="G1399" s="0" t="s">
        <v>3867</v>
      </c>
      <c r="H1399" s="0" t="s">
        <v>3868</v>
      </c>
      <c r="I1399" s="0" t="n">
        <v>179900</v>
      </c>
      <c r="J1399" s="0" t="s">
        <v>251</v>
      </c>
    </row>
    <row r="1400" customFormat="false" ht="12.8" hidden="false" customHeight="false" outlineLevel="0" collapsed="false">
      <c r="A1400" s="0" t="n">
        <v>529525</v>
      </c>
      <c r="B1400" s="0" t="s">
        <v>243</v>
      </c>
      <c r="C1400" s="103" t="n">
        <v>41984</v>
      </c>
      <c r="D1400" s="0" t="s">
        <v>9</v>
      </c>
      <c r="E1400" s="0" t="s">
        <v>115</v>
      </c>
      <c r="F1400" s="0" t="s">
        <v>3869</v>
      </c>
      <c r="G1400" s="0" t="s">
        <v>266</v>
      </c>
      <c r="H1400" s="0" t="s">
        <v>3870</v>
      </c>
      <c r="I1400" s="0" t="n">
        <v>109900</v>
      </c>
      <c r="J1400" s="0" t="s">
        <v>251</v>
      </c>
    </row>
    <row r="1401" customFormat="false" ht="12.8" hidden="false" customHeight="false" outlineLevel="0" collapsed="false">
      <c r="A1401" s="0" t="n">
        <v>529549</v>
      </c>
      <c r="B1401" s="0" t="s">
        <v>243</v>
      </c>
      <c r="C1401" s="103" t="n">
        <v>41985</v>
      </c>
      <c r="D1401" s="0" t="s">
        <v>10</v>
      </c>
      <c r="E1401" s="0" t="s">
        <v>91</v>
      </c>
      <c r="F1401" s="0" t="s">
        <v>3871</v>
      </c>
      <c r="G1401" s="0" t="s">
        <v>3872</v>
      </c>
      <c r="H1401" s="0" t="s">
        <v>3873</v>
      </c>
      <c r="I1401" s="0" t="n">
        <v>40586</v>
      </c>
      <c r="J1401" s="0" t="s">
        <v>247</v>
      </c>
    </row>
    <row r="1402" customFormat="false" ht="12.8" hidden="false" customHeight="false" outlineLevel="0" collapsed="false">
      <c r="A1402" s="0" t="n">
        <v>529558</v>
      </c>
      <c r="B1402" s="0" t="s">
        <v>243</v>
      </c>
      <c r="C1402" s="103" t="n">
        <v>41985</v>
      </c>
      <c r="D1402" s="0" t="s">
        <v>11</v>
      </c>
      <c r="E1402" s="0" t="s">
        <v>70</v>
      </c>
      <c r="F1402" s="0" t="s">
        <v>3874</v>
      </c>
      <c r="G1402" s="0" t="s">
        <v>3875</v>
      </c>
      <c r="H1402" s="0" t="s">
        <v>3876</v>
      </c>
      <c r="I1402" s="0" t="n">
        <v>130000</v>
      </c>
      <c r="J1402" s="0" t="s">
        <v>251</v>
      </c>
    </row>
    <row r="1403" customFormat="false" ht="12.8" hidden="false" customHeight="false" outlineLevel="0" collapsed="false">
      <c r="A1403" s="0" t="n">
        <v>529560</v>
      </c>
      <c r="B1403" s="0" t="s">
        <v>243</v>
      </c>
      <c r="C1403" s="103" t="n">
        <v>41985</v>
      </c>
      <c r="D1403" s="0" t="s">
        <v>13</v>
      </c>
      <c r="E1403" s="0" t="s">
        <v>97</v>
      </c>
      <c r="F1403" s="0" t="s">
        <v>3877</v>
      </c>
      <c r="G1403" s="0" t="s">
        <v>3878</v>
      </c>
      <c r="H1403" s="0" t="s">
        <v>3879</v>
      </c>
      <c r="I1403" s="0" t="n">
        <v>73000</v>
      </c>
      <c r="J1403" s="0" t="s">
        <v>251</v>
      </c>
    </row>
    <row r="1404" customFormat="false" ht="12.8" hidden="false" customHeight="false" outlineLevel="0" collapsed="false">
      <c r="A1404" s="0" t="n">
        <v>529562</v>
      </c>
      <c r="B1404" s="0" t="s">
        <v>243</v>
      </c>
      <c r="C1404" s="103" t="n">
        <v>41985</v>
      </c>
      <c r="D1404" s="0" t="s">
        <v>14</v>
      </c>
      <c r="E1404" s="0" t="s">
        <v>102</v>
      </c>
      <c r="F1404" s="0" t="s">
        <v>3880</v>
      </c>
      <c r="G1404" s="0" t="s">
        <v>3881</v>
      </c>
      <c r="H1404" s="0" t="s">
        <v>3882</v>
      </c>
      <c r="I1404" s="0" t="n">
        <v>154000</v>
      </c>
      <c r="J1404" s="0" t="s">
        <v>251</v>
      </c>
    </row>
    <row r="1405" customFormat="false" ht="12.8" hidden="false" customHeight="false" outlineLevel="0" collapsed="false">
      <c r="A1405" s="0" t="n">
        <v>529564</v>
      </c>
      <c r="B1405" s="0" t="s">
        <v>243</v>
      </c>
      <c r="C1405" s="103" t="n">
        <v>41985</v>
      </c>
      <c r="D1405" s="0" t="s">
        <v>10</v>
      </c>
      <c r="E1405" s="0" t="s">
        <v>108</v>
      </c>
      <c r="F1405" s="0" t="s">
        <v>3883</v>
      </c>
      <c r="G1405" s="0" t="s">
        <v>3884</v>
      </c>
      <c r="H1405" s="0" t="s">
        <v>3885</v>
      </c>
      <c r="I1405" s="0" t="n">
        <v>117500</v>
      </c>
      <c r="J1405" s="0" t="s">
        <v>251</v>
      </c>
    </row>
    <row r="1406" customFormat="false" ht="12.8" hidden="false" customHeight="false" outlineLevel="0" collapsed="false">
      <c r="A1406" s="0" t="n">
        <v>529585</v>
      </c>
      <c r="B1406" s="0" t="s">
        <v>243</v>
      </c>
      <c r="C1406" s="103" t="n">
        <v>41985</v>
      </c>
      <c r="D1406" s="0" t="s">
        <v>13</v>
      </c>
      <c r="E1406" s="0" t="s">
        <v>95</v>
      </c>
      <c r="F1406" s="0" t="s">
        <v>3886</v>
      </c>
      <c r="G1406" s="0" t="s">
        <v>3887</v>
      </c>
      <c r="H1406" s="0" t="s">
        <v>3888</v>
      </c>
      <c r="I1406" s="0" t="n">
        <v>253000</v>
      </c>
      <c r="J1406" s="0" t="s">
        <v>251</v>
      </c>
    </row>
    <row r="1407" customFormat="false" ht="12.8" hidden="false" customHeight="false" outlineLevel="0" collapsed="false">
      <c r="A1407" s="0" t="n">
        <v>529589</v>
      </c>
      <c r="B1407" s="0" t="s">
        <v>243</v>
      </c>
      <c r="C1407" s="103" t="n">
        <v>41985</v>
      </c>
      <c r="D1407" s="0" t="s">
        <v>13</v>
      </c>
      <c r="E1407" s="0" t="s">
        <v>96</v>
      </c>
      <c r="F1407" s="0" t="s">
        <v>3889</v>
      </c>
      <c r="G1407" s="0" t="s">
        <v>3890</v>
      </c>
      <c r="H1407" s="0" t="s">
        <v>3891</v>
      </c>
      <c r="I1407" s="0" t="n">
        <v>180000</v>
      </c>
      <c r="J1407" s="0" t="s">
        <v>251</v>
      </c>
    </row>
    <row r="1408" customFormat="false" ht="12.8" hidden="false" customHeight="false" outlineLevel="0" collapsed="false">
      <c r="A1408" s="0" t="n">
        <v>529594</v>
      </c>
      <c r="B1408" s="0" t="s">
        <v>243</v>
      </c>
      <c r="C1408" s="103" t="n">
        <v>41985</v>
      </c>
      <c r="D1408" s="0" t="s">
        <v>10</v>
      </c>
      <c r="E1408" s="0" t="s">
        <v>107</v>
      </c>
      <c r="F1408" s="0" t="s">
        <v>3892</v>
      </c>
      <c r="G1408" s="0" t="s">
        <v>3582</v>
      </c>
      <c r="H1408" s="0" t="s">
        <v>3893</v>
      </c>
      <c r="I1408" s="0" t="n">
        <v>23000</v>
      </c>
      <c r="J1408" s="0" t="s">
        <v>255</v>
      </c>
    </row>
    <row r="1409" customFormat="false" ht="12.8" hidden="false" customHeight="false" outlineLevel="0" collapsed="false">
      <c r="A1409" s="0" t="n">
        <v>529605</v>
      </c>
      <c r="B1409" s="0" t="s">
        <v>243</v>
      </c>
      <c r="C1409" s="103" t="n">
        <v>41988</v>
      </c>
      <c r="D1409" s="0" t="s">
        <v>13</v>
      </c>
      <c r="E1409" s="0" t="s">
        <v>96</v>
      </c>
      <c r="F1409" s="0" t="s">
        <v>3894</v>
      </c>
      <c r="G1409" s="0" t="s">
        <v>3895</v>
      </c>
      <c r="H1409" s="0" t="s">
        <v>3896</v>
      </c>
      <c r="I1409" s="0" t="n">
        <v>87000</v>
      </c>
      <c r="J1409" s="0" t="s">
        <v>301</v>
      </c>
    </row>
    <row r="1410" customFormat="false" ht="12.8" hidden="false" customHeight="false" outlineLevel="0" collapsed="false">
      <c r="A1410" s="0" t="n">
        <v>529609</v>
      </c>
      <c r="B1410" s="0" t="s">
        <v>243</v>
      </c>
      <c r="C1410" s="103" t="n">
        <v>41988</v>
      </c>
      <c r="D1410" s="0" t="s">
        <v>11</v>
      </c>
      <c r="E1410" s="0" t="s">
        <v>75</v>
      </c>
      <c r="F1410" s="0" t="s">
        <v>3897</v>
      </c>
      <c r="G1410" s="0" t="s">
        <v>3898</v>
      </c>
      <c r="H1410" s="0" t="s">
        <v>3899</v>
      </c>
      <c r="I1410" s="0" t="n">
        <v>167500</v>
      </c>
      <c r="J1410" s="0" t="s">
        <v>251</v>
      </c>
    </row>
    <row r="1411" customFormat="false" ht="12.8" hidden="false" customHeight="false" outlineLevel="0" collapsed="false">
      <c r="A1411" s="0" t="n">
        <v>529613</v>
      </c>
      <c r="B1411" s="0" t="s">
        <v>243</v>
      </c>
      <c r="C1411" s="103" t="n">
        <v>41988</v>
      </c>
      <c r="D1411" s="0" t="s">
        <v>9</v>
      </c>
      <c r="E1411" s="0" t="s">
        <v>116</v>
      </c>
      <c r="F1411" s="0" t="s">
        <v>3900</v>
      </c>
      <c r="G1411" s="0" t="s">
        <v>3901</v>
      </c>
      <c r="H1411" s="0" t="s">
        <v>3902</v>
      </c>
      <c r="I1411" s="0" t="n">
        <v>150000</v>
      </c>
      <c r="J1411" s="0" t="s">
        <v>251</v>
      </c>
    </row>
    <row r="1412" customFormat="false" ht="12.8" hidden="false" customHeight="false" outlineLevel="0" collapsed="false">
      <c r="A1412" s="0" t="n">
        <v>529614</v>
      </c>
      <c r="B1412" s="0" t="s">
        <v>243</v>
      </c>
      <c r="C1412" s="103" t="n">
        <v>41988</v>
      </c>
      <c r="D1412" s="0" t="s">
        <v>9</v>
      </c>
      <c r="E1412" s="0" t="s">
        <v>114</v>
      </c>
      <c r="F1412" s="0" t="s">
        <v>3903</v>
      </c>
      <c r="G1412" s="0" t="s">
        <v>3904</v>
      </c>
      <c r="H1412" s="0" t="s">
        <v>3905</v>
      </c>
      <c r="I1412" s="0" t="n">
        <v>75000</v>
      </c>
      <c r="J1412" s="0" t="s">
        <v>251</v>
      </c>
    </row>
    <row r="1413" customFormat="false" ht="12.8" hidden="false" customHeight="false" outlineLevel="0" collapsed="false">
      <c r="A1413" s="0" t="n">
        <v>529649</v>
      </c>
      <c r="B1413" s="0" t="s">
        <v>243</v>
      </c>
      <c r="C1413" s="103" t="n">
        <v>41988</v>
      </c>
      <c r="D1413" s="0" t="s">
        <v>9</v>
      </c>
      <c r="E1413" s="0" t="s">
        <v>110</v>
      </c>
      <c r="F1413" s="0" t="s">
        <v>3906</v>
      </c>
      <c r="G1413" s="0" t="s">
        <v>3907</v>
      </c>
      <c r="H1413" s="0" t="s">
        <v>3908</v>
      </c>
      <c r="I1413" s="0" t="n">
        <v>80000</v>
      </c>
      <c r="J1413" s="0" t="s">
        <v>247</v>
      </c>
    </row>
    <row r="1414" customFormat="false" ht="12.8" hidden="false" customHeight="false" outlineLevel="0" collapsed="false">
      <c r="A1414" s="0" t="n">
        <v>529780</v>
      </c>
      <c r="B1414" s="0" t="s">
        <v>243</v>
      </c>
      <c r="C1414" s="103" t="n">
        <v>41989</v>
      </c>
      <c r="D1414" s="0" t="s">
        <v>9</v>
      </c>
      <c r="E1414" s="0" t="s">
        <v>120</v>
      </c>
      <c r="F1414" s="0" t="s">
        <v>3909</v>
      </c>
      <c r="G1414" s="0" t="s">
        <v>3910</v>
      </c>
      <c r="H1414" s="0" t="s">
        <v>3911</v>
      </c>
      <c r="I1414" s="0" t="n">
        <v>18000</v>
      </c>
      <c r="J1414" s="0" t="s">
        <v>255</v>
      </c>
    </row>
    <row r="1415" customFormat="false" ht="12.8" hidden="false" customHeight="false" outlineLevel="0" collapsed="false">
      <c r="A1415" s="0" t="n">
        <v>529781</v>
      </c>
      <c r="B1415" s="0" t="s">
        <v>243</v>
      </c>
      <c r="C1415" s="103" t="n">
        <v>41989</v>
      </c>
      <c r="D1415" s="0" t="s">
        <v>9</v>
      </c>
      <c r="E1415" s="0" t="s">
        <v>116</v>
      </c>
      <c r="F1415" s="0" t="s">
        <v>3912</v>
      </c>
      <c r="G1415" s="0" t="s">
        <v>3913</v>
      </c>
      <c r="H1415" s="0" t="s">
        <v>3914</v>
      </c>
      <c r="I1415" s="0" t="n">
        <v>165500</v>
      </c>
      <c r="J1415" s="0" t="s">
        <v>251</v>
      </c>
    </row>
    <row r="1416" customFormat="false" ht="12.8" hidden="false" customHeight="false" outlineLevel="0" collapsed="false">
      <c r="A1416" s="0" t="n">
        <v>529787</v>
      </c>
      <c r="B1416" s="0" t="s">
        <v>243</v>
      </c>
      <c r="C1416" s="103" t="n">
        <v>41989</v>
      </c>
      <c r="D1416" s="0" t="s">
        <v>10</v>
      </c>
      <c r="E1416" s="0" t="s">
        <v>105</v>
      </c>
      <c r="F1416" s="0" t="s">
        <v>3915</v>
      </c>
      <c r="G1416" s="0" t="s">
        <v>3916</v>
      </c>
      <c r="H1416" s="0" t="s">
        <v>3917</v>
      </c>
      <c r="I1416" s="0" t="n">
        <v>383500</v>
      </c>
      <c r="J1416" s="0" t="s">
        <v>251</v>
      </c>
    </row>
    <row r="1417" customFormat="false" ht="12.8" hidden="false" customHeight="false" outlineLevel="0" collapsed="false">
      <c r="A1417" s="0" t="n">
        <v>529793</v>
      </c>
      <c r="B1417" s="0" t="s">
        <v>243</v>
      </c>
      <c r="C1417" s="103" t="n">
        <v>41989</v>
      </c>
      <c r="D1417" s="0" t="s">
        <v>9</v>
      </c>
      <c r="E1417" s="0" t="s">
        <v>113</v>
      </c>
      <c r="F1417" s="0" t="s">
        <v>3918</v>
      </c>
      <c r="G1417" s="0" t="s">
        <v>3919</v>
      </c>
      <c r="H1417" s="0" t="s">
        <v>3920</v>
      </c>
      <c r="I1417" s="0" t="n">
        <v>85000</v>
      </c>
      <c r="J1417" s="0" t="s">
        <v>251</v>
      </c>
    </row>
    <row r="1418" customFormat="false" ht="12.8" hidden="false" customHeight="false" outlineLevel="0" collapsed="false">
      <c r="A1418" s="0" t="n">
        <v>529796</v>
      </c>
      <c r="B1418" s="0" t="s">
        <v>243</v>
      </c>
      <c r="C1418" s="103" t="n">
        <v>41989</v>
      </c>
      <c r="D1418" s="0" t="s">
        <v>10</v>
      </c>
      <c r="E1418" s="0" t="s">
        <v>105</v>
      </c>
      <c r="F1418" s="0" t="s">
        <v>3921</v>
      </c>
      <c r="G1418" s="0" t="s">
        <v>3922</v>
      </c>
      <c r="H1418" s="0" t="s">
        <v>3923</v>
      </c>
      <c r="I1418" s="0" t="n">
        <v>103000</v>
      </c>
      <c r="J1418" s="0" t="s">
        <v>255</v>
      </c>
    </row>
    <row r="1419" customFormat="false" ht="12.8" hidden="false" customHeight="false" outlineLevel="0" collapsed="false">
      <c r="A1419" s="0" t="n">
        <v>529801</v>
      </c>
      <c r="B1419" s="0" t="s">
        <v>243</v>
      </c>
      <c r="C1419" s="103" t="n">
        <v>41989</v>
      </c>
      <c r="D1419" s="0" t="s">
        <v>14</v>
      </c>
      <c r="E1419" s="0" t="s">
        <v>102</v>
      </c>
      <c r="F1419" s="0" t="s">
        <v>3924</v>
      </c>
      <c r="G1419" s="0" t="s">
        <v>3925</v>
      </c>
      <c r="H1419" s="0" t="s">
        <v>3926</v>
      </c>
      <c r="I1419" s="0" t="n">
        <v>325000</v>
      </c>
      <c r="J1419" s="0" t="s">
        <v>301</v>
      </c>
    </row>
    <row r="1420" customFormat="false" ht="12.8" hidden="false" customHeight="false" outlineLevel="0" collapsed="false">
      <c r="A1420" s="0" t="n">
        <v>529818</v>
      </c>
      <c r="B1420" s="0" t="s">
        <v>243</v>
      </c>
      <c r="C1420" s="103" t="n">
        <v>41990</v>
      </c>
      <c r="D1420" s="0" t="s">
        <v>11</v>
      </c>
      <c r="E1420" s="0" t="s">
        <v>71</v>
      </c>
      <c r="F1420" s="0" t="s">
        <v>3927</v>
      </c>
      <c r="G1420" s="0" t="s">
        <v>3928</v>
      </c>
      <c r="H1420" s="0" t="s">
        <v>3860</v>
      </c>
      <c r="I1420" s="0" t="n">
        <v>595000</v>
      </c>
      <c r="J1420" s="0" t="s">
        <v>301</v>
      </c>
    </row>
    <row r="1421" customFormat="false" ht="12.8" hidden="false" customHeight="false" outlineLevel="0" collapsed="false">
      <c r="A1421" s="0" t="n">
        <v>529823</v>
      </c>
      <c r="B1421" s="0" t="s">
        <v>243</v>
      </c>
      <c r="C1421" s="103" t="n">
        <v>41990</v>
      </c>
      <c r="D1421" s="0" t="s">
        <v>10</v>
      </c>
      <c r="E1421" s="0" t="s">
        <v>107</v>
      </c>
      <c r="F1421" s="0" t="s">
        <v>3929</v>
      </c>
      <c r="G1421" s="0" t="s">
        <v>3930</v>
      </c>
      <c r="H1421" s="0" t="s">
        <v>3931</v>
      </c>
      <c r="I1421" s="0" t="n">
        <v>349900</v>
      </c>
      <c r="J1421" s="0" t="s">
        <v>251</v>
      </c>
    </row>
    <row r="1422" customFormat="false" ht="12.8" hidden="false" customHeight="false" outlineLevel="0" collapsed="false">
      <c r="A1422" s="0" t="n">
        <v>529829</v>
      </c>
      <c r="B1422" s="0" t="s">
        <v>243</v>
      </c>
      <c r="C1422" s="103" t="n">
        <v>41990</v>
      </c>
      <c r="D1422" s="0" t="s">
        <v>13</v>
      </c>
      <c r="E1422" s="0" t="s">
        <v>93</v>
      </c>
      <c r="F1422" s="0" t="s">
        <v>3932</v>
      </c>
      <c r="G1422" s="0" t="s">
        <v>3933</v>
      </c>
      <c r="H1422" s="0" t="s">
        <v>3934</v>
      </c>
      <c r="I1422" s="0" t="n">
        <v>130000</v>
      </c>
      <c r="J1422" s="0" t="s">
        <v>251</v>
      </c>
    </row>
    <row r="1423" customFormat="false" ht="12.8" hidden="false" customHeight="false" outlineLevel="0" collapsed="false">
      <c r="A1423" s="0" t="n">
        <v>529832</v>
      </c>
      <c r="B1423" s="0" t="s">
        <v>243</v>
      </c>
      <c r="C1423" s="103" t="n">
        <v>41990</v>
      </c>
      <c r="D1423" s="0" t="s">
        <v>9</v>
      </c>
      <c r="E1423" s="0" t="s">
        <v>116</v>
      </c>
      <c r="F1423" s="0" t="s">
        <v>3935</v>
      </c>
      <c r="G1423" s="0" t="s">
        <v>3936</v>
      </c>
      <c r="H1423" s="0" t="s">
        <v>3937</v>
      </c>
      <c r="I1423" s="0" t="n">
        <v>199900</v>
      </c>
      <c r="J1423" s="0" t="s">
        <v>251</v>
      </c>
    </row>
    <row r="1424" customFormat="false" ht="12.8" hidden="false" customHeight="false" outlineLevel="0" collapsed="false">
      <c r="A1424" s="0" t="n">
        <v>529842</v>
      </c>
      <c r="B1424" s="0" t="s">
        <v>243</v>
      </c>
      <c r="C1424" s="103" t="n">
        <v>41990</v>
      </c>
      <c r="D1424" s="0" t="s">
        <v>12</v>
      </c>
      <c r="E1424" s="0" t="s">
        <v>46</v>
      </c>
      <c r="F1424" s="0" t="s">
        <v>3938</v>
      </c>
      <c r="G1424" s="0" t="s">
        <v>3939</v>
      </c>
      <c r="H1424" s="0" t="s">
        <v>3940</v>
      </c>
      <c r="I1424" s="0" t="n">
        <v>127900</v>
      </c>
      <c r="J1424" s="0" t="s">
        <v>251</v>
      </c>
    </row>
    <row r="1425" customFormat="false" ht="12.8" hidden="false" customHeight="false" outlineLevel="0" collapsed="false">
      <c r="A1425" s="0" t="n">
        <v>529846</v>
      </c>
      <c r="B1425" s="0" t="s">
        <v>243</v>
      </c>
      <c r="C1425" s="103" t="n">
        <v>41990</v>
      </c>
      <c r="D1425" s="0" t="s">
        <v>12</v>
      </c>
      <c r="E1425" s="0" t="s">
        <v>50</v>
      </c>
      <c r="F1425" s="0" t="s">
        <v>3941</v>
      </c>
      <c r="G1425" s="0" t="s">
        <v>3942</v>
      </c>
      <c r="H1425" s="0" t="s">
        <v>3943</v>
      </c>
      <c r="I1425" s="0" t="n">
        <v>35000</v>
      </c>
      <c r="J1425" s="0" t="s">
        <v>255</v>
      </c>
    </row>
    <row r="1426" customFormat="false" ht="12.8" hidden="false" customHeight="false" outlineLevel="0" collapsed="false">
      <c r="A1426" s="0" t="n">
        <v>529850</v>
      </c>
      <c r="B1426" s="0" t="s">
        <v>243</v>
      </c>
      <c r="C1426" s="103" t="n">
        <v>41990</v>
      </c>
      <c r="D1426" s="0" t="s">
        <v>9</v>
      </c>
      <c r="E1426" s="0" t="s">
        <v>116</v>
      </c>
      <c r="F1426" s="0" t="s">
        <v>3944</v>
      </c>
      <c r="G1426" s="0" t="s">
        <v>3945</v>
      </c>
      <c r="H1426" s="0" t="s">
        <v>3946</v>
      </c>
      <c r="I1426" s="0" t="n">
        <v>190000</v>
      </c>
      <c r="J1426" s="0" t="s">
        <v>251</v>
      </c>
    </row>
    <row r="1427" customFormat="false" ht="12.8" hidden="false" customHeight="false" outlineLevel="0" collapsed="false">
      <c r="A1427" s="0" t="n">
        <v>529863</v>
      </c>
      <c r="B1427" s="0" t="s">
        <v>243</v>
      </c>
      <c r="C1427" s="103" t="n">
        <v>41991</v>
      </c>
      <c r="D1427" s="0" t="s">
        <v>10</v>
      </c>
      <c r="E1427" s="0" t="s">
        <v>105</v>
      </c>
      <c r="F1427" s="0" t="s">
        <v>3947</v>
      </c>
      <c r="G1427" s="0" t="s">
        <v>3948</v>
      </c>
      <c r="H1427" s="0" t="s">
        <v>3949</v>
      </c>
      <c r="I1427" s="0" t="n">
        <v>129000</v>
      </c>
      <c r="J1427" s="0" t="s">
        <v>251</v>
      </c>
    </row>
    <row r="1428" customFormat="false" ht="12.8" hidden="false" customHeight="false" outlineLevel="0" collapsed="false">
      <c r="A1428" s="0" t="n">
        <v>529873</v>
      </c>
      <c r="B1428" s="0" t="s">
        <v>243</v>
      </c>
      <c r="C1428" s="103" t="n">
        <v>41991</v>
      </c>
      <c r="D1428" s="0" t="s">
        <v>9</v>
      </c>
      <c r="E1428" s="0" t="s">
        <v>116</v>
      </c>
      <c r="F1428" s="0" t="s">
        <v>3950</v>
      </c>
      <c r="G1428" s="0" t="s">
        <v>3951</v>
      </c>
      <c r="H1428" s="0" t="s">
        <v>3952</v>
      </c>
      <c r="I1428" s="0" t="n">
        <v>165000</v>
      </c>
      <c r="J1428" s="0" t="s">
        <v>251</v>
      </c>
    </row>
    <row r="1429" customFormat="false" ht="12.8" hidden="false" customHeight="false" outlineLevel="0" collapsed="false">
      <c r="A1429" s="0" t="n">
        <v>529884</v>
      </c>
      <c r="B1429" s="0" t="s">
        <v>243</v>
      </c>
      <c r="C1429" s="103" t="n">
        <v>41991</v>
      </c>
      <c r="D1429" s="0" t="s">
        <v>10</v>
      </c>
      <c r="E1429" s="0" t="s">
        <v>107</v>
      </c>
      <c r="F1429" s="0" t="s">
        <v>3953</v>
      </c>
      <c r="G1429" s="0" t="s">
        <v>3954</v>
      </c>
      <c r="H1429" s="0" t="s">
        <v>3858</v>
      </c>
      <c r="I1429" s="0" t="n">
        <v>126500</v>
      </c>
      <c r="J1429" s="0" t="s">
        <v>251</v>
      </c>
    </row>
    <row r="1430" customFormat="false" ht="12.8" hidden="false" customHeight="false" outlineLevel="0" collapsed="false">
      <c r="A1430" s="0" t="n">
        <v>529885</v>
      </c>
      <c r="B1430" s="0" t="s">
        <v>243</v>
      </c>
      <c r="C1430" s="103" t="n">
        <v>41991</v>
      </c>
      <c r="D1430" s="0" t="s">
        <v>10</v>
      </c>
      <c r="E1430" s="0" t="s">
        <v>91</v>
      </c>
      <c r="F1430" s="0" t="s">
        <v>3955</v>
      </c>
      <c r="G1430" s="0" t="s">
        <v>3956</v>
      </c>
      <c r="H1430" s="0" t="s">
        <v>3957</v>
      </c>
      <c r="I1430" s="0" t="n">
        <v>150000</v>
      </c>
      <c r="J1430" s="0" t="s">
        <v>251</v>
      </c>
    </row>
    <row r="1431" customFormat="false" ht="12.8" hidden="false" customHeight="false" outlineLevel="0" collapsed="false">
      <c r="A1431" s="0" t="n">
        <v>529902</v>
      </c>
      <c r="B1431" s="0" t="s">
        <v>243</v>
      </c>
      <c r="C1431" s="103" t="n">
        <v>41991</v>
      </c>
      <c r="D1431" s="0" t="s">
        <v>10</v>
      </c>
      <c r="E1431" s="0" t="s">
        <v>107</v>
      </c>
      <c r="F1431" s="0" t="s">
        <v>3958</v>
      </c>
      <c r="G1431" s="0" t="s">
        <v>3959</v>
      </c>
      <c r="H1431" s="0" t="s">
        <v>3960</v>
      </c>
      <c r="I1431" s="0" t="n">
        <v>129900</v>
      </c>
      <c r="J1431" s="0" t="s">
        <v>251</v>
      </c>
    </row>
    <row r="1432" customFormat="false" ht="12.8" hidden="false" customHeight="false" outlineLevel="0" collapsed="false">
      <c r="A1432" s="0" t="n">
        <v>529927</v>
      </c>
      <c r="B1432" s="0" t="s">
        <v>243</v>
      </c>
      <c r="C1432" s="103" t="n">
        <v>41992</v>
      </c>
      <c r="D1432" s="0" t="s">
        <v>13</v>
      </c>
      <c r="E1432" s="0" t="s">
        <v>96</v>
      </c>
      <c r="F1432" s="0" t="s">
        <v>3961</v>
      </c>
      <c r="G1432" s="0" t="s">
        <v>3962</v>
      </c>
      <c r="H1432" s="0" t="s">
        <v>3963</v>
      </c>
      <c r="I1432" s="0" t="n">
        <v>192000</v>
      </c>
      <c r="J1432" s="0" t="s">
        <v>251</v>
      </c>
    </row>
    <row r="1433" customFormat="false" ht="12.8" hidden="false" customHeight="false" outlineLevel="0" collapsed="false">
      <c r="A1433" s="0" t="n">
        <v>529933</v>
      </c>
      <c r="B1433" s="0" t="s">
        <v>243</v>
      </c>
      <c r="C1433" s="103" t="n">
        <v>41992</v>
      </c>
      <c r="D1433" s="0" t="s">
        <v>9</v>
      </c>
      <c r="E1433" s="0" t="s">
        <v>113</v>
      </c>
      <c r="F1433" s="0" t="s">
        <v>3964</v>
      </c>
      <c r="G1433" s="0" t="s">
        <v>3965</v>
      </c>
      <c r="H1433" s="0" t="s">
        <v>3966</v>
      </c>
      <c r="I1433" s="0" t="n">
        <v>165000</v>
      </c>
      <c r="J1433" s="0" t="s">
        <v>251</v>
      </c>
    </row>
    <row r="1434" customFormat="false" ht="12.8" hidden="false" customHeight="false" outlineLevel="0" collapsed="false">
      <c r="A1434" s="0" t="n">
        <v>529935</v>
      </c>
      <c r="B1434" s="0" t="s">
        <v>243</v>
      </c>
      <c r="C1434" s="103" t="n">
        <v>41992</v>
      </c>
      <c r="D1434" s="0" t="s">
        <v>13</v>
      </c>
      <c r="E1434" s="0" t="s">
        <v>94</v>
      </c>
      <c r="F1434" s="0" t="s">
        <v>3967</v>
      </c>
      <c r="G1434" s="0" t="s">
        <v>3968</v>
      </c>
      <c r="H1434" s="0" t="s">
        <v>3969</v>
      </c>
      <c r="I1434" s="0" t="n">
        <v>291500</v>
      </c>
      <c r="J1434" s="0" t="s">
        <v>251</v>
      </c>
    </row>
    <row r="1435" customFormat="false" ht="12.8" hidden="false" customHeight="false" outlineLevel="0" collapsed="false">
      <c r="A1435" s="0" t="n">
        <v>529937</v>
      </c>
      <c r="B1435" s="0" t="s">
        <v>243</v>
      </c>
      <c r="C1435" s="103" t="n">
        <v>41992</v>
      </c>
      <c r="D1435" s="0" t="s">
        <v>10</v>
      </c>
      <c r="E1435" s="0" t="s">
        <v>107</v>
      </c>
      <c r="F1435" s="0" t="s">
        <v>268</v>
      </c>
      <c r="G1435" s="0" t="s">
        <v>270</v>
      </c>
      <c r="H1435" s="0" t="s">
        <v>3970</v>
      </c>
      <c r="I1435" s="0" t="n">
        <v>191000</v>
      </c>
      <c r="J1435" s="0" t="s">
        <v>251</v>
      </c>
    </row>
    <row r="1436" customFormat="false" ht="12.8" hidden="false" customHeight="false" outlineLevel="0" collapsed="false">
      <c r="A1436" s="0" t="n">
        <v>529968</v>
      </c>
      <c r="B1436" s="0" t="s">
        <v>243</v>
      </c>
      <c r="C1436" s="103" t="n">
        <v>41992</v>
      </c>
      <c r="D1436" s="0" t="s">
        <v>9</v>
      </c>
      <c r="E1436" s="0" t="s">
        <v>116</v>
      </c>
      <c r="F1436" s="0" t="s">
        <v>3971</v>
      </c>
      <c r="G1436" s="0" t="s">
        <v>3972</v>
      </c>
      <c r="H1436" s="0" t="s">
        <v>3973</v>
      </c>
      <c r="I1436" s="0" t="n">
        <v>434000</v>
      </c>
      <c r="J1436" s="0" t="s">
        <v>251</v>
      </c>
    </row>
    <row r="1437" customFormat="false" ht="12.8" hidden="false" customHeight="false" outlineLevel="0" collapsed="false">
      <c r="A1437" s="0" t="n">
        <v>529970</v>
      </c>
      <c r="B1437" s="0" t="s">
        <v>243</v>
      </c>
      <c r="C1437" s="103" t="n">
        <v>41992</v>
      </c>
      <c r="D1437" s="0" t="s">
        <v>11</v>
      </c>
      <c r="E1437" s="0" t="s">
        <v>80</v>
      </c>
      <c r="F1437" s="0" t="s">
        <v>3974</v>
      </c>
      <c r="G1437" s="0" t="s">
        <v>3975</v>
      </c>
      <c r="H1437" s="0" t="s">
        <v>2463</v>
      </c>
      <c r="I1437" s="0" t="n">
        <v>123000</v>
      </c>
      <c r="J1437" s="0" t="s">
        <v>251</v>
      </c>
    </row>
    <row r="1438" customFormat="false" ht="12.8" hidden="false" customHeight="false" outlineLevel="0" collapsed="false">
      <c r="A1438" s="0" t="n">
        <v>529976</v>
      </c>
      <c r="B1438" s="0" t="s">
        <v>243</v>
      </c>
      <c r="C1438" s="103" t="n">
        <v>41992</v>
      </c>
      <c r="D1438" s="0" t="s">
        <v>14</v>
      </c>
      <c r="E1438" s="0" t="s">
        <v>102</v>
      </c>
      <c r="F1438" s="0" t="s">
        <v>3976</v>
      </c>
      <c r="G1438" s="0" t="s">
        <v>3977</v>
      </c>
      <c r="H1438" s="0" t="s">
        <v>3978</v>
      </c>
      <c r="I1438" s="0" t="n">
        <v>90000</v>
      </c>
      <c r="J1438" s="0" t="s">
        <v>251</v>
      </c>
    </row>
    <row r="1439" customFormat="false" ht="12.8" hidden="false" customHeight="false" outlineLevel="0" collapsed="false">
      <c r="A1439" s="0" t="n">
        <v>530002</v>
      </c>
      <c r="B1439" s="0" t="s">
        <v>243</v>
      </c>
      <c r="C1439" s="103" t="n">
        <v>41995</v>
      </c>
      <c r="D1439" s="0" t="s">
        <v>11</v>
      </c>
      <c r="E1439" s="0" t="s">
        <v>78</v>
      </c>
      <c r="F1439" s="0" t="s">
        <v>3979</v>
      </c>
      <c r="G1439" s="0" t="s">
        <v>3980</v>
      </c>
      <c r="H1439" s="0" t="s">
        <v>3981</v>
      </c>
      <c r="I1439" s="0" t="n">
        <v>32406.26</v>
      </c>
      <c r="J1439" s="0" t="s">
        <v>251</v>
      </c>
    </row>
    <row r="1440" customFormat="false" ht="12.8" hidden="false" customHeight="false" outlineLevel="0" collapsed="false">
      <c r="A1440" s="0" t="n">
        <v>530004</v>
      </c>
      <c r="B1440" s="0" t="s">
        <v>243</v>
      </c>
      <c r="C1440" s="103" t="n">
        <v>41995</v>
      </c>
      <c r="D1440" s="0" t="s">
        <v>11</v>
      </c>
      <c r="E1440" s="0" t="s">
        <v>78</v>
      </c>
      <c r="F1440" s="0" t="s">
        <v>3982</v>
      </c>
      <c r="G1440" s="0" t="s">
        <v>3983</v>
      </c>
      <c r="H1440" s="0" t="s">
        <v>3984</v>
      </c>
      <c r="I1440" s="0" t="n">
        <v>1000000</v>
      </c>
      <c r="J1440" s="0" t="s">
        <v>255</v>
      </c>
    </row>
    <row r="1441" customFormat="false" ht="12.8" hidden="false" customHeight="false" outlineLevel="0" collapsed="false">
      <c r="A1441" s="0" t="n">
        <v>530023</v>
      </c>
      <c r="B1441" s="0" t="s">
        <v>243</v>
      </c>
      <c r="C1441" s="103" t="n">
        <v>41995</v>
      </c>
      <c r="D1441" s="0" t="s">
        <v>12</v>
      </c>
      <c r="E1441" s="0" t="s">
        <v>60</v>
      </c>
      <c r="F1441" s="0" t="s">
        <v>3985</v>
      </c>
      <c r="G1441" s="0" t="s">
        <v>3986</v>
      </c>
      <c r="H1441" s="0" t="s">
        <v>3987</v>
      </c>
      <c r="I1441" s="0" t="n">
        <v>90000</v>
      </c>
      <c r="J1441" s="0" t="s">
        <v>251</v>
      </c>
    </row>
    <row r="1442" customFormat="false" ht="12.8" hidden="false" customHeight="false" outlineLevel="0" collapsed="false">
      <c r="A1442" s="0" t="n">
        <v>530025</v>
      </c>
      <c r="B1442" s="0" t="s">
        <v>243</v>
      </c>
      <c r="C1442" s="103" t="n">
        <v>41995</v>
      </c>
      <c r="D1442" s="0" t="s">
        <v>12</v>
      </c>
      <c r="E1442" s="0" t="s">
        <v>43</v>
      </c>
      <c r="F1442" s="0" t="s">
        <v>3988</v>
      </c>
      <c r="G1442" s="0" t="s">
        <v>568</v>
      </c>
      <c r="H1442" s="0" t="s">
        <v>3989</v>
      </c>
      <c r="I1442" s="0" t="n">
        <v>49900</v>
      </c>
      <c r="J1442" s="0" t="s">
        <v>251</v>
      </c>
    </row>
    <row r="1443" customFormat="false" ht="12.8" hidden="false" customHeight="false" outlineLevel="0" collapsed="false">
      <c r="A1443" s="0" t="n">
        <v>530027</v>
      </c>
      <c r="B1443" s="0" t="s">
        <v>243</v>
      </c>
      <c r="C1443" s="103" t="n">
        <v>41995</v>
      </c>
      <c r="D1443" s="0" t="s">
        <v>11</v>
      </c>
      <c r="E1443" s="0" t="s">
        <v>67</v>
      </c>
      <c r="F1443" s="0" t="s">
        <v>3990</v>
      </c>
      <c r="G1443" s="0" t="s">
        <v>3991</v>
      </c>
      <c r="H1443" s="0" t="s">
        <v>3992</v>
      </c>
      <c r="I1443" s="0" t="n">
        <v>130000</v>
      </c>
      <c r="J1443" s="0" t="s">
        <v>251</v>
      </c>
    </row>
    <row r="1444" customFormat="false" ht="12.8" hidden="false" customHeight="false" outlineLevel="0" collapsed="false">
      <c r="A1444" s="0" t="n">
        <v>530031</v>
      </c>
      <c r="B1444" s="0" t="s">
        <v>243</v>
      </c>
      <c r="C1444" s="103" t="n">
        <v>41995</v>
      </c>
      <c r="D1444" s="0" t="s">
        <v>10</v>
      </c>
      <c r="E1444" s="0" t="s">
        <v>107</v>
      </c>
      <c r="F1444" s="0" t="s">
        <v>3993</v>
      </c>
      <c r="G1444" s="0" t="s">
        <v>3994</v>
      </c>
      <c r="H1444" s="0" t="s">
        <v>3995</v>
      </c>
      <c r="I1444" s="0" t="n">
        <v>682500</v>
      </c>
      <c r="J1444" s="0" t="s">
        <v>255</v>
      </c>
    </row>
    <row r="1445" customFormat="false" ht="12.8" hidden="false" customHeight="false" outlineLevel="0" collapsed="false">
      <c r="A1445" s="0" t="n">
        <v>530045</v>
      </c>
      <c r="B1445" s="0" t="s">
        <v>243</v>
      </c>
      <c r="C1445" s="103" t="n">
        <v>41995</v>
      </c>
      <c r="D1445" s="0" t="s">
        <v>9</v>
      </c>
      <c r="E1445" s="0" t="s">
        <v>113</v>
      </c>
      <c r="F1445" s="0" t="s">
        <v>3996</v>
      </c>
      <c r="G1445" s="0" t="s">
        <v>3997</v>
      </c>
      <c r="H1445" s="0" t="s">
        <v>3998</v>
      </c>
      <c r="I1445" s="0" t="n">
        <v>135000</v>
      </c>
      <c r="J1445" s="0" t="s">
        <v>251</v>
      </c>
    </row>
    <row r="1446" customFormat="false" ht="12.8" hidden="false" customHeight="false" outlineLevel="0" collapsed="false">
      <c r="A1446" s="0" t="n">
        <v>530056</v>
      </c>
      <c r="B1446" s="0" t="s">
        <v>243</v>
      </c>
      <c r="C1446" s="103" t="n">
        <v>41996</v>
      </c>
      <c r="D1446" s="0" t="s">
        <v>14</v>
      </c>
      <c r="E1446" s="0" t="s">
        <v>104</v>
      </c>
      <c r="F1446" s="0" t="s">
        <v>3999</v>
      </c>
      <c r="G1446" s="0" t="s">
        <v>4000</v>
      </c>
      <c r="H1446" s="0" t="s">
        <v>4001</v>
      </c>
      <c r="I1446" s="0" t="n">
        <v>1000000</v>
      </c>
      <c r="J1446" s="0" t="s">
        <v>255</v>
      </c>
    </row>
    <row r="1447" customFormat="false" ht="12.8" hidden="false" customHeight="false" outlineLevel="0" collapsed="false">
      <c r="A1447" s="0" t="n">
        <v>530060</v>
      </c>
      <c r="B1447" s="0" t="s">
        <v>243</v>
      </c>
      <c r="C1447" s="103" t="n">
        <v>41996</v>
      </c>
      <c r="D1447" s="0" t="s">
        <v>10</v>
      </c>
      <c r="E1447" s="0" t="s">
        <v>108</v>
      </c>
      <c r="F1447" s="0" t="s">
        <v>4002</v>
      </c>
      <c r="G1447" s="0" t="s">
        <v>4003</v>
      </c>
      <c r="H1447" s="0" t="s">
        <v>4004</v>
      </c>
      <c r="I1447" s="0" t="n">
        <v>211900</v>
      </c>
      <c r="J1447" s="0" t="s">
        <v>251</v>
      </c>
    </row>
    <row r="1448" customFormat="false" ht="12.8" hidden="false" customHeight="false" outlineLevel="0" collapsed="false">
      <c r="A1448" s="0" t="n">
        <v>530098</v>
      </c>
      <c r="B1448" s="0" t="s">
        <v>243</v>
      </c>
      <c r="C1448" s="103" t="n">
        <v>41996</v>
      </c>
      <c r="D1448" s="0" t="s">
        <v>9</v>
      </c>
      <c r="E1448" s="0" t="s">
        <v>117</v>
      </c>
      <c r="F1448" s="0" t="s">
        <v>4005</v>
      </c>
      <c r="G1448" s="0" t="s">
        <v>4006</v>
      </c>
      <c r="H1448" s="0" t="s">
        <v>4007</v>
      </c>
      <c r="I1448" s="0" t="n">
        <v>188500</v>
      </c>
      <c r="J1448" s="0" t="s">
        <v>251</v>
      </c>
    </row>
    <row r="1449" customFormat="false" ht="12.8" hidden="false" customHeight="false" outlineLevel="0" collapsed="false">
      <c r="A1449" s="0" t="n">
        <v>530101</v>
      </c>
      <c r="B1449" s="0" t="s">
        <v>271</v>
      </c>
      <c r="C1449" s="103" t="n">
        <v>41996</v>
      </c>
      <c r="D1449" s="0" t="s">
        <v>9</v>
      </c>
      <c r="E1449" s="0" t="s">
        <v>110</v>
      </c>
      <c r="F1449" s="0" t="s">
        <v>4008</v>
      </c>
      <c r="G1449" s="0" t="s">
        <v>328</v>
      </c>
      <c r="H1449" s="0" t="s">
        <v>4009</v>
      </c>
      <c r="I1449" s="0" t="n">
        <v>155850</v>
      </c>
      <c r="J1449" s="0" t="s">
        <v>251</v>
      </c>
    </row>
    <row r="1450" customFormat="false" ht="12.8" hidden="false" customHeight="false" outlineLevel="0" collapsed="false">
      <c r="A1450" s="0" t="n">
        <v>530106</v>
      </c>
      <c r="B1450" s="0" t="s">
        <v>243</v>
      </c>
      <c r="C1450" s="103" t="n">
        <v>41996</v>
      </c>
      <c r="D1450" s="0" t="s">
        <v>11</v>
      </c>
      <c r="E1450" s="0" t="s">
        <v>70</v>
      </c>
      <c r="F1450" s="0" t="s">
        <v>4010</v>
      </c>
      <c r="G1450" s="0" t="s">
        <v>4011</v>
      </c>
      <c r="H1450" s="0" t="s">
        <v>4012</v>
      </c>
      <c r="I1450" s="0" t="n">
        <v>95000</v>
      </c>
      <c r="J1450" s="0" t="s">
        <v>251</v>
      </c>
    </row>
    <row r="1451" customFormat="false" ht="12.8" hidden="false" customHeight="false" outlineLevel="0" collapsed="false">
      <c r="A1451" s="0" t="n">
        <v>530113</v>
      </c>
      <c r="B1451" s="0" t="s">
        <v>243</v>
      </c>
      <c r="C1451" s="103" t="n">
        <v>41996</v>
      </c>
      <c r="D1451" s="0" t="s">
        <v>11</v>
      </c>
      <c r="E1451" s="0" t="s">
        <v>70</v>
      </c>
      <c r="F1451" s="0" t="s">
        <v>4013</v>
      </c>
      <c r="G1451" s="0" t="s">
        <v>4014</v>
      </c>
      <c r="H1451" s="0" t="s">
        <v>4015</v>
      </c>
      <c r="I1451" s="0" t="n">
        <v>160000</v>
      </c>
      <c r="J1451" s="0" t="s">
        <v>251</v>
      </c>
    </row>
    <row r="1452" customFormat="false" ht="12.8" hidden="false" customHeight="false" outlineLevel="0" collapsed="false">
      <c r="A1452" s="0" t="n">
        <v>530115</v>
      </c>
      <c r="B1452" s="0" t="s">
        <v>243</v>
      </c>
      <c r="C1452" s="103" t="n">
        <v>41996</v>
      </c>
      <c r="D1452" s="0" t="s">
        <v>9</v>
      </c>
      <c r="E1452" s="0" t="s">
        <v>116</v>
      </c>
      <c r="F1452" s="0" t="s">
        <v>4016</v>
      </c>
      <c r="G1452" s="0" t="s">
        <v>290</v>
      </c>
      <c r="H1452" s="0" t="s">
        <v>4017</v>
      </c>
      <c r="I1452" s="0" t="n">
        <v>187500</v>
      </c>
      <c r="J1452" s="0" t="s">
        <v>251</v>
      </c>
    </row>
    <row r="1453" customFormat="false" ht="12.8" hidden="false" customHeight="false" outlineLevel="0" collapsed="false">
      <c r="A1453" s="0" t="n">
        <v>530117</v>
      </c>
      <c r="B1453" s="0" t="s">
        <v>243</v>
      </c>
      <c r="C1453" s="103" t="n">
        <v>41996</v>
      </c>
      <c r="D1453" s="0" t="s">
        <v>13</v>
      </c>
      <c r="E1453" s="0" t="s">
        <v>94</v>
      </c>
      <c r="F1453" s="0" t="s">
        <v>4018</v>
      </c>
      <c r="G1453" s="0" t="s">
        <v>4019</v>
      </c>
      <c r="H1453" s="0" t="s">
        <v>165</v>
      </c>
      <c r="I1453" s="0" t="n">
        <v>800000</v>
      </c>
      <c r="J1453" s="0" t="s">
        <v>255</v>
      </c>
    </row>
    <row r="1454" customFormat="false" ht="12.8" hidden="false" customHeight="false" outlineLevel="0" collapsed="false">
      <c r="A1454" s="0" t="n">
        <v>530121</v>
      </c>
      <c r="B1454" s="0" t="s">
        <v>243</v>
      </c>
      <c r="C1454" s="103" t="n">
        <v>41996</v>
      </c>
      <c r="D1454" s="0" t="s">
        <v>9</v>
      </c>
      <c r="E1454" s="0" t="s">
        <v>116</v>
      </c>
      <c r="F1454" s="0" t="s">
        <v>4020</v>
      </c>
      <c r="G1454" s="0" t="s">
        <v>4021</v>
      </c>
      <c r="H1454" s="0" t="s">
        <v>4022</v>
      </c>
      <c r="I1454" s="0" t="n">
        <v>149000</v>
      </c>
      <c r="J1454" s="0" t="s">
        <v>251</v>
      </c>
    </row>
    <row r="1455" customFormat="false" ht="12.8" hidden="false" customHeight="false" outlineLevel="0" collapsed="false">
      <c r="A1455" s="0" t="n">
        <v>530133</v>
      </c>
      <c r="B1455" s="0" t="s">
        <v>243</v>
      </c>
      <c r="C1455" s="103" t="n">
        <v>41997</v>
      </c>
      <c r="D1455" s="0" t="s">
        <v>9</v>
      </c>
      <c r="E1455" s="0" t="s">
        <v>110</v>
      </c>
      <c r="F1455" s="0" t="s">
        <v>4023</v>
      </c>
      <c r="G1455" s="0" t="s">
        <v>4024</v>
      </c>
      <c r="H1455" s="0" t="s">
        <v>4025</v>
      </c>
      <c r="I1455" s="0" t="n">
        <v>269900</v>
      </c>
      <c r="J1455" s="0" t="s">
        <v>493</v>
      </c>
    </row>
    <row r="1456" customFormat="false" ht="12.8" hidden="false" customHeight="false" outlineLevel="0" collapsed="false">
      <c r="A1456" s="0" t="n">
        <v>530146</v>
      </c>
      <c r="B1456" s="0" t="s">
        <v>243</v>
      </c>
      <c r="C1456" s="103" t="n">
        <v>41997</v>
      </c>
      <c r="D1456" s="0" t="s">
        <v>10</v>
      </c>
      <c r="E1456" s="0" t="s">
        <v>108</v>
      </c>
      <c r="F1456" s="0" t="s">
        <v>4026</v>
      </c>
      <c r="G1456" s="0" t="s">
        <v>3705</v>
      </c>
      <c r="H1456" s="0" t="s">
        <v>4027</v>
      </c>
      <c r="I1456" s="0" t="n">
        <v>150000</v>
      </c>
      <c r="J1456" s="0" t="s">
        <v>251</v>
      </c>
    </row>
    <row r="1457" customFormat="false" ht="12.8" hidden="false" customHeight="false" outlineLevel="0" collapsed="false">
      <c r="A1457" s="0" t="n">
        <v>530148</v>
      </c>
      <c r="B1457" s="0" t="s">
        <v>243</v>
      </c>
      <c r="C1457" s="103" t="n">
        <v>41997</v>
      </c>
      <c r="D1457" s="0" t="s">
        <v>14</v>
      </c>
      <c r="E1457" s="0" t="s">
        <v>99</v>
      </c>
      <c r="F1457" s="0" t="s">
        <v>4028</v>
      </c>
      <c r="G1457" s="0" t="s">
        <v>4029</v>
      </c>
      <c r="H1457" s="0" t="s">
        <v>4030</v>
      </c>
      <c r="I1457" s="0" t="n">
        <v>180000</v>
      </c>
      <c r="J1457" s="0" t="s">
        <v>251</v>
      </c>
    </row>
    <row r="1458" customFormat="false" ht="12.8" hidden="false" customHeight="false" outlineLevel="0" collapsed="false">
      <c r="A1458" s="0" t="n">
        <v>530150</v>
      </c>
      <c r="B1458" s="0" t="s">
        <v>243</v>
      </c>
      <c r="C1458" s="103" t="n">
        <v>41997</v>
      </c>
      <c r="D1458" s="0" t="s">
        <v>10</v>
      </c>
      <c r="E1458" s="0" t="s">
        <v>108</v>
      </c>
      <c r="F1458" s="0" t="s">
        <v>4031</v>
      </c>
      <c r="G1458" s="0" t="s">
        <v>428</v>
      </c>
      <c r="H1458" s="0" t="s">
        <v>3705</v>
      </c>
      <c r="I1458" s="0" t="n">
        <v>160000</v>
      </c>
      <c r="J1458" s="0" t="s">
        <v>251</v>
      </c>
    </row>
    <row r="1459" customFormat="false" ht="12.8" hidden="false" customHeight="false" outlineLevel="0" collapsed="false">
      <c r="A1459" s="0" t="n">
        <v>530172</v>
      </c>
      <c r="B1459" s="0" t="s">
        <v>243</v>
      </c>
      <c r="C1459" s="103" t="n">
        <v>41997</v>
      </c>
      <c r="D1459" s="0" t="s">
        <v>12</v>
      </c>
      <c r="E1459" s="0" t="s">
        <v>54</v>
      </c>
      <c r="F1459" s="0" t="s">
        <v>4032</v>
      </c>
      <c r="G1459" s="0" t="s">
        <v>4033</v>
      </c>
      <c r="H1459" s="0" t="s">
        <v>4034</v>
      </c>
      <c r="I1459" s="0" t="n">
        <v>18000</v>
      </c>
      <c r="J1459" s="0" t="s">
        <v>255</v>
      </c>
    </row>
    <row r="1460" customFormat="false" ht="12.8" hidden="false" customHeight="false" outlineLevel="0" collapsed="false">
      <c r="A1460" s="0" t="n">
        <v>530173</v>
      </c>
      <c r="B1460" s="0" t="s">
        <v>243</v>
      </c>
      <c r="C1460" s="103" t="n">
        <v>41997</v>
      </c>
      <c r="D1460" s="0" t="s">
        <v>11</v>
      </c>
      <c r="E1460" s="0" t="s">
        <v>76</v>
      </c>
      <c r="F1460" s="0" t="s">
        <v>2870</v>
      </c>
      <c r="G1460" s="0" t="s">
        <v>4035</v>
      </c>
      <c r="H1460" s="0" t="s">
        <v>4036</v>
      </c>
      <c r="I1460" s="0" t="n">
        <v>135000</v>
      </c>
      <c r="J1460" s="0" t="s">
        <v>251</v>
      </c>
    </row>
    <row r="1461" customFormat="false" ht="12.8" hidden="false" customHeight="false" outlineLevel="0" collapsed="false">
      <c r="A1461" s="0" t="n">
        <v>530183</v>
      </c>
      <c r="B1461" s="0" t="s">
        <v>243</v>
      </c>
      <c r="C1461" s="103" t="n">
        <v>41999</v>
      </c>
      <c r="D1461" s="0" t="s">
        <v>10</v>
      </c>
      <c r="E1461" s="0" t="s">
        <v>105</v>
      </c>
      <c r="F1461" s="0" t="s">
        <v>4037</v>
      </c>
      <c r="G1461" s="0" t="s">
        <v>4038</v>
      </c>
      <c r="H1461" s="0" t="s">
        <v>4039</v>
      </c>
      <c r="I1461" s="0" t="n">
        <v>12500</v>
      </c>
      <c r="J1461" s="0" t="s">
        <v>251</v>
      </c>
    </row>
    <row r="1462" customFormat="false" ht="12.8" hidden="false" customHeight="false" outlineLevel="0" collapsed="false">
      <c r="A1462" s="0" t="n">
        <v>530185</v>
      </c>
      <c r="B1462" s="0" t="s">
        <v>243</v>
      </c>
      <c r="C1462" s="103" t="n">
        <v>41999</v>
      </c>
      <c r="D1462" s="0" t="s">
        <v>17</v>
      </c>
      <c r="E1462" s="0" t="s">
        <v>43</v>
      </c>
      <c r="F1462" s="0" t="s">
        <v>4040</v>
      </c>
      <c r="G1462" s="0" t="s">
        <v>4041</v>
      </c>
      <c r="H1462" s="0" t="s">
        <v>4042</v>
      </c>
      <c r="I1462" s="0" t="n">
        <v>125000</v>
      </c>
      <c r="J1462" s="0" t="s">
        <v>251</v>
      </c>
    </row>
    <row r="1463" customFormat="false" ht="12.8" hidden="false" customHeight="false" outlineLevel="0" collapsed="false">
      <c r="A1463" s="0" t="n">
        <v>530202</v>
      </c>
      <c r="B1463" s="0" t="s">
        <v>243</v>
      </c>
      <c r="C1463" s="103" t="n">
        <v>41999</v>
      </c>
      <c r="D1463" s="0" t="s">
        <v>10</v>
      </c>
      <c r="E1463" s="0" t="s">
        <v>91</v>
      </c>
      <c r="F1463" s="0" t="s">
        <v>4043</v>
      </c>
      <c r="G1463" s="0" t="s">
        <v>4044</v>
      </c>
      <c r="H1463" s="0" t="s">
        <v>4045</v>
      </c>
      <c r="I1463" s="0" t="n">
        <v>144750</v>
      </c>
      <c r="J1463" s="0" t="s">
        <v>251</v>
      </c>
    </row>
    <row r="1464" customFormat="false" ht="12.8" hidden="false" customHeight="false" outlineLevel="0" collapsed="false">
      <c r="A1464" s="0" t="n">
        <v>530221</v>
      </c>
      <c r="B1464" s="0" t="s">
        <v>243</v>
      </c>
      <c r="C1464" s="103" t="n">
        <v>42002</v>
      </c>
      <c r="D1464" s="0" t="s">
        <v>11</v>
      </c>
      <c r="E1464" s="0" t="s">
        <v>69</v>
      </c>
      <c r="F1464" s="0" t="s">
        <v>4046</v>
      </c>
      <c r="G1464" s="0" t="s">
        <v>4047</v>
      </c>
      <c r="H1464" s="0" t="s">
        <v>4048</v>
      </c>
      <c r="I1464" s="0" t="n">
        <v>90300</v>
      </c>
      <c r="J1464" s="0" t="s">
        <v>251</v>
      </c>
    </row>
    <row r="1465" customFormat="false" ht="12.8" hidden="false" customHeight="false" outlineLevel="0" collapsed="false">
      <c r="A1465" s="0" t="n">
        <v>530235</v>
      </c>
      <c r="B1465" s="0" t="s">
        <v>243</v>
      </c>
      <c r="C1465" s="103" t="n">
        <v>42002</v>
      </c>
      <c r="D1465" s="0" t="s">
        <v>11</v>
      </c>
      <c r="E1465" s="0" t="s">
        <v>71</v>
      </c>
      <c r="F1465" s="0" t="s">
        <v>4049</v>
      </c>
      <c r="G1465" s="0" t="s">
        <v>4050</v>
      </c>
      <c r="H1465" s="0" t="s">
        <v>4051</v>
      </c>
      <c r="I1465" s="0" t="n">
        <v>65000</v>
      </c>
      <c r="J1465" s="0" t="s">
        <v>251</v>
      </c>
    </row>
    <row r="1466" customFormat="false" ht="12.8" hidden="false" customHeight="false" outlineLevel="0" collapsed="false">
      <c r="A1466" s="0" t="n">
        <v>530238</v>
      </c>
      <c r="B1466" s="0" t="s">
        <v>243</v>
      </c>
      <c r="C1466" s="103" t="n">
        <v>42002</v>
      </c>
      <c r="D1466" s="0" t="s">
        <v>10</v>
      </c>
      <c r="E1466" s="0" t="s">
        <v>108</v>
      </c>
      <c r="F1466" s="0" t="s">
        <v>4052</v>
      </c>
      <c r="G1466" s="0" t="s">
        <v>4053</v>
      </c>
      <c r="H1466" s="0" t="s">
        <v>4054</v>
      </c>
      <c r="I1466" s="0" t="n">
        <v>74850.29</v>
      </c>
      <c r="J1466" s="0" t="s">
        <v>251</v>
      </c>
    </row>
    <row r="1467" customFormat="false" ht="12.8" hidden="false" customHeight="false" outlineLevel="0" collapsed="false">
      <c r="A1467" s="0" t="n">
        <v>530244</v>
      </c>
      <c r="B1467" s="0" t="s">
        <v>271</v>
      </c>
      <c r="C1467" s="103" t="n">
        <v>42002</v>
      </c>
      <c r="D1467" s="0" t="s">
        <v>15</v>
      </c>
      <c r="E1467" s="0" t="s">
        <v>92</v>
      </c>
      <c r="F1467" s="0" t="s">
        <v>4055</v>
      </c>
      <c r="G1467" s="0" t="s">
        <v>273</v>
      </c>
      <c r="H1467" s="0" t="s">
        <v>4056</v>
      </c>
      <c r="I1467" s="0" t="n">
        <v>226370</v>
      </c>
      <c r="J1467" s="0" t="s">
        <v>251</v>
      </c>
    </row>
    <row r="1468" customFormat="false" ht="12.8" hidden="false" customHeight="false" outlineLevel="0" collapsed="false">
      <c r="A1468" s="0" t="n">
        <v>530247</v>
      </c>
      <c r="B1468" s="0" t="s">
        <v>271</v>
      </c>
      <c r="C1468" s="103" t="n">
        <v>42002</v>
      </c>
      <c r="D1468" s="0" t="s">
        <v>15</v>
      </c>
      <c r="E1468" s="0" t="s">
        <v>92</v>
      </c>
      <c r="F1468" s="0" t="s">
        <v>4057</v>
      </c>
      <c r="G1468" s="0" t="s">
        <v>273</v>
      </c>
      <c r="H1468" s="0" t="s">
        <v>4058</v>
      </c>
      <c r="I1468" s="0" t="n">
        <v>227574</v>
      </c>
      <c r="J1468" s="0" t="s">
        <v>251</v>
      </c>
    </row>
    <row r="1469" customFormat="false" ht="12.8" hidden="false" customHeight="false" outlineLevel="0" collapsed="false">
      <c r="A1469" s="0" t="n">
        <v>530248</v>
      </c>
      <c r="B1469" s="0" t="s">
        <v>243</v>
      </c>
      <c r="C1469" s="103" t="n">
        <v>42002</v>
      </c>
      <c r="D1469" s="0" t="s">
        <v>12</v>
      </c>
      <c r="E1469" s="0" t="s">
        <v>62</v>
      </c>
      <c r="F1469" s="0" t="s">
        <v>4059</v>
      </c>
      <c r="G1469" s="0" t="s">
        <v>4060</v>
      </c>
      <c r="H1469" s="0" t="s">
        <v>4061</v>
      </c>
      <c r="I1469" s="0" t="n">
        <v>130000</v>
      </c>
      <c r="J1469" s="0" t="s">
        <v>251</v>
      </c>
    </row>
    <row r="1470" customFormat="false" ht="12.8" hidden="false" customHeight="false" outlineLevel="0" collapsed="false">
      <c r="A1470" s="0" t="n">
        <v>530260</v>
      </c>
      <c r="B1470" s="0" t="s">
        <v>243</v>
      </c>
      <c r="C1470" s="103" t="n">
        <v>42002</v>
      </c>
      <c r="D1470" s="0" t="s">
        <v>10</v>
      </c>
      <c r="E1470" s="0" t="s">
        <v>107</v>
      </c>
      <c r="F1470" s="0" t="s">
        <v>4062</v>
      </c>
      <c r="G1470" s="0" t="s">
        <v>4063</v>
      </c>
      <c r="H1470" s="0" t="s">
        <v>4064</v>
      </c>
      <c r="I1470" s="0" t="n">
        <v>171500</v>
      </c>
      <c r="J1470" s="0" t="s">
        <v>251</v>
      </c>
    </row>
    <row r="1471" customFormat="false" ht="12.8" hidden="false" customHeight="false" outlineLevel="0" collapsed="false">
      <c r="A1471" s="0" t="n">
        <v>530285</v>
      </c>
      <c r="B1471" s="0" t="s">
        <v>243</v>
      </c>
      <c r="C1471" s="103" t="n">
        <v>42003</v>
      </c>
      <c r="D1471" s="0" t="s">
        <v>11</v>
      </c>
      <c r="E1471" s="0" t="s">
        <v>67</v>
      </c>
      <c r="F1471" s="0" t="s">
        <v>4065</v>
      </c>
      <c r="G1471" s="0" t="s">
        <v>4066</v>
      </c>
      <c r="H1471" s="0" t="s">
        <v>3992</v>
      </c>
      <c r="I1471" s="0" t="n">
        <v>130000</v>
      </c>
      <c r="J1471" s="0" t="s">
        <v>251</v>
      </c>
    </row>
    <row r="1472" customFormat="false" ht="12.8" hidden="false" customHeight="false" outlineLevel="0" collapsed="false">
      <c r="A1472" s="0" t="n">
        <v>530289</v>
      </c>
      <c r="B1472" s="0" t="s">
        <v>271</v>
      </c>
      <c r="C1472" s="103" t="n">
        <v>42003</v>
      </c>
      <c r="D1472" s="0" t="s">
        <v>9</v>
      </c>
      <c r="E1472" s="0" t="s">
        <v>110</v>
      </c>
      <c r="F1472" s="0" t="s">
        <v>4067</v>
      </c>
      <c r="G1472" s="0" t="s">
        <v>328</v>
      </c>
      <c r="H1472" s="0" t="s">
        <v>4068</v>
      </c>
      <c r="I1472" s="0" t="n">
        <v>217935</v>
      </c>
      <c r="J1472" s="0" t="s">
        <v>251</v>
      </c>
    </row>
    <row r="1473" customFormat="false" ht="12.8" hidden="false" customHeight="false" outlineLevel="0" collapsed="false">
      <c r="A1473" s="0" t="n">
        <v>530292</v>
      </c>
      <c r="B1473" s="0" t="s">
        <v>271</v>
      </c>
      <c r="C1473" s="103" t="n">
        <v>42003</v>
      </c>
      <c r="D1473" s="0" t="s">
        <v>9</v>
      </c>
      <c r="E1473" s="0" t="s">
        <v>110</v>
      </c>
      <c r="F1473" s="0" t="s">
        <v>4069</v>
      </c>
      <c r="G1473" s="0" t="s">
        <v>328</v>
      </c>
      <c r="H1473" s="0" t="s">
        <v>516</v>
      </c>
      <c r="I1473" s="0" t="n">
        <v>236316</v>
      </c>
      <c r="J1473" s="0" t="s">
        <v>251</v>
      </c>
    </row>
    <row r="1474" customFormat="false" ht="12.8" hidden="false" customHeight="false" outlineLevel="0" collapsed="false">
      <c r="A1474" s="0" t="n">
        <v>530306</v>
      </c>
      <c r="B1474" s="0" t="s">
        <v>271</v>
      </c>
      <c r="C1474" s="103" t="n">
        <v>42003</v>
      </c>
      <c r="D1474" s="0" t="s">
        <v>9</v>
      </c>
      <c r="E1474" s="0" t="s">
        <v>110</v>
      </c>
      <c r="F1474" s="0" t="s">
        <v>4070</v>
      </c>
      <c r="G1474" s="0" t="s">
        <v>328</v>
      </c>
      <c r="H1474" s="0" t="s">
        <v>4071</v>
      </c>
      <c r="I1474" s="0" t="n">
        <v>165110</v>
      </c>
      <c r="J1474" s="0" t="s">
        <v>251</v>
      </c>
    </row>
    <row r="1475" customFormat="false" ht="12.8" hidden="false" customHeight="false" outlineLevel="0" collapsed="false">
      <c r="A1475" s="0" t="n">
        <v>530326</v>
      </c>
      <c r="B1475" s="0" t="s">
        <v>243</v>
      </c>
      <c r="C1475" s="103" t="n">
        <v>42003</v>
      </c>
      <c r="D1475" s="0" t="s">
        <v>9</v>
      </c>
      <c r="E1475" s="0" t="s">
        <v>116</v>
      </c>
      <c r="F1475" s="0" t="s">
        <v>4072</v>
      </c>
      <c r="G1475" s="0" t="s">
        <v>4073</v>
      </c>
      <c r="H1475" s="0" t="s">
        <v>4074</v>
      </c>
      <c r="I1475" s="0" t="n">
        <v>187000</v>
      </c>
      <c r="J1475" s="0" t="s">
        <v>251</v>
      </c>
    </row>
    <row r="1476" customFormat="false" ht="12.8" hidden="false" customHeight="false" outlineLevel="0" collapsed="false">
      <c r="A1476" s="0" t="n">
        <v>530344</v>
      </c>
      <c r="B1476" s="0" t="s">
        <v>243</v>
      </c>
      <c r="C1476" s="103" t="n">
        <v>42004</v>
      </c>
      <c r="D1476" s="0" t="s">
        <v>9</v>
      </c>
      <c r="E1476" s="0" t="s">
        <v>110</v>
      </c>
      <c r="F1476" s="0" t="s">
        <v>4075</v>
      </c>
      <c r="G1476" s="0" t="s">
        <v>4076</v>
      </c>
      <c r="H1476" s="0" t="s">
        <v>4077</v>
      </c>
      <c r="I1476" s="0" t="n">
        <v>32000</v>
      </c>
      <c r="J1476" s="0" t="s">
        <v>255</v>
      </c>
    </row>
    <row r="1477" customFormat="false" ht="12.8" hidden="false" customHeight="false" outlineLevel="0" collapsed="false">
      <c r="A1477" s="0" t="n">
        <v>530346</v>
      </c>
      <c r="B1477" s="0" t="s">
        <v>243</v>
      </c>
      <c r="C1477" s="103" t="n">
        <v>42004</v>
      </c>
      <c r="D1477" s="0" t="s">
        <v>9</v>
      </c>
      <c r="E1477" s="0" t="s">
        <v>121</v>
      </c>
      <c r="F1477" s="0" t="s">
        <v>4078</v>
      </c>
      <c r="G1477" s="0" t="s">
        <v>4079</v>
      </c>
      <c r="H1477" s="0" t="s">
        <v>3992</v>
      </c>
      <c r="I1477" s="0" t="n">
        <v>125000</v>
      </c>
      <c r="J1477" s="0" t="s">
        <v>251</v>
      </c>
    </row>
    <row r="1478" customFormat="false" ht="12.8" hidden="false" customHeight="false" outlineLevel="0" collapsed="false">
      <c r="A1478" s="0" t="n">
        <v>530356</v>
      </c>
      <c r="B1478" s="0" t="s">
        <v>243</v>
      </c>
      <c r="C1478" s="103" t="n">
        <v>42004</v>
      </c>
      <c r="D1478" s="0" t="s">
        <v>11</v>
      </c>
      <c r="E1478" s="0" t="s">
        <v>69</v>
      </c>
      <c r="F1478" s="0" t="s">
        <v>4080</v>
      </c>
      <c r="G1478" s="0" t="s">
        <v>4081</v>
      </c>
      <c r="H1478" s="0" t="s">
        <v>334</v>
      </c>
      <c r="I1478" s="0" t="n">
        <v>87000</v>
      </c>
      <c r="J1478" s="0" t="s">
        <v>251</v>
      </c>
    </row>
    <row r="1479" customFormat="false" ht="12.8" hidden="false" customHeight="false" outlineLevel="0" collapsed="false">
      <c r="A1479" s="0" t="n">
        <v>530358</v>
      </c>
      <c r="B1479" s="0" t="s">
        <v>243</v>
      </c>
      <c r="C1479" s="103" t="n">
        <v>42004</v>
      </c>
      <c r="D1479" s="0" t="s">
        <v>10</v>
      </c>
      <c r="E1479" s="0" t="s">
        <v>107</v>
      </c>
      <c r="F1479" s="0" t="s">
        <v>4082</v>
      </c>
      <c r="G1479" s="0" t="s">
        <v>4083</v>
      </c>
      <c r="H1479" s="0" t="s">
        <v>2375</v>
      </c>
      <c r="I1479" s="0" t="n">
        <v>50000</v>
      </c>
      <c r="J1479" s="0" t="s">
        <v>247</v>
      </c>
    </row>
    <row r="1480" customFormat="false" ht="12.8" hidden="false" customHeight="false" outlineLevel="0" collapsed="false">
      <c r="A1480" s="0" t="n">
        <v>530360</v>
      </c>
      <c r="B1480" s="0" t="s">
        <v>271</v>
      </c>
      <c r="C1480" s="103" t="n">
        <v>42004</v>
      </c>
      <c r="D1480" s="0" t="s">
        <v>9</v>
      </c>
      <c r="E1480" s="0" t="s">
        <v>110</v>
      </c>
      <c r="F1480" s="0" t="s">
        <v>4084</v>
      </c>
      <c r="G1480" s="0" t="s">
        <v>328</v>
      </c>
      <c r="H1480" s="0" t="s">
        <v>4085</v>
      </c>
      <c r="I1480" s="0" t="n">
        <v>172426</v>
      </c>
      <c r="J1480" s="0" t="s">
        <v>251</v>
      </c>
    </row>
    <row r="1481" customFormat="false" ht="12.8" hidden="false" customHeight="false" outlineLevel="0" collapsed="false">
      <c r="A1481" s="0" t="n">
        <v>530362</v>
      </c>
      <c r="B1481" s="0" t="s">
        <v>243</v>
      </c>
      <c r="C1481" s="103" t="n">
        <v>42004</v>
      </c>
      <c r="D1481" s="0" t="s">
        <v>9</v>
      </c>
      <c r="E1481" s="0" t="s">
        <v>121</v>
      </c>
      <c r="F1481" s="0" t="s">
        <v>4086</v>
      </c>
      <c r="G1481" s="0" t="s">
        <v>4087</v>
      </c>
      <c r="H1481" s="0" t="s">
        <v>3992</v>
      </c>
      <c r="I1481" s="0" t="n">
        <v>122000</v>
      </c>
      <c r="J1481" s="0" t="s">
        <v>251</v>
      </c>
    </row>
    <row r="1482" customFormat="false" ht="12.8" hidden="false" customHeight="false" outlineLevel="0" collapsed="false">
      <c r="A1482" s="0" t="n">
        <v>530390</v>
      </c>
      <c r="B1482" s="0" t="s">
        <v>243</v>
      </c>
      <c r="C1482" s="103" t="n">
        <v>42004</v>
      </c>
      <c r="D1482" s="0" t="s">
        <v>9</v>
      </c>
      <c r="E1482" s="0" t="s">
        <v>121</v>
      </c>
      <c r="F1482" s="0" t="s">
        <v>4088</v>
      </c>
      <c r="G1482" s="0" t="s">
        <v>4089</v>
      </c>
      <c r="H1482" s="0" t="s">
        <v>4090</v>
      </c>
      <c r="I1482" s="0" t="n">
        <v>159000</v>
      </c>
      <c r="J1482" s="0" t="s">
        <v>251</v>
      </c>
    </row>
    <row r="1483" customFormat="false" ht="12.8" hidden="false" customHeight="false" outlineLevel="0" collapsed="false">
      <c r="A1483" s="0" t="n">
        <v>530392</v>
      </c>
      <c r="B1483" s="0" t="s">
        <v>243</v>
      </c>
      <c r="C1483" s="103" t="n">
        <v>42004</v>
      </c>
      <c r="D1483" s="0" t="s">
        <v>12</v>
      </c>
      <c r="E1483" s="0" t="s">
        <v>43</v>
      </c>
      <c r="F1483" s="0" t="s">
        <v>4091</v>
      </c>
      <c r="G1483" s="0" t="s">
        <v>568</v>
      </c>
      <c r="H1483" s="0" t="s">
        <v>4092</v>
      </c>
      <c r="I1483" s="0" t="n">
        <v>240000</v>
      </c>
      <c r="J1483" s="0" t="s">
        <v>251</v>
      </c>
    </row>
    <row r="1484" customFormat="false" ht="12.8" hidden="false" customHeight="false" outlineLevel="0" collapsed="false">
      <c r="A1484" s="0" t="n">
        <v>530396</v>
      </c>
      <c r="B1484" s="0" t="s">
        <v>243</v>
      </c>
      <c r="C1484" s="103" t="n">
        <v>42004</v>
      </c>
      <c r="D1484" s="0" t="s">
        <v>9</v>
      </c>
      <c r="E1484" s="0" t="s">
        <v>116</v>
      </c>
      <c r="F1484" s="0" t="s">
        <v>4093</v>
      </c>
      <c r="G1484" s="0" t="s">
        <v>4094</v>
      </c>
      <c r="H1484" s="0" t="s">
        <v>4095</v>
      </c>
      <c r="I1484" s="0" t="n">
        <v>155500</v>
      </c>
      <c r="J1484" s="0" t="s">
        <v>251</v>
      </c>
    </row>
    <row r="1485" customFormat="false" ht="12.8" hidden="false" customHeight="false" outlineLevel="0" collapsed="false">
      <c r="A1485" s="0" t="n">
        <v>530401</v>
      </c>
      <c r="B1485" s="0" t="s">
        <v>243</v>
      </c>
      <c r="C1485" s="103" t="n">
        <v>42004</v>
      </c>
      <c r="D1485" s="0" t="s">
        <v>14</v>
      </c>
      <c r="E1485" s="0" t="s">
        <v>63</v>
      </c>
      <c r="F1485" s="0" t="s">
        <v>4096</v>
      </c>
      <c r="G1485" s="0" t="s">
        <v>2087</v>
      </c>
      <c r="H1485" s="0" t="s">
        <v>4097</v>
      </c>
      <c r="I1485" s="0" t="n">
        <v>400000</v>
      </c>
      <c r="J1485" s="0" t="s">
        <v>2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6</v>
      </c>
      <c r="B1" s="0" t="s">
        <v>237</v>
      </c>
      <c r="C1" s="0" t="s">
        <v>238</v>
      </c>
      <c r="D1" s="0" t="s">
        <v>5</v>
      </c>
      <c r="E1" s="0" t="s">
        <v>39</v>
      </c>
      <c r="F1" s="0" t="s">
        <v>239</v>
      </c>
      <c r="G1" s="0" t="s">
        <v>4098</v>
      </c>
      <c r="H1" s="0" t="s">
        <v>129</v>
      </c>
      <c r="I1" s="0" t="s">
        <v>4099</v>
      </c>
      <c r="J1" s="0" t="s">
        <v>128</v>
      </c>
    </row>
    <row r="2" customFormat="false" ht="12.8" hidden="false" customHeight="false" outlineLevel="0" collapsed="false">
      <c r="A2" s="0" t="n">
        <v>516677</v>
      </c>
      <c r="B2" s="0" t="s">
        <v>4100</v>
      </c>
      <c r="C2" s="103" t="n">
        <v>41641</v>
      </c>
      <c r="D2" s="0" t="s">
        <v>16</v>
      </c>
      <c r="E2" s="0" t="s">
        <v>43</v>
      </c>
      <c r="F2" s="0" t="s">
        <v>4101</v>
      </c>
      <c r="G2" s="0" t="s">
        <v>4102</v>
      </c>
      <c r="H2" s="0" t="s">
        <v>203</v>
      </c>
      <c r="I2" s="0" t="n">
        <v>114369</v>
      </c>
      <c r="J2" s="0" t="s">
        <v>4103</v>
      </c>
    </row>
    <row r="3" customFormat="false" ht="12.8" hidden="false" customHeight="false" outlineLevel="0" collapsed="false">
      <c r="A3" s="0" t="n">
        <v>516686</v>
      </c>
      <c r="B3" s="0" t="s">
        <v>4100</v>
      </c>
      <c r="C3" s="103" t="n">
        <v>41641</v>
      </c>
      <c r="D3" s="0" t="s">
        <v>10</v>
      </c>
      <c r="E3" s="0" t="s">
        <v>107</v>
      </c>
      <c r="F3" s="0" t="s">
        <v>4104</v>
      </c>
      <c r="G3" s="0" t="s">
        <v>4105</v>
      </c>
      <c r="H3" s="0" t="s">
        <v>235</v>
      </c>
      <c r="I3" s="0" t="n">
        <v>150000</v>
      </c>
      <c r="J3" s="0" t="s">
        <v>4106</v>
      </c>
    </row>
    <row r="4" customFormat="false" ht="12.8" hidden="false" customHeight="false" outlineLevel="0" collapsed="false">
      <c r="A4" s="0" t="n">
        <v>516687</v>
      </c>
      <c r="B4" s="0" t="s">
        <v>4100</v>
      </c>
      <c r="C4" s="103" t="n">
        <v>41641</v>
      </c>
      <c r="D4" s="0" t="s">
        <v>10</v>
      </c>
      <c r="E4" s="0" t="s">
        <v>107</v>
      </c>
      <c r="F4" s="0" t="s">
        <v>4104</v>
      </c>
      <c r="G4" s="0" t="s">
        <v>4105</v>
      </c>
      <c r="H4" s="0" t="s">
        <v>193</v>
      </c>
      <c r="I4" s="0" t="n">
        <v>60000</v>
      </c>
      <c r="J4" s="0" t="s">
        <v>4106</v>
      </c>
    </row>
    <row r="5" customFormat="false" ht="12.8" hidden="false" customHeight="false" outlineLevel="0" collapsed="false">
      <c r="A5" s="0" t="n">
        <v>516713</v>
      </c>
      <c r="B5" s="0" t="s">
        <v>4100</v>
      </c>
      <c r="C5" s="103" t="n">
        <v>41642</v>
      </c>
      <c r="D5" s="0" t="s">
        <v>11</v>
      </c>
      <c r="E5" s="0" t="s">
        <v>79</v>
      </c>
      <c r="F5" s="0" t="s">
        <v>4107</v>
      </c>
      <c r="G5" s="0" t="s">
        <v>4108</v>
      </c>
      <c r="H5" s="0" t="s">
        <v>142</v>
      </c>
      <c r="I5" s="0" t="n">
        <v>82000</v>
      </c>
      <c r="J5" s="0" t="s">
        <v>4109</v>
      </c>
    </row>
    <row r="6" customFormat="false" ht="12.8" hidden="false" customHeight="false" outlineLevel="0" collapsed="false">
      <c r="A6" s="0" t="n">
        <v>516791</v>
      </c>
      <c r="B6" s="0" t="s">
        <v>4100</v>
      </c>
      <c r="C6" s="103" t="n">
        <v>41646</v>
      </c>
      <c r="D6" s="0" t="s">
        <v>13</v>
      </c>
      <c r="E6" s="0" t="s">
        <v>96</v>
      </c>
      <c r="F6" s="0" t="s">
        <v>4110</v>
      </c>
      <c r="G6" s="0" t="s">
        <v>4111</v>
      </c>
      <c r="H6" s="0" t="s">
        <v>167</v>
      </c>
      <c r="I6" s="0" t="n">
        <v>25100</v>
      </c>
      <c r="J6" s="0" t="s">
        <v>4112</v>
      </c>
    </row>
    <row r="7" customFormat="false" ht="12.8" hidden="false" customHeight="false" outlineLevel="0" collapsed="false">
      <c r="A7" s="0" t="n">
        <v>517092</v>
      </c>
      <c r="B7" s="0" t="s">
        <v>4100</v>
      </c>
      <c r="C7" s="103" t="n">
        <v>41654</v>
      </c>
      <c r="D7" s="0" t="s">
        <v>16</v>
      </c>
      <c r="E7" s="0" t="s">
        <v>43</v>
      </c>
      <c r="F7" s="0" t="s">
        <v>4113</v>
      </c>
      <c r="G7" s="0" t="s">
        <v>4114</v>
      </c>
      <c r="H7" s="0" t="s">
        <v>143</v>
      </c>
      <c r="I7" s="0" t="n">
        <v>1520000</v>
      </c>
      <c r="J7" s="0" t="s">
        <v>301</v>
      </c>
    </row>
    <row r="8" customFormat="false" ht="12.8" hidden="false" customHeight="false" outlineLevel="0" collapsed="false">
      <c r="A8" s="0" t="n">
        <v>517149</v>
      </c>
      <c r="B8" s="0" t="s">
        <v>4100</v>
      </c>
      <c r="C8" s="103" t="n">
        <v>41655</v>
      </c>
      <c r="D8" s="0" t="s">
        <v>11</v>
      </c>
      <c r="E8" s="0" t="s">
        <v>43</v>
      </c>
      <c r="F8" s="0" t="s">
        <v>4115</v>
      </c>
      <c r="G8" s="0" t="s">
        <v>4116</v>
      </c>
      <c r="H8" s="0" t="s">
        <v>139</v>
      </c>
      <c r="I8" s="0" t="n">
        <v>160000</v>
      </c>
      <c r="J8" s="0" t="s">
        <v>4106</v>
      </c>
    </row>
    <row r="9" customFormat="false" ht="12.8" hidden="false" customHeight="false" outlineLevel="0" collapsed="false">
      <c r="A9" s="0" t="n">
        <v>517223</v>
      </c>
      <c r="B9" s="0" t="s">
        <v>4100</v>
      </c>
      <c r="C9" s="103" t="n">
        <v>41660</v>
      </c>
      <c r="D9" s="0" t="s">
        <v>9</v>
      </c>
      <c r="E9" s="0" t="s">
        <v>113</v>
      </c>
      <c r="F9" s="0" t="s">
        <v>4117</v>
      </c>
      <c r="G9" s="0" t="s">
        <v>4118</v>
      </c>
      <c r="H9" s="0" t="s">
        <v>232</v>
      </c>
      <c r="I9" s="0" t="n">
        <v>104900</v>
      </c>
      <c r="J9" s="0" t="s">
        <v>4109</v>
      </c>
    </row>
    <row r="10" customFormat="false" ht="12.8" hidden="false" customHeight="false" outlineLevel="0" collapsed="false">
      <c r="A10" s="0" t="n">
        <v>517274</v>
      </c>
      <c r="B10" s="0" t="s">
        <v>4100</v>
      </c>
      <c r="C10" s="103" t="n">
        <v>41660</v>
      </c>
      <c r="D10" s="0" t="s">
        <v>9</v>
      </c>
      <c r="E10" s="0" t="s">
        <v>124</v>
      </c>
      <c r="F10" s="0" t="s">
        <v>4119</v>
      </c>
      <c r="G10" s="0" t="s">
        <v>4120</v>
      </c>
      <c r="H10" s="0" t="s">
        <v>167</v>
      </c>
      <c r="I10" s="0" t="n">
        <v>80000</v>
      </c>
      <c r="J10" s="0" t="s">
        <v>4112</v>
      </c>
    </row>
    <row r="11" customFormat="false" ht="12.8" hidden="false" customHeight="false" outlineLevel="0" collapsed="false">
      <c r="A11" s="0" t="n">
        <v>517334</v>
      </c>
      <c r="B11" s="0" t="s">
        <v>4100</v>
      </c>
      <c r="C11" s="103" t="n">
        <v>41661</v>
      </c>
      <c r="D11" s="0" t="s">
        <v>14</v>
      </c>
      <c r="E11" s="0" t="s">
        <v>102</v>
      </c>
      <c r="F11" s="0" t="s">
        <v>4121</v>
      </c>
      <c r="G11" s="0" t="s">
        <v>4122</v>
      </c>
      <c r="H11" s="0" t="s">
        <v>185</v>
      </c>
      <c r="I11" s="0" t="n">
        <v>34600</v>
      </c>
      <c r="J11" s="0" t="s">
        <v>4106</v>
      </c>
    </row>
    <row r="12" customFormat="false" ht="12.8" hidden="false" customHeight="false" outlineLevel="0" collapsed="false">
      <c r="A12" s="0" t="n">
        <v>517338</v>
      </c>
      <c r="B12" s="0" t="s">
        <v>4100</v>
      </c>
      <c r="C12" s="103" t="n">
        <v>41661</v>
      </c>
      <c r="D12" s="0" t="s">
        <v>10</v>
      </c>
      <c r="E12" s="0" t="s">
        <v>105</v>
      </c>
      <c r="F12" s="0" t="s">
        <v>352</v>
      </c>
      <c r="G12" s="0" t="s">
        <v>353</v>
      </c>
      <c r="H12" s="0" t="s">
        <v>178</v>
      </c>
      <c r="I12" s="0" t="n">
        <v>49500</v>
      </c>
      <c r="J12" s="0" t="s">
        <v>4106</v>
      </c>
    </row>
    <row r="13" customFormat="false" ht="12.8" hidden="false" customHeight="false" outlineLevel="0" collapsed="false">
      <c r="A13" s="0" t="n">
        <v>517340</v>
      </c>
      <c r="B13" s="0" t="s">
        <v>4100</v>
      </c>
      <c r="C13" s="103" t="n">
        <v>41661</v>
      </c>
      <c r="D13" s="0" t="s">
        <v>13</v>
      </c>
      <c r="E13" s="0" t="s">
        <v>97</v>
      </c>
      <c r="F13" s="0" t="s">
        <v>4123</v>
      </c>
      <c r="G13" s="0" t="s">
        <v>4124</v>
      </c>
      <c r="H13" s="0" t="s">
        <v>170</v>
      </c>
      <c r="I13" s="0" t="n">
        <v>106000</v>
      </c>
      <c r="J13" s="0" t="s">
        <v>4109</v>
      </c>
    </row>
    <row r="14" customFormat="false" ht="12.8" hidden="false" customHeight="false" outlineLevel="0" collapsed="false">
      <c r="A14" s="0" t="n">
        <v>517403</v>
      </c>
      <c r="B14" s="0" t="s">
        <v>4100</v>
      </c>
      <c r="C14" s="103" t="n">
        <v>41662</v>
      </c>
      <c r="D14" s="0" t="s">
        <v>12</v>
      </c>
      <c r="E14" s="0" t="s">
        <v>62</v>
      </c>
      <c r="F14" s="0" t="s">
        <v>4125</v>
      </c>
      <c r="G14" s="0" t="s">
        <v>4126</v>
      </c>
      <c r="H14" s="0" t="s">
        <v>218</v>
      </c>
      <c r="I14" s="0" t="n">
        <v>110000</v>
      </c>
      <c r="J14" s="0" t="s">
        <v>4109</v>
      </c>
    </row>
    <row r="15" customFormat="false" ht="12.8" hidden="false" customHeight="false" outlineLevel="0" collapsed="false">
      <c r="A15" s="0" t="n">
        <v>517493</v>
      </c>
      <c r="B15" s="0" t="s">
        <v>4100</v>
      </c>
      <c r="C15" s="103" t="n">
        <v>41666</v>
      </c>
      <c r="D15" s="0" t="s">
        <v>9</v>
      </c>
      <c r="E15" s="0" t="s">
        <v>43</v>
      </c>
      <c r="F15" s="0" t="s">
        <v>4127</v>
      </c>
      <c r="G15" s="0" t="s">
        <v>4128</v>
      </c>
      <c r="H15" s="0" t="s">
        <v>232</v>
      </c>
      <c r="I15" s="0" t="n">
        <v>158000</v>
      </c>
      <c r="J15" s="0" t="s">
        <v>4109</v>
      </c>
    </row>
    <row r="16" customFormat="false" ht="12.8" hidden="false" customHeight="false" outlineLevel="0" collapsed="false">
      <c r="A16" s="0" t="n">
        <v>517506</v>
      </c>
      <c r="B16" s="0" t="s">
        <v>4100</v>
      </c>
      <c r="C16" s="103" t="n">
        <v>41666</v>
      </c>
      <c r="D16" s="0" t="s">
        <v>10</v>
      </c>
      <c r="E16" s="0" t="s">
        <v>107</v>
      </c>
      <c r="F16" s="0" t="s">
        <v>4129</v>
      </c>
      <c r="G16" s="0" t="s">
        <v>4130</v>
      </c>
      <c r="H16" s="0" t="s">
        <v>165</v>
      </c>
      <c r="I16" s="0" t="n">
        <v>100000</v>
      </c>
      <c r="J16" s="0" t="s">
        <v>4106</v>
      </c>
    </row>
    <row r="17" customFormat="false" ht="12.8" hidden="false" customHeight="false" outlineLevel="0" collapsed="false">
      <c r="A17" s="0" t="n">
        <v>517507</v>
      </c>
      <c r="B17" s="0" t="s">
        <v>4100</v>
      </c>
      <c r="C17" s="103" t="n">
        <v>41666</v>
      </c>
      <c r="D17" s="0" t="s">
        <v>10</v>
      </c>
      <c r="E17" s="0" t="s">
        <v>107</v>
      </c>
      <c r="F17" s="0" t="s">
        <v>4131</v>
      </c>
      <c r="G17" s="0" t="s">
        <v>4132</v>
      </c>
      <c r="H17" s="0" t="s">
        <v>165</v>
      </c>
      <c r="I17" s="0" t="n">
        <v>50000</v>
      </c>
      <c r="J17" s="0" t="s">
        <v>4106</v>
      </c>
    </row>
    <row r="18" customFormat="false" ht="12.8" hidden="false" customHeight="false" outlineLevel="0" collapsed="false">
      <c r="A18" s="0" t="n">
        <v>517508</v>
      </c>
      <c r="B18" s="0" t="s">
        <v>4100</v>
      </c>
      <c r="C18" s="103" t="n">
        <v>41666</v>
      </c>
      <c r="D18" s="0" t="s">
        <v>10</v>
      </c>
      <c r="E18" s="0" t="s">
        <v>107</v>
      </c>
      <c r="F18" s="0" t="s">
        <v>4133</v>
      </c>
      <c r="G18" s="0" t="s">
        <v>4132</v>
      </c>
      <c r="H18" s="0" t="s">
        <v>165</v>
      </c>
      <c r="I18" s="0" t="n">
        <v>50000</v>
      </c>
      <c r="J18" s="0" t="s">
        <v>4106</v>
      </c>
    </row>
    <row r="19" customFormat="false" ht="12.8" hidden="false" customHeight="false" outlineLevel="0" collapsed="false">
      <c r="A19" s="0" t="n">
        <v>517509</v>
      </c>
      <c r="B19" s="0" t="s">
        <v>4100</v>
      </c>
      <c r="C19" s="103" t="n">
        <v>41666</v>
      </c>
      <c r="D19" s="0" t="s">
        <v>10</v>
      </c>
      <c r="E19" s="0" t="s">
        <v>107</v>
      </c>
      <c r="F19" s="0" t="s">
        <v>4134</v>
      </c>
      <c r="G19" s="0" t="s">
        <v>4132</v>
      </c>
      <c r="H19" s="0" t="s">
        <v>165</v>
      </c>
      <c r="I19" s="0" t="n">
        <v>50000</v>
      </c>
      <c r="J19" s="0" t="s">
        <v>4106</v>
      </c>
    </row>
    <row r="20" customFormat="false" ht="12.8" hidden="false" customHeight="false" outlineLevel="0" collapsed="false">
      <c r="A20" s="0" t="n">
        <v>517569</v>
      </c>
      <c r="B20" s="0" t="s">
        <v>4100</v>
      </c>
      <c r="C20" s="103" t="n">
        <v>41667</v>
      </c>
      <c r="D20" s="0" t="s">
        <v>10</v>
      </c>
      <c r="E20" s="0" t="s">
        <v>106</v>
      </c>
      <c r="F20" s="0" t="s">
        <v>4135</v>
      </c>
      <c r="G20" s="0" t="s">
        <v>4136</v>
      </c>
      <c r="H20" s="0" t="s">
        <v>156</v>
      </c>
      <c r="I20" s="0" t="n">
        <v>88000</v>
      </c>
      <c r="J20" s="0" t="s">
        <v>4109</v>
      </c>
    </row>
    <row r="21" customFormat="false" ht="12.8" hidden="false" customHeight="false" outlineLevel="0" collapsed="false">
      <c r="A21" s="0" t="n">
        <v>517622</v>
      </c>
      <c r="B21" s="0" t="s">
        <v>4100</v>
      </c>
      <c r="C21" s="103" t="n">
        <v>41668</v>
      </c>
      <c r="D21" s="0" t="s">
        <v>16</v>
      </c>
      <c r="E21" s="0" t="s">
        <v>171</v>
      </c>
      <c r="F21" s="0" t="s">
        <v>4137</v>
      </c>
      <c r="G21" s="0" t="s">
        <v>4138</v>
      </c>
      <c r="H21" s="0" t="s">
        <v>170</v>
      </c>
      <c r="I21" s="0" t="n">
        <v>170000</v>
      </c>
      <c r="J21" s="0" t="s">
        <v>4109</v>
      </c>
    </row>
    <row r="22" customFormat="false" ht="12.8" hidden="false" customHeight="false" outlineLevel="0" collapsed="false">
      <c r="A22" s="0" t="n">
        <v>517692</v>
      </c>
      <c r="B22" s="0" t="s">
        <v>4100</v>
      </c>
      <c r="C22" s="103" t="n">
        <v>41670</v>
      </c>
      <c r="D22" s="0" t="s">
        <v>12</v>
      </c>
      <c r="E22" s="0" t="s">
        <v>49</v>
      </c>
      <c r="F22" s="0" t="s">
        <v>4139</v>
      </c>
      <c r="G22" s="0" t="s">
        <v>4140</v>
      </c>
      <c r="H22" s="0" t="s">
        <v>232</v>
      </c>
      <c r="I22" s="0" t="n">
        <v>65000</v>
      </c>
      <c r="J22" s="0" t="s">
        <v>4109</v>
      </c>
    </row>
    <row r="23" customFormat="false" ht="12.8" hidden="false" customHeight="false" outlineLevel="0" collapsed="false">
      <c r="A23" s="0" t="n">
        <v>517695</v>
      </c>
      <c r="B23" s="0" t="s">
        <v>4100</v>
      </c>
      <c r="C23" s="103" t="n">
        <v>41670</v>
      </c>
      <c r="D23" s="0" t="s">
        <v>11</v>
      </c>
      <c r="E23" s="0" t="s">
        <v>83</v>
      </c>
      <c r="F23" s="0" t="s">
        <v>4141</v>
      </c>
      <c r="G23" s="0" t="s">
        <v>4142</v>
      </c>
      <c r="H23" s="0" t="s">
        <v>143</v>
      </c>
      <c r="I23" s="0" t="n">
        <v>240000</v>
      </c>
      <c r="J23" s="0" t="s">
        <v>4109</v>
      </c>
    </row>
    <row r="24" customFormat="false" ht="12.8" hidden="false" customHeight="false" outlineLevel="0" collapsed="false">
      <c r="A24" s="0" t="n">
        <v>517698</v>
      </c>
      <c r="B24" s="0" t="s">
        <v>4100</v>
      </c>
      <c r="C24" s="103" t="n">
        <v>41670</v>
      </c>
      <c r="D24" s="0" t="s">
        <v>13</v>
      </c>
      <c r="E24" s="0" t="s">
        <v>96</v>
      </c>
      <c r="F24" s="0" t="s">
        <v>4143</v>
      </c>
      <c r="G24" s="0" t="s">
        <v>4144</v>
      </c>
      <c r="H24" s="0" t="s">
        <v>232</v>
      </c>
      <c r="I24" s="0" t="n">
        <v>179917</v>
      </c>
      <c r="J24" s="0" t="s">
        <v>4145</v>
      </c>
    </row>
    <row r="25" customFormat="false" ht="12.8" hidden="false" customHeight="false" outlineLevel="0" collapsed="false">
      <c r="A25" s="0" t="n">
        <v>517710</v>
      </c>
      <c r="B25" s="0" t="s">
        <v>4100</v>
      </c>
      <c r="C25" s="103" t="n">
        <v>41670</v>
      </c>
      <c r="D25" s="0" t="s">
        <v>9</v>
      </c>
      <c r="E25" s="0" t="s">
        <v>116</v>
      </c>
      <c r="F25" s="0" t="s">
        <v>4146</v>
      </c>
      <c r="G25" s="0" t="s">
        <v>4147</v>
      </c>
      <c r="H25" s="0" t="s">
        <v>136</v>
      </c>
      <c r="I25" s="0" t="n">
        <v>130350</v>
      </c>
      <c r="J25" s="0" t="s">
        <v>4109</v>
      </c>
    </row>
    <row r="26" customFormat="false" ht="12.8" hidden="false" customHeight="false" outlineLevel="0" collapsed="false">
      <c r="A26" s="0" t="n">
        <v>517737</v>
      </c>
      <c r="B26" s="0" t="s">
        <v>4100</v>
      </c>
      <c r="C26" s="103" t="n">
        <v>41670</v>
      </c>
      <c r="D26" s="0" t="s">
        <v>9</v>
      </c>
      <c r="E26" s="0" t="s">
        <v>116</v>
      </c>
      <c r="F26" s="0" t="s">
        <v>4148</v>
      </c>
      <c r="G26" s="0" t="s">
        <v>4149</v>
      </c>
      <c r="H26" s="0" t="s">
        <v>150</v>
      </c>
      <c r="I26" s="0" t="n">
        <v>53500</v>
      </c>
      <c r="J26" s="0" t="s">
        <v>4109</v>
      </c>
    </row>
    <row r="27" customFormat="false" ht="12.8" hidden="false" customHeight="false" outlineLevel="0" collapsed="false">
      <c r="A27" s="0" t="n">
        <v>517858</v>
      </c>
      <c r="B27" s="0" t="s">
        <v>4100</v>
      </c>
      <c r="C27" s="103" t="n">
        <v>41675</v>
      </c>
      <c r="D27" s="0" t="s">
        <v>10</v>
      </c>
      <c r="E27" s="0" t="s">
        <v>107</v>
      </c>
      <c r="F27" s="0" t="s">
        <v>4150</v>
      </c>
      <c r="G27" s="0" t="s">
        <v>4151</v>
      </c>
      <c r="H27" s="0" t="s">
        <v>182</v>
      </c>
      <c r="I27" s="0" t="n">
        <v>144000</v>
      </c>
      <c r="J27" s="0" t="s">
        <v>4109</v>
      </c>
    </row>
    <row r="28" customFormat="false" ht="12.8" hidden="false" customHeight="false" outlineLevel="0" collapsed="false">
      <c r="A28" s="0" t="n">
        <v>517949</v>
      </c>
      <c r="B28" s="0" t="s">
        <v>4100</v>
      </c>
      <c r="C28" s="103" t="n">
        <v>41677</v>
      </c>
      <c r="D28" s="0" t="s">
        <v>14</v>
      </c>
      <c r="E28" s="0" t="s">
        <v>63</v>
      </c>
      <c r="F28" s="0" t="s">
        <v>4152</v>
      </c>
      <c r="G28" s="0" t="s">
        <v>4153</v>
      </c>
      <c r="H28" s="0" t="s">
        <v>216</v>
      </c>
      <c r="I28" s="0" t="n">
        <v>25000</v>
      </c>
      <c r="J28" s="0" t="s">
        <v>4112</v>
      </c>
    </row>
    <row r="29" customFormat="false" ht="12.8" hidden="false" customHeight="false" outlineLevel="0" collapsed="false">
      <c r="A29" s="0" t="n">
        <v>517986</v>
      </c>
      <c r="B29" s="0" t="s">
        <v>4100</v>
      </c>
      <c r="C29" s="103" t="n">
        <v>41680</v>
      </c>
      <c r="D29" s="0" t="s">
        <v>9</v>
      </c>
      <c r="E29" s="0" t="s">
        <v>116</v>
      </c>
      <c r="F29" s="0" t="s">
        <v>4154</v>
      </c>
      <c r="G29" s="0" t="s">
        <v>4155</v>
      </c>
      <c r="H29" s="0" t="s">
        <v>232</v>
      </c>
      <c r="I29" s="0" t="n">
        <v>134054</v>
      </c>
      <c r="J29" s="0" t="s">
        <v>4103</v>
      </c>
    </row>
    <row r="30" customFormat="false" ht="12.8" hidden="false" customHeight="false" outlineLevel="0" collapsed="false">
      <c r="A30" s="0" t="n">
        <v>518060</v>
      </c>
      <c r="B30" s="0" t="s">
        <v>4100</v>
      </c>
      <c r="C30" s="103" t="n">
        <v>41682</v>
      </c>
      <c r="D30" s="0" t="s">
        <v>10</v>
      </c>
      <c r="E30" s="0" t="s">
        <v>105</v>
      </c>
      <c r="F30" s="0" t="s">
        <v>4156</v>
      </c>
      <c r="G30" s="0" t="s">
        <v>4157</v>
      </c>
      <c r="H30" s="0" t="s">
        <v>232</v>
      </c>
      <c r="I30" s="0" t="n">
        <v>58005</v>
      </c>
      <c r="J30" s="0" t="s">
        <v>4145</v>
      </c>
    </row>
    <row r="31" customFormat="false" ht="12.8" hidden="false" customHeight="false" outlineLevel="0" collapsed="false">
      <c r="A31" s="0" t="n">
        <v>518094</v>
      </c>
      <c r="B31" s="0" t="s">
        <v>4100</v>
      </c>
      <c r="C31" s="103" t="n">
        <v>41683</v>
      </c>
      <c r="D31" s="0" t="s">
        <v>12</v>
      </c>
      <c r="E31" s="0" t="s">
        <v>43</v>
      </c>
      <c r="F31" s="0" t="s">
        <v>4158</v>
      </c>
      <c r="G31" s="0" t="s">
        <v>4159</v>
      </c>
      <c r="H31" s="0" t="s">
        <v>163</v>
      </c>
      <c r="I31" s="0" t="n">
        <v>100000</v>
      </c>
      <c r="J31" s="0" t="s">
        <v>4109</v>
      </c>
    </row>
    <row r="32" customFormat="false" ht="12.8" hidden="false" customHeight="false" outlineLevel="0" collapsed="false">
      <c r="A32" s="0" t="n">
        <v>518161</v>
      </c>
      <c r="B32" s="0" t="s">
        <v>4100</v>
      </c>
      <c r="C32" s="103" t="n">
        <v>41684</v>
      </c>
      <c r="D32" s="0" t="s">
        <v>13</v>
      </c>
      <c r="E32" s="0" t="s">
        <v>96</v>
      </c>
      <c r="F32" s="0" t="s">
        <v>4160</v>
      </c>
      <c r="G32" s="0" t="s">
        <v>4161</v>
      </c>
      <c r="H32" s="0" t="s">
        <v>233</v>
      </c>
      <c r="I32" s="0" t="n">
        <v>304682</v>
      </c>
      <c r="J32" s="0" t="s">
        <v>301</v>
      </c>
    </row>
    <row r="33" customFormat="false" ht="12.8" hidden="false" customHeight="false" outlineLevel="0" collapsed="false">
      <c r="A33" s="0" t="n">
        <v>518216</v>
      </c>
      <c r="B33" s="0" t="s">
        <v>4100</v>
      </c>
      <c r="C33" s="103" t="n">
        <v>41688</v>
      </c>
      <c r="D33" s="0" t="s">
        <v>9</v>
      </c>
      <c r="E33" s="0" t="s">
        <v>116</v>
      </c>
      <c r="F33" s="0" t="s">
        <v>4162</v>
      </c>
      <c r="G33" s="0" t="s">
        <v>4163</v>
      </c>
      <c r="H33" s="0" t="s">
        <v>150</v>
      </c>
      <c r="I33" s="0" t="n">
        <v>129100</v>
      </c>
      <c r="J33" s="0" t="s">
        <v>4109</v>
      </c>
    </row>
    <row r="34" customFormat="false" ht="12.8" hidden="false" customHeight="false" outlineLevel="0" collapsed="false">
      <c r="A34" s="0" t="n">
        <v>518220</v>
      </c>
      <c r="B34" s="0" t="s">
        <v>4100</v>
      </c>
      <c r="C34" s="103" t="n">
        <v>41688</v>
      </c>
      <c r="D34" s="0" t="s">
        <v>12</v>
      </c>
      <c r="E34" s="0" t="s">
        <v>43</v>
      </c>
      <c r="F34" s="0" t="s">
        <v>4164</v>
      </c>
      <c r="G34" s="0" t="s">
        <v>4165</v>
      </c>
      <c r="H34" s="0" t="s">
        <v>229</v>
      </c>
      <c r="I34" s="0" t="n">
        <v>171890</v>
      </c>
      <c r="J34" s="0" t="s">
        <v>4109</v>
      </c>
    </row>
    <row r="35" customFormat="false" ht="12.8" hidden="false" customHeight="false" outlineLevel="0" collapsed="false">
      <c r="A35" s="0" t="n">
        <v>518293</v>
      </c>
      <c r="B35" s="0" t="s">
        <v>4100</v>
      </c>
      <c r="C35" s="103" t="n">
        <v>41690</v>
      </c>
      <c r="D35" s="0" t="s">
        <v>10</v>
      </c>
      <c r="E35" s="0" t="s">
        <v>107</v>
      </c>
      <c r="F35" s="0" t="s">
        <v>4166</v>
      </c>
      <c r="G35" s="0" t="s">
        <v>4167</v>
      </c>
      <c r="H35" s="0" t="s">
        <v>196</v>
      </c>
      <c r="I35" s="0" t="n">
        <v>100000</v>
      </c>
      <c r="J35" s="0" t="s">
        <v>4106</v>
      </c>
    </row>
    <row r="36" customFormat="false" ht="12.8" hidden="false" customHeight="false" outlineLevel="0" collapsed="false">
      <c r="A36" s="0" t="n">
        <v>518350</v>
      </c>
      <c r="B36" s="0" t="s">
        <v>4100</v>
      </c>
      <c r="C36" s="103" t="n">
        <v>41691</v>
      </c>
      <c r="D36" s="0" t="s">
        <v>13</v>
      </c>
      <c r="E36" s="0" t="s">
        <v>43</v>
      </c>
      <c r="F36" s="0" t="s">
        <v>4168</v>
      </c>
      <c r="G36" s="0" t="s">
        <v>3887</v>
      </c>
      <c r="H36" s="0" t="s">
        <v>181</v>
      </c>
      <c r="I36" s="0" t="n">
        <v>30000</v>
      </c>
      <c r="J36" s="0" t="s">
        <v>4106</v>
      </c>
    </row>
    <row r="37" customFormat="false" ht="12.8" hidden="false" customHeight="false" outlineLevel="0" collapsed="false">
      <c r="A37" s="0" t="n">
        <v>518525</v>
      </c>
      <c r="B37" s="0" t="s">
        <v>4100</v>
      </c>
      <c r="C37" s="103" t="n">
        <v>41696</v>
      </c>
      <c r="D37" s="0" t="s">
        <v>10</v>
      </c>
      <c r="E37" s="0" t="s">
        <v>43</v>
      </c>
      <c r="F37" s="0" t="s">
        <v>4169</v>
      </c>
      <c r="G37" s="0" t="s">
        <v>4170</v>
      </c>
      <c r="H37" s="0" t="s">
        <v>156</v>
      </c>
      <c r="I37" s="0" t="n">
        <v>265000</v>
      </c>
      <c r="J37" s="0" t="s">
        <v>4109</v>
      </c>
    </row>
    <row r="38" customFormat="false" ht="12.8" hidden="false" customHeight="false" outlineLevel="0" collapsed="false">
      <c r="A38" s="0" t="n">
        <v>518576</v>
      </c>
      <c r="B38" s="0" t="s">
        <v>4100</v>
      </c>
      <c r="C38" s="103" t="n">
        <v>41698</v>
      </c>
      <c r="D38" s="0" t="s">
        <v>16</v>
      </c>
      <c r="E38" s="0" t="s">
        <v>43</v>
      </c>
      <c r="F38" s="0" t="s">
        <v>4171</v>
      </c>
      <c r="G38" s="0" t="s">
        <v>4172</v>
      </c>
      <c r="H38" s="0" t="s">
        <v>232</v>
      </c>
      <c r="I38" s="0" t="n">
        <v>53000</v>
      </c>
      <c r="J38" s="0" t="s">
        <v>4109</v>
      </c>
    </row>
    <row r="39" customFormat="false" ht="12.8" hidden="false" customHeight="false" outlineLevel="0" collapsed="false">
      <c r="A39" s="0" t="n">
        <v>518625</v>
      </c>
      <c r="B39" s="0" t="s">
        <v>4100</v>
      </c>
      <c r="C39" s="103" t="n">
        <v>41698</v>
      </c>
      <c r="D39" s="0" t="s">
        <v>12</v>
      </c>
      <c r="E39" s="0" t="s">
        <v>43</v>
      </c>
      <c r="F39" s="0" t="s">
        <v>4173</v>
      </c>
      <c r="G39" s="0" t="s">
        <v>4174</v>
      </c>
      <c r="H39" s="0" t="s">
        <v>230</v>
      </c>
      <c r="I39" s="0" t="n">
        <v>400000</v>
      </c>
      <c r="J39" s="0" t="s">
        <v>301</v>
      </c>
    </row>
    <row r="40" customFormat="false" ht="12.8" hidden="false" customHeight="false" outlineLevel="0" collapsed="false">
      <c r="A40" s="0" t="n">
        <v>518714</v>
      </c>
      <c r="B40" s="0" t="s">
        <v>4100</v>
      </c>
      <c r="C40" s="103" t="n">
        <v>41702</v>
      </c>
      <c r="D40" s="0" t="s">
        <v>14</v>
      </c>
      <c r="E40" s="0" t="s">
        <v>99</v>
      </c>
      <c r="F40" s="0" t="s">
        <v>4175</v>
      </c>
      <c r="G40" s="0" t="s">
        <v>4176</v>
      </c>
      <c r="H40" s="0" t="s">
        <v>197</v>
      </c>
      <c r="I40" s="0" t="n">
        <v>83924</v>
      </c>
      <c r="J40" s="0" t="s">
        <v>4103</v>
      </c>
    </row>
    <row r="41" customFormat="false" ht="12.8" hidden="false" customHeight="false" outlineLevel="0" collapsed="false">
      <c r="A41" s="0" t="n">
        <v>518723</v>
      </c>
      <c r="B41" s="0" t="s">
        <v>4100</v>
      </c>
      <c r="C41" s="103" t="n">
        <v>41702</v>
      </c>
      <c r="D41" s="0" t="s">
        <v>12</v>
      </c>
      <c r="E41" s="0" t="s">
        <v>43</v>
      </c>
      <c r="F41" s="0" t="s">
        <v>4177</v>
      </c>
      <c r="G41" s="0" t="s">
        <v>4178</v>
      </c>
      <c r="H41" s="0" t="s">
        <v>195</v>
      </c>
      <c r="I41" s="0" t="n">
        <v>142620</v>
      </c>
      <c r="J41" s="0" t="s">
        <v>4103</v>
      </c>
    </row>
    <row r="42" customFormat="false" ht="12.8" hidden="false" customHeight="false" outlineLevel="0" collapsed="false">
      <c r="A42" s="0" t="n">
        <v>518777</v>
      </c>
      <c r="B42" s="0" t="s">
        <v>4100</v>
      </c>
      <c r="C42" s="103" t="n">
        <v>41703</v>
      </c>
      <c r="D42" s="0" t="s">
        <v>9</v>
      </c>
      <c r="E42" s="0" t="s">
        <v>43</v>
      </c>
      <c r="F42" s="0" t="s">
        <v>782</v>
      </c>
      <c r="G42" s="0" t="s">
        <v>783</v>
      </c>
      <c r="H42" s="0" t="s">
        <v>207</v>
      </c>
      <c r="I42" s="0" t="n">
        <v>127448</v>
      </c>
      <c r="J42" s="0" t="s">
        <v>4109</v>
      </c>
    </row>
    <row r="43" customFormat="false" ht="12.8" hidden="false" customHeight="false" outlineLevel="0" collapsed="false">
      <c r="A43" s="0" t="n">
        <v>518860</v>
      </c>
      <c r="B43" s="0" t="s">
        <v>4100</v>
      </c>
      <c r="C43" s="103" t="n">
        <v>41705</v>
      </c>
      <c r="D43" s="0" t="s">
        <v>9</v>
      </c>
      <c r="E43" s="0" t="s">
        <v>43</v>
      </c>
      <c r="F43" s="0" t="s">
        <v>4179</v>
      </c>
      <c r="G43" s="0" t="s">
        <v>4180</v>
      </c>
      <c r="H43" s="0" t="s">
        <v>223</v>
      </c>
      <c r="I43" s="0" t="n">
        <v>64306</v>
      </c>
      <c r="J43" s="0" t="s">
        <v>4145</v>
      </c>
    </row>
    <row r="44" customFormat="false" ht="12.8" hidden="false" customHeight="false" outlineLevel="0" collapsed="false">
      <c r="A44" s="0" t="n">
        <v>518884</v>
      </c>
      <c r="B44" s="0" t="s">
        <v>4100</v>
      </c>
      <c r="C44" s="103" t="n">
        <v>41708</v>
      </c>
      <c r="D44" s="0" t="s">
        <v>16</v>
      </c>
      <c r="E44" s="0" t="s">
        <v>43</v>
      </c>
      <c r="F44" s="0" t="s">
        <v>4181</v>
      </c>
      <c r="G44" s="0" t="s">
        <v>4182</v>
      </c>
      <c r="H44" s="0" t="s">
        <v>232</v>
      </c>
      <c r="I44" s="0" t="n">
        <v>134000</v>
      </c>
      <c r="J44" s="0" t="s">
        <v>4109</v>
      </c>
    </row>
    <row r="45" customFormat="false" ht="12.8" hidden="false" customHeight="false" outlineLevel="0" collapsed="false">
      <c r="A45" s="0" t="n">
        <v>518983</v>
      </c>
      <c r="B45" s="0" t="s">
        <v>4100</v>
      </c>
      <c r="C45" s="103" t="n">
        <v>41710</v>
      </c>
      <c r="D45" s="0" t="s">
        <v>9</v>
      </c>
      <c r="E45" s="0" t="s">
        <v>113</v>
      </c>
      <c r="F45" s="0" t="s">
        <v>4183</v>
      </c>
      <c r="G45" s="0" t="s">
        <v>4184</v>
      </c>
      <c r="H45" s="0" t="s">
        <v>205</v>
      </c>
      <c r="I45" s="0" t="n">
        <v>184500</v>
      </c>
      <c r="J45" s="0" t="s">
        <v>4145</v>
      </c>
    </row>
    <row r="46" customFormat="false" ht="12.8" hidden="false" customHeight="false" outlineLevel="0" collapsed="false">
      <c r="A46" s="0" t="n">
        <v>519040</v>
      </c>
      <c r="B46" s="0" t="s">
        <v>4100</v>
      </c>
      <c r="C46" s="103" t="n">
        <v>41711</v>
      </c>
      <c r="D46" s="0" t="s">
        <v>12</v>
      </c>
      <c r="E46" s="0" t="s">
        <v>161</v>
      </c>
      <c r="F46" s="0" t="s">
        <v>4185</v>
      </c>
      <c r="G46" s="0" t="s">
        <v>4186</v>
      </c>
      <c r="H46" s="0" t="s">
        <v>160</v>
      </c>
      <c r="I46" s="0" t="n">
        <v>146000</v>
      </c>
      <c r="J46" s="0" t="s">
        <v>4103</v>
      </c>
    </row>
    <row r="47" customFormat="false" ht="12.8" hidden="false" customHeight="false" outlineLevel="0" collapsed="false">
      <c r="A47" s="0" t="n">
        <v>519112</v>
      </c>
      <c r="B47" s="0" t="s">
        <v>4100</v>
      </c>
      <c r="C47" s="103" t="n">
        <v>41715</v>
      </c>
      <c r="D47" s="0" t="s">
        <v>16</v>
      </c>
      <c r="E47" s="0" t="s">
        <v>43</v>
      </c>
      <c r="F47" s="0" t="s">
        <v>4187</v>
      </c>
      <c r="G47" s="0" t="s">
        <v>4188</v>
      </c>
      <c r="H47" s="0" t="s">
        <v>154</v>
      </c>
      <c r="I47" s="0" t="n">
        <v>184167</v>
      </c>
      <c r="J47" s="0" t="s">
        <v>4145</v>
      </c>
    </row>
    <row r="48" customFormat="false" ht="12.8" hidden="false" customHeight="false" outlineLevel="0" collapsed="false">
      <c r="A48" s="0" t="n">
        <v>519123</v>
      </c>
      <c r="B48" s="0" t="s">
        <v>4100</v>
      </c>
      <c r="C48" s="103" t="n">
        <v>41715</v>
      </c>
      <c r="D48" s="0" t="s">
        <v>9</v>
      </c>
      <c r="E48" s="0" t="s">
        <v>43</v>
      </c>
      <c r="F48" s="0" t="s">
        <v>4189</v>
      </c>
      <c r="G48" s="0" t="s">
        <v>4190</v>
      </c>
      <c r="H48" s="0" t="s">
        <v>187</v>
      </c>
      <c r="I48" s="0" t="n">
        <v>82000</v>
      </c>
      <c r="J48" s="0" t="s">
        <v>4109</v>
      </c>
    </row>
    <row r="49" customFormat="false" ht="12.8" hidden="false" customHeight="false" outlineLevel="0" collapsed="false">
      <c r="A49" s="0" t="n">
        <v>519125</v>
      </c>
      <c r="B49" s="0" t="s">
        <v>4100</v>
      </c>
      <c r="C49" s="103" t="n">
        <v>41715</v>
      </c>
      <c r="D49" s="0" t="s">
        <v>14</v>
      </c>
      <c r="E49" s="0" t="s">
        <v>105</v>
      </c>
      <c r="F49" s="0" t="s">
        <v>4191</v>
      </c>
      <c r="G49" s="0" t="s">
        <v>4192</v>
      </c>
      <c r="H49" s="0" t="s">
        <v>197</v>
      </c>
      <c r="I49" s="0" t="n">
        <v>72982</v>
      </c>
      <c r="J49" s="0" t="s">
        <v>4109</v>
      </c>
    </row>
    <row r="50" customFormat="false" ht="12.8" hidden="false" customHeight="false" outlineLevel="0" collapsed="false">
      <c r="A50" s="0" t="n">
        <v>519211</v>
      </c>
      <c r="B50" s="0" t="s">
        <v>4100</v>
      </c>
      <c r="C50" s="103" t="n">
        <v>41717</v>
      </c>
      <c r="D50" s="0" t="s">
        <v>12</v>
      </c>
      <c r="E50" s="0" t="s">
        <v>60</v>
      </c>
      <c r="F50" s="0" t="s">
        <v>3299</v>
      </c>
      <c r="G50" s="0" t="s">
        <v>3300</v>
      </c>
      <c r="H50" s="0" t="s">
        <v>145</v>
      </c>
      <c r="I50" s="0" t="n">
        <v>500000</v>
      </c>
      <c r="J50" s="0" t="s">
        <v>4106</v>
      </c>
    </row>
    <row r="51" customFormat="false" ht="12.8" hidden="false" customHeight="false" outlineLevel="0" collapsed="false">
      <c r="A51" s="0" t="n">
        <v>519216</v>
      </c>
      <c r="B51" s="0" t="s">
        <v>4100</v>
      </c>
      <c r="C51" s="103" t="n">
        <v>41717</v>
      </c>
      <c r="D51" s="0" t="s">
        <v>13</v>
      </c>
      <c r="E51" s="0" t="s">
        <v>96</v>
      </c>
      <c r="F51" s="0" t="s">
        <v>4193</v>
      </c>
      <c r="G51" s="0" t="s">
        <v>4194</v>
      </c>
      <c r="H51" s="0" t="s">
        <v>136</v>
      </c>
      <c r="I51" s="0" t="n">
        <v>167437</v>
      </c>
      <c r="J51" s="0" t="s">
        <v>4109</v>
      </c>
    </row>
    <row r="52" customFormat="false" ht="12.8" hidden="false" customHeight="false" outlineLevel="0" collapsed="false">
      <c r="A52" s="0" t="n">
        <v>519335</v>
      </c>
      <c r="B52" s="0" t="s">
        <v>4100</v>
      </c>
      <c r="C52" s="103" t="n">
        <v>41719</v>
      </c>
      <c r="D52" s="0" t="s">
        <v>10</v>
      </c>
      <c r="E52" s="0" t="s">
        <v>43</v>
      </c>
      <c r="F52" s="0" t="s">
        <v>4195</v>
      </c>
      <c r="G52" s="0" t="s">
        <v>4196</v>
      </c>
      <c r="H52" s="0" t="s">
        <v>202</v>
      </c>
      <c r="I52" s="0" t="n">
        <v>75000</v>
      </c>
      <c r="J52" s="0" t="s">
        <v>4106</v>
      </c>
    </row>
    <row r="53" customFormat="false" ht="12.8" hidden="false" customHeight="false" outlineLevel="0" collapsed="false">
      <c r="A53" s="0" t="n">
        <v>519358</v>
      </c>
      <c r="B53" s="0" t="s">
        <v>4100</v>
      </c>
      <c r="C53" s="103" t="n">
        <v>41719</v>
      </c>
      <c r="D53" s="0" t="s">
        <v>10</v>
      </c>
      <c r="E53" s="0" t="s">
        <v>106</v>
      </c>
      <c r="F53" s="0" t="s">
        <v>4197</v>
      </c>
      <c r="G53" s="0" t="s">
        <v>4198</v>
      </c>
      <c r="H53" s="0" t="s">
        <v>156</v>
      </c>
      <c r="I53" s="0" t="n">
        <v>132000</v>
      </c>
      <c r="J53" s="0" t="s">
        <v>4109</v>
      </c>
    </row>
    <row r="54" customFormat="false" ht="12.8" hidden="false" customHeight="false" outlineLevel="0" collapsed="false">
      <c r="A54" s="0" t="n">
        <v>519384</v>
      </c>
      <c r="B54" s="0" t="s">
        <v>4100</v>
      </c>
      <c r="C54" s="103" t="n">
        <v>41722</v>
      </c>
      <c r="D54" s="0" t="s">
        <v>17</v>
      </c>
      <c r="E54" s="0" t="s">
        <v>43</v>
      </c>
      <c r="F54" s="0" t="s">
        <v>4199</v>
      </c>
      <c r="G54" s="0" t="s">
        <v>1322</v>
      </c>
      <c r="H54" s="0" t="s">
        <v>233</v>
      </c>
      <c r="I54" s="0" t="n">
        <v>103250</v>
      </c>
      <c r="J54" s="0" t="s">
        <v>4109</v>
      </c>
    </row>
    <row r="55" customFormat="false" ht="12.8" hidden="false" customHeight="false" outlineLevel="0" collapsed="false">
      <c r="A55" s="0" t="n">
        <v>519511</v>
      </c>
      <c r="B55" s="0" t="s">
        <v>4100</v>
      </c>
      <c r="C55" s="103" t="n">
        <v>41724</v>
      </c>
      <c r="D55" s="0" t="s">
        <v>10</v>
      </c>
      <c r="E55" s="0" t="s">
        <v>106</v>
      </c>
      <c r="F55" s="0" t="s">
        <v>4200</v>
      </c>
      <c r="G55" s="0" t="s">
        <v>4201</v>
      </c>
      <c r="H55" s="0" t="s">
        <v>156</v>
      </c>
      <c r="I55" s="0" t="n">
        <v>132000</v>
      </c>
      <c r="J55" s="0" t="s">
        <v>4109</v>
      </c>
    </row>
    <row r="56" customFormat="false" ht="12.8" hidden="false" customHeight="false" outlineLevel="0" collapsed="false">
      <c r="A56" s="0" t="n">
        <v>519525</v>
      </c>
      <c r="B56" s="0" t="s">
        <v>4100</v>
      </c>
      <c r="C56" s="103" t="n">
        <v>41724</v>
      </c>
      <c r="D56" s="0" t="s">
        <v>9</v>
      </c>
      <c r="E56" s="0" t="s">
        <v>43</v>
      </c>
      <c r="F56" s="0" t="s">
        <v>977</v>
      </c>
      <c r="G56" s="0" t="s">
        <v>978</v>
      </c>
      <c r="H56" s="0" t="s">
        <v>175</v>
      </c>
      <c r="I56" s="0" t="n">
        <v>129489</v>
      </c>
      <c r="J56" s="0" t="s">
        <v>4109</v>
      </c>
    </row>
    <row r="57" customFormat="false" ht="12.8" hidden="false" customHeight="false" outlineLevel="0" collapsed="false">
      <c r="A57" s="0" t="n">
        <v>519574</v>
      </c>
      <c r="B57" s="0" t="s">
        <v>4100</v>
      </c>
      <c r="C57" s="103" t="n">
        <v>41726</v>
      </c>
      <c r="D57" s="0" t="s">
        <v>11</v>
      </c>
      <c r="E57" s="0" t="s">
        <v>83</v>
      </c>
      <c r="F57" s="0" t="s">
        <v>4202</v>
      </c>
      <c r="G57" s="0" t="s">
        <v>4203</v>
      </c>
      <c r="H57" s="0" t="s">
        <v>207</v>
      </c>
      <c r="I57" s="0" t="n">
        <v>228647</v>
      </c>
      <c r="J57" s="0" t="s">
        <v>4145</v>
      </c>
    </row>
    <row r="58" customFormat="false" ht="12.8" hidden="false" customHeight="false" outlineLevel="0" collapsed="false">
      <c r="A58" s="0" t="n">
        <v>519583</v>
      </c>
      <c r="B58" s="0" t="s">
        <v>4100</v>
      </c>
      <c r="C58" s="103" t="n">
        <v>41726</v>
      </c>
      <c r="D58" s="0" t="s">
        <v>13</v>
      </c>
      <c r="E58" s="0" t="s">
        <v>43</v>
      </c>
      <c r="F58" s="0" t="s">
        <v>4204</v>
      </c>
      <c r="G58" s="0" t="s">
        <v>4205</v>
      </c>
      <c r="H58" s="0" t="s">
        <v>175</v>
      </c>
      <c r="I58" s="0" t="n">
        <v>197970</v>
      </c>
      <c r="J58" s="0" t="s">
        <v>4109</v>
      </c>
    </row>
    <row r="59" customFormat="false" ht="12.8" hidden="false" customHeight="false" outlineLevel="0" collapsed="false">
      <c r="A59" s="0" t="n">
        <v>519597</v>
      </c>
      <c r="B59" s="0" t="s">
        <v>4100</v>
      </c>
      <c r="C59" s="103" t="n">
        <v>41726</v>
      </c>
      <c r="D59" s="0" t="s">
        <v>16</v>
      </c>
      <c r="E59" s="0" t="s">
        <v>43</v>
      </c>
      <c r="F59" s="0" t="s">
        <v>4206</v>
      </c>
      <c r="G59" s="0" t="s">
        <v>4207</v>
      </c>
      <c r="H59" s="0" t="s">
        <v>173</v>
      </c>
      <c r="I59" s="0" t="n">
        <v>2800000</v>
      </c>
      <c r="J59" s="0" t="s">
        <v>301</v>
      </c>
    </row>
    <row r="60" customFormat="false" ht="12.8" hidden="false" customHeight="false" outlineLevel="0" collapsed="false">
      <c r="A60" s="0" t="n">
        <v>519625</v>
      </c>
      <c r="B60" s="0" t="s">
        <v>4100</v>
      </c>
      <c r="C60" s="103" t="n">
        <v>41726</v>
      </c>
      <c r="D60" s="0" t="s">
        <v>16</v>
      </c>
      <c r="E60" s="0" t="s">
        <v>43</v>
      </c>
      <c r="F60" s="0" t="s">
        <v>4208</v>
      </c>
      <c r="G60" s="0" t="s">
        <v>4209</v>
      </c>
      <c r="H60" s="0" t="s">
        <v>218</v>
      </c>
      <c r="I60" s="0" t="n">
        <v>101600</v>
      </c>
      <c r="J60" s="0" t="s">
        <v>4109</v>
      </c>
    </row>
    <row r="61" customFormat="false" ht="12.8" hidden="false" customHeight="false" outlineLevel="0" collapsed="false">
      <c r="A61" s="0" t="n">
        <v>519630</v>
      </c>
      <c r="B61" s="0" t="s">
        <v>4100</v>
      </c>
      <c r="C61" s="103" t="n">
        <v>41729</v>
      </c>
      <c r="D61" s="0" t="s">
        <v>10</v>
      </c>
      <c r="E61" s="0" t="s">
        <v>105</v>
      </c>
      <c r="F61" s="0" t="s">
        <v>4210</v>
      </c>
      <c r="G61" s="0" t="s">
        <v>4211</v>
      </c>
      <c r="H61" s="0" t="s">
        <v>232</v>
      </c>
      <c r="I61" s="0" t="n">
        <v>105326</v>
      </c>
      <c r="J61" s="0" t="s">
        <v>4145</v>
      </c>
    </row>
    <row r="62" customFormat="false" ht="12.8" hidden="false" customHeight="false" outlineLevel="0" collapsed="false">
      <c r="A62" s="0" t="n">
        <v>519642</v>
      </c>
      <c r="B62" s="0" t="s">
        <v>4100</v>
      </c>
      <c r="C62" s="103" t="n">
        <v>41729</v>
      </c>
      <c r="D62" s="0" t="s">
        <v>9</v>
      </c>
      <c r="E62" s="0" t="s">
        <v>120</v>
      </c>
      <c r="F62" s="0" t="s">
        <v>4212</v>
      </c>
      <c r="G62" s="0" t="s">
        <v>4213</v>
      </c>
      <c r="H62" s="0" t="s">
        <v>138</v>
      </c>
      <c r="I62" s="0" t="n">
        <v>357000</v>
      </c>
      <c r="J62" s="0" t="s">
        <v>4145</v>
      </c>
    </row>
    <row r="63" customFormat="false" ht="12.8" hidden="false" customHeight="false" outlineLevel="0" collapsed="false">
      <c r="A63" s="0" t="n">
        <v>519672</v>
      </c>
      <c r="B63" s="0" t="s">
        <v>4100</v>
      </c>
      <c r="C63" s="103" t="n">
        <v>41729</v>
      </c>
      <c r="D63" s="0" t="s">
        <v>12</v>
      </c>
      <c r="E63" s="0" t="s">
        <v>215</v>
      </c>
      <c r="F63" s="0" t="s">
        <v>4214</v>
      </c>
      <c r="G63" s="0" t="s">
        <v>4215</v>
      </c>
      <c r="H63" s="0" t="s">
        <v>214</v>
      </c>
      <c r="I63" s="0" t="n">
        <v>126800</v>
      </c>
      <c r="J63" s="0" t="s">
        <v>4109</v>
      </c>
    </row>
    <row r="64" customFormat="false" ht="12.8" hidden="false" customHeight="false" outlineLevel="0" collapsed="false">
      <c r="A64" s="0" t="n">
        <v>519711</v>
      </c>
      <c r="B64" s="0" t="s">
        <v>4100</v>
      </c>
      <c r="C64" s="103" t="n">
        <v>41730</v>
      </c>
      <c r="D64" s="0" t="s">
        <v>10</v>
      </c>
      <c r="E64" s="0" t="s">
        <v>43</v>
      </c>
      <c r="F64" s="0" t="s">
        <v>4216</v>
      </c>
      <c r="G64" s="0" t="s">
        <v>4217</v>
      </c>
      <c r="H64" s="0" t="s">
        <v>135</v>
      </c>
      <c r="I64" s="0" t="n">
        <v>152000</v>
      </c>
      <c r="J64" s="0" t="s">
        <v>4145</v>
      </c>
    </row>
    <row r="65" customFormat="false" ht="12.8" hidden="false" customHeight="false" outlineLevel="0" collapsed="false">
      <c r="A65" s="0" t="n">
        <v>519766</v>
      </c>
      <c r="B65" s="0" t="s">
        <v>4100</v>
      </c>
      <c r="C65" s="103" t="n">
        <v>41732</v>
      </c>
      <c r="D65" s="0" t="s">
        <v>10</v>
      </c>
      <c r="E65" s="0" t="s">
        <v>43</v>
      </c>
      <c r="F65" s="0" t="s">
        <v>4218</v>
      </c>
      <c r="G65" s="0" t="s">
        <v>4219</v>
      </c>
      <c r="H65" s="0" t="s">
        <v>153</v>
      </c>
      <c r="I65" s="0" t="n">
        <v>142906</v>
      </c>
      <c r="J65" s="0" t="s">
        <v>4109</v>
      </c>
    </row>
    <row r="66" customFormat="false" ht="12.8" hidden="false" customHeight="false" outlineLevel="0" collapsed="false">
      <c r="A66" s="0" t="n">
        <v>519861</v>
      </c>
      <c r="B66" s="0" t="s">
        <v>4100</v>
      </c>
      <c r="C66" s="103" t="n">
        <v>41736</v>
      </c>
      <c r="D66" s="0" t="s">
        <v>9</v>
      </c>
      <c r="E66" s="0" t="s">
        <v>116</v>
      </c>
      <c r="F66" s="0" t="s">
        <v>4220</v>
      </c>
      <c r="G66" s="0" t="s">
        <v>4221</v>
      </c>
      <c r="H66" s="0" t="s">
        <v>179</v>
      </c>
      <c r="I66" s="0" t="n">
        <v>18000</v>
      </c>
      <c r="J66" s="0" t="s">
        <v>4106</v>
      </c>
    </row>
    <row r="67" customFormat="false" ht="12.8" hidden="false" customHeight="false" outlineLevel="0" collapsed="false">
      <c r="A67" s="0" t="n">
        <v>519872</v>
      </c>
      <c r="B67" s="0" t="s">
        <v>4100</v>
      </c>
      <c r="C67" s="103" t="n">
        <v>41736</v>
      </c>
      <c r="D67" s="0" t="s">
        <v>10</v>
      </c>
      <c r="E67" s="0" t="s">
        <v>108</v>
      </c>
      <c r="F67" s="0" t="s">
        <v>4222</v>
      </c>
      <c r="G67" s="0" t="s">
        <v>4223</v>
      </c>
      <c r="H67" s="0" t="s">
        <v>223</v>
      </c>
      <c r="I67" s="0" t="n">
        <v>81500</v>
      </c>
      <c r="J67" s="0" t="s">
        <v>4109</v>
      </c>
    </row>
    <row r="68" customFormat="false" ht="12.8" hidden="false" customHeight="false" outlineLevel="0" collapsed="false">
      <c r="A68" s="0" t="n">
        <v>519947</v>
      </c>
      <c r="B68" s="0" t="s">
        <v>4100</v>
      </c>
      <c r="C68" s="103" t="n">
        <v>41737</v>
      </c>
      <c r="D68" s="0" t="s">
        <v>16</v>
      </c>
      <c r="E68" s="0" t="s">
        <v>43</v>
      </c>
      <c r="F68" s="0" t="s">
        <v>4224</v>
      </c>
      <c r="G68" s="0" t="s">
        <v>4225</v>
      </c>
      <c r="H68" s="0" t="s">
        <v>167</v>
      </c>
      <c r="I68" s="0" t="n">
        <v>125000</v>
      </c>
      <c r="J68" s="0" t="s">
        <v>4112</v>
      </c>
    </row>
    <row r="69" customFormat="false" ht="12.8" hidden="false" customHeight="false" outlineLevel="0" collapsed="false">
      <c r="A69" s="0" t="n">
        <v>519987</v>
      </c>
      <c r="B69" s="0" t="s">
        <v>4100</v>
      </c>
      <c r="C69" s="103" t="n">
        <v>41738</v>
      </c>
      <c r="D69" s="0" t="s">
        <v>16</v>
      </c>
      <c r="E69" s="0" t="s">
        <v>43</v>
      </c>
      <c r="F69" s="0" t="s">
        <v>2258</v>
      </c>
      <c r="G69" s="0" t="s">
        <v>2259</v>
      </c>
      <c r="H69" s="0" t="s">
        <v>167</v>
      </c>
      <c r="I69" s="0" t="n">
        <v>50000</v>
      </c>
      <c r="J69" s="0" t="s">
        <v>4112</v>
      </c>
    </row>
    <row r="70" customFormat="false" ht="12.8" hidden="false" customHeight="false" outlineLevel="0" collapsed="false">
      <c r="A70" s="0" t="n">
        <v>519989</v>
      </c>
      <c r="B70" s="0" t="s">
        <v>4100</v>
      </c>
      <c r="C70" s="103" t="n">
        <v>41738</v>
      </c>
      <c r="D70" s="0" t="s">
        <v>10</v>
      </c>
      <c r="E70" s="0" t="s">
        <v>43</v>
      </c>
      <c r="F70" s="0" t="s">
        <v>4226</v>
      </c>
      <c r="G70" s="0" t="s">
        <v>365</v>
      </c>
      <c r="H70" s="0" t="s">
        <v>209</v>
      </c>
      <c r="I70" s="0" t="n">
        <v>105000</v>
      </c>
      <c r="J70" s="0" t="s">
        <v>4106</v>
      </c>
    </row>
    <row r="71" customFormat="false" ht="12.8" hidden="false" customHeight="false" outlineLevel="0" collapsed="false">
      <c r="A71" s="0" t="n">
        <v>520036</v>
      </c>
      <c r="B71" s="0" t="s">
        <v>4100</v>
      </c>
      <c r="C71" s="103" t="n">
        <v>41740</v>
      </c>
      <c r="D71" s="0" t="s">
        <v>11</v>
      </c>
      <c r="E71" s="0" t="s">
        <v>43</v>
      </c>
      <c r="F71" s="0" t="s">
        <v>4227</v>
      </c>
      <c r="G71" s="0" t="s">
        <v>4228</v>
      </c>
      <c r="H71" s="0" t="s">
        <v>167</v>
      </c>
      <c r="I71" s="0" t="n">
        <v>30000</v>
      </c>
      <c r="J71" s="0" t="s">
        <v>4112</v>
      </c>
    </row>
    <row r="72" customFormat="false" ht="12.8" hidden="false" customHeight="false" outlineLevel="0" collapsed="false">
      <c r="A72" s="0" t="n">
        <v>520068</v>
      </c>
      <c r="B72" s="0" t="s">
        <v>4100</v>
      </c>
      <c r="C72" s="103" t="n">
        <v>41743</v>
      </c>
      <c r="D72" s="0" t="s">
        <v>16</v>
      </c>
      <c r="E72" s="0" t="s">
        <v>43</v>
      </c>
      <c r="F72" s="0" t="s">
        <v>4229</v>
      </c>
      <c r="G72" s="0" t="s">
        <v>4230</v>
      </c>
      <c r="H72" s="0" t="s">
        <v>232</v>
      </c>
      <c r="I72" s="0" t="n">
        <v>88000</v>
      </c>
      <c r="J72" s="0" t="s">
        <v>4109</v>
      </c>
    </row>
    <row r="73" customFormat="false" ht="12.8" hidden="false" customHeight="false" outlineLevel="0" collapsed="false">
      <c r="A73" s="0" t="n">
        <v>520176</v>
      </c>
      <c r="B73" s="0" t="s">
        <v>4100</v>
      </c>
      <c r="C73" s="103" t="n">
        <v>41745</v>
      </c>
      <c r="D73" s="0" t="s">
        <v>9</v>
      </c>
      <c r="E73" s="0" t="s">
        <v>43</v>
      </c>
      <c r="F73" s="0" t="s">
        <v>4231</v>
      </c>
      <c r="G73" s="0" t="s">
        <v>4232</v>
      </c>
      <c r="H73" s="0" t="s">
        <v>207</v>
      </c>
      <c r="I73" s="0" t="n">
        <v>126000</v>
      </c>
      <c r="J73" s="0" t="s">
        <v>4109</v>
      </c>
    </row>
    <row r="74" customFormat="false" ht="12.8" hidden="false" customHeight="false" outlineLevel="0" collapsed="false">
      <c r="A74" s="0" t="n">
        <v>520369</v>
      </c>
      <c r="B74" s="0" t="s">
        <v>4100</v>
      </c>
      <c r="C74" s="103" t="n">
        <v>41750</v>
      </c>
      <c r="D74" s="0" t="s">
        <v>12</v>
      </c>
      <c r="E74" s="0" t="s">
        <v>43</v>
      </c>
      <c r="F74" s="0" t="s">
        <v>4233</v>
      </c>
      <c r="G74" s="0" t="s">
        <v>4234</v>
      </c>
      <c r="H74" s="0" t="s">
        <v>174</v>
      </c>
      <c r="I74" s="0" t="n">
        <v>141900</v>
      </c>
      <c r="J74" s="0" t="s">
        <v>4109</v>
      </c>
    </row>
    <row r="75" customFormat="false" ht="12.8" hidden="false" customHeight="false" outlineLevel="0" collapsed="false">
      <c r="A75" s="0" t="n">
        <v>520587</v>
      </c>
      <c r="B75" s="0" t="s">
        <v>4100</v>
      </c>
      <c r="C75" s="103" t="n">
        <v>41757</v>
      </c>
      <c r="D75" s="0" t="s">
        <v>13</v>
      </c>
      <c r="E75" s="0" t="s">
        <v>94</v>
      </c>
      <c r="F75" s="0" t="s">
        <v>4235</v>
      </c>
      <c r="G75" s="0" t="s">
        <v>4236</v>
      </c>
      <c r="H75" s="0" t="s">
        <v>144</v>
      </c>
      <c r="I75" s="0" t="n">
        <v>525000</v>
      </c>
      <c r="J75" s="0" t="s">
        <v>4106</v>
      </c>
    </row>
    <row r="76" customFormat="false" ht="12.8" hidden="false" customHeight="false" outlineLevel="0" collapsed="false">
      <c r="A76" s="0" t="n">
        <v>520598</v>
      </c>
      <c r="B76" s="0" t="s">
        <v>4100</v>
      </c>
      <c r="C76" s="103" t="n">
        <v>41757</v>
      </c>
      <c r="D76" s="0" t="s">
        <v>9</v>
      </c>
      <c r="E76" s="0" t="s">
        <v>43</v>
      </c>
      <c r="F76" s="0" t="s">
        <v>4237</v>
      </c>
      <c r="G76" s="0" t="s">
        <v>4238</v>
      </c>
      <c r="H76" s="0" t="s">
        <v>232</v>
      </c>
      <c r="I76" s="0" t="n">
        <v>85500</v>
      </c>
      <c r="J76" s="0" t="s">
        <v>4109</v>
      </c>
    </row>
    <row r="77" customFormat="false" ht="12.8" hidden="false" customHeight="false" outlineLevel="0" collapsed="false">
      <c r="A77" s="0" t="n">
        <v>520608</v>
      </c>
      <c r="B77" s="0" t="s">
        <v>4100</v>
      </c>
      <c r="C77" s="103" t="n">
        <v>41757</v>
      </c>
      <c r="D77" s="0" t="s">
        <v>13</v>
      </c>
      <c r="E77" s="0" t="s">
        <v>63</v>
      </c>
      <c r="F77" s="0" t="s">
        <v>4239</v>
      </c>
      <c r="G77" s="0" t="s">
        <v>4240</v>
      </c>
      <c r="H77" s="0" t="s">
        <v>170</v>
      </c>
      <c r="I77" s="0" t="n">
        <v>213871</v>
      </c>
      <c r="J77" s="0" t="s">
        <v>4145</v>
      </c>
    </row>
    <row r="78" customFormat="false" ht="12.8" hidden="false" customHeight="false" outlineLevel="0" collapsed="false">
      <c r="A78" s="0" t="n">
        <v>520644</v>
      </c>
      <c r="B78" s="0" t="s">
        <v>4100</v>
      </c>
      <c r="C78" s="103" t="n">
        <v>41758</v>
      </c>
      <c r="D78" s="0" t="s">
        <v>11</v>
      </c>
      <c r="E78" s="0" t="s">
        <v>71</v>
      </c>
      <c r="F78" s="0" t="s">
        <v>4241</v>
      </c>
      <c r="G78" s="0" t="s">
        <v>4242</v>
      </c>
      <c r="H78" s="0" t="s">
        <v>158</v>
      </c>
      <c r="I78" s="0" t="n">
        <v>49363</v>
      </c>
      <c r="J78" s="0" t="s">
        <v>4145</v>
      </c>
    </row>
    <row r="79" customFormat="false" ht="12.8" hidden="false" customHeight="false" outlineLevel="0" collapsed="false">
      <c r="A79" s="0" t="n">
        <v>520655</v>
      </c>
      <c r="B79" s="0" t="s">
        <v>4100</v>
      </c>
      <c r="C79" s="103" t="n">
        <v>41758</v>
      </c>
      <c r="D79" s="0" t="s">
        <v>9</v>
      </c>
      <c r="E79" s="0" t="s">
        <v>43</v>
      </c>
      <c r="F79" s="0" t="s">
        <v>2484</v>
      </c>
      <c r="G79" s="0" t="s">
        <v>365</v>
      </c>
      <c r="H79" s="0" t="s">
        <v>173</v>
      </c>
      <c r="I79" s="0" t="n">
        <v>70000</v>
      </c>
      <c r="J79" s="0" t="s">
        <v>4109</v>
      </c>
    </row>
    <row r="80" customFormat="false" ht="12.8" hidden="false" customHeight="false" outlineLevel="0" collapsed="false">
      <c r="A80" s="0" t="n">
        <v>520664</v>
      </c>
      <c r="B80" s="0" t="s">
        <v>4100</v>
      </c>
      <c r="C80" s="103" t="n">
        <v>41758</v>
      </c>
      <c r="D80" s="0" t="s">
        <v>9</v>
      </c>
      <c r="E80" s="0" t="s">
        <v>110</v>
      </c>
      <c r="F80" s="0" t="s">
        <v>4243</v>
      </c>
      <c r="G80" s="0" t="s">
        <v>4244</v>
      </c>
      <c r="H80" s="0" t="s">
        <v>232</v>
      </c>
      <c r="I80" s="0" t="n">
        <v>259000</v>
      </c>
      <c r="J80" s="0" t="s">
        <v>4109</v>
      </c>
    </row>
    <row r="81" customFormat="false" ht="12.8" hidden="false" customHeight="false" outlineLevel="0" collapsed="false">
      <c r="A81" s="0" t="n">
        <v>520668</v>
      </c>
      <c r="B81" s="0" t="s">
        <v>4100</v>
      </c>
      <c r="C81" s="103" t="n">
        <v>41758</v>
      </c>
      <c r="D81" s="0" t="s">
        <v>9</v>
      </c>
      <c r="E81" s="0" t="s">
        <v>43</v>
      </c>
      <c r="F81" s="0" t="s">
        <v>4245</v>
      </c>
      <c r="G81" s="0" t="s">
        <v>4246</v>
      </c>
      <c r="H81" s="0" t="s">
        <v>170</v>
      </c>
      <c r="I81" s="0" t="n">
        <v>135000</v>
      </c>
      <c r="J81" s="0" t="s">
        <v>4109</v>
      </c>
    </row>
    <row r="82" customFormat="false" ht="12.8" hidden="false" customHeight="false" outlineLevel="0" collapsed="false">
      <c r="A82" s="0" t="n">
        <v>520670</v>
      </c>
      <c r="B82" s="0" t="s">
        <v>4100</v>
      </c>
      <c r="C82" s="103" t="n">
        <v>41758</v>
      </c>
      <c r="D82" s="0" t="s">
        <v>13</v>
      </c>
      <c r="E82" s="0" t="s">
        <v>43</v>
      </c>
      <c r="F82" s="0" t="s">
        <v>4247</v>
      </c>
      <c r="G82" s="0" t="s">
        <v>4248</v>
      </c>
      <c r="H82" s="0" t="s">
        <v>182</v>
      </c>
      <c r="I82" s="0" t="n">
        <v>119369</v>
      </c>
      <c r="J82" s="0" t="s">
        <v>4145</v>
      </c>
    </row>
    <row r="83" customFormat="false" ht="12.8" hidden="false" customHeight="false" outlineLevel="0" collapsed="false">
      <c r="A83" s="0" t="n">
        <v>520690</v>
      </c>
      <c r="B83" s="0" t="s">
        <v>4100</v>
      </c>
      <c r="C83" s="103" t="n">
        <v>41759</v>
      </c>
      <c r="D83" s="0" t="s">
        <v>14</v>
      </c>
      <c r="E83" s="0" t="s">
        <v>43</v>
      </c>
      <c r="F83" s="0" t="s">
        <v>4249</v>
      </c>
      <c r="G83" s="0" t="s">
        <v>4250</v>
      </c>
      <c r="H83" s="0" t="s">
        <v>232</v>
      </c>
      <c r="I83" s="0" t="n">
        <v>105500</v>
      </c>
      <c r="J83" s="0" t="s">
        <v>4109</v>
      </c>
    </row>
    <row r="84" customFormat="false" ht="12.8" hidden="false" customHeight="false" outlineLevel="0" collapsed="false">
      <c r="A84" s="0" t="n">
        <v>520708</v>
      </c>
      <c r="B84" s="0" t="s">
        <v>4100</v>
      </c>
      <c r="C84" s="103" t="n">
        <v>41759</v>
      </c>
      <c r="D84" s="0" t="s">
        <v>16</v>
      </c>
      <c r="E84" s="0" t="s">
        <v>43</v>
      </c>
      <c r="F84" s="0" t="s">
        <v>4251</v>
      </c>
      <c r="G84" s="0" t="s">
        <v>4252</v>
      </c>
      <c r="H84" s="0" t="s">
        <v>232</v>
      </c>
      <c r="I84" s="0" t="n">
        <v>96000</v>
      </c>
      <c r="J84" s="0" t="s">
        <v>4109</v>
      </c>
    </row>
    <row r="85" customFormat="false" ht="12.8" hidden="false" customHeight="false" outlineLevel="0" collapsed="false">
      <c r="A85" s="0" t="n">
        <v>520725</v>
      </c>
      <c r="B85" s="0" t="s">
        <v>4100</v>
      </c>
      <c r="C85" s="103" t="n">
        <v>41759</v>
      </c>
      <c r="D85" s="0" t="s">
        <v>10</v>
      </c>
      <c r="E85" s="0" t="s">
        <v>105</v>
      </c>
      <c r="F85" s="0" t="s">
        <v>4253</v>
      </c>
      <c r="G85" s="0" t="s">
        <v>4254</v>
      </c>
      <c r="H85" s="0" t="s">
        <v>232</v>
      </c>
      <c r="I85" s="0" t="n">
        <v>90000</v>
      </c>
      <c r="J85" s="0" t="s">
        <v>4109</v>
      </c>
    </row>
    <row r="86" customFormat="false" ht="12.8" hidden="false" customHeight="false" outlineLevel="0" collapsed="false">
      <c r="A86" s="0" t="n">
        <v>520729</v>
      </c>
      <c r="B86" s="0" t="s">
        <v>4100</v>
      </c>
      <c r="C86" s="103" t="n">
        <v>41759</v>
      </c>
      <c r="D86" s="0" t="s">
        <v>9</v>
      </c>
      <c r="E86" s="0" t="s">
        <v>43</v>
      </c>
      <c r="F86" s="0" t="s">
        <v>4255</v>
      </c>
      <c r="G86" s="0" t="s">
        <v>4256</v>
      </c>
      <c r="H86" s="0" t="s">
        <v>223</v>
      </c>
      <c r="I86" s="0" t="n">
        <v>175050</v>
      </c>
      <c r="J86" s="0" t="s">
        <v>4145</v>
      </c>
    </row>
    <row r="87" customFormat="false" ht="12.8" hidden="false" customHeight="false" outlineLevel="0" collapsed="false">
      <c r="A87" s="0" t="n">
        <v>520732</v>
      </c>
      <c r="B87" s="0" t="s">
        <v>4100</v>
      </c>
      <c r="C87" s="103" t="n">
        <v>41759</v>
      </c>
      <c r="D87" s="0" t="s">
        <v>9</v>
      </c>
      <c r="E87" s="0" t="s">
        <v>113</v>
      </c>
      <c r="F87" s="0" t="s">
        <v>4257</v>
      </c>
      <c r="G87" s="0" t="s">
        <v>4258</v>
      </c>
      <c r="H87" s="0" t="s">
        <v>167</v>
      </c>
      <c r="I87" s="0" t="n">
        <v>20000</v>
      </c>
      <c r="J87" s="0" t="s">
        <v>4112</v>
      </c>
    </row>
    <row r="88" customFormat="false" ht="12.8" hidden="false" customHeight="false" outlineLevel="0" collapsed="false">
      <c r="A88" s="0" t="n">
        <v>520747</v>
      </c>
      <c r="B88" s="0" t="s">
        <v>4100</v>
      </c>
      <c r="C88" s="103" t="n">
        <v>41759</v>
      </c>
      <c r="D88" s="0" t="s">
        <v>11</v>
      </c>
      <c r="E88" s="0" t="s">
        <v>71</v>
      </c>
      <c r="F88" s="0" t="s">
        <v>4259</v>
      </c>
      <c r="G88" s="0" t="s">
        <v>4260</v>
      </c>
      <c r="H88" s="0" t="s">
        <v>151</v>
      </c>
      <c r="I88" s="0" t="n">
        <v>36365.76</v>
      </c>
      <c r="J88" s="0" t="s">
        <v>4106</v>
      </c>
    </row>
    <row r="89" customFormat="false" ht="12.8" hidden="false" customHeight="false" outlineLevel="0" collapsed="false">
      <c r="A89" s="0" t="n">
        <v>520749</v>
      </c>
      <c r="B89" s="0" t="s">
        <v>4100</v>
      </c>
      <c r="C89" s="103" t="n">
        <v>41759</v>
      </c>
      <c r="D89" s="0" t="s">
        <v>9</v>
      </c>
      <c r="E89" s="0" t="s">
        <v>115</v>
      </c>
      <c r="F89" s="0" t="s">
        <v>4261</v>
      </c>
      <c r="G89" s="0" t="s">
        <v>4262</v>
      </c>
      <c r="H89" s="0" t="s">
        <v>190</v>
      </c>
      <c r="I89" s="0" t="n">
        <v>87000</v>
      </c>
      <c r="J89" s="0" t="s">
        <v>4109</v>
      </c>
    </row>
    <row r="90" customFormat="false" ht="12.8" hidden="false" customHeight="false" outlineLevel="0" collapsed="false">
      <c r="A90" s="0" t="n">
        <v>520805</v>
      </c>
      <c r="B90" s="0" t="s">
        <v>4100</v>
      </c>
      <c r="C90" s="103" t="n">
        <v>41761</v>
      </c>
      <c r="D90" s="0" t="s">
        <v>14</v>
      </c>
      <c r="E90" s="0" t="s">
        <v>105</v>
      </c>
      <c r="F90" s="0" t="s">
        <v>4263</v>
      </c>
      <c r="G90" s="0" t="s">
        <v>4264</v>
      </c>
      <c r="H90" s="0" t="s">
        <v>197</v>
      </c>
      <c r="I90" s="0" t="n">
        <v>81400</v>
      </c>
      <c r="J90" s="0" t="s">
        <v>4145</v>
      </c>
    </row>
    <row r="91" customFormat="false" ht="12.8" hidden="false" customHeight="false" outlineLevel="0" collapsed="false">
      <c r="A91" s="0" t="n">
        <v>520866</v>
      </c>
      <c r="B91" s="0" t="s">
        <v>4100</v>
      </c>
      <c r="C91" s="103" t="n">
        <v>41764</v>
      </c>
      <c r="D91" s="0" t="s">
        <v>9</v>
      </c>
      <c r="E91" s="0" t="s">
        <v>120</v>
      </c>
      <c r="F91" s="0" t="s">
        <v>4265</v>
      </c>
      <c r="G91" s="0" t="s">
        <v>4266</v>
      </c>
      <c r="H91" s="0" t="s">
        <v>228</v>
      </c>
      <c r="I91" s="0" t="n">
        <v>119500</v>
      </c>
      <c r="J91" s="0" t="s">
        <v>4109</v>
      </c>
    </row>
    <row r="92" customFormat="false" ht="12.8" hidden="false" customHeight="false" outlineLevel="0" collapsed="false">
      <c r="A92" s="0" t="n">
        <v>520937</v>
      </c>
      <c r="B92" s="0" t="s">
        <v>4100</v>
      </c>
      <c r="C92" s="103" t="n">
        <v>41765</v>
      </c>
      <c r="D92" s="0" t="s">
        <v>9</v>
      </c>
      <c r="E92" s="0" t="s">
        <v>120</v>
      </c>
      <c r="F92" s="0" t="s">
        <v>4267</v>
      </c>
      <c r="G92" s="0" t="s">
        <v>4268</v>
      </c>
      <c r="H92" s="0" t="s">
        <v>138</v>
      </c>
      <c r="I92" s="0" t="n">
        <v>472500</v>
      </c>
      <c r="J92" s="0" t="s">
        <v>4145</v>
      </c>
    </row>
    <row r="93" customFormat="false" ht="12.8" hidden="false" customHeight="false" outlineLevel="0" collapsed="false">
      <c r="A93" s="0" t="n">
        <v>521022</v>
      </c>
      <c r="B93" s="0" t="s">
        <v>4100</v>
      </c>
      <c r="C93" s="103" t="n">
        <v>41768</v>
      </c>
      <c r="D93" s="0" t="s">
        <v>9</v>
      </c>
      <c r="E93" s="0" t="s">
        <v>116</v>
      </c>
      <c r="F93" s="0" t="s">
        <v>4269</v>
      </c>
      <c r="G93" s="0" t="s">
        <v>4270</v>
      </c>
      <c r="H93" s="0" t="s">
        <v>232</v>
      </c>
      <c r="I93" s="0" t="n">
        <v>80000</v>
      </c>
      <c r="J93" s="0" t="s">
        <v>4271</v>
      </c>
    </row>
    <row r="94" customFormat="false" ht="12.8" hidden="false" customHeight="false" outlineLevel="0" collapsed="false">
      <c r="A94" s="0" t="n">
        <v>521081</v>
      </c>
      <c r="B94" s="0" t="s">
        <v>4100</v>
      </c>
      <c r="C94" s="103" t="n">
        <v>41771</v>
      </c>
      <c r="D94" s="0" t="s">
        <v>12</v>
      </c>
      <c r="E94" s="0" t="s">
        <v>43</v>
      </c>
      <c r="F94" s="0" t="s">
        <v>4272</v>
      </c>
      <c r="G94" s="0" t="s">
        <v>4273</v>
      </c>
      <c r="H94" s="0" t="s">
        <v>232</v>
      </c>
      <c r="I94" s="0" t="n">
        <v>219600</v>
      </c>
      <c r="J94" s="0" t="s">
        <v>4103</v>
      </c>
    </row>
    <row r="95" customFormat="false" ht="12.8" hidden="false" customHeight="false" outlineLevel="0" collapsed="false">
      <c r="A95" s="0" t="n">
        <v>521149</v>
      </c>
      <c r="B95" s="0" t="s">
        <v>4100</v>
      </c>
      <c r="C95" s="103" t="n">
        <v>41772</v>
      </c>
      <c r="D95" s="0" t="s">
        <v>16</v>
      </c>
      <c r="E95" s="0" t="s">
        <v>43</v>
      </c>
      <c r="F95" s="0" t="s">
        <v>4274</v>
      </c>
      <c r="G95" s="0" t="s">
        <v>4275</v>
      </c>
      <c r="H95" s="0" t="s">
        <v>167</v>
      </c>
      <c r="I95" s="0" t="n">
        <v>80000</v>
      </c>
      <c r="J95" s="0" t="s">
        <v>4112</v>
      </c>
    </row>
    <row r="96" customFormat="false" ht="12.8" hidden="false" customHeight="false" outlineLevel="0" collapsed="false">
      <c r="A96" s="0" t="n">
        <v>521152</v>
      </c>
      <c r="B96" s="0" t="s">
        <v>4100</v>
      </c>
      <c r="C96" s="103" t="n">
        <v>41772</v>
      </c>
      <c r="D96" s="0" t="s">
        <v>12</v>
      </c>
      <c r="E96" s="0" t="s">
        <v>44</v>
      </c>
      <c r="F96" s="0" t="s">
        <v>4276</v>
      </c>
      <c r="G96" s="0" t="s">
        <v>4277</v>
      </c>
      <c r="H96" s="0" t="s">
        <v>200</v>
      </c>
      <c r="I96" s="0" t="n">
        <v>78900</v>
      </c>
      <c r="J96" s="0" t="s">
        <v>4109</v>
      </c>
    </row>
    <row r="97" customFormat="false" ht="12.8" hidden="false" customHeight="false" outlineLevel="0" collapsed="false">
      <c r="A97" s="0" t="n">
        <v>521160</v>
      </c>
      <c r="B97" s="0" t="s">
        <v>4100</v>
      </c>
      <c r="C97" s="103" t="n">
        <v>41772</v>
      </c>
      <c r="D97" s="0" t="s">
        <v>14</v>
      </c>
      <c r="E97" s="0" t="s">
        <v>43</v>
      </c>
      <c r="F97" s="0" t="s">
        <v>4278</v>
      </c>
      <c r="G97" s="0" t="s">
        <v>4279</v>
      </c>
      <c r="H97" s="0" t="s">
        <v>232</v>
      </c>
      <c r="I97" s="0" t="n">
        <v>120000</v>
      </c>
      <c r="J97" s="0" t="s">
        <v>4109</v>
      </c>
    </row>
    <row r="98" customFormat="false" ht="12.8" hidden="false" customHeight="false" outlineLevel="0" collapsed="false">
      <c r="A98" s="0" t="n">
        <v>521161</v>
      </c>
      <c r="B98" s="0" t="s">
        <v>4100</v>
      </c>
      <c r="C98" s="103" t="n">
        <v>41772</v>
      </c>
      <c r="D98" s="0" t="s">
        <v>14</v>
      </c>
      <c r="E98" s="0" t="s">
        <v>43</v>
      </c>
      <c r="F98" s="0" t="s">
        <v>4280</v>
      </c>
      <c r="G98" s="0" t="s">
        <v>4279</v>
      </c>
      <c r="H98" s="0" t="s">
        <v>232</v>
      </c>
      <c r="I98" s="0" t="n">
        <v>103600</v>
      </c>
      <c r="J98" s="0" t="s">
        <v>4109</v>
      </c>
    </row>
    <row r="99" customFormat="false" ht="12.8" hidden="false" customHeight="false" outlineLevel="0" collapsed="false">
      <c r="A99" s="0" t="n">
        <v>521163</v>
      </c>
      <c r="B99" s="0" t="s">
        <v>4100</v>
      </c>
      <c r="C99" s="103" t="n">
        <v>41772</v>
      </c>
      <c r="D99" s="0" t="s">
        <v>9</v>
      </c>
      <c r="E99" s="0" t="s">
        <v>124</v>
      </c>
      <c r="F99" s="0" t="s">
        <v>4281</v>
      </c>
      <c r="G99" s="0" t="s">
        <v>4282</v>
      </c>
      <c r="H99" s="0" t="s">
        <v>157</v>
      </c>
      <c r="I99" s="0" t="n">
        <v>182500</v>
      </c>
      <c r="J99" s="0" t="s">
        <v>4109</v>
      </c>
    </row>
    <row r="100" customFormat="false" ht="12.8" hidden="false" customHeight="false" outlineLevel="0" collapsed="false">
      <c r="A100" s="0" t="n">
        <v>521255</v>
      </c>
      <c r="B100" s="0" t="s">
        <v>4100</v>
      </c>
      <c r="C100" s="103" t="n">
        <v>41774</v>
      </c>
      <c r="D100" s="0" t="s">
        <v>12</v>
      </c>
      <c r="E100" s="0" t="s">
        <v>45</v>
      </c>
      <c r="F100" s="0" t="s">
        <v>4283</v>
      </c>
      <c r="G100" s="0" t="s">
        <v>4284</v>
      </c>
      <c r="H100" s="0" t="s">
        <v>133</v>
      </c>
      <c r="I100" s="0" t="n">
        <v>139900</v>
      </c>
      <c r="J100" s="0" t="s">
        <v>4109</v>
      </c>
    </row>
    <row r="101" customFormat="false" ht="12.8" hidden="false" customHeight="false" outlineLevel="0" collapsed="false">
      <c r="A101" s="0" t="n">
        <v>521317</v>
      </c>
      <c r="B101" s="0" t="s">
        <v>4100</v>
      </c>
      <c r="C101" s="103" t="n">
        <v>41775</v>
      </c>
      <c r="D101" s="0" t="s">
        <v>9</v>
      </c>
      <c r="E101" s="0" t="s">
        <v>113</v>
      </c>
      <c r="F101" s="0" t="s">
        <v>4285</v>
      </c>
      <c r="G101" s="0" t="s">
        <v>4286</v>
      </c>
      <c r="H101" s="0" t="s">
        <v>182</v>
      </c>
      <c r="I101" s="0" t="n">
        <v>90387</v>
      </c>
      <c r="J101" s="0" t="s">
        <v>4103</v>
      </c>
    </row>
    <row r="102" customFormat="false" ht="12.8" hidden="false" customHeight="false" outlineLevel="0" collapsed="false">
      <c r="A102" s="0" t="n">
        <v>521443</v>
      </c>
      <c r="B102" s="0" t="s">
        <v>4100</v>
      </c>
      <c r="C102" s="103" t="n">
        <v>41778</v>
      </c>
      <c r="D102" s="0" t="s">
        <v>15</v>
      </c>
      <c r="E102" s="0" t="s">
        <v>169</v>
      </c>
      <c r="F102" s="0" t="s">
        <v>4287</v>
      </c>
      <c r="G102" s="0" t="s">
        <v>4288</v>
      </c>
      <c r="H102" s="0" t="s">
        <v>170</v>
      </c>
      <c r="I102" s="0" t="n">
        <v>152000</v>
      </c>
      <c r="J102" s="0" t="s">
        <v>4109</v>
      </c>
    </row>
    <row r="103" customFormat="false" ht="12.8" hidden="false" customHeight="false" outlineLevel="0" collapsed="false">
      <c r="A103" s="0" t="n">
        <v>521483</v>
      </c>
      <c r="B103" s="0" t="s">
        <v>4100</v>
      </c>
      <c r="C103" s="103" t="n">
        <v>41779</v>
      </c>
      <c r="D103" s="0" t="s">
        <v>12</v>
      </c>
      <c r="E103" s="0" t="s">
        <v>62</v>
      </c>
      <c r="F103" s="0" t="s">
        <v>4289</v>
      </c>
      <c r="G103" s="0" t="s">
        <v>4290</v>
      </c>
      <c r="H103" s="0" t="s">
        <v>192</v>
      </c>
      <c r="I103" s="0" t="n">
        <v>54390</v>
      </c>
      <c r="J103" s="0" t="s">
        <v>4106</v>
      </c>
    </row>
    <row r="104" customFormat="false" ht="12.8" hidden="false" customHeight="false" outlineLevel="0" collapsed="false">
      <c r="A104" s="0" t="n">
        <v>521487</v>
      </c>
      <c r="B104" s="0" t="s">
        <v>4100</v>
      </c>
      <c r="C104" s="103" t="n">
        <v>41779</v>
      </c>
      <c r="D104" s="0" t="s">
        <v>12</v>
      </c>
      <c r="E104" s="0" t="s">
        <v>45</v>
      </c>
      <c r="F104" s="0" t="s">
        <v>4291</v>
      </c>
      <c r="G104" s="0" t="s">
        <v>4292</v>
      </c>
      <c r="H104" s="0" t="s">
        <v>227</v>
      </c>
      <c r="I104" s="0" t="n">
        <v>120000</v>
      </c>
      <c r="J104" s="0" t="s">
        <v>4109</v>
      </c>
    </row>
    <row r="105" customFormat="false" ht="12.8" hidden="false" customHeight="false" outlineLevel="0" collapsed="false">
      <c r="A105" s="0" t="n">
        <v>521503</v>
      </c>
      <c r="B105" s="0" t="s">
        <v>4100</v>
      </c>
      <c r="C105" s="103" t="n">
        <v>41780</v>
      </c>
      <c r="D105" s="0" t="s">
        <v>16</v>
      </c>
      <c r="E105" s="0" t="s">
        <v>43</v>
      </c>
      <c r="F105" s="0" t="s">
        <v>1132</v>
      </c>
      <c r="G105" s="0" t="s">
        <v>1134</v>
      </c>
      <c r="H105" s="0" t="s">
        <v>173</v>
      </c>
      <c r="I105" s="0" t="n">
        <v>85000</v>
      </c>
      <c r="J105" s="0" t="s">
        <v>4109</v>
      </c>
    </row>
    <row r="106" customFormat="false" ht="12.8" hidden="false" customHeight="false" outlineLevel="0" collapsed="false">
      <c r="A106" s="0" t="n">
        <v>521505</v>
      </c>
      <c r="B106" s="0" t="s">
        <v>4100</v>
      </c>
      <c r="C106" s="103" t="n">
        <v>41780</v>
      </c>
      <c r="D106" s="0" t="s">
        <v>11</v>
      </c>
      <c r="E106" s="0" t="s">
        <v>71</v>
      </c>
      <c r="F106" s="0" t="s">
        <v>4293</v>
      </c>
      <c r="G106" s="0" t="s">
        <v>4294</v>
      </c>
      <c r="H106" s="0" t="s">
        <v>170</v>
      </c>
      <c r="I106" s="0" t="n">
        <v>162800</v>
      </c>
      <c r="J106" s="0" t="s">
        <v>4145</v>
      </c>
    </row>
    <row r="107" customFormat="false" ht="12.8" hidden="false" customHeight="false" outlineLevel="0" collapsed="false">
      <c r="A107" s="0" t="n">
        <v>521508</v>
      </c>
      <c r="B107" s="0" t="s">
        <v>4100</v>
      </c>
      <c r="C107" s="103" t="n">
        <v>41780</v>
      </c>
      <c r="D107" s="0" t="s">
        <v>10</v>
      </c>
      <c r="E107" s="0" t="s">
        <v>106</v>
      </c>
      <c r="F107" s="0" t="s">
        <v>4295</v>
      </c>
      <c r="G107" s="0" t="s">
        <v>4296</v>
      </c>
      <c r="H107" s="0" t="s">
        <v>226</v>
      </c>
      <c r="I107" s="0" t="n">
        <v>119790</v>
      </c>
      <c r="J107" s="0" t="s">
        <v>4145</v>
      </c>
    </row>
    <row r="108" customFormat="false" ht="12.8" hidden="false" customHeight="false" outlineLevel="0" collapsed="false">
      <c r="A108" s="0" t="n">
        <v>521713</v>
      </c>
      <c r="B108" s="0" t="s">
        <v>4100</v>
      </c>
      <c r="C108" s="103" t="n">
        <v>41787</v>
      </c>
      <c r="D108" s="0" t="s">
        <v>16</v>
      </c>
      <c r="E108" s="0" t="s">
        <v>43</v>
      </c>
      <c r="F108" s="0" t="s">
        <v>4297</v>
      </c>
      <c r="G108" s="0" t="s">
        <v>4298</v>
      </c>
      <c r="H108" s="0" t="s">
        <v>167</v>
      </c>
      <c r="I108" s="0" t="n">
        <v>100000</v>
      </c>
      <c r="J108" s="0" t="s">
        <v>4112</v>
      </c>
    </row>
    <row r="109" customFormat="false" ht="12.8" hidden="false" customHeight="false" outlineLevel="0" collapsed="false">
      <c r="A109" s="0" t="n">
        <v>521770</v>
      </c>
      <c r="B109" s="0" t="s">
        <v>4100</v>
      </c>
      <c r="C109" s="103" t="n">
        <v>41788</v>
      </c>
      <c r="D109" s="0" t="s">
        <v>9</v>
      </c>
      <c r="E109" s="0" t="s">
        <v>116</v>
      </c>
      <c r="F109" s="0" t="s">
        <v>4299</v>
      </c>
      <c r="G109" s="0" t="s">
        <v>4300</v>
      </c>
      <c r="H109" s="0" t="s">
        <v>232</v>
      </c>
      <c r="I109" s="0" t="n">
        <v>165400</v>
      </c>
      <c r="J109" s="0" t="s">
        <v>4145</v>
      </c>
    </row>
    <row r="110" customFormat="false" ht="12.8" hidden="false" customHeight="false" outlineLevel="0" collapsed="false">
      <c r="A110" s="0" t="n">
        <v>521790</v>
      </c>
      <c r="B110" s="0" t="s">
        <v>4100</v>
      </c>
      <c r="C110" s="103" t="n">
        <v>41788</v>
      </c>
      <c r="D110" s="0" t="s">
        <v>11</v>
      </c>
      <c r="E110" s="0" t="s">
        <v>86</v>
      </c>
      <c r="F110" s="0" t="s">
        <v>4301</v>
      </c>
      <c r="G110" s="0" t="s">
        <v>1560</v>
      </c>
      <c r="H110" s="0" t="s">
        <v>155</v>
      </c>
      <c r="I110" s="0" t="n">
        <v>435000</v>
      </c>
      <c r="J110" s="0" t="s">
        <v>4106</v>
      </c>
    </row>
    <row r="111" customFormat="false" ht="12.8" hidden="false" customHeight="false" outlineLevel="0" collapsed="false">
      <c r="A111" s="0" t="n">
        <v>521796</v>
      </c>
      <c r="B111" s="0" t="s">
        <v>4100</v>
      </c>
      <c r="C111" s="103" t="n">
        <v>41789</v>
      </c>
      <c r="D111" s="0" t="s">
        <v>14</v>
      </c>
      <c r="E111" s="0" t="s">
        <v>79</v>
      </c>
      <c r="F111" s="0" t="s">
        <v>4302</v>
      </c>
      <c r="G111" s="0" t="s">
        <v>4303</v>
      </c>
      <c r="H111" s="0" t="s">
        <v>143</v>
      </c>
      <c r="I111" s="0" t="n">
        <v>1576602.45</v>
      </c>
      <c r="J111" s="0" t="s">
        <v>301</v>
      </c>
    </row>
    <row r="112" customFormat="false" ht="12.8" hidden="false" customHeight="false" outlineLevel="0" collapsed="false">
      <c r="A112" s="0" t="n">
        <v>521836</v>
      </c>
      <c r="B112" s="0" t="s">
        <v>4100</v>
      </c>
      <c r="C112" s="103" t="n">
        <v>41789</v>
      </c>
      <c r="D112" s="0" t="s">
        <v>12</v>
      </c>
      <c r="E112" s="0" t="s">
        <v>60</v>
      </c>
      <c r="F112" s="0" t="s">
        <v>1719</v>
      </c>
      <c r="G112" s="0" t="s">
        <v>1721</v>
      </c>
      <c r="H112" s="0" t="s">
        <v>172</v>
      </c>
      <c r="I112" s="0" t="n">
        <v>139795</v>
      </c>
      <c r="J112" s="0" t="s">
        <v>4109</v>
      </c>
    </row>
    <row r="113" customFormat="false" ht="12.8" hidden="false" customHeight="false" outlineLevel="0" collapsed="false">
      <c r="A113" s="0" t="n">
        <v>522172</v>
      </c>
      <c r="B113" s="0" t="s">
        <v>4100</v>
      </c>
      <c r="C113" s="103" t="n">
        <v>41800</v>
      </c>
      <c r="D113" s="0" t="s">
        <v>10</v>
      </c>
      <c r="E113" s="0" t="s">
        <v>43</v>
      </c>
      <c r="F113" s="0" t="s">
        <v>4304</v>
      </c>
      <c r="G113" s="0" t="s">
        <v>365</v>
      </c>
      <c r="H113" s="0" t="s">
        <v>220</v>
      </c>
      <c r="I113" s="0" t="n">
        <v>90000</v>
      </c>
      <c r="J113" s="0" t="s">
        <v>4106</v>
      </c>
    </row>
    <row r="114" customFormat="false" ht="12.8" hidden="false" customHeight="false" outlineLevel="0" collapsed="false">
      <c r="A114" s="0" t="n">
        <v>522223</v>
      </c>
      <c r="B114" s="0" t="s">
        <v>4100</v>
      </c>
      <c r="C114" s="103" t="n">
        <v>41801</v>
      </c>
      <c r="D114" s="0" t="s">
        <v>11</v>
      </c>
      <c r="E114" s="0" t="s">
        <v>43</v>
      </c>
      <c r="F114" s="0" t="s">
        <v>4305</v>
      </c>
      <c r="G114" s="0" t="s">
        <v>4306</v>
      </c>
      <c r="H114" s="0" t="s">
        <v>173</v>
      </c>
      <c r="I114" s="0" t="n">
        <v>204000</v>
      </c>
      <c r="J114" s="0" t="s">
        <v>4307</v>
      </c>
    </row>
    <row r="115" customFormat="false" ht="12.8" hidden="false" customHeight="false" outlineLevel="0" collapsed="false">
      <c r="A115" s="0" t="n">
        <v>522261</v>
      </c>
      <c r="B115" s="0" t="s">
        <v>4100</v>
      </c>
      <c r="C115" s="103" t="n">
        <v>41803</v>
      </c>
      <c r="D115" s="0" t="s">
        <v>9</v>
      </c>
      <c r="E115" s="0" t="s">
        <v>43</v>
      </c>
      <c r="F115" s="0" t="s">
        <v>4308</v>
      </c>
      <c r="G115" s="0" t="s">
        <v>365</v>
      </c>
      <c r="H115" s="0" t="s">
        <v>173</v>
      </c>
      <c r="I115" s="0" t="n">
        <v>100000</v>
      </c>
      <c r="J115" s="0" t="s">
        <v>4109</v>
      </c>
    </row>
    <row r="116" customFormat="false" ht="12.8" hidden="false" customHeight="false" outlineLevel="0" collapsed="false">
      <c r="A116" s="0" t="n">
        <v>522262</v>
      </c>
      <c r="B116" s="0" t="s">
        <v>4100</v>
      </c>
      <c r="C116" s="103" t="n">
        <v>41803</v>
      </c>
      <c r="D116" s="0" t="s">
        <v>11</v>
      </c>
      <c r="E116" s="0" t="s">
        <v>71</v>
      </c>
      <c r="F116" s="0" t="s">
        <v>4309</v>
      </c>
      <c r="G116" s="0" t="s">
        <v>4310</v>
      </c>
      <c r="H116" s="0" t="s">
        <v>234</v>
      </c>
      <c r="I116" s="0" t="n">
        <v>100000</v>
      </c>
      <c r="J116" s="0" t="s">
        <v>4106</v>
      </c>
    </row>
    <row r="117" customFormat="false" ht="12.8" hidden="false" customHeight="false" outlineLevel="0" collapsed="false">
      <c r="A117" s="0" t="n">
        <v>522298</v>
      </c>
      <c r="B117" s="0" t="s">
        <v>4100</v>
      </c>
      <c r="C117" s="103" t="n">
        <v>41806</v>
      </c>
      <c r="D117" s="0" t="s">
        <v>16</v>
      </c>
      <c r="E117" s="0" t="s">
        <v>43</v>
      </c>
      <c r="F117" s="0" t="s">
        <v>4311</v>
      </c>
      <c r="G117" s="0" t="s">
        <v>4312</v>
      </c>
      <c r="H117" s="0" t="s">
        <v>166</v>
      </c>
      <c r="I117" s="0" t="n">
        <v>230793</v>
      </c>
      <c r="J117" s="0" t="s">
        <v>4103</v>
      </c>
    </row>
    <row r="118" customFormat="false" ht="12.8" hidden="false" customHeight="false" outlineLevel="0" collapsed="false">
      <c r="A118" s="0" t="n">
        <v>522342</v>
      </c>
      <c r="B118" s="0" t="s">
        <v>4100</v>
      </c>
      <c r="C118" s="103" t="n">
        <v>41806</v>
      </c>
      <c r="D118" s="0" t="s">
        <v>14</v>
      </c>
      <c r="E118" s="0" t="s">
        <v>105</v>
      </c>
      <c r="F118" s="0" t="s">
        <v>4313</v>
      </c>
      <c r="G118" s="0" t="s">
        <v>4314</v>
      </c>
      <c r="H118" s="0" t="s">
        <v>197</v>
      </c>
      <c r="I118" s="0" t="n">
        <v>64000</v>
      </c>
      <c r="J118" s="0" t="s">
        <v>4109</v>
      </c>
    </row>
    <row r="119" customFormat="false" ht="12.8" hidden="false" customHeight="false" outlineLevel="0" collapsed="false">
      <c r="A119" s="0" t="n">
        <v>522374</v>
      </c>
      <c r="B119" s="0" t="s">
        <v>4100</v>
      </c>
      <c r="C119" s="103" t="n">
        <v>41807</v>
      </c>
      <c r="D119" s="0" t="s">
        <v>14</v>
      </c>
      <c r="E119" s="0" t="s">
        <v>43</v>
      </c>
      <c r="F119" s="0" t="s">
        <v>4315</v>
      </c>
      <c r="G119" s="0" t="s">
        <v>4279</v>
      </c>
      <c r="H119" s="0" t="s">
        <v>232</v>
      </c>
      <c r="I119" s="0" t="n">
        <v>112000</v>
      </c>
      <c r="J119" s="0" t="s">
        <v>4109</v>
      </c>
    </row>
    <row r="120" customFormat="false" ht="12.8" hidden="false" customHeight="false" outlineLevel="0" collapsed="false">
      <c r="A120" s="0" t="n">
        <v>522397</v>
      </c>
      <c r="B120" s="0" t="s">
        <v>4100</v>
      </c>
      <c r="C120" s="103" t="n">
        <v>41808</v>
      </c>
      <c r="D120" s="0" t="s">
        <v>10</v>
      </c>
      <c r="E120" s="0" t="s">
        <v>107</v>
      </c>
      <c r="F120" s="0" t="s">
        <v>4316</v>
      </c>
      <c r="G120" s="0" t="s">
        <v>4317</v>
      </c>
      <c r="H120" s="0" t="s">
        <v>232</v>
      </c>
      <c r="I120" s="0" t="n">
        <v>122100</v>
      </c>
      <c r="J120" s="0" t="s">
        <v>4109</v>
      </c>
    </row>
    <row r="121" customFormat="false" ht="12.8" hidden="false" customHeight="false" outlineLevel="0" collapsed="false">
      <c r="A121" s="0" t="n">
        <v>522502</v>
      </c>
      <c r="B121" s="0" t="s">
        <v>4100</v>
      </c>
      <c r="C121" s="103" t="n">
        <v>41810</v>
      </c>
      <c r="D121" s="0" t="s">
        <v>17</v>
      </c>
      <c r="E121" s="0" t="s">
        <v>43</v>
      </c>
      <c r="F121" s="0" t="s">
        <v>1320</v>
      </c>
      <c r="G121" s="0" t="s">
        <v>1322</v>
      </c>
      <c r="H121" s="0" t="s">
        <v>180</v>
      </c>
      <c r="I121" s="0" t="n">
        <v>125000</v>
      </c>
      <c r="J121" s="0" t="s">
        <v>4106</v>
      </c>
    </row>
    <row r="122" customFormat="false" ht="12.8" hidden="false" customHeight="false" outlineLevel="0" collapsed="false">
      <c r="A122" s="0" t="n">
        <v>522556</v>
      </c>
      <c r="B122" s="0" t="s">
        <v>4100</v>
      </c>
      <c r="C122" s="103" t="n">
        <v>41813</v>
      </c>
      <c r="D122" s="0" t="s">
        <v>13</v>
      </c>
      <c r="E122" s="0" t="s">
        <v>97</v>
      </c>
      <c r="F122" s="0" t="s">
        <v>4318</v>
      </c>
      <c r="G122" s="0" t="s">
        <v>4319</v>
      </c>
      <c r="H122" s="0" t="s">
        <v>230</v>
      </c>
      <c r="I122" s="0" t="n">
        <v>70000</v>
      </c>
      <c r="J122" s="0" t="s">
        <v>4109</v>
      </c>
    </row>
    <row r="123" customFormat="false" ht="12.8" hidden="false" customHeight="false" outlineLevel="0" collapsed="false">
      <c r="A123" s="0" t="n">
        <v>522633</v>
      </c>
      <c r="B123" s="0" t="s">
        <v>4100</v>
      </c>
      <c r="C123" s="103" t="n">
        <v>41814</v>
      </c>
      <c r="D123" s="0" t="s">
        <v>15</v>
      </c>
      <c r="E123" s="0" t="s">
        <v>169</v>
      </c>
      <c r="F123" s="0" t="s">
        <v>4320</v>
      </c>
      <c r="G123" s="0" t="s">
        <v>4321</v>
      </c>
      <c r="H123" s="0" t="s">
        <v>168</v>
      </c>
      <c r="I123" s="0" t="n">
        <v>10000</v>
      </c>
      <c r="J123" s="0" t="s">
        <v>4322</v>
      </c>
    </row>
    <row r="124" customFormat="false" ht="12.8" hidden="false" customHeight="false" outlineLevel="0" collapsed="false">
      <c r="A124" s="0" t="n">
        <v>522651</v>
      </c>
      <c r="B124" s="0" t="s">
        <v>4100</v>
      </c>
      <c r="C124" s="103" t="n">
        <v>41815</v>
      </c>
      <c r="D124" s="0" t="s">
        <v>11</v>
      </c>
      <c r="E124" s="0" t="s">
        <v>83</v>
      </c>
      <c r="F124" s="0" t="s">
        <v>4323</v>
      </c>
      <c r="G124" s="0" t="s">
        <v>4324</v>
      </c>
      <c r="H124" s="0" t="s">
        <v>136</v>
      </c>
      <c r="I124" s="0" t="n">
        <v>125700</v>
      </c>
      <c r="J124" s="0" t="s">
        <v>4109</v>
      </c>
    </row>
    <row r="125" customFormat="false" ht="12.8" hidden="false" customHeight="false" outlineLevel="0" collapsed="false">
      <c r="A125" s="0" t="n">
        <v>522693</v>
      </c>
      <c r="B125" s="0" t="s">
        <v>4100</v>
      </c>
      <c r="C125" s="103" t="n">
        <v>41816</v>
      </c>
      <c r="D125" s="0" t="s">
        <v>11</v>
      </c>
      <c r="E125" s="0" t="s">
        <v>86</v>
      </c>
      <c r="F125" s="0" t="s">
        <v>4325</v>
      </c>
      <c r="G125" s="0" t="s">
        <v>4326</v>
      </c>
      <c r="H125" s="0" t="s">
        <v>194</v>
      </c>
      <c r="I125" s="0" t="n">
        <v>215000</v>
      </c>
      <c r="J125" s="0" t="s">
        <v>4112</v>
      </c>
    </row>
    <row r="126" customFormat="false" ht="12.8" hidden="false" customHeight="false" outlineLevel="0" collapsed="false">
      <c r="A126" s="0" t="n">
        <v>522804</v>
      </c>
      <c r="B126" s="0" t="s">
        <v>4100</v>
      </c>
      <c r="C126" s="103" t="n">
        <v>41820</v>
      </c>
      <c r="D126" s="0" t="s">
        <v>13</v>
      </c>
      <c r="E126" s="0" t="s">
        <v>96</v>
      </c>
      <c r="F126" s="0" t="s">
        <v>4327</v>
      </c>
      <c r="G126" s="0" t="s">
        <v>4328</v>
      </c>
      <c r="H126" s="0" t="s">
        <v>221</v>
      </c>
      <c r="I126" s="0" t="n">
        <v>20000</v>
      </c>
      <c r="J126" s="0" t="s">
        <v>4106</v>
      </c>
    </row>
    <row r="127" customFormat="false" ht="12.8" hidden="false" customHeight="false" outlineLevel="0" collapsed="false">
      <c r="A127" s="0" t="n">
        <v>522806</v>
      </c>
      <c r="B127" s="0" t="s">
        <v>4100</v>
      </c>
      <c r="C127" s="103" t="n">
        <v>41820</v>
      </c>
      <c r="D127" s="0" t="s">
        <v>14</v>
      </c>
      <c r="E127" s="0" t="s">
        <v>102</v>
      </c>
      <c r="F127" s="0" t="s">
        <v>4329</v>
      </c>
      <c r="G127" s="0" t="s">
        <v>4330</v>
      </c>
      <c r="H127" s="0" t="s">
        <v>160</v>
      </c>
      <c r="I127" s="0" t="n">
        <v>112000</v>
      </c>
      <c r="J127" s="0" t="s">
        <v>4109</v>
      </c>
    </row>
    <row r="128" customFormat="false" ht="12.8" hidden="false" customHeight="false" outlineLevel="0" collapsed="false">
      <c r="A128" s="0" t="n">
        <v>522818</v>
      </c>
      <c r="B128" s="0" t="s">
        <v>4100</v>
      </c>
      <c r="C128" s="103" t="n">
        <v>41820</v>
      </c>
      <c r="D128" s="0" t="s">
        <v>15</v>
      </c>
      <c r="E128" s="0" t="s">
        <v>169</v>
      </c>
      <c r="F128" s="0" t="s">
        <v>4331</v>
      </c>
      <c r="G128" s="0" t="s">
        <v>4332</v>
      </c>
      <c r="H128" s="0" t="s">
        <v>168</v>
      </c>
      <c r="I128" s="0" t="n">
        <v>84000</v>
      </c>
      <c r="J128" s="0" t="s">
        <v>4109</v>
      </c>
    </row>
    <row r="129" customFormat="false" ht="12.8" hidden="false" customHeight="false" outlineLevel="0" collapsed="false">
      <c r="A129" s="0" t="n">
        <v>522819</v>
      </c>
      <c r="B129" s="0" t="s">
        <v>4100</v>
      </c>
      <c r="C129" s="103" t="n">
        <v>41820</v>
      </c>
      <c r="D129" s="0" t="s">
        <v>15</v>
      </c>
      <c r="E129" s="0" t="s">
        <v>169</v>
      </c>
      <c r="F129" s="0" t="s">
        <v>4333</v>
      </c>
      <c r="G129" s="0" t="s">
        <v>4334</v>
      </c>
      <c r="H129" s="0" t="s">
        <v>168</v>
      </c>
      <c r="I129" s="0" t="n">
        <v>65628</v>
      </c>
      <c r="J129" s="0" t="s">
        <v>4145</v>
      </c>
    </row>
    <row r="130" customFormat="false" ht="12.8" hidden="false" customHeight="false" outlineLevel="0" collapsed="false">
      <c r="A130" s="0" t="n">
        <v>522966</v>
      </c>
      <c r="B130" s="0" t="s">
        <v>4100</v>
      </c>
      <c r="C130" s="103" t="n">
        <v>41823</v>
      </c>
      <c r="D130" s="0" t="s">
        <v>10</v>
      </c>
      <c r="E130" s="0" t="s">
        <v>105</v>
      </c>
      <c r="F130" s="0" t="s">
        <v>4335</v>
      </c>
      <c r="G130" s="0" t="s">
        <v>4336</v>
      </c>
      <c r="H130" s="0" t="s">
        <v>232</v>
      </c>
      <c r="I130" s="0" t="n">
        <v>181450</v>
      </c>
      <c r="J130" s="0" t="s">
        <v>4109</v>
      </c>
    </row>
    <row r="131" customFormat="false" ht="12.8" hidden="false" customHeight="false" outlineLevel="0" collapsed="false">
      <c r="A131" s="0" t="n">
        <v>523091</v>
      </c>
      <c r="B131" s="0" t="s">
        <v>4100</v>
      </c>
      <c r="C131" s="103" t="n">
        <v>41829</v>
      </c>
      <c r="D131" s="0" t="s">
        <v>11</v>
      </c>
      <c r="E131" s="0" t="s">
        <v>71</v>
      </c>
      <c r="F131" s="0" t="s">
        <v>4337</v>
      </c>
      <c r="G131" s="0" t="s">
        <v>2193</v>
      </c>
      <c r="H131" s="0" t="s">
        <v>136</v>
      </c>
      <c r="I131" s="0" t="n">
        <v>76313</v>
      </c>
      <c r="J131" s="0" t="s">
        <v>4145</v>
      </c>
    </row>
    <row r="132" customFormat="false" ht="12.8" hidden="false" customHeight="false" outlineLevel="0" collapsed="false">
      <c r="A132" s="0" t="n">
        <v>523181</v>
      </c>
      <c r="B132" s="0" t="s">
        <v>4100</v>
      </c>
      <c r="C132" s="103" t="n">
        <v>41831</v>
      </c>
      <c r="D132" s="0" t="s">
        <v>10</v>
      </c>
      <c r="E132" s="0" t="s">
        <v>108</v>
      </c>
      <c r="F132" s="0" t="s">
        <v>4338</v>
      </c>
      <c r="G132" s="0" t="s">
        <v>4339</v>
      </c>
      <c r="H132" s="0" t="s">
        <v>231</v>
      </c>
      <c r="I132" s="0" t="n">
        <v>90000</v>
      </c>
      <c r="J132" s="0" t="s">
        <v>4109</v>
      </c>
    </row>
    <row r="133" customFormat="false" ht="12.8" hidden="false" customHeight="false" outlineLevel="0" collapsed="false">
      <c r="A133" s="0" t="n">
        <v>523222</v>
      </c>
      <c r="B133" s="0" t="s">
        <v>4100</v>
      </c>
      <c r="C133" s="103" t="n">
        <v>41834</v>
      </c>
      <c r="D133" s="0" t="s">
        <v>10</v>
      </c>
      <c r="E133" s="0" t="s">
        <v>106</v>
      </c>
      <c r="F133" s="0" t="s">
        <v>4340</v>
      </c>
      <c r="G133" s="0" t="s">
        <v>4341</v>
      </c>
      <c r="H133" s="0" t="s">
        <v>213</v>
      </c>
      <c r="I133" s="0" t="n">
        <v>103500</v>
      </c>
      <c r="J133" s="0" t="s">
        <v>4106</v>
      </c>
    </row>
    <row r="134" customFormat="false" ht="12.8" hidden="false" customHeight="false" outlineLevel="0" collapsed="false">
      <c r="A134" s="0" t="n">
        <v>523227</v>
      </c>
      <c r="B134" s="0" t="s">
        <v>4100</v>
      </c>
      <c r="C134" s="103" t="n">
        <v>41834</v>
      </c>
      <c r="D134" s="0" t="s">
        <v>16</v>
      </c>
      <c r="E134" s="0" t="s">
        <v>43</v>
      </c>
      <c r="F134" s="0" t="s">
        <v>4342</v>
      </c>
      <c r="G134" s="0" t="s">
        <v>4343</v>
      </c>
      <c r="H134" s="0" t="s">
        <v>168</v>
      </c>
      <c r="I134" s="0" t="n">
        <v>116500</v>
      </c>
      <c r="J134" s="0" t="s">
        <v>4109</v>
      </c>
    </row>
    <row r="135" customFormat="false" ht="12.8" hidden="false" customHeight="false" outlineLevel="0" collapsed="false">
      <c r="A135" s="0" t="n">
        <v>523252</v>
      </c>
      <c r="B135" s="0" t="s">
        <v>4100</v>
      </c>
      <c r="C135" s="103" t="n">
        <v>41834</v>
      </c>
      <c r="D135" s="0" t="s">
        <v>14</v>
      </c>
      <c r="E135" s="0" t="s">
        <v>43</v>
      </c>
      <c r="F135" s="0" t="s">
        <v>4344</v>
      </c>
      <c r="G135" s="0" t="s">
        <v>4345</v>
      </c>
      <c r="H135" s="0" t="s">
        <v>206</v>
      </c>
      <c r="I135" s="0" t="n">
        <v>136177</v>
      </c>
      <c r="J135" s="0" t="s">
        <v>4103</v>
      </c>
    </row>
    <row r="136" customFormat="false" ht="12.8" hidden="false" customHeight="false" outlineLevel="0" collapsed="false">
      <c r="A136" s="0" t="n">
        <v>523279</v>
      </c>
      <c r="B136" s="0" t="s">
        <v>4100</v>
      </c>
      <c r="C136" s="103" t="n">
        <v>41835</v>
      </c>
      <c r="D136" s="0" t="s">
        <v>11</v>
      </c>
      <c r="E136" s="0" t="s">
        <v>71</v>
      </c>
      <c r="F136" s="0" t="s">
        <v>4346</v>
      </c>
      <c r="G136" s="0" t="s">
        <v>4347</v>
      </c>
      <c r="H136" s="0" t="s">
        <v>147</v>
      </c>
      <c r="I136" s="0" t="n">
        <v>116000</v>
      </c>
      <c r="J136" s="0" t="s">
        <v>4106</v>
      </c>
    </row>
    <row r="137" customFormat="false" ht="12.8" hidden="false" customHeight="false" outlineLevel="0" collapsed="false">
      <c r="A137" s="0" t="n">
        <v>523348</v>
      </c>
      <c r="B137" s="0" t="s">
        <v>4100</v>
      </c>
      <c r="C137" s="103" t="n">
        <v>41836</v>
      </c>
      <c r="D137" s="0" t="s">
        <v>13</v>
      </c>
      <c r="E137" s="0" t="s">
        <v>43</v>
      </c>
      <c r="F137" s="0" t="s">
        <v>4348</v>
      </c>
      <c r="G137" s="0" t="s">
        <v>4349</v>
      </c>
      <c r="H137" s="0" t="s">
        <v>167</v>
      </c>
      <c r="I137" s="0" t="n">
        <v>17000</v>
      </c>
      <c r="J137" s="0" t="s">
        <v>4112</v>
      </c>
    </row>
    <row r="138" customFormat="false" ht="12.8" hidden="false" customHeight="false" outlineLevel="0" collapsed="false">
      <c r="A138" s="0" t="n">
        <v>523419</v>
      </c>
      <c r="B138" s="0" t="s">
        <v>4100</v>
      </c>
      <c r="C138" s="103" t="n">
        <v>41838</v>
      </c>
      <c r="D138" s="0" t="s">
        <v>9</v>
      </c>
      <c r="E138" s="0" t="s">
        <v>43</v>
      </c>
      <c r="F138" s="0" t="s">
        <v>4350</v>
      </c>
      <c r="G138" s="0" t="s">
        <v>4351</v>
      </c>
      <c r="H138" s="0" t="s">
        <v>232</v>
      </c>
      <c r="I138" s="0" t="n">
        <v>113161</v>
      </c>
      <c r="J138" s="0" t="s">
        <v>4145</v>
      </c>
    </row>
    <row r="139" customFormat="false" ht="12.8" hidden="false" customHeight="false" outlineLevel="0" collapsed="false">
      <c r="A139" s="0" t="n">
        <v>523502</v>
      </c>
      <c r="B139" s="0" t="s">
        <v>4100</v>
      </c>
      <c r="C139" s="103" t="n">
        <v>41841</v>
      </c>
      <c r="D139" s="0" t="s">
        <v>9</v>
      </c>
      <c r="E139" s="0" t="s">
        <v>43</v>
      </c>
      <c r="F139" s="0" t="s">
        <v>4352</v>
      </c>
      <c r="G139" s="0" t="s">
        <v>4353</v>
      </c>
      <c r="H139" s="0" t="s">
        <v>228</v>
      </c>
      <c r="I139" s="0" t="n">
        <v>140000</v>
      </c>
      <c r="J139" s="0" t="s">
        <v>4109</v>
      </c>
    </row>
    <row r="140" customFormat="false" ht="12.8" hidden="false" customHeight="false" outlineLevel="0" collapsed="false">
      <c r="A140" s="0" t="n">
        <v>523753</v>
      </c>
      <c r="B140" s="0" t="s">
        <v>4100</v>
      </c>
      <c r="C140" s="103" t="n">
        <v>41849</v>
      </c>
      <c r="D140" s="0" t="s">
        <v>13</v>
      </c>
      <c r="E140" s="0" t="s">
        <v>97</v>
      </c>
      <c r="F140" s="0" t="s">
        <v>4354</v>
      </c>
      <c r="G140" s="0" t="s">
        <v>4355</v>
      </c>
      <c r="H140" s="0" t="s">
        <v>230</v>
      </c>
      <c r="I140" s="0" t="n">
        <v>248500</v>
      </c>
      <c r="J140" s="0" t="s">
        <v>4109</v>
      </c>
    </row>
    <row r="141" customFormat="false" ht="12.8" hidden="false" customHeight="false" outlineLevel="0" collapsed="false">
      <c r="A141" s="0" t="n">
        <v>523781</v>
      </c>
      <c r="B141" s="0" t="s">
        <v>4100</v>
      </c>
      <c r="C141" s="103" t="n">
        <v>41850</v>
      </c>
      <c r="D141" s="0" t="s">
        <v>16</v>
      </c>
      <c r="E141" s="0" t="s">
        <v>43</v>
      </c>
      <c r="F141" s="0" t="s">
        <v>4356</v>
      </c>
      <c r="G141" s="0" t="s">
        <v>4357</v>
      </c>
      <c r="H141" s="0" t="s">
        <v>188</v>
      </c>
      <c r="I141" s="0" t="n">
        <v>89400</v>
      </c>
      <c r="J141" s="0" t="s">
        <v>4109</v>
      </c>
    </row>
    <row r="142" customFormat="false" ht="12.8" hidden="false" customHeight="false" outlineLevel="0" collapsed="false">
      <c r="A142" s="0" t="n">
        <v>523792</v>
      </c>
      <c r="B142" s="0" t="s">
        <v>4100</v>
      </c>
      <c r="C142" s="103" t="n">
        <v>41850</v>
      </c>
      <c r="D142" s="0" t="s">
        <v>12</v>
      </c>
      <c r="E142" s="0" t="s">
        <v>62</v>
      </c>
      <c r="F142" s="0" t="s">
        <v>4358</v>
      </c>
      <c r="G142" s="0" t="s">
        <v>4359</v>
      </c>
      <c r="H142" s="0" t="s">
        <v>131</v>
      </c>
      <c r="I142" s="0" t="n">
        <v>280000</v>
      </c>
      <c r="J142" s="0" t="s">
        <v>4103</v>
      </c>
    </row>
    <row r="143" customFormat="false" ht="12.8" hidden="false" customHeight="false" outlineLevel="0" collapsed="false">
      <c r="A143" s="0" t="n">
        <v>523806</v>
      </c>
      <c r="B143" s="0" t="s">
        <v>4100</v>
      </c>
      <c r="C143" s="103" t="n">
        <v>41850</v>
      </c>
      <c r="D143" s="0" t="s">
        <v>11</v>
      </c>
      <c r="E143" s="0" t="s">
        <v>71</v>
      </c>
      <c r="F143" s="0" t="s">
        <v>4360</v>
      </c>
      <c r="G143" s="0" t="s">
        <v>4361</v>
      </c>
      <c r="H143" s="0" t="s">
        <v>168</v>
      </c>
      <c r="I143" s="0" t="n">
        <v>139906</v>
      </c>
      <c r="J143" s="0" t="s">
        <v>4145</v>
      </c>
    </row>
    <row r="144" customFormat="false" ht="12.8" hidden="false" customHeight="false" outlineLevel="0" collapsed="false">
      <c r="A144" s="0" t="n">
        <v>523807</v>
      </c>
      <c r="B144" s="0" t="s">
        <v>4100</v>
      </c>
      <c r="C144" s="103" t="n">
        <v>41850</v>
      </c>
      <c r="D144" s="0" t="s">
        <v>10</v>
      </c>
      <c r="E144" s="0" t="s">
        <v>108</v>
      </c>
      <c r="F144" s="0" t="s">
        <v>4362</v>
      </c>
      <c r="G144" s="0" t="s">
        <v>4363</v>
      </c>
      <c r="H144" s="0" t="s">
        <v>175</v>
      </c>
      <c r="I144" s="0" t="n">
        <v>149715</v>
      </c>
      <c r="J144" s="0" t="s">
        <v>4145</v>
      </c>
    </row>
    <row r="145" customFormat="false" ht="12.8" hidden="false" customHeight="false" outlineLevel="0" collapsed="false">
      <c r="A145" s="0" t="n">
        <v>523880</v>
      </c>
      <c r="B145" s="0" t="s">
        <v>4100</v>
      </c>
      <c r="C145" s="103" t="n">
        <v>41852</v>
      </c>
      <c r="D145" s="0" t="s">
        <v>11</v>
      </c>
      <c r="E145" s="0" t="s">
        <v>71</v>
      </c>
      <c r="F145" s="0" t="s">
        <v>4364</v>
      </c>
      <c r="G145" s="0" t="s">
        <v>4365</v>
      </c>
      <c r="H145" s="0" t="s">
        <v>143</v>
      </c>
      <c r="I145" s="0" t="n">
        <v>145000</v>
      </c>
      <c r="J145" s="0" t="s">
        <v>4109</v>
      </c>
    </row>
    <row r="146" customFormat="false" ht="12.8" hidden="false" customHeight="false" outlineLevel="0" collapsed="false">
      <c r="A146" s="0" t="n">
        <v>524015</v>
      </c>
      <c r="B146" s="0" t="s">
        <v>4100</v>
      </c>
      <c r="C146" s="103" t="n">
        <v>41856</v>
      </c>
      <c r="D146" s="0" t="s">
        <v>16</v>
      </c>
      <c r="E146" s="0" t="s">
        <v>43</v>
      </c>
      <c r="F146" s="0" t="s">
        <v>4366</v>
      </c>
      <c r="G146" s="0" t="s">
        <v>4367</v>
      </c>
      <c r="H146" s="0" t="s">
        <v>217</v>
      </c>
      <c r="I146" s="0" t="n">
        <v>1711700</v>
      </c>
      <c r="J146" s="0" t="s">
        <v>301</v>
      </c>
    </row>
    <row r="147" customFormat="false" ht="12.8" hidden="false" customHeight="false" outlineLevel="0" collapsed="false">
      <c r="A147" s="0" t="n">
        <v>524023</v>
      </c>
      <c r="B147" s="0" t="s">
        <v>4100</v>
      </c>
      <c r="C147" s="103" t="n">
        <v>41856</v>
      </c>
      <c r="D147" s="0" t="s">
        <v>16</v>
      </c>
      <c r="E147" s="0" t="s">
        <v>43</v>
      </c>
      <c r="F147" s="0" t="s">
        <v>4368</v>
      </c>
      <c r="G147" s="0" t="s">
        <v>4367</v>
      </c>
      <c r="H147" s="0" t="s">
        <v>217</v>
      </c>
      <c r="I147" s="0" t="n">
        <v>2000000</v>
      </c>
      <c r="J147" s="0" t="s">
        <v>301</v>
      </c>
    </row>
    <row r="148" customFormat="false" ht="12.8" hidden="false" customHeight="false" outlineLevel="0" collapsed="false">
      <c r="A148" s="0" t="n">
        <v>524040</v>
      </c>
      <c r="B148" s="0" t="s">
        <v>4100</v>
      </c>
      <c r="C148" s="103" t="n">
        <v>41857</v>
      </c>
      <c r="D148" s="0" t="s">
        <v>11</v>
      </c>
      <c r="E148" s="0" t="s">
        <v>71</v>
      </c>
      <c r="F148" s="0" t="s">
        <v>4369</v>
      </c>
      <c r="G148" s="0" t="s">
        <v>4370</v>
      </c>
      <c r="H148" s="0" t="s">
        <v>232</v>
      </c>
      <c r="I148" s="0" t="n">
        <v>225000</v>
      </c>
      <c r="J148" s="0" t="s">
        <v>4109</v>
      </c>
    </row>
    <row r="149" customFormat="false" ht="12.8" hidden="false" customHeight="false" outlineLevel="0" collapsed="false">
      <c r="A149" s="0" t="n">
        <v>524155</v>
      </c>
      <c r="B149" s="0" t="s">
        <v>4100</v>
      </c>
      <c r="C149" s="103" t="n">
        <v>41862</v>
      </c>
      <c r="D149" s="0" t="s">
        <v>9</v>
      </c>
      <c r="E149" s="0" t="s">
        <v>113</v>
      </c>
      <c r="F149" s="0" t="s">
        <v>4371</v>
      </c>
      <c r="G149" s="0" t="s">
        <v>4372</v>
      </c>
      <c r="H149" s="0" t="s">
        <v>172</v>
      </c>
      <c r="I149" s="0" t="n">
        <v>133000</v>
      </c>
      <c r="J149" s="0" t="s">
        <v>4109</v>
      </c>
    </row>
    <row r="150" customFormat="false" ht="12.8" hidden="false" customHeight="false" outlineLevel="0" collapsed="false">
      <c r="A150" s="0" t="n">
        <v>524173</v>
      </c>
      <c r="B150" s="0" t="s">
        <v>4100</v>
      </c>
      <c r="C150" s="103" t="n">
        <v>41862</v>
      </c>
      <c r="D150" s="0" t="s">
        <v>9</v>
      </c>
      <c r="E150" s="0" t="s">
        <v>116</v>
      </c>
      <c r="F150" s="0" t="s">
        <v>4373</v>
      </c>
      <c r="G150" s="0" t="s">
        <v>4374</v>
      </c>
      <c r="H150" s="0" t="s">
        <v>197</v>
      </c>
      <c r="I150" s="0" t="n">
        <v>91600</v>
      </c>
      <c r="J150" s="0" t="s">
        <v>4109</v>
      </c>
    </row>
    <row r="151" customFormat="false" ht="12.8" hidden="false" customHeight="false" outlineLevel="0" collapsed="false">
      <c r="A151" s="0" t="n">
        <v>524213</v>
      </c>
      <c r="B151" s="0" t="s">
        <v>4100</v>
      </c>
      <c r="C151" s="103" t="n">
        <v>41863</v>
      </c>
      <c r="D151" s="0" t="s">
        <v>9</v>
      </c>
      <c r="E151" s="0" t="s">
        <v>113</v>
      </c>
      <c r="F151" s="0" t="s">
        <v>4375</v>
      </c>
      <c r="G151" s="0" t="s">
        <v>4376</v>
      </c>
      <c r="H151" s="0" t="s">
        <v>164</v>
      </c>
      <c r="I151" s="0" t="n">
        <v>322500</v>
      </c>
      <c r="J151" s="0" t="s">
        <v>4145</v>
      </c>
    </row>
    <row r="152" customFormat="false" ht="12.8" hidden="false" customHeight="false" outlineLevel="0" collapsed="false">
      <c r="A152" s="0" t="n">
        <v>524216</v>
      </c>
      <c r="B152" s="0" t="s">
        <v>4100</v>
      </c>
      <c r="C152" s="103" t="n">
        <v>41863</v>
      </c>
      <c r="D152" s="0" t="s">
        <v>12</v>
      </c>
      <c r="E152" s="0" t="s">
        <v>58</v>
      </c>
      <c r="F152" s="0" t="s">
        <v>4377</v>
      </c>
      <c r="G152" s="0" t="s">
        <v>4378</v>
      </c>
      <c r="H152" s="0" t="s">
        <v>223</v>
      </c>
      <c r="I152" s="0" t="n">
        <v>182400</v>
      </c>
      <c r="J152" s="0" t="s">
        <v>4109</v>
      </c>
    </row>
    <row r="153" customFormat="false" ht="12.8" hidden="false" customHeight="false" outlineLevel="0" collapsed="false">
      <c r="A153" s="0" t="n">
        <v>524240</v>
      </c>
      <c r="B153" s="0" t="s">
        <v>4100</v>
      </c>
      <c r="C153" s="103" t="n">
        <v>41863</v>
      </c>
      <c r="D153" s="0" t="s">
        <v>9</v>
      </c>
      <c r="E153" s="0" t="s">
        <v>116</v>
      </c>
      <c r="F153" s="0" t="s">
        <v>4379</v>
      </c>
      <c r="G153" s="0" t="s">
        <v>4380</v>
      </c>
      <c r="H153" s="0" t="s">
        <v>167</v>
      </c>
      <c r="I153" s="0" t="n">
        <v>10000</v>
      </c>
      <c r="J153" s="0" t="s">
        <v>4112</v>
      </c>
    </row>
    <row r="154" customFormat="false" ht="12.8" hidden="false" customHeight="false" outlineLevel="0" collapsed="false">
      <c r="A154" s="0" t="n">
        <v>524338</v>
      </c>
      <c r="B154" s="0" t="s">
        <v>4100</v>
      </c>
      <c r="C154" s="103" t="n">
        <v>41865</v>
      </c>
      <c r="D154" s="0" t="s">
        <v>16</v>
      </c>
      <c r="E154" s="0" t="s">
        <v>43</v>
      </c>
      <c r="F154" s="0" t="s">
        <v>4381</v>
      </c>
      <c r="G154" s="0" t="s">
        <v>4382</v>
      </c>
      <c r="H154" s="0" t="s">
        <v>203</v>
      </c>
      <c r="I154" s="0" t="n">
        <v>186973</v>
      </c>
      <c r="J154" s="0" t="s">
        <v>4103</v>
      </c>
    </row>
    <row r="155" customFormat="false" ht="12.8" hidden="false" customHeight="false" outlineLevel="0" collapsed="false">
      <c r="A155" s="0" t="n">
        <v>524467</v>
      </c>
      <c r="B155" s="0" t="s">
        <v>4100</v>
      </c>
      <c r="C155" s="103" t="n">
        <v>41870</v>
      </c>
      <c r="D155" s="0" t="s">
        <v>10</v>
      </c>
      <c r="E155" s="0" t="s">
        <v>43</v>
      </c>
      <c r="F155" s="0" t="s">
        <v>3903</v>
      </c>
      <c r="G155" s="0" t="s">
        <v>3904</v>
      </c>
      <c r="H155" s="0" t="s">
        <v>197</v>
      </c>
      <c r="I155" s="0" t="n">
        <v>10602.5</v>
      </c>
      <c r="J155" s="0" t="s">
        <v>4322</v>
      </c>
    </row>
    <row r="156" customFormat="false" ht="12.8" hidden="false" customHeight="false" outlineLevel="0" collapsed="false">
      <c r="A156" s="0" t="n">
        <v>524541</v>
      </c>
      <c r="B156" s="0" t="s">
        <v>4100</v>
      </c>
      <c r="C156" s="103" t="n">
        <v>41872</v>
      </c>
      <c r="D156" s="0" t="s">
        <v>11</v>
      </c>
      <c r="E156" s="0" t="s">
        <v>43</v>
      </c>
      <c r="F156" s="0" t="s">
        <v>4383</v>
      </c>
      <c r="G156" s="0" t="s">
        <v>4384</v>
      </c>
      <c r="H156" s="0" t="s">
        <v>225</v>
      </c>
      <c r="I156" s="0" t="n">
        <v>9000</v>
      </c>
      <c r="J156" s="0" t="s">
        <v>4106</v>
      </c>
    </row>
    <row r="157" customFormat="false" ht="12.8" hidden="false" customHeight="false" outlineLevel="0" collapsed="false">
      <c r="A157" s="0" t="n">
        <v>524598</v>
      </c>
      <c r="B157" s="0" t="s">
        <v>4100</v>
      </c>
      <c r="C157" s="103" t="n">
        <v>41873</v>
      </c>
      <c r="D157" s="0" t="s">
        <v>9</v>
      </c>
      <c r="E157" s="0" t="s">
        <v>116</v>
      </c>
      <c r="F157" s="0" t="s">
        <v>4385</v>
      </c>
      <c r="G157" s="0" t="s">
        <v>4386</v>
      </c>
      <c r="H157" s="0" t="s">
        <v>172</v>
      </c>
      <c r="I157" s="0" t="n">
        <v>110500</v>
      </c>
      <c r="J157" s="0" t="s">
        <v>4109</v>
      </c>
    </row>
    <row r="158" customFormat="false" ht="12.8" hidden="false" customHeight="false" outlineLevel="0" collapsed="false">
      <c r="A158" s="0" t="n">
        <v>524659</v>
      </c>
      <c r="B158" s="0" t="s">
        <v>4100</v>
      </c>
      <c r="C158" s="103" t="n">
        <v>41876</v>
      </c>
      <c r="D158" s="0" t="s">
        <v>12</v>
      </c>
      <c r="E158" s="0" t="s">
        <v>43</v>
      </c>
      <c r="F158" s="0" t="s">
        <v>4387</v>
      </c>
      <c r="G158" s="0" t="s">
        <v>4388</v>
      </c>
      <c r="H158" s="0" t="s">
        <v>232</v>
      </c>
      <c r="I158" s="0" t="n">
        <v>105820</v>
      </c>
      <c r="J158" s="0" t="s">
        <v>4145</v>
      </c>
    </row>
    <row r="159" customFormat="false" ht="12.8" hidden="false" customHeight="false" outlineLevel="0" collapsed="false">
      <c r="A159" s="0" t="n">
        <v>524738</v>
      </c>
      <c r="B159" s="0" t="s">
        <v>4100</v>
      </c>
      <c r="C159" s="103" t="n">
        <v>41878</v>
      </c>
      <c r="D159" s="0" t="s">
        <v>11</v>
      </c>
      <c r="E159" s="0" t="s">
        <v>77</v>
      </c>
      <c r="F159" s="0" t="s">
        <v>2656</v>
      </c>
      <c r="G159" s="0" t="s">
        <v>2658</v>
      </c>
      <c r="H159" s="0" t="s">
        <v>172</v>
      </c>
      <c r="I159" s="0" t="n">
        <v>132142</v>
      </c>
      <c r="J159" s="0" t="s">
        <v>4109</v>
      </c>
    </row>
    <row r="160" customFormat="false" ht="12.8" hidden="false" customHeight="false" outlineLevel="0" collapsed="false">
      <c r="A160" s="0" t="n">
        <v>524747</v>
      </c>
      <c r="B160" s="0" t="s">
        <v>4100</v>
      </c>
      <c r="C160" s="103" t="n">
        <v>41878</v>
      </c>
      <c r="D160" s="0" t="s">
        <v>9</v>
      </c>
      <c r="E160" s="0" t="s">
        <v>113</v>
      </c>
      <c r="F160" s="0" t="s">
        <v>4389</v>
      </c>
      <c r="G160" s="0" t="s">
        <v>4390</v>
      </c>
      <c r="H160" s="0" t="s">
        <v>182</v>
      </c>
      <c r="I160" s="0" t="n">
        <v>83000</v>
      </c>
      <c r="J160" s="0" t="s">
        <v>4109</v>
      </c>
    </row>
    <row r="161" customFormat="false" ht="12.8" hidden="false" customHeight="false" outlineLevel="0" collapsed="false">
      <c r="A161" s="0" t="n">
        <v>524798</v>
      </c>
      <c r="B161" s="0" t="s">
        <v>4100</v>
      </c>
      <c r="C161" s="103" t="n">
        <v>41879</v>
      </c>
      <c r="D161" s="0" t="s">
        <v>17</v>
      </c>
      <c r="E161" s="0" t="s">
        <v>43</v>
      </c>
      <c r="F161" s="0" t="s">
        <v>2307</v>
      </c>
      <c r="G161" s="0" t="s">
        <v>1322</v>
      </c>
      <c r="H161" s="0" t="s">
        <v>184</v>
      </c>
      <c r="I161" s="0" t="n">
        <v>68600</v>
      </c>
      <c r="J161" s="0" t="s">
        <v>4106</v>
      </c>
    </row>
    <row r="162" customFormat="false" ht="12.8" hidden="false" customHeight="false" outlineLevel="0" collapsed="false">
      <c r="A162" s="0" t="n">
        <v>524851</v>
      </c>
      <c r="B162" s="0" t="s">
        <v>4100</v>
      </c>
      <c r="C162" s="103" t="n">
        <v>41880</v>
      </c>
      <c r="D162" s="0" t="s">
        <v>9</v>
      </c>
      <c r="E162" s="0" t="s">
        <v>125</v>
      </c>
      <c r="F162" s="0" t="s">
        <v>4391</v>
      </c>
      <c r="G162" s="0" t="s">
        <v>4392</v>
      </c>
      <c r="H162" s="0" t="s">
        <v>207</v>
      </c>
      <c r="I162" s="0" t="n">
        <v>114000</v>
      </c>
      <c r="J162" s="0" t="s">
        <v>4109</v>
      </c>
    </row>
    <row r="163" customFormat="false" ht="12.8" hidden="false" customHeight="false" outlineLevel="0" collapsed="false">
      <c r="A163" s="0" t="n">
        <v>524910</v>
      </c>
      <c r="B163" s="0" t="s">
        <v>4100</v>
      </c>
      <c r="C163" s="103" t="n">
        <v>41880</v>
      </c>
      <c r="D163" s="0" t="s">
        <v>10</v>
      </c>
      <c r="E163" s="0" t="s">
        <v>106</v>
      </c>
      <c r="F163" s="0" t="s">
        <v>4393</v>
      </c>
      <c r="G163" s="0" t="s">
        <v>4394</v>
      </c>
      <c r="H163" s="0" t="s">
        <v>156</v>
      </c>
      <c r="I163" s="0" t="n">
        <v>81825</v>
      </c>
      <c r="J163" s="0" t="s">
        <v>4109</v>
      </c>
    </row>
    <row r="164" customFormat="false" ht="12.8" hidden="false" customHeight="false" outlineLevel="0" collapsed="false">
      <c r="A164" s="0" t="n">
        <v>525178</v>
      </c>
      <c r="B164" s="0" t="s">
        <v>4100</v>
      </c>
      <c r="C164" s="103" t="n">
        <v>41891</v>
      </c>
      <c r="D164" s="0" t="s">
        <v>16</v>
      </c>
      <c r="E164" s="0" t="s">
        <v>43</v>
      </c>
      <c r="F164" s="0" t="s">
        <v>4395</v>
      </c>
      <c r="G164" s="0" t="s">
        <v>3339</v>
      </c>
      <c r="H164" s="0" t="s">
        <v>232</v>
      </c>
      <c r="I164" s="0" t="n">
        <v>100000</v>
      </c>
      <c r="J164" s="0" t="s">
        <v>4109</v>
      </c>
    </row>
    <row r="165" customFormat="false" ht="12.8" hidden="false" customHeight="false" outlineLevel="0" collapsed="false">
      <c r="A165" s="0" t="n">
        <v>525270</v>
      </c>
      <c r="B165" s="0" t="s">
        <v>4100</v>
      </c>
      <c r="C165" s="103" t="n">
        <v>41892</v>
      </c>
      <c r="D165" s="0" t="s">
        <v>16</v>
      </c>
      <c r="E165" s="0" t="s">
        <v>43</v>
      </c>
      <c r="F165" s="0" t="s">
        <v>4396</v>
      </c>
      <c r="G165" s="0" t="s">
        <v>4397</v>
      </c>
      <c r="H165" s="0" t="s">
        <v>162</v>
      </c>
      <c r="I165" s="0" t="n">
        <v>191769</v>
      </c>
      <c r="J165" s="0" t="s">
        <v>4109</v>
      </c>
    </row>
    <row r="166" customFormat="false" ht="12.8" hidden="false" customHeight="false" outlineLevel="0" collapsed="false">
      <c r="A166" s="0" t="n">
        <v>525410</v>
      </c>
      <c r="B166" s="0" t="s">
        <v>4100</v>
      </c>
      <c r="C166" s="103" t="n">
        <v>41894</v>
      </c>
      <c r="D166" s="0" t="s">
        <v>16</v>
      </c>
      <c r="E166" s="0" t="s">
        <v>43</v>
      </c>
      <c r="F166" s="0" t="s">
        <v>4398</v>
      </c>
      <c r="G166" s="0" t="s">
        <v>4399</v>
      </c>
      <c r="H166" s="0" t="s">
        <v>218</v>
      </c>
      <c r="I166" s="0" t="n">
        <v>108700</v>
      </c>
      <c r="J166" s="0" t="s">
        <v>4109</v>
      </c>
    </row>
    <row r="167" customFormat="false" ht="12.8" hidden="false" customHeight="false" outlineLevel="0" collapsed="false">
      <c r="A167" s="0" t="n">
        <v>525501</v>
      </c>
      <c r="B167" s="0" t="s">
        <v>4100</v>
      </c>
      <c r="C167" s="103" t="n">
        <v>41897</v>
      </c>
      <c r="D167" s="0" t="s">
        <v>14</v>
      </c>
      <c r="E167" s="0" t="s">
        <v>43</v>
      </c>
      <c r="F167" s="0" t="s">
        <v>4400</v>
      </c>
      <c r="G167" s="0" t="s">
        <v>4401</v>
      </c>
      <c r="H167" s="0" t="s">
        <v>168</v>
      </c>
      <c r="I167" s="0" t="n">
        <v>125000</v>
      </c>
      <c r="J167" s="0" t="s">
        <v>4109</v>
      </c>
    </row>
    <row r="168" customFormat="false" ht="12.8" hidden="false" customHeight="false" outlineLevel="0" collapsed="false">
      <c r="A168" s="0" t="n">
        <v>525531</v>
      </c>
      <c r="B168" s="0" t="s">
        <v>4100</v>
      </c>
      <c r="C168" s="103" t="n">
        <v>41897</v>
      </c>
      <c r="D168" s="0" t="s">
        <v>9</v>
      </c>
      <c r="E168" s="0" t="s">
        <v>43</v>
      </c>
      <c r="F168" s="0" t="s">
        <v>4402</v>
      </c>
      <c r="G168" s="0" t="s">
        <v>4403</v>
      </c>
      <c r="H168" s="0" t="s">
        <v>168</v>
      </c>
      <c r="I168" s="0" t="n">
        <v>156695</v>
      </c>
      <c r="J168" s="0" t="s">
        <v>4145</v>
      </c>
    </row>
    <row r="169" customFormat="false" ht="12.8" hidden="false" customHeight="false" outlineLevel="0" collapsed="false">
      <c r="A169" s="0" t="n">
        <v>525790</v>
      </c>
      <c r="B169" s="0" t="s">
        <v>4100</v>
      </c>
      <c r="C169" s="103" t="n">
        <v>41901</v>
      </c>
      <c r="D169" s="0" t="s">
        <v>10</v>
      </c>
      <c r="E169" s="0" t="s">
        <v>108</v>
      </c>
      <c r="F169" s="0" t="s">
        <v>4404</v>
      </c>
      <c r="G169" s="0" t="s">
        <v>4405</v>
      </c>
      <c r="H169" s="0" t="s">
        <v>204</v>
      </c>
      <c r="I169" s="0" t="n">
        <v>113565</v>
      </c>
      <c r="J169" s="0" t="s">
        <v>4103</v>
      </c>
    </row>
    <row r="170" customFormat="false" ht="12.8" hidden="false" customHeight="false" outlineLevel="0" collapsed="false">
      <c r="A170" s="0" t="n">
        <v>525836</v>
      </c>
      <c r="B170" s="0" t="s">
        <v>4100</v>
      </c>
      <c r="C170" s="103" t="n">
        <v>41904</v>
      </c>
      <c r="D170" s="0" t="s">
        <v>16</v>
      </c>
      <c r="E170" s="0" t="s">
        <v>43</v>
      </c>
      <c r="F170" s="0" t="s">
        <v>4406</v>
      </c>
      <c r="G170" s="0" t="s">
        <v>4407</v>
      </c>
      <c r="H170" s="0" t="s">
        <v>183</v>
      </c>
      <c r="I170" s="0" t="n">
        <v>212000</v>
      </c>
      <c r="J170" s="0" t="s">
        <v>4106</v>
      </c>
    </row>
    <row r="171" customFormat="false" ht="12.8" hidden="false" customHeight="false" outlineLevel="0" collapsed="false">
      <c r="A171" s="0" t="n">
        <v>525844</v>
      </c>
      <c r="B171" s="0" t="s">
        <v>4100</v>
      </c>
      <c r="C171" s="103" t="n">
        <v>41904</v>
      </c>
      <c r="D171" s="0" t="s">
        <v>12</v>
      </c>
      <c r="E171" s="0" t="s">
        <v>43</v>
      </c>
      <c r="F171" s="0" t="s">
        <v>4408</v>
      </c>
      <c r="G171" s="0" t="s">
        <v>4409</v>
      </c>
      <c r="H171" s="0" t="s">
        <v>223</v>
      </c>
      <c r="I171" s="0" t="n">
        <v>87750</v>
      </c>
      <c r="J171" s="0" t="s">
        <v>4109</v>
      </c>
    </row>
    <row r="172" customFormat="false" ht="12.8" hidden="false" customHeight="false" outlineLevel="0" collapsed="false">
      <c r="A172" s="0" t="n">
        <v>525846</v>
      </c>
      <c r="B172" s="0" t="s">
        <v>4100</v>
      </c>
      <c r="C172" s="103" t="n">
        <v>41904</v>
      </c>
      <c r="D172" s="0" t="s">
        <v>9</v>
      </c>
      <c r="E172" s="0" t="s">
        <v>43</v>
      </c>
      <c r="F172" s="0" t="s">
        <v>4410</v>
      </c>
      <c r="G172" s="0" t="s">
        <v>4411</v>
      </c>
      <c r="H172" s="0" t="s">
        <v>207</v>
      </c>
      <c r="I172" s="0" t="n">
        <v>120000</v>
      </c>
      <c r="J172" s="0" t="s">
        <v>4109</v>
      </c>
    </row>
    <row r="173" customFormat="false" ht="12.8" hidden="false" customHeight="false" outlineLevel="0" collapsed="false">
      <c r="A173" s="0" t="n">
        <v>525851</v>
      </c>
      <c r="B173" s="0" t="s">
        <v>4100</v>
      </c>
      <c r="C173" s="103" t="n">
        <v>41904</v>
      </c>
      <c r="D173" s="0" t="s">
        <v>9</v>
      </c>
      <c r="E173" s="0" t="s">
        <v>116</v>
      </c>
      <c r="F173" s="0" t="s">
        <v>4412</v>
      </c>
      <c r="G173" s="0" t="s">
        <v>4413</v>
      </c>
      <c r="H173" s="0" t="s">
        <v>172</v>
      </c>
      <c r="I173" s="0" t="n">
        <v>111564</v>
      </c>
      <c r="J173" s="0" t="s">
        <v>4103</v>
      </c>
    </row>
    <row r="174" customFormat="false" ht="12.8" hidden="false" customHeight="false" outlineLevel="0" collapsed="false">
      <c r="A174" s="0" t="n">
        <v>525853</v>
      </c>
      <c r="B174" s="0" t="s">
        <v>4100</v>
      </c>
      <c r="C174" s="103" t="n">
        <v>41904</v>
      </c>
      <c r="D174" s="0" t="s">
        <v>17</v>
      </c>
      <c r="E174" s="0" t="s">
        <v>43</v>
      </c>
      <c r="F174" s="0" t="s">
        <v>4414</v>
      </c>
      <c r="G174" s="0" t="s">
        <v>4415</v>
      </c>
      <c r="H174" s="0" t="s">
        <v>189</v>
      </c>
      <c r="I174" s="0" t="n">
        <v>583645</v>
      </c>
      <c r="J174" s="0" t="s">
        <v>4103</v>
      </c>
    </row>
    <row r="175" customFormat="false" ht="12.8" hidden="false" customHeight="false" outlineLevel="0" collapsed="false">
      <c r="A175" s="0" t="n">
        <v>525905</v>
      </c>
      <c r="B175" s="0" t="s">
        <v>4100</v>
      </c>
      <c r="C175" s="103" t="n">
        <v>41905</v>
      </c>
      <c r="D175" s="0" t="s">
        <v>9</v>
      </c>
      <c r="E175" s="0" t="s">
        <v>120</v>
      </c>
      <c r="F175" s="0" t="s">
        <v>4416</v>
      </c>
      <c r="G175" s="0" t="s">
        <v>4417</v>
      </c>
      <c r="H175" s="0" t="s">
        <v>136</v>
      </c>
      <c r="I175" s="0" t="n">
        <v>98000</v>
      </c>
      <c r="J175" s="0" t="s">
        <v>4109</v>
      </c>
    </row>
    <row r="176" customFormat="false" ht="12.8" hidden="false" customHeight="false" outlineLevel="0" collapsed="false">
      <c r="A176" s="0" t="n">
        <v>526027</v>
      </c>
      <c r="B176" s="0" t="s">
        <v>4100</v>
      </c>
      <c r="C176" s="103" t="n">
        <v>41907</v>
      </c>
      <c r="D176" s="0" t="s">
        <v>11</v>
      </c>
      <c r="E176" s="0" t="s">
        <v>71</v>
      </c>
      <c r="F176" s="0" t="s">
        <v>4346</v>
      </c>
      <c r="G176" s="0" t="s">
        <v>4418</v>
      </c>
      <c r="H176" s="0" t="s">
        <v>229</v>
      </c>
      <c r="I176" s="0" t="n">
        <v>116000</v>
      </c>
      <c r="J176" s="0" t="s">
        <v>4109</v>
      </c>
    </row>
    <row r="177" customFormat="false" ht="12.8" hidden="false" customHeight="false" outlineLevel="0" collapsed="false">
      <c r="A177" s="0" t="n">
        <v>526131</v>
      </c>
      <c r="B177" s="0" t="s">
        <v>4100</v>
      </c>
      <c r="C177" s="103" t="n">
        <v>41911</v>
      </c>
      <c r="D177" s="0" t="s">
        <v>10</v>
      </c>
      <c r="E177" s="0" t="s">
        <v>107</v>
      </c>
      <c r="F177" s="0" t="s">
        <v>4419</v>
      </c>
      <c r="G177" s="0" t="s">
        <v>4420</v>
      </c>
      <c r="H177" s="0" t="s">
        <v>150</v>
      </c>
      <c r="I177" s="0" t="n">
        <v>132000</v>
      </c>
      <c r="J177" s="0" t="s">
        <v>4109</v>
      </c>
    </row>
    <row r="178" customFormat="false" ht="12.8" hidden="false" customHeight="false" outlineLevel="0" collapsed="false">
      <c r="A178" s="0" t="n">
        <v>526132</v>
      </c>
      <c r="B178" s="0" t="s">
        <v>4100</v>
      </c>
      <c r="C178" s="103" t="n">
        <v>41911</v>
      </c>
      <c r="D178" s="0" t="s">
        <v>9</v>
      </c>
      <c r="E178" s="0" t="s">
        <v>123</v>
      </c>
      <c r="F178" s="0" t="s">
        <v>4421</v>
      </c>
      <c r="G178" s="0" t="s">
        <v>4422</v>
      </c>
      <c r="H178" s="0" t="s">
        <v>149</v>
      </c>
      <c r="I178" s="0" t="n">
        <v>44871</v>
      </c>
      <c r="J178" s="0" t="s">
        <v>4145</v>
      </c>
    </row>
    <row r="179" customFormat="false" ht="12.8" hidden="false" customHeight="false" outlineLevel="0" collapsed="false">
      <c r="A179" s="0" t="n">
        <v>526138</v>
      </c>
      <c r="B179" s="0" t="s">
        <v>4100</v>
      </c>
      <c r="C179" s="103" t="n">
        <v>41911</v>
      </c>
      <c r="D179" s="0" t="s">
        <v>13</v>
      </c>
      <c r="E179" s="0" t="s">
        <v>63</v>
      </c>
      <c r="F179" s="0" t="s">
        <v>4423</v>
      </c>
      <c r="G179" s="0" t="s">
        <v>1499</v>
      </c>
      <c r="H179" s="0" t="s">
        <v>134</v>
      </c>
      <c r="I179" s="0" t="n">
        <v>23508406.09</v>
      </c>
      <c r="J179" s="0" t="s">
        <v>4112</v>
      </c>
    </row>
    <row r="180" customFormat="false" ht="12.8" hidden="false" customHeight="false" outlineLevel="0" collapsed="false">
      <c r="A180" s="0" t="n">
        <v>526156</v>
      </c>
      <c r="B180" s="0" t="s">
        <v>4100</v>
      </c>
      <c r="C180" s="103" t="n">
        <v>41911</v>
      </c>
      <c r="D180" s="0" t="s">
        <v>11</v>
      </c>
      <c r="E180" s="0" t="s">
        <v>71</v>
      </c>
      <c r="F180" s="0" t="s">
        <v>4424</v>
      </c>
      <c r="G180" s="0" t="s">
        <v>4425</v>
      </c>
      <c r="H180" s="0" t="s">
        <v>168</v>
      </c>
      <c r="I180" s="0" t="n">
        <v>118600</v>
      </c>
      <c r="J180" s="0" t="s">
        <v>4109</v>
      </c>
    </row>
    <row r="181" customFormat="false" ht="12.8" hidden="false" customHeight="false" outlineLevel="0" collapsed="false">
      <c r="A181" s="0" t="n">
        <v>526173</v>
      </c>
      <c r="B181" s="0" t="s">
        <v>4100</v>
      </c>
      <c r="C181" s="103" t="n">
        <v>41911</v>
      </c>
      <c r="D181" s="0" t="s">
        <v>11</v>
      </c>
      <c r="E181" s="0" t="s">
        <v>43</v>
      </c>
      <c r="F181" s="0" t="s">
        <v>4426</v>
      </c>
      <c r="G181" s="0" t="s">
        <v>4427</v>
      </c>
      <c r="H181" s="0" t="s">
        <v>167</v>
      </c>
      <c r="I181" s="0" t="n">
        <v>53900</v>
      </c>
      <c r="J181" s="0" t="s">
        <v>4112</v>
      </c>
    </row>
    <row r="182" customFormat="false" ht="12.8" hidden="false" customHeight="false" outlineLevel="0" collapsed="false">
      <c r="A182" s="0" t="n">
        <v>526230</v>
      </c>
      <c r="B182" s="0" t="s">
        <v>4100</v>
      </c>
      <c r="C182" s="103" t="n">
        <v>41912</v>
      </c>
      <c r="D182" s="0" t="s">
        <v>10</v>
      </c>
      <c r="E182" s="0" t="s">
        <v>108</v>
      </c>
      <c r="F182" s="0" t="s">
        <v>4428</v>
      </c>
      <c r="G182" s="0" t="s">
        <v>4429</v>
      </c>
      <c r="H182" s="0" t="s">
        <v>231</v>
      </c>
      <c r="I182" s="0" t="n">
        <v>61000</v>
      </c>
      <c r="J182" s="0" t="s">
        <v>4109</v>
      </c>
    </row>
    <row r="183" customFormat="false" ht="12.8" hidden="false" customHeight="false" outlineLevel="0" collapsed="false">
      <c r="A183" s="0" t="n">
        <v>526246</v>
      </c>
      <c r="B183" s="0" t="s">
        <v>4100</v>
      </c>
      <c r="C183" s="103" t="n">
        <v>41912</v>
      </c>
      <c r="D183" s="0" t="s">
        <v>10</v>
      </c>
      <c r="E183" s="0" t="s">
        <v>108</v>
      </c>
      <c r="F183" s="0" t="s">
        <v>4430</v>
      </c>
      <c r="G183" s="0" t="s">
        <v>3080</v>
      </c>
      <c r="H183" s="0" t="s">
        <v>207</v>
      </c>
      <c r="I183" s="0" t="n">
        <v>172000</v>
      </c>
      <c r="J183" s="0" t="s">
        <v>4109</v>
      </c>
    </row>
    <row r="184" customFormat="false" ht="12.8" hidden="false" customHeight="false" outlineLevel="0" collapsed="false">
      <c r="A184" s="0" t="n">
        <v>526247</v>
      </c>
      <c r="B184" s="0" t="s">
        <v>4100</v>
      </c>
      <c r="C184" s="103" t="n">
        <v>41912</v>
      </c>
      <c r="D184" s="0" t="s">
        <v>11</v>
      </c>
      <c r="E184" s="0" t="s">
        <v>71</v>
      </c>
      <c r="F184" s="0" t="s">
        <v>4431</v>
      </c>
      <c r="G184" s="0" t="s">
        <v>4425</v>
      </c>
      <c r="H184" s="0" t="s">
        <v>168</v>
      </c>
      <c r="I184" s="0" t="n">
        <v>135300</v>
      </c>
      <c r="J184" s="0" t="s">
        <v>4109</v>
      </c>
    </row>
    <row r="185" customFormat="false" ht="12.8" hidden="false" customHeight="false" outlineLevel="0" collapsed="false">
      <c r="A185" s="0" t="n">
        <v>526255</v>
      </c>
      <c r="B185" s="0" t="s">
        <v>4100</v>
      </c>
      <c r="C185" s="103" t="n">
        <v>41912</v>
      </c>
      <c r="D185" s="0" t="s">
        <v>12</v>
      </c>
      <c r="E185" s="0" t="s">
        <v>43</v>
      </c>
      <c r="F185" s="0" t="s">
        <v>2831</v>
      </c>
      <c r="G185" s="0" t="s">
        <v>4432</v>
      </c>
      <c r="H185" s="0" t="s">
        <v>219</v>
      </c>
      <c r="I185" s="0" t="n">
        <v>80000</v>
      </c>
      <c r="J185" s="0" t="s">
        <v>4106</v>
      </c>
    </row>
    <row r="186" customFormat="false" ht="12.8" hidden="false" customHeight="false" outlineLevel="0" collapsed="false">
      <c r="A186" s="0" t="n">
        <v>526308</v>
      </c>
      <c r="B186" s="0" t="s">
        <v>4100</v>
      </c>
      <c r="C186" s="103" t="n">
        <v>41913</v>
      </c>
      <c r="D186" s="0" t="s">
        <v>11</v>
      </c>
      <c r="E186" s="0" t="s">
        <v>86</v>
      </c>
      <c r="F186" s="0" t="s">
        <v>2478</v>
      </c>
      <c r="G186" s="0" t="s">
        <v>2480</v>
      </c>
      <c r="H186" s="0" t="s">
        <v>198</v>
      </c>
      <c r="I186" s="0" t="n">
        <v>169000</v>
      </c>
      <c r="J186" s="0" t="s">
        <v>4433</v>
      </c>
    </row>
    <row r="187" customFormat="false" ht="12.8" hidden="false" customHeight="false" outlineLevel="0" collapsed="false">
      <c r="A187" s="0" t="n">
        <v>526411</v>
      </c>
      <c r="B187" s="0" t="s">
        <v>4100</v>
      </c>
      <c r="C187" s="103" t="n">
        <v>41915</v>
      </c>
      <c r="D187" s="0" t="s">
        <v>12</v>
      </c>
      <c r="E187" s="0" t="s">
        <v>43</v>
      </c>
      <c r="F187" s="0" t="s">
        <v>4434</v>
      </c>
      <c r="G187" s="0" t="s">
        <v>4435</v>
      </c>
      <c r="H187" s="0" t="s">
        <v>204</v>
      </c>
      <c r="I187" s="0" t="n">
        <v>115000</v>
      </c>
      <c r="J187" s="0" t="s">
        <v>4109</v>
      </c>
    </row>
    <row r="188" customFormat="false" ht="12.8" hidden="false" customHeight="false" outlineLevel="0" collapsed="false">
      <c r="A188" s="0" t="n">
        <v>526412</v>
      </c>
      <c r="B188" s="0" t="s">
        <v>4100</v>
      </c>
      <c r="C188" s="103" t="n">
        <v>41915</v>
      </c>
      <c r="D188" s="0" t="s">
        <v>10</v>
      </c>
      <c r="E188" s="0" t="s">
        <v>43</v>
      </c>
      <c r="F188" s="0" t="s">
        <v>4436</v>
      </c>
      <c r="G188" s="0" t="s">
        <v>4437</v>
      </c>
      <c r="H188" s="0" t="s">
        <v>156</v>
      </c>
      <c r="I188" s="0" t="n">
        <v>219000</v>
      </c>
      <c r="J188" s="0" t="s">
        <v>4109</v>
      </c>
    </row>
    <row r="189" customFormat="false" ht="12.8" hidden="false" customHeight="false" outlineLevel="0" collapsed="false">
      <c r="A189" s="0" t="n">
        <v>526582</v>
      </c>
      <c r="B189" s="0" t="s">
        <v>4100</v>
      </c>
      <c r="C189" s="103" t="n">
        <v>41922</v>
      </c>
      <c r="D189" s="0" t="s">
        <v>9</v>
      </c>
      <c r="E189" s="0" t="s">
        <v>116</v>
      </c>
      <c r="F189" s="0" t="s">
        <v>4438</v>
      </c>
      <c r="G189" s="0" t="s">
        <v>4439</v>
      </c>
      <c r="H189" s="0" t="s">
        <v>172</v>
      </c>
      <c r="I189" s="0" t="n">
        <v>84200</v>
      </c>
      <c r="J189" s="0" t="s">
        <v>4103</v>
      </c>
    </row>
    <row r="190" customFormat="false" ht="12.8" hidden="false" customHeight="false" outlineLevel="0" collapsed="false">
      <c r="A190" s="0" t="n">
        <v>526584</v>
      </c>
      <c r="B190" s="0" t="s">
        <v>4100</v>
      </c>
      <c r="C190" s="103" t="n">
        <v>41922</v>
      </c>
      <c r="D190" s="0" t="s">
        <v>11</v>
      </c>
      <c r="E190" s="0" t="s">
        <v>43</v>
      </c>
      <c r="F190" s="0" t="s">
        <v>4440</v>
      </c>
      <c r="G190" s="0" t="s">
        <v>4441</v>
      </c>
      <c r="H190" s="0" t="s">
        <v>229</v>
      </c>
      <c r="I190" s="0" t="n">
        <v>45000</v>
      </c>
      <c r="J190" s="0" t="s">
        <v>4109</v>
      </c>
    </row>
    <row r="191" customFormat="false" ht="12.8" hidden="false" customHeight="false" outlineLevel="0" collapsed="false">
      <c r="A191" s="0" t="n">
        <v>526686</v>
      </c>
      <c r="B191" s="0" t="s">
        <v>4100</v>
      </c>
      <c r="C191" s="103" t="n">
        <v>41926</v>
      </c>
      <c r="D191" s="0" t="s">
        <v>9</v>
      </c>
      <c r="E191" s="0" t="s">
        <v>125</v>
      </c>
      <c r="F191" s="0" t="s">
        <v>4442</v>
      </c>
      <c r="G191" s="0" t="s">
        <v>4443</v>
      </c>
      <c r="H191" s="0" t="s">
        <v>132</v>
      </c>
      <c r="I191" s="0" t="n">
        <v>190000</v>
      </c>
      <c r="J191" s="0" t="s">
        <v>4103</v>
      </c>
    </row>
    <row r="192" customFormat="false" ht="12.8" hidden="false" customHeight="false" outlineLevel="0" collapsed="false">
      <c r="A192" s="0" t="n">
        <v>526715</v>
      </c>
      <c r="B192" s="0" t="s">
        <v>4100</v>
      </c>
      <c r="C192" s="103" t="n">
        <v>41926</v>
      </c>
      <c r="D192" s="0" t="s">
        <v>10</v>
      </c>
      <c r="E192" s="0" t="s">
        <v>106</v>
      </c>
      <c r="F192" s="0" t="s">
        <v>4444</v>
      </c>
      <c r="G192" s="0" t="s">
        <v>4445</v>
      </c>
      <c r="H192" s="0" t="s">
        <v>176</v>
      </c>
      <c r="I192" s="0" t="n">
        <v>204000</v>
      </c>
      <c r="J192" s="0" t="s">
        <v>4109</v>
      </c>
    </row>
    <row r="193" customFormat="false" ht="12.8" hidden="false" customHeight="false" outlineLevel="0" collapsed="false">
      <c r="A193" s="0" t="n">
        <v>526999</v>
      </c>
      <c r="B193" s="0" t="s">
        <v>4100</v>
      </c>
      <c r="C193" s="103" t="n">
        <v>41933</v>
      </c>
      <c r="D193" s="0" t="s">
        <v>9</v>
      </c>
      <c r="E193" s="0" t="s">
        <v>120</v>
      </c>
      <c r="F193" s="0" t="s">
        <v>4446</v>
      </c>
      <c r="G193" s="0" t="s">
        <v>4447</v>
      </c>
      <c r="H193" s="0" t="s">
        <v>138</v>
      </c>
      <c r="I193" s="0" t="n">
        <v>225000</v>
      </c>
      <c r="J193" s="0" t="s">
        <v>4145</v>
      </c>
    </row>
    <row r="194" customFormat="false" ht="12.8" hidden="false" customHeight="false" outlineLevel="0" collapsed="false">
      <c r="A194" s="0" t="n">
        <v>527052</v>
      </c>
      <c r="B194" s="0" t="s">
        <v>4100</v>
      </c>
      <c r="C194" s="103" t="n">
        <v>41934</v>
      </c>
      <c r="D194" s="0" t="s">
        <v>14</v>
      </c>
      <c r="E194" s="0" t="s">
        <v>63</v>
      </c>
      <c r="F194" s="0" t="s">
        <v>4448</v>
      </c>
      <c r="G194" s="0" t="s">
        <v>4449</v>
      </c>
      <c r="H194" s="0" t="s">
        <v>232</v>
      </c>
      <c r="I194" s="0" t="n">
        <v>6000000</v>
      </c>
      <c r="J194" s="0" t="s">
        <v>301</v>
      </c>
    </row>
    <row r="195" customFormat="false" ht="12.8" hidden="false" customHeight="false" outlineLevel="0" collapsed="false">
      <c r="A195" s="0" t="n">
        <v>527100</v>
      </c>
      <c r="B195" s="0" t="s">
        <v>4100</v>
      </c>
      <c r="C195" s="103" t="n">
        <v>41935</v>
      </c>
      <c r="D195" s="0" t="s">
        <v>14</v>
      </c>
      <c r="E195" s="0" t="s">
        <v>79</v>
      </c>
      <c r="F195" s="0" t="s">
        <v>4450</v>
      </c>
      <c r="G195" s="0" t="s">
        <v>4451</v>
      </c>
      <c r="H195" s="0" t="s">
        <v>224</v>
      </c>
      <c r="I195" s="0" t="n">
        <v>3850000</v>
      </c>
      <c r="J195" s="0" t="s">
        <v>301</v>
      </c>
    </row>
    <row r="196" customFormat="false" ht="12.8" hidden="false" customHeight="false" outlineLevel="0" collapsed="false">
      <c r="A196" s="0" t="n">
        <v>527203</v>
      </c>
      <c r="B196" s="0" t="s">
        <v>4100</v>
      </c>
      <c r="C196" s="103" t="n">
        <v>41936</v>
      </c>
      <c r="D196" s="0" t="s">
        <v>10</v>
      </c>
      <c r="E196" s="0" t="s">
        <v>106</v>
      </c>
      <c r="F196" s="0" t="s">
        <v>4452</v>
      </c>
      <c r="G196" s="0" t="s">
        <v>4453</v>
      </c>
      <c r="H196" s="0" t="s">
        <v>212</v>
      </c>
      <c r="I196" s="0" t="n">
        <v>37500</v>
      </c>
      <c r="J196" s="0" t="s">
        <v>4106</v>
      </c>
    </row>
    <row r="197" customFormat="false" ht="12.8" hidden="false" customHeight="false" outlineLevel="0" collapsed="false">
      <c r="A197" s="0" t="n">
        <v>527323</v>
      </c>
      <c r="B197" s="0" t="s">
        <v>4100</v>
      </c>
      <c r="C197" s="103" t="n">
        <v>41940</v>
      </c>
      <c r="D197" s="0" t="s">
        <v>10</v>
      </c>
      <c r="E197" s="0" t="s">
        <v>105</v>
      </c>
      <c r="F197" s="0" t="s">
        <v>4454</v>
      </c>
      <c r="G197" s="0" t="s">
        <v>589</v>
      </c>
      <c r="H197" s="0" t="s">
        <v>230</v>
      </c>
      <c r="I197" s="0" t="n">
        <v>252000</v>
      </c>
      <c r="J197" s="0" t="s">
        <v>4109</v>
      </c>
    </row>
    <row r="198" customFormat="false" ht="12.8" hidden="false" customHeight="false" outlineLevel="0" collapsed="false">
      <c r="A198" s="0" t="n">
        <v>527353</v>
      </c>
      <c r="B198" s="0" t="s">
        <v>4100</v>
      </c>
      <c r="C198" s="103" t="n">
        <v>41940</v>
      </c>
      <c r="D198" s="0" t="s">
        <v>9</v>
      </c>
      <c r="E198" s="0" t="s">
        <v>43</v>
      </c>
      <c r="F198" s="0" t="s">
        <v>4455</v>
      </c>
      <c r="G198" s="0" t="s">
        <v>4456</v>
      </c>
      <c r="H198" s="0" t="s">
        <v>201</v>
      </c>
      <c r="I198" s="0" t="n">
        <v>98500</v>
      </c>
      <c r="J198" s="0" t="s">
        <v>4109</v>
      </c>
    </row>
    <row r="199" customFormat="false" ht="12.8" hidden="false" customHeight="false" outlineLevel="0" collapsed="false">
      <c r="A199" s="0" t="n">
        <v>527365</v>
      </c>
      <c r="B199" s="0" t="s">
        <v>4100</v>
      </c>
      <c r="C199" s="103" t="n">
        <v>41940</v>
      </c>
      <c r="D199" s="0" t="s">
        <v>13</v>
      </c>
      <c r="E199" s="0" t="s">
        <v>50</v>
      </c>
      <c r="F199" s="0" t="s">
        <v>4457</v>
      </c>
      <c r="G199" s="0" t="s">
        <v>4458</v>
      </c>
      <c r="H199" s="0" t="s">
        <v>168</v>
      </c>
      <c r="I199" s="0" t="n">
        <v>25000</v>
      </c>
      <c r="J199" s="0" t="s">
        <v>4112</v>
      </c>
    </row>
    <row r="200" customFormat="false" ht="12.8" hidden="false" customHeight="false" outlineLevel="0" collapsed="false">
      <c r="A200" s="0" t="n">
        <v>527412</v>
      </c>
      <c r="B200" s="0" t="s">
        <v>4100</v>
      </c>
      <c r="C200" s="103" t="n">
        <v>41941</v>
      </c>
      <c r="D200" s="0" t="s">
        <v>11</v>
      </c>
      <c r="E200" s="0" t="s">
        <v>75</v>
      </c>
      <c r="F200" s="0" t="s">
        <v>4459</v>
      </c>
      <c r="G200" s="0" t="s">
        <v>4460</v>
      </c>
      <c r="H200" s="0" t="s">
        <v>232</v>
      </c>
      <c r="I200" s="0" t="n">
        <v>833000</v>
      </c>
      <c r="J200" s="0" t="s">
        <v>4307</v>
      </c>
    </row>
    <row r="201" customFormat="false" ht="12.8" hidden="false" customHeight="false" outlineLevel="0" collapsed="false">
      <c r="A201" s="0" t="n">
        <v>527414</v>
      </c>
      <c r="B201" s="0" t="s">
        <v>4100</v>
      </c>
      <c r="C201" s="103" t="n">
        <v>41941</v>
      </c>
      <c r="D201" s="0" t="s">
        <v>10</v>
      </c>
      <c r="E201" s="0" t="s">
        <v>107</v>
      </c>
      <c r="F201" s="0" t="s">
        <v>4461</v>
      </c>
      <c r="G201" s="0" t="s">
        <v>4462</v>
      </c>
      <c r="H201" s="0" t="s">
        <v>150</v>
      </c>
      <c r="I201" s="0" t="n">
        <v>201465</v>
      </c>
      <c r="J201" s="0" t="s">
        <v>4145</v>
      </c>
    </row>
    <row r="202" customFormat="false" ht="12.8" hidden="false" customHeight="false" outlineLevel="0" collapsed="false">
      <c r="A202" s="0" t="n">
        <v>527435</v>
      </c>
      <c r="B202" s="0" t="s">
        <v>4100</v>
      </c>
      <c r="C202" s="103" t="n">
        <v>41941</v>
      </c>
      <c r="D202" s="0" t="s">
        <v>9</v>
      </c>
      <c r="E202" s="0" t="s">
        <v>43</v>
      </c>
      <c r="F202" s="0" t="s">
        <v>4463</v>
      </c>
      <c r="G202" s="0" t="s">
        <v>4464</v>
      </c>
      <c r="H202" s="0" t="s">
        <v>223</v>
      </c>
      <c r="I202" s="0" t="n">
        <v>85470</v>
      </c>
      <c r="J202" s="0" t="s">
        <v>4145</v>
      </c>
    </row>
    <row r="203" customFormat="false" ht="12.8" hidden="false" customHeight="false" outlineLevel="0" collapsed="false">
      <c r="A203" s="0" t="n">
        <v>527449</v>
      </c>
      <c r="B203" s="0" t="s">
        <v>4100</v>
      </c>
      <c r="C203" s="103" t="n">
        <v>41942</v>
      </c>
      <c r="D203" s="0" t="s">
        <v>10</v>
      </c>
      <c r="E203" s="0" t="s">
        <v>43</v>
      </c>
      <c r="F203" s="0" t="s">
        <v>4465</v>
      </c>
      <c r="G203" s="0" t="s">
        <v>4466</v>
      </c>
      <c r="H203" s="0" t="s">
        <v>156</v>
      </c>
      <c r="I203" s="0" t="n">
        <v>210000</v>
      </c>
      <c r="J203" s="0" t="s">
        <v>4109</v>
      </c>
    </row>
    <row r="204" customFormat="false" ht="12.8" hidden="false" customHeight="false" outlineLevel="0" collapsed="false">
      <c r="A204" s="0" t="n">
        <v>527457</v>
      </c>
      <c r="B204" s="0" t="s">
        <v>4100</v>
      </c>
      <c r="C204" s="103" t="n">
        <v>41942</v>
      </c>
      <c r="D204" s="0" t="s">
        <v>14</v>
      </c>
      <c r="E204" s="0" t="s">
        <v>63</v>
      </c>
      <c r="F204" s="0" t="s">
        <v>4467</v>
      </c>
      <c r="G204" s="0" t="s">
        <v>4468</v>
      </c>
      <c r="H204" s="0" t="s">
        <v>146</v>
      </c>
      <c r="I204" s="0" t="n">
        <v>5500000</v>
      </c>
      <c r="J204" s="0" t="s">
        <v>301</v>
      </c>
    </row>
    <row r="205" customFormat="false" ht="12.8" hidden="false" customHeight="false" outlineLevel="0" collapsed="false">
      <c r="A205" s="0" t="n">
        <v>527494</v>
      </c>
      <c r="B205" s="0" t="s">
        <v>4100</v>
      </c>
      <c r="C205" s="103" t="n">
        <v>41942</v>
      </c>
      <c r="D205" s="0" t="s">
        <v>14</v>
      </c>
      <c r="E205" s="0" t="s">
        <v>43</v>
      </c>
      <c r="F205" s="0" t="s">
        <v>4469</v>
      </c>
      <c r="G205" s="0" t="s">
        <v>4470</v>
      </c>
      <c r="H205" s="0" t="s">
        <v>200</v>
      </c>
      <c r="I205" s="0" t="n">
        <v>120000</v>
      </c>
      <c r="J205" s="0" t="s">
        <v>4109</v>
      </c>
    </row>
    <row r="206" customFormat="false" ht="12.8" hidden="false" customHeight="false" outlineLevel="0" collapsed="false">
      <c r="A206" s="0" t="n">
        <v>527516</v>
      </c>
      <c r="B206" s="0" t="s">
        <v>4100</v>
      </c>
      <c r="C206" s="103" t="n">
        <v>41942</v>
      </c>
      <c r="D206" s="0" t="s">
        <v>14</v>
      </c>
      <c r="E206" s="0" t="s">
        <v>63</v>
      </c>
      <c r="F206" s="0" t="s">
        <v>3455</v>
      </c>
      <c r="G206" s="0" t="s">
        <v>4471</v>
      </c>
      <c r="H206" s="0" t="s">
        <v>168</v>
      </c>
      <c r="I206" s="0" t="n">
        <v>242155</v>
      </c>
      <c r="J206" s="0" t="s">
        <v>4109</v>
      </c>
    </row>
    <row r="207" customFormat="false" ht="12.8" hidden="false" customHeight="false" outlineLevel="0" collapsed="false">
      <c r="A207" s="0" t="n">
        <v>527529</v>
      </c>
      <c r="B207" s="0" t="s">
        <v>4100</v>
      </c>
      <c r="C207" s="103" t="n">
        <v>41942</v>
      </c>
      <c r="D207" s="0" t="s">
        <v>11</v>
      </c>
      <c r="E207" s="0" t="s">
        <v>71</v>
      </c>
      <c r="F207" s="0" t="s">
        <v>4472</v>
      </c>
      <c r="G207" s="0" t="s">
        <v>4473</v>
      </c>
      <c r="H207" s="0" t="s">
        <v>147</v>
      </c>
      <c r="I207" s="0" t="n">
        <v>126321</v>
      </c>
      <c r="J207" s="0" t="s">
        <v>4106</v>
      </c>
    </row>
    <row r="208" customFormat="false" ht="12.8" hidden="false" customHeight="false" outlineLevel="0" collapsed="false">
      <c r="A208" s="0" t="n">
        <v>527577</v>
      </c>
      <c r="B208" s="0" t="s">
        <v>4100</v>
      </c>
      <c r="C208" s="103" t="n">
        <v>41946</v>
      </c>
      <c r="D208" s="0" t="s">
        <v>10</v>
      </c>
      <c r="E208" s="0" t="s">
        <v>106</v>
      </c>
      <c r="F208" s="0" t="s">
        <v>4474</v>
      </c>
      <c r="G208" s="0" t="s">
        <v>365</v>
      </c>
      <c r="H208" s="0" t="s">
        <v>213</v>
      </c>
      <c r="I208" s="0" t="n">
        <v>82000</v>
      </c>
      <c r="J208" s="0" t="s">
        <v>4106</v>
      </c>
    </row>
    <row r="209" customFormat="false" ht="12.8" hidden="false" customHeight="false" outlineLevel="0" collapsed="false">
      <c r="A209" s="0" t="n">
        <v>527598</v>
      </c>
      <c r="B209" s="0" t="s">
        <v>4100</v>
      </c>
      <c r="C209" s="103" t="n">
        <v>41946</v>
      </c>
      <c r="D209" s="0" t="s">
        <v>11</v>
      </c>
      <c r="E209" s="0" t="s">
        <v>211</v>
      </c>
      <c r="F209" s="0" t="s">
        <v>4475</v>
      </c>
      <c r="G209" s="0" t="s">
        <v>4476</v>
      </c>
      <c r="H209" s="0" t="s">
        <v>210</v>
      </c>
      <c r="I209" s="0" t="n">
        <v>158000</v>
      </c>
      <c r="J209" s="0" t="s">
        <v>4109</v>
      </c>
    </row>
    <row r="210" customFormat="false" ht="12.8" hidden="false" customHeight="false" outlineLevel="0" collapsed="false">
      <c r="A210" s="0" t="n">
        <v>527641</v>
      </c>
      <c r="B210" s="0" t="s">
        <v>4100</v>
      </c>
      <c r="C210" s="103" t="n">
        <v>41946</v>
      </c>
      <c r="D210" s="0" t="s">
        <v>10</v>
      </c>
      <c r="E210" s="0" t="s">
        <v>107</v>
      </c>
      <c r="F210" s="0" t="s">
        <v>4477</v>
      </c>
      <c r="G210" s="0" t="s">
        <v>4478</v>
      </c>
      <c r="H210" s="0" t="s">
        <v>168</v>
      </c>
      <c r="I210" s="0" t="n">
        <v>74000</v>
      </c>
      <c r="J210" s="0" t="s">
        <v>4109</v>
      </c>
    </row>
    <row r="211" customFormat="false" ht="12.8" hidden="false" customHeight="false" outlineLevel="0" collapsed="false">
      <c r="A211" s="0" t="n">
        <v>527710</v>
      </c>
      <c r="B211" s="0" t="s">
        <v>4100</v>
      </c>
      <c r="C211" s="103" t="n">
        <v>41948</v>
      </c>
      <c r="D211" s="0" t="s">
        <v>10</v>
      </c>
      <c r="E211" s="0" t="s">
        <v>107</v>
      </c>
      <c r="F211" s="0" t="s">
        <v>4479</v>
      </c>
      <c r="G211" s="0" t="s">
        <v>4480</v>
      </c>
      <c r="H211" s="0" t="s">
        <v>191</v>
      </c>
      <c r="I211" s="0" t="n">
        <v>200000</v>
      </c>
      <c r="J211" s="0" t="s">
        <v>4106</v>
      </c>
    </row>
    <row r="212" customFormat="false" ht="12.8" hidden="false" customHeight="false" outlineLevel="0" collapsed="false">
      <c r="A212" s="0" t="n">
        <v>527732</v>
      </c>
      <c r="B212" s="0" t="s">
        <v>4100</v>
      </c>
      <c r="C212" s="103" t="n">
        <v>41948</v>
      </c>
      <c r="D212" s="0" t="s">
        <v>12</v>
      </c>
      <c r="E212" s="0" t="s">
        <v>43</v>
      </c>
      <c r="F212" s="0" t="s">
        <v>1975</v>
      </c>
      <c r="G212" s="0" t="s">
        <v>4481</v>
      </c>
      <c r="H212" s="0" t="s">
        <v>197</v>
      </c>
      <c r="I212" s="0" t="n">
        <v>14950</v>
      </c>
      <c r="J212" s="0" t="s">
        <v>4112</v>
      </c>
    </row>
    <row r="213" customFormat="false" ht="12.8" hidden="false" customHeight="false" outlineLevel="0" collapsed="false">
      <c r="A213" s="0" t="n">
        <v>527790</v>
      </c>
      <c r="B213" s="0" t="s">
        <v>4100</v>
      </c>
      <c r="C213" s="103" t="n">
        <v>41949</v>
      </c>
      <c r="D213" s="0" t="s">
        <v>11</v>
      </c>
      <c r="E213" s="0" t="s">
        <v>86</v>
      </c>
      <c r="F213" s="0" t="s">
        <v>4482</v>
      </c>
      <c r="G213" s="0" t="s">
        <v>4483</v>
      </c>
      <c r="H213" s="0" t="s">
        <v>142</v>
      </c>
      <c r="I213" s="0" t="n">
        <v>750000</v>
      </c>
      <c r="J213" s="0" t="s">
        <v>301</v>
      </c>
    </row>
    <row r="214" customFormat="false" ht="12.8" hidden="false" customHeight="false" outlineLevel="0" collapsed="false">
      <c r="A214" s="0" t="n">
        <v>527834</v>
      </c>
      <c r="B214" s="0" t="s">
        <v>4100</v>
      </c>
      <c r="C214" s="103" t="n">
        <v>41950</v>
      </c>
      <c r="D214" s="0" t="s">
        <v>9</v>
      </c>
      <c r="E214" s="0" t="s">
        <v>116</v>
      </c>
      <c r="F214" s="0" t="s">
        <v>4484</v>
      </c>
      <c r="G214" s="0" t="s">
        <v>4485</v>
      </c>
      <c r="H214" s="0" t="s">
        <v>150</v>
      </c>
      <c r="I214" s="0" t="n">
        <v>227260</v>
      </c>
      <c r="J214" s="0" t="s">
        <v>4103</v>
      </c>
    </row>
    <row r="215" customFormat="false" ht="12.8" hidden="false" customHeight="false" outlineLevel="0" collapsed="false">
      <c r="A215" s="0" t="n">
        <v>527917</v>
      </c>
      <c r="B215" s="0" t="s">
        <v>4100</v>
      </c>
      <c r="C215" s="103" t="n">
        <v>41953</v>
      </c>
      <c r="D215" s="0" t="s">
        <v>11</v>
      </c>
      <c r="E215" s="0" t="s">
        <v>72</v>
      </c>
      <c r="F215" s="0" t="s">
        <v>4486</v>
      </c>
      <c r="G215" s="0" t="s">
        <v>4487</v>
      </c>
      <c r="H215" s="0" t="s">
        <v>167</v>
      </c>
      <c r="I215" s="0" t="n">
        <v>25000</v>
      </c>
      <c r="J215" s="0" t="s">
        <v>4112</v>
      </c>
    </row>
    <row r="216" customFormat="false" ht="12.8" hidden="false" customHeight="false" outlineLevel="0" collapsed="false">
      <c r="A216" s="0" t="n">
        <v>528157</v>
      </c>
      <c r="B216" s="0" t="s">
        <v>4100</v>
      </c>
      <c r="C216" s="103" t="n">
        <v>41960</v>
      </c>
      <c r="D216" s="0" t="s">
        <v>9</v>
      </c>
      <c r="E216" s="0" t="s">
        <v>115</v>
      </c>
      <c r="F216" s="0" t="s">
        <v>4488</v>
      </c>
      <c r="G216" s="0" t="s">
        <v>4489</v>
      </c>
      <c r="H216" s="0" t="s">
        <v>227</v>
      </c>
      <c r="I216" s="0" t="n">
        <v>168000</v>
      </c>
      <c r="J216" s="0" t="s">
        <v>4109</v>
      </c>
    </row>
    <row r="217" customFormat="false" ht="12.8" hidden="false" customHeight="false" outlineLevel="0" collapsed="false">
      <c r="A217" s="0" t="n">
        <v>528196</v>
      </c>
      <c r="B217" s="0" t="s">
        <v>4100</v>
      </c>
      <c r="C217" s="103" t="n">
        <v>41961</v>
      </c>
      <c r="D217" s="0" t="s">
        <v>9</v>
      </c>
      <c r="E217" s="0" t="s">
        <v>120</v>
      </c>
      <c r="F217" s="0" t="s">
        <v>4490</v>
      </c>
      <c r="G217" s="0" t="s">
        <v>4491</v>
      </c>
      <c r="H217" s="0" t="s">
        <v>137</v>
      </c>
      <c r="I217" s="0" t="n">
        <v>363000</v>
      </c>
      <c r="J217" s="0" t="s">
        <v>4145</v>
      </c>
    </row>
    <row r="218" customFormat="false" ht="12.8" hidden="false" customHeight="false" outlineLevel="0" collapsed="false">
      <c r="A218" s="0" t="n">
        <v>528202</v>
      </c>
      <c r="B218" s="0" t="s">
        <v>4100</v>
      </c>
      <c r="C218" s="103" t="n">
        <v>41961</v>
      </c>
      <c r="D218" s="0" t="s">
        <v>9</v>
      </c>
      <c r="E218" s="0" t="s">
        <v>116</v>
      </c>
      <c r="F218" s="0" t="s">
        <v>4492</v>
      </c>
      <c r="G218" s="0" t="s">
        <v>4493</v>
      </c>
      <c r="H218" s="0" t="s">
        <v>232</v>
      </c>
      <c r="I218" s="0" t="n">
        <v>54000</v>
      </c>
      <c r="J218" s="0" t="s">
        <v>4109</v>
      </c>
    </row>
    <row r="219" customFormat="false" ht="12.8" hidden="false" customHeight="false" outlineLevel="0" collapsed="false">
      <c r="A219" s="0" t="n">
        <v>528207</v>
      </c>
      <c r="B219" s="0" t="s">
        <v>4100</v>
      </c>
      <c r="C219" s="103" t="n">
        <v>41961</v>
      </c>
      <c r="D219" s="0" t="s">
        <v>10</v>
      </c>
      <c r="E219" s="0" t="s">
        <v>106</v>
      </c>
      <c r="F219" s="0" t="s">
        <v>4494</v>
      </c>
      <c r="G219" s="0" t="s">
        <v>4495</v>
      </c>
      <c r="H219" s="0" t="s">
        <v>172</v>
      </c>
      <c r="I219" s="0" t="n">
        <v>116000</v>
      </c>
      <c r="J219" s="0" t="s">
        <v>4109</v>
      </c>
    </row>
    <row r="220" customFormat="false" ht="12.8" hidden="false" customHeight="false" outlineLevel="0" collapsed="false">
      <c r="A220" s="0" t="n">
        <v>528209</v>
      </c>
      <c r="B220" s="0" t="s">
        <v>4100</v>
      </c>
      <c r="C220" s="103" t="n">
        <v>41961</v>
      </c>
      <c r="D220" s="0" t="s">
        <v>16</v>
      </c>
      <c r="E220" s="0" t="s">
        <v>43</v>
      </c>
      <c r="F220" s="0" t="s">
        <v>4496</v>
      </c>
      <c r="G220" s="0" t="s">
        <v>4497</v>
      </c>
      <c r="H220" s="0" t="s">
        <v>188</v>
      </c>
      <c r="I220" s="0" t="n">
        <v>171500</v>
      </c>
      <c r="J220" s="0" t="s">
        <v>4109</v>
      </c>
    </row>
    <row r="221" customFormat="false" ht="12.8" hidden="false" customHeight="false" outlineLevel="0" collapsed="false">
      <c r="A221" s="0" t="n">
        <v>528241</v>
      </c>
      <c r="B221" s="0" t="s">
        <v>4100</v>
      </c>
      <c r="C221" s="103" t="n">
        <v>41962</v>
      </c>
      <c r="D221" s="0" t="s">
        <v>13</v>
      </c>
      <c r="E221" s="0" t="s">
        <v>50</v>
      </c>
      <c r="F221" s="0" t="s">
        <v>4498</v>
      </c>
      <c r="G221" s="0" t="s">
        <v>4499</v>
      </c>
      <c r="H221" s="0" t="s">
        <v>210</v>
      </c>
      <c r="I221" s="0" t="n">
        <v>184025</v>
      </c>
      <c r="J221" s="0" t="s">
        <v>4103</v>
      </c>
    </row>
    <row r="222" customFormat="false" ht="12.8" hidden="false" customHeight="false" outlineLevel="0" collapsed="false">
      <c r="A222" s="0" t="n">
        <v>528254</v>
      </c>
      <c r="B222" s="0" t="s">
        <v>4100</v>
      </c>
      <c r="C222" s="103" t="n">
        <v>41962</v>
      </c>
      <c r="D222" s="0" t="s">
        <v>11</v>
      </c>
      <c r="E222" s="0" t="s">
        <v>86</v>
      </c>
      <c r="F222" s="0" t="s">
        <v>4500</v>
      </c>
      <c r="G222" s="0" t="s">
        <v>1560</v>
      </c>
      <c r="H222" s="0" t="s">
        <v>177</v>
      </c>
      <c r="I222" s="0" t="n">
        <v>110000</v>
      </c>
      <c r="J222" s="0" t="s">
        <v>4106</v>
      </c>
    </row>
    <row r="223" customFormat="false" ht="12.8" hidden="false" customHeight="false" outlineLevel="0" collapsed="false">
      <c r="A223" s="0" t="n">
        <v>528414</v>
      </c>
      <c r="B223" s="0" t="s">
        <v>4100</v>
      </c>
      <c r="C223" s="103" t="n">
        <v>41967</v>
      </c>
      <c r="D223" s="0" t="s">
        <v>11</v>
      </c>
      <c r="E223" s="0" t="s">
        <v>43</v>
      </c>
      <c r="F223" s="0" t="s">
        <v>4501</v>
      </c>
      <c r="G223" s="0" t="s">
        <v>4502</v>
      </c>
      <c r="H223" s="0" t="s">
        <v>232</v>
      </c>
      <c r="I223" s="0" t="n">
        <v>137000</v>
      </c>
      <c r="J223" s="0" t="s">
        <v>4109</v>
      </c>
    </row>
    <row r="224" customFormat="false" ht="12.8" hidden="false" customHeight="false" outlineLevel="0" collapsed="false">
      <c r="A224" s="0" t="n">
        <v>528451</v>
      </c>
      <c r="B224" s="0" t="s">
        <v>4100</v>
      </c>
      <c r="C224" s="103" t="n">
        <v>41967</v>
      </c>
      <c r="D224" s="0" t="s">
        <v>12</v>
      </c>
      <c r="E224" s="0" t="s">
        <v>43</v>
      </c>
      <c r="F224" s="0" t="s">
        <v>4503</v>
      </c>
      <c r="G224" s="0" t="s">
        <v>4504</v>
      </c>
      <c r="H224" s="0" t="s">
        <v>199</v>
      </c>
      <c r="I224" s="0" t="n">
        <v>255000</v>
      </c>
      <c r="J224" s="0" t="s">
        <v>4109</v>
      </c>
    </row>
    <row r="225" customFormat="false" ht="12.8" hidden="false" customHeight="false" outlineLevel="0" collapsed="false">
      <c r="A225" s="0" t="n">
        <v>528489</v>
      </c>
      <c r="B225" s="0" t="s">
        <v>4100</v>
      </c>
      <c r="C225" s="103" t="n">
        <v>41968</v>
      </c>
      <c r="D225" s="0" t="s">
        <v>9</v>
      </c>
      <c r="E225" s="0" t="s">
        <v>113</v>
      </c>
      <c r="F225" s="0" t="s">
        <v>4505</v>
      </c>
      <c r="G225" s="0" t="s">
        <v>4506</v>
      </c>
      <c r="H225" s="0" t="s">
        <v>150</v>
      </c>
      <c r="I225" s="0" t="n">
        <v>281934</v>
      </c>
      <c r="J225" s="0" t="s">
        <v>4103</v>
      </c>
    </row>
    <row r="226" customFormat="false" ht="12.8" hidden="false" customHeight="false" outlineLevel="0" collapsed="false">
      <c r="A226" s="0" t="n">
        <v>528509</v>
      </c>
      <c r="B226" s="0" t="s">
        <v>4100</v>
      </c>
      <c r="C226" s="103" t="n">
        <v>41968</v>
      </c>
      <c r="D226" s="0" t="s">
        <v>10</v>
      </c>
      <c r="E226" s="0" t="s">
        <v>108</v>
      </c>
      <c r="F226" s="0" t="s">
        <v>4507</v>
      </c>
      <c r="G226" s="0" t="s">
        <v>4508</v>
      </c>
      <c r="H226" s="0" t="s">
        <v>150</v>
      </c>
      <c r="I226" s="0" t="n">
        <v>86000</v>
      </c>
      <c r="J226" s="0" t="s">
        <v>4109</v>
      </c>
    </row>
    <row r="227" customFormat="false" ht="12.8" hidden="false" customHeight="false" outlineLevel="0" collapsed="false">
      <c r="A227" s="0" t="n">
        <v>528566</v>
      </c>
      <c r="B227" s="0" t="s">
        <v>4100</v>
      </c>
      <c r="C227" s="103" t="n">
        <v>41969</v>
      </c>
      <c r="D227" s="0" t="s">
        <v>13</v>
      </c>
      <c r="E227" s="0" t="s">
        <v>43</v>
      </c>
      <c r="F227" s="0" t="s">
        <v>4509</v>
      </c>
      <c r="G227" s="0" t="s">
        <v>4510</v>
      </c>
      <c r="H227" s="0" t="s">
        <v>172</v>
      </c>
      <c r="I227" s="0" t="n">
        <v>196500</v>
      </c>
      <c r="J227" s="0" t="s">
        <v>4109</v>
      </c>
    </row>
    <row r="228" customFormat="false" ht="12.8" hidden="false" customHeight="false" outlineLevel="0" collapsed="false">
      <c r="A228" s="0" t="n">
        <v>528570</v>
      </c>
      <c r="B228" s="0" t="s">
        <v>4100</v>
      </c>
      <c r="C228" s="103" t="n">
        <v>41969</v>
      </c>
      <c r="D228" s="0" t="s">
        <v>12</v>
      </c>
      <c r="E228" s="0" t="s">
        <v>62</v>
      </c>
      <c r="F228" s="0" t="s">
        <v>1073</v>
      </c>
      <c r="G228" s="0" t="s">
        <v>1075</v>
      </c>
      <c r="H228" s="0" t="s">
        <v>131</v>
      </c>
      <c r="I228" s="0" t="n">
        <v>246686</v>
      </c>
      <c r="J228" s="0" t="s">
        <v>4103</v>
      </c>
    </row>
    <row r="229" customFormat="false" ht="12.8" hidden="false" customHeight="false" outlineLevel="0" collapsed="false">
      <c r="A229" s="0" t="n">
        <v>528576</v>
      </c>
      <c r="B229" s="0" t="s">
        <v>4100</v>
      </c>
      <c r="C229" s="103" t="n">
        <v>41969</v>
      </c>
      <c r="D229" s="0" t="s">
        <v>11</v>
      </c>
      <c r="E229" s="0" t="s">
        <v>75</v>
      </c>
      <c r="F229" s="0" t="s">
        <v>4511</v>
      </c>
      <c r="G229" s="0" t="s">
        <v>4512</v>
      </c>
      <c r="H229" s="0" t="s">
        <v>232</v>
      </c>
      <c r="I229" s="0" t="n">
        <v>109000</v>
      </c>
      <c r="J229" s="0" t="s">
        <v>4109</v>
      </c>
    </row>
    <row r="230" customFormat="false" ht="12.8" hidden="false" customHeight="false" outlineLevel="0" collapsed="false">
      <c r="A230" s="0" t="n">
        <v>528589</v>
      </c>
      <c r="B230" s="0" t="s">
        <v>4100</v>
      </c>
      <c r="C230" s="103" t="n">
        <v>41969</v>
      </c>
      <c r="D230" s="0" t="s">
        <v>12</v>
      </c>
      <c r="E230" s="0" t="s">
        <v>43</v>
      </c>
      <c r="F230" s="0" t="s">
        <v>4513</v>
      </c>
      <c r="G230" s="0" t="s">
        <v>4514</v>
      </c>
      <c r="H230" s="0" t="s">
        <v>222</v>
      </c>
      <c r="I230" s="0" t="n">
        <v>124500</v>
      </c>
      <c r="J230" s="0" t="s">
        <v>4109</v>
      </c>
    </row>
    <row r="231" customFormat="false" ht="12.8" hidden="false" customHeight="false" outlineLevel="0" collapsed="false">
      <c r="A231" s="0" t="n">
        <v>528590</v>
      </c>
      <c r="B231" s="0" t="s">
        <v>4100</v>
      </c>
      <c r="C231" s="103" t="n">
        <v>41969</v>
      </c>
      <c r="D231" s="0" t="s">
        <v>12</v>
      </c>
      <c r="E231" s="0" t="s">
        <v>43</v>
      </c>
      <c r="F231" s="0" t="s">
        <v>4515</v>
      </c>
      <c r="G231" s="0" t="s">
        <v>4516</v>
      </c>
      <c r="H231" s="0" t="s">
        <v>197</v>
      </c>
      <c r="I231" s="0" t="n">
        <v>20762.5</v>
      </c>
      <c r="J231" s="0" t="s">
        <v>4322</v>
      </c>
    </row>
    <row r="232" customFormat="false" ht="12.8" hidden="false" customHeight="false" outlineLevel="0" collapsed="false">
      <c r="A232" s="0" t="n">
        <v>528602</v>
      </c>
      <c r="B232" s="0" t="s">
        <v>4100</v>
      </c>
      <c r="C232" s="103" t="n">
        <v>41969</v>
      </c>
      <c r="D232" s="0" t="s">
        <v>12</v>
      </c>
      <c r="E232" s="0" t="s">
        <v>43</v>
      </c>
      <c r="F232" s="0" t="s">
        <v>4517</v>
      </c>
      <c r="G232" s="0" t="s">
        <v>4518</v>
      </c>
      <c r="H232" s="0" t="s">
        <v>208</v>
      </c>
      <c r="I232" s="0" t="n">
        <v>164000</v>
      </c>
      <c r="J232" s="0" t="s">
        <v>4109</v>
      </c>
    </row>
    <row r="233" customFormat="false" ht="12.8" hidden="false" customHeight="false" outlineLevel="0" collapsed="false">
      <c r="A233" s="0" t="n">
        <v>528624</v>
      </c>
      <c r="B233" s="0" t="s">
        <v>4100</v>
      </c>
      <c r="C233" s="103" t="n">
        <v>41969</v>
      </c>
      <c r="D233" s="0" t="s">
        <v>13</v>
      </c>
      <c r="E233" s="0" t="s">
        <v>43</v>
      </c>
      <c r="F233" s="0" t="s">
        <v>4519</v>
      </c>
      <c r="G233" s="0" t="s">
        <v>4520</v>
      </c>
      <c r="H233" s="0" t="s">
        <v>159</v>
      </c>
      <c r="I233" s="0" t="n">
        <v>107244</v>
      </c>
      <c r="J233" s="0" t="s">
        <v>4145</v>
      </c>
    </row>
    <row r="234" customFormat="false" ht="12.8" hidden="false" customHeight="false" outlineLevel="0" collapsed="false">
      <c r="A234" s="0" t="n">
        <v>529181</v>
      </c>
      <c r="B234" s="0" t="s">
        <v>4100</v>
      </c>
      <c r="C234" s="103" t="n">
        <v>41974</v>
      </c>
      <c r="D234" s="0" t="s">
        <v>10</v>
      </c>
      <c r="E234" s="0" t="s">
        <v>91</v>
      </c>
      <c r="F234" s="0" t="s">
        <v>4521</v>
      </c>
      <c r="G234" s="0" t="s">
        <v>4522</v>
      </c>
      <c r="H234" s="0" t="s">
        <v>156</v>
      </c>
      <c r="I234" s="0" t="n">
        <v>128250</v>
      </c>
      <c r="J234" s="0" t="s">
        <v>4109</v>
      </c>
    </row>
    <row r="235" customFormat="false" ht="12.8" hidden="false" customHeight="false" outlineLevel="0" collapsed="false">
      <c r="A235" s="0" t="n">
        <v>529211</v>
      </c>
      <c r="B235" s="0" t="s">
        <v>4100</v>
      </c>
      <c r="C235" s="103" t="n">
        <v>41975</v>
      </c>
      <c r="D235" s="0" t="s">
        <v>11</v>
      </c>
      <c r="E235" s="0" t="s">
        <v>72</v>
      </c>
      <c r="F235" s="0" t="s">
        <v>4523</v>
      </c>
      <c r="G235" s="0" t="s">
        <v>4524</v>
      </c>
      <c r="H235" s="0" t="s">
        <v>218</v>
      </c>
      <c r="I235" s="0" t="n">
        <v>105000</v>
      </c>
      <c r="J235" s="0" t="s">
        <v>4109</v>
      </c>
    </row>
    <row r="236" customFormat="false" ht="12.8" hidden="false" customHeight="false" outlineLevel="0" collapsed="false">
      <c r="A236" s="0" t="n">
        <v>529412</v>
      </c>
      <c r="B236" s="0" t="s">
        <v>4100</v>
      </c>
      <c r="C236" s="103" t="n">
        <v>41981</v>
      </c>
      <c r="D236" s="0" t="s">
        <v>10</v>
      </c>
      <c r="E236" s="0" t="s">
        <v>107</v>
      </c>
      <c r="F236" s="0" t="s">
        <v>4525</v>
      </c>
      <c r="G236" s="0" t="s">
        <v>3220</v>
      </c>
      <c r="H236" s="0" t="s">
        <v>197</v>
      </c>
      <c r="I236" s="0" t="n">
        <v>87000</v>
      </c>
      <c r="J236" s="0" t="s">
        <v>4109</v>
      </c>
    </row>
    <row r="237" customFormat="false" ht="12.8" hidden="false" customHeight="false" outlineLevel="0" collapsed="false">
      <c r="A237" s="0" t="n">
        <v>529439</v>
      </c>
      <c r="B237" s="0" t="s">
        <v>4100</v>
      </c>
      <c r="C237" s="103" t="n">
        <v>41982</v>
      </c>
      <c r="D237" s="0" t="s">
        <v>11</v>
      </c>
      <c r="E237" s="0" t="s">
        <v>90</v>
      </c>
      <c r="F237" s="0" t="s">
        <v>799</v>
      </c>
      <c r="G237" s="0" t="s">
        <v>1117</v>
      </c>
      <c r="H237" s="0" t="s">
        <v>140</v>
      </c>
      <c r="I237" s="0" t="n">
        <v>50000</v>
      </c>
      <c r="J237" s="0" t="s">
        <v>4109</v>
      </c>
    </row>
    <row r="238" customFormat="false" ht="12.8" hidden="false" customHeight="false" outlineLevel="0" collapsed="false">
      <c r="A238" s="0" t="n">
        <v>529513</v>
      </c>
      <c r="B238" s="0" t="s">
        <v>4100</v>
      </c>
      <c r="C238" s="103" t="n">
        <v>41984</v>
      </c>
      <c r="D238" s="0" t="s">
        <v>10</v>
      </c>
      <c r="E238" s="0" t="s">
        <v>105</v>
      </c>
      <c r="F238" s="0" t="s">
        <v>4526</v>
      </c>
      <c r="G238" s="0" t="s">
        <v>4527</v>
      </c>
      <c r="H238" s="0" t="s">
        <v>156</v>
      </c>
      <c r="I238" s="0" t="n">
        <v>178800</v>
      </c>
      <c r="J238" s="0" t="s">
        <v>4109</v>
      </c>
    </row>
    <row r="239" customFormat="false" ht="12.8" hidden="false" customHeight="false" outlineLevel="0" collapsed="false">
      <c r="A239" s="0" t="n">
        <v>529544</v>
      </c>
      <c r="B239" s="0" t="s">
        <v>4100</v>
      </c>
      <c r="C239" s="103" t="n">
        <v>41985</v>
      </c>
      <c r="D239" s="0" t="s">
        <v>11</v>
      </c>
      <c r="E239" s="0" t="s">
        <v>43</v>
      </c>
      <c r="F239" s="0" t="s">
        <v>4528</v>
      </c>
      <c r="G239" s="0" t="s">
        <v>4529</v>
      </c>
      <c r="H239" s="0" t="s">
        <v>232</v>
      </c>
      <c r="I239" s="0" t="n">
        <v>86000</v>
      </c>
      <c r="J239" s="0" t="s">
        <v>4109</v>
      </c>
    </row>
    <row r="240" customFormat="false" ht="12.8" hidden="false" customHeight="false" outlineLevel="0" collapsed="false">
      <c r="A240" s="0" t="n">
        <v>529546</v>
      </c>
      <c r="B240" s="0" t="s">
        <v>4100</v>
      </c>
      <c r="C240" s="103" t="n">
        <v>41985</v>
      </c>
      <c r="D240" s="0" t="s">
        <v>13</v>
      </c>
      <c r="E240" s="0" t="s">
        <v>95</v>
      </c>
      <c r="F240" s="0" t="s">
        <v>4530</v>
      </c>
      <c r="G240" s="0" t="s">
        <v>4531</v>
      </c>
      <c r="H240" s="0" t="s">
        <v>152</v>
      </c>
      <c r="I240" s="0" t="n">
        <v>30000</v>
      </c>
      <c r="J240" s="0" t="s">
        <v>4112</v>
      </c>
    </row>
    <row r="241" customFormat="false" ht="12.8" hidden="false" customHeight="false" outlineLevel="0" collapsed="false">
      <c r="A241" s="0" t="n">
        <v>529551</v>
      </c>
      <c r="B241" s="0" t="s">
        <v>4100</v>
      </c>
      <c r="C241" s="103" t="n">
        <v>41985</v>
      </c>
      <c r="D241" s="0" t="s">
        <v>12</v>
      </c>
      <c r="E241" s="0" t="s">
        <v>46</v>
      </c>
      <c r="F241" s="0" t="s">
        <v>3546</v>
      </c>
      <c r="G241" s="0" t="s">
        <v>3548</v>
      </c>
      <c r="H241" s="0" t="s">
        <v>186</v>
      </c>
      <c r="I241" s="0" t="n">
        <v>123469</v>
      </c>
      <c r="J241" s="0" t="s">
        <v>4109</v>
      </c>
    </row>
    <row r="242" customFormat="false" ht="12.8" hidden="false" customHeight="false" outlineLevel="0" collapsed="false">
      <c r="A242" s="0" t="n">
        <v>529604</v>
      </c>
      <c r="B242" s="0" t="s">
        <v>4100</v>
      </c>
      <c r="C242" s="103" t="n">
        <v>41988</v>
      </c>
      <c r="D242" s="0" t="s">
        <v>11</v>
      </c>
      <c r="E242" s="0" t="s">
        <v>72</v>
      </c>
      <c r="F242" s="0" t="s">
        <v>4532</v>
      </c>
      <c r="G242" s="0" t="s">
        <v>4533</v>
      </c>
      <c r="H242" s="0" t="s">
        <v>205</v>
      </c>
      <c r="I242" s="0" t="n">
        <v>209000</v>
      </c>
      <c r="J242" s="0" t="s">
        <v>4103</v>
      </c>
    </row>
    <row r="243" customFormat="false" ht="12.8" hidden="false" customHeight="false" outlineLevel="0" collapsed="false">
      <c r="A243" s="0" t="n">
        <v>529651</v>
      </c>
      <c r="B243" s="0" t="s">
        <v>4100</v>
      </c>
      <c r="C243" s="103" t="n">
        <v>41988</v>
      </c>
      <c r="D243" s="0" t="s">
        <v>17</v>
      </c>
      <c r="E243" s="0" t="s">
        <v>43</v>
      </c>
      <c r="F243" s="0" t="s">
        <v>4534</v>
      </c>
      <c r="G243" s="0" t="s">
        <v>4535</v>
      </c>
      <c r="H243" s="0" t="s">
        <v>168</v>
      </c>
      <c r="I243" s="0" t="n">
        <v>82000</v>
      </c>
      <c r="J243" s="0" t="s">
        <v>4109</v>
      </c>
    </row>
    <row r="244" customFormat="false" ht="12.8" hidden="false" customHeight="false" outlineLevel="0" collapsed="false">
      <c r="A244" s="0" t="n">
        <v>529672</v>
      </c>
      <c r="B244" s="0" t="s">
        <v>4100</v>
      </c>
      <c r="C244" s="103" t="n">
        <v>41989</v>
      </c>
      <c r="D244" s="0" t="s">
        <v>11</v>
      </c>
      <c r="E244" s="0" t="s">
        <v>72</v>
      </c>
      <c r="F244" s="0" t="s">
        <v>4536</v>
      </c>
      <c r="G244" s="0" t="s">
        <v>4537</v>
      </c>
      <c r="H244" s="0" t="s">
        <v>207</v>
      </c>
      <c r="I244" s="0" t="n">
        <v>75666</v>
      </c>
      <c r="J244" s="0" t="s">
        <v>4145</v>
      </c>
    </row>
    <row r="245" customFormat="false" ht="12.8" hidden="false" customHeight="false" outlineLevel="0" collapsed="false">
      <c r="A245" s="0" t="n">
        <v>529821</v>
      </c>
      <c r="B245" s="0" t="s">
        <v>4100</v>
      </c>
      <c r="C245" s="103" t="n">
        <v>41990</v>
      </c>
      <c r="D245" s="0" t="s">
        <v>17</v>
      </c>
      <c r="E245" s="0" t="s">
        <v>43</v>
      </c>
      <c r="F245" s="0" t="s">
        <v>4538</v>
      </c>
      <c r="G245" s="0" t="s">
        <v>4539</v>
      </c>
      <c r="H245" s="0" t="s">
        <v>168</v>
      </c>
      <c r="I245" s="0" t="n">
        <v>76000</v>
      </c>
      <c r="J245" s="0" t="s">
        <v>4109</v>
      </c>
    </row>
    <row r="246" customFormat="false" ht="12.8" hidden="false" customHeight="false" outlineLevel="0" collapsed="false">
      <c r="A246" s="0" t="n">
        <v>529930</v>
      </c>
      <c r="B246" s="0" t="s">
        <v>4100</v>
      </c>
      <c r="C246" s="103" t="n">
        <v>41992</v>
      </c>
      <c r="D246" s="0" t="s">
        <v>13</v>
      </c>
      <c r="E246" s="0" t="s">
        <v>95</v>
      </c>
      <c r="F246" s="0" t="s">
        <v>4540</v>
      </c>
      <c r="G246" s="0" t="s">
        <v>4541</v>
      </c>
      <c r="H246" s="0" t="s">
        <v>172</v>
      </c>
      <c r="I246" s="0" t="n">
        <v>71000</v>
      </c>
      <c r="J246" s="0" t="s">
        <v>4109</v>
      </c>
    </row>
    <row r="247" customFormat="false" ht="12.8" hidden="false" customHeight="false" outlineLevel="0" collapsed="false">
      <c r="A247" s="0" t="n">
        <v>530018</v>
      </c>
      <c r="B247" s="0" t="s">
        <v>4100</v>
      </c>
      <c r="C247" s="103" t="n">
        <v>41995</v>
      </c>
      <c r="D247" s="0" t="s">
        <v>13</v>
      </c>
      <c r="E247" s="0" t="s">
        <v>96</v>
      </c>
      <c r="F247" s="0" t="s">
        <v>4542</v>
      </c>
      <c r="G247" s="0" t="s">
        <v>4543</v>
      </c>
      <c r="H247" s="0" t="s">
        <v>132</v>
      </c>
      <c r="I247" s="0" t="n">
        <v>129200</v>
      </c>
      <c r="J247" s="0" t="s">
        <v>4109</v>
      </c>
    </row>
    <row r="248" customFormat="false" ht="12.8" hidden="false" customHeight="false" outlineLevel="0" collapsed="false">
      <c r="A248" s="0" t="n">
        <v>530132</v>
      </c>
      <c r="B248" s="0" t="s">
        <v>4100</v>
      </c>
      <c r="C248" s="103" t="n">
        <v>41997</v>
      </c>
      <c r="D248" s="0" t="s">
        <v>11</v>
      </c>
      <c r="E248" s="0" t="s">
        <v>87</v>
      </c>
      <c r="F248" s="0" t="s">
        <v>4544</v>
      </c>
      <c r="G248" s="0" t="s">
        <v>4545</v>
      </c>
      <c r="H248" s="0" t="s">
        <v>141</v>
      </c>
      <c r="I248" s="0" t="n">
        <v>89600</v>
      </c>
      <c r="J248" s="0" t="s">
        <v>4109</v>
      </c>
    </row>
    <row r="249" customFormat="false" ht="12.8" hidden="false" customHeight="false" outlineLevel="0" collapsed="false">
      <c r="A249" s="0" t="n">
        <v>530135</v>
      </c>
      <c r="B249" s="0" t="s">
        <v>4100</v>
      </c>
      <c r="C249" s="103" t="n">
        <v>41997</v>
      </c>
      <c r="D249" s="0" t="s">
        <v>11</v>
      </c>
      <c r="E249" s="0" t="s">
        <v>76</v>
      </c>
      <c r="F249" s="0" t="s">
        <v>4546</v>
      </c>
      <c r="G249" s="0" t="s">
        <v>4547</v>
      </c>
      <c r="H249" s="0" t="s">
        <v>168</v>
      </c>
      <c r="I249" s="0" t="n">
        <v>93750</v>
      </c>
      <c r="J249" s="0" t="s">
        <v>4109</v>
      </c>
    </row>
    <row r="250" customFormat="false" ht="12.8" hidden="false" customHeight="false" outlineLevel="0" collapsed="false">
      <c r="A250" s="0" t="n">
        <v>530139</v>
      </c>
      <c r="B250" s="0" t="s">
        <v>4100</v>
      </c>
      <c r="C250" s="103" t="n">
        <v>41997</v>
      </c>
      <c r="D250" s="0" t="s">
        <v>10</v>
      </c>
      <c r="E250" s="0" t="s">
        <v>91</v>
      </c>
      <c r="F250" s="0" t="s">
        <v>4548</v>
      </c>
      <c r="G250" s="0" t="s">
        <v>4549</v>
      </c>
      <c r="H250" s="0" t="s">
        <v>156</v>
      </c>
      <c r="I250" s="0" t="n">
        <v>35000</v>
      </c>
      <c r="J250" s="0" t="s">
        <v>4109</v>
      </c>
    </row>
    <row r="251" customFormat="false" ht="12.8" hidden="false" customHeight="false" outlineLevel="0" collapsed="false">
      <c r="A251" s="0" t="n">
        <v>530141</v>
      </c>
      <c r="B251" s="0" t="s">
        <v>4100</v>
      </c>
      <c r="C251" s="103" t="n">
        <v>41997</v>
      </c>
      <c r="D251" s="0" t="s">
        <v>9</v>
      </c>
      <c r="E251" s="0" t="s">
        <v>113</v>
      </c>
      <c r="F251" s="0" t="s">
        <v>393</v>
      </c>
      <c r="G251" s="0" t="s">
        <v>395</v>
      </c>
      <c r="H251" s="0" t="s">
        <v>148</v>
      </c>
      <c r="I251" s="0" t="n">
        <v>50000</v>
      </c>
      <c r="J251" s="0" t="s">
        <v>4106</v>
      </c>
    </row>
    <row r="252" customFormat="false" ht="12.8" hidden="false" customHeight="false" outlineLevel="0" collapsed="false">
      <c r="A252" s="0" t="n">
        <v>530143</v>
      </c>
      <c r="B252" s="0" t="s">
        <v>4100</v>
      </c>
      <c r="C252" s="103" t="n">
        <v>41997</v>
      </c>
      <c r="D252" s="0" t="s">
        <v>11</v>
      </c>
      <c r="E252" s="0" t="s">
        <v>76</v>
      </c>
      <c r="F252" s="0" t="s">
        <v>4550</v>
      </c>
      <c r="G252" s="0" t="s">
        <v>4547</v>
      </c>
      <c r="H252" s="0" t="s">
        <v>168</v>
      </c>
      <c r="I252" s="0" t="n">
        <v>93750</v>
      </c>
      <c r="J252" s="0" t="s">
        <v>4109</v>
      </c>
    </row>
    <row r="253" customFormat="false" ht="12.8" hidden="false" customHeight="false" outlineLevel="0" collapsed="false">
      <c r="A253" s="0" t="n">
        <v>530296</v>
      </c>
      <c r="B253" s="0" t="s">
        <v>4100</v>
      </c>
      <c r="C253" s="103" t="n">
        <v>42003</v>
      </c>
      <c r="D253" s="0" t="s">
        <v>10</v>
      </c>
      <c r="E253" s="0" t="s">
        <v>108</v>
      </c>
      <c r="F253" s="0" t="s">
        <v>4551</v>
      </c>
      <c r="G253" s="0" t="s">
        <v>4552</v>
      </c>
      <c r="H253" s="0" t="s">
        <v>130</v>
      </c>
      <c r="I253" s="0" t="n">
        <v>96859</v>
      </c>
      <c r="J253" s="0" t="s">
        <v>4145</v>
      </c>
    </row>
    <row r="254" customFormat="false" ht="12.8" hidden="false" customHeight="false" outlineLevel="0" collapsed="false">
      <c r="A254" s="0" t="n">
        <v>530308</v>
      </c>
      <c r="B254" s="0" t="s">
        <v>4100</v>
      </c>
      <c r="C254" s="103" t="n">
        <v>42003</v>
      </c>
      <c r="D254" s="0" t="s">
        <v>9</v>
      </c>
      <c r="E254" s="0" t="s">
        <v>116</v>
      </c>
      <c r="F254" s="0" t="s">
        <v>4553</v>
      </c>
      <c r="G254" s="0" t="s">
        <v>4554</v>
      </c>
      <c r="H254" s="0" t="s">
        <v>168</v>
      </c>
      <c r="I254" s="0" t="n">
        <v>67663</v>
      </c>
      <c r="J254" s="0" t="s">
        <v>4145</v>
      </c>
    </row>
    <row r="255" customFormat="false" ht="12.8" hidden="false" customHeight="false" outlineLevel="0" collapsed="false">
      <c r="A255" s="0" t="n">
        <v>530341</v>
      </c>
      <c r="B255" s="0" t="s">
        <v>4100</v>
      </c>
      <c r="C255" s="103" t="n">
        <v>42004</v>
      </c>
      <c r="D255" s="0" t="s">
        <v>11</v>
      </c>
      <c r="E255" s="0" t="s">
        <v>43</v>
      </c>
      <c r="F255" s="0" t="s">
        <v>4555</v>
      </c>
      <c r="G255" s="0" t="s">
        <v>4556</v>
      </c>
      <c r="H255" s="0" t="s">
        <v>232</v>
      </c>
      <c r="I255" s="0" t="n">
        <v>50000</v>
      </c>
      <c r="J255" s="0" t="s">
        <v>4109</v>
      </c>
    </row>
    <row r="256" customFormat="false" ht="12.8" hidden="false" customHeight="false" outlineLevel="0" collapsed="false">
      <c r="A256" s="0" t="n">
        <v>530352</v>
      </c>
      <c r="B256" s="0" t="s">
        <v>4100</v>
      </c>
      <c r="C256" s="103" t="n">
        <v>42004</v>
      </c>
      <c r="D256" s="0" t="s">
        <v>9</v>
      </c>
      <c r="E256" s="0" t="s">
        <v>116</v>
      </c>
      <c r="F256" s="0" t="s">
        <v>4557</v>
      </c>
      <c r="G256" s="0" t="s">
        <v>4558</v>
      </c>
      <c r="H256" s="0" t="s">
        <v>223</v>
      </c>
      <c r="I256" s="0" t="n">
        <v>100000</v>
      </c>
      <c r="J256" s="0" t="s">
        <v>4109</v>
      </c>
    </row>
    <row r="257" customFormat="false" ht="12.8" hidden="false" customHeight="false" outlineLevel="0" collapsed="false">
      <c r="A257" s="0" t="n">
        <v>530354</v>
      </c>
      <c r="B257" s="0" t="s">
        <v>4100</v>
      </c>
      <c r="C257" s="103" t="n">
        <v>42004</v>
      </c>
      <c r="D257" s="0" t="s">
        <v>11</v>
      </c>
      <c r="E257" s="0" t="s">
        <v>72</v>
      </c>
      <c r="F257" s="0" t="s">
        <v>4559</v>
      </c>
      <c r="G257" s="0" t="s">
        <v>4560</v>
      </c>
      <c r="H257" s="0" t="s">
        <v>218</v>
      </c>
      <c r="I257" s="0" t="n">
        <v>284100</v>
      </c>
      <c r="J257" s="0" t="s">
        <v>4109</v>
      </c>
    </row>
    <row r="258" customFormat="false" ht="12.8" hidden="false" customHeight="false" outlineLevel="0" collapsed="false">
      <c r="A258" s="0" t="n">
        <v>530363</v>
      </c>
      <c r="B258" s="0" t="s">
        <v>4100</v>
      </c>
      <c r="C258" s="103" t="n">
        <v>42004</v>
      </c>
      <c r="D258" s="0" t="s">
        <v>13</v>
      </c>
      <c r="E258" s="0" t="s">
        <v>50</v>
      </c>
      <c r="F258" s="0" t="s">
        <v>4561</v>
      </c>
      <c r="G258" s="0" t="s">
        <v>4562</v>
      </c>
      <c r="H258" s="0" t="s">
        <v>167</v>
      </c>
      <c r="I258" s="0" t="n">
        <v>35000</v>
      </c>
      <c r="J258" s="0" t="s">
        <v>4112</v>
      </c>
    </row>
    <row r="259" customFormat="false" ht="12.8" hidden="false" customHeight="false" outlineLevel="0" collapsed="false">
      <c r="A259" s="0" t="n">
        <v>530389</v>
      </c>
      <c r="B259" s="0" t="s">
        <v>4100</v>
      </c>
      <c r="C259" s="103" t="n">
        <v>42004</v>
      </c>
      <c r="D259" s="0" t="s">
        <v>11</v>
      </c>
      <c r="E259" s="0" t="s">
        <v>72</v>
      </c>
      <c r="F259" s="0" t="s">
        <v>4563</v>
      </c>
      <c r="G259" s="0" t="s">
        <v>4564</v>
      </c>
      <c r="H259" s="0" t="s">
        <v>168</v>
      </c>
      <c r="I259" s="0" t="n">
        <v>89700</v>
      </c>
      <c r="J259" s="0" t="s">
        <v>4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5-01-09T17:12:57Z</dcterms:modified>
  <cp:revision>0</cp:revision>
  <dc:subject/>
  <dc:title/>
</cp:coreProperties>
</file>