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7" uniqueCount="4889">
  <si>
    <t xml:space="preserve">OVERALL SALES AND LOAN ONLY BUSINESS SUMMARY (Lyon County, NV)</t>
  </si>
  <si>
    <t xml:space="preserve">Reporting Period: January through December, 2013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Northern Nevada Title</t>
  </si>
  <si>
    <t xml:space="preserve">First Centennial Title</t>
  </si>
  <si>
    <t xml:space="preserve">First American Title</t>
  </si>
  <si>
    <t xml:space="preserve">Ticor Title</t>
  </si>
  <si>
    <t xml:space="preserve">Stewart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KS</t>
  </si>
  <si>
    <t xml:space="preserve">UNK</t>
  </si>
  <si>
    <t xml:space="preserve">AM</t>
  </si>
  <si>
    <t xml:space="preserve">CC</t>
  </si>
  <si>
    <t xml:space="preserve">CL</t>
  </si>
  <si>
    <t xml:space="preserve">CY</t>
  </si>
  <si>
    <t xml:space="preserve">DR</t>
  </si>
  <si>
    <t xml:space="preserve">JP</t>
  </si>
  <si>
    <t xml:space="preserve">KLB</t>
  </si>
  <si>
    <t xml:space="preserve">LS</t>
  </si>
  <si>
    <t xml:space="preserve">MLR</t>
  </si>
  <si>
    <t xml:space="preserve">MO</t>
  </si>
  <si>
    <t xml:space="preserve">NMP</t>
  </si>
  <si>
    <t xml:space="preserve">RG</t>
  </si>
  <si>
    <t xml:space="preserve">RMP</t>
  </si>
  <si>
    <t xml:space="preserve">RT</t>
  </si>
  <si>
    <t xml:space="preserve">SC</t>
  </si>
  <si>
    <t xml:space="preserve">SG</t>
  </si>
  <si>
    <t xml:space="preserve">TO</t>
  </si>
  <si>
    <t xml:space="preserve">VT</t>
  </si>
  <si>
    <t xml:space="preserve">?</t>
  </si>
  <si>
    <t xml:space="preserve">001-?</t>
  </si>
  <si>
    <t xml:space="preserve">001-03</t>
  </si>
  <si>
    <t xml:space="preserve">001-12</t>
  </si>
  <si>
    <t xml:space="preserve">002-15</t>
  </si>
  <si>
    <t xml:space="preserve">009-01</t>
  </si>
  <si>
    <t xml:space="preserve">009-05</t>
  </si>
  <si>
    <t xml:space="preserve">1</t>
  </si>
  <si>
    <t xml:space="preserve">15</t>
  </si>
  <si>
    <t xml:space="preserve">16</t>
  </si>
  <si>
    <t xml:space="preserve">3</t>
  </si>
  <si>
    <t xml:space="preserve">4</t>
  </si>
  <si>
    <t xml:space="preserve">5</t>
  </si>
  <si>
    <t xml:space="preserve">CD</t>
  </si>
  <si>
    <t xml:space="preserve">GG</t>
  </si>
  <si>
    <t xml:space="preserve">KB</t>
  </si>
  <si>
    <t xml:space="preserve">KF</t>
  </si>
  <si>
    <t xml:space="preserve">MI</t>
  </si>
  <si>
    <t xml:space="preserve">NH</t>
  </si>
  <si>
    <t xml:space="preserve">RB</t>
  </si>
  <si>
    <t xml:space="preserve">RC</t>
  </si>
  <si>
    <t xml:space="preserve">SS</t>
  </si>
  <si>
    <t xml:space="preserve">BM</t>
  </si>
  <si>
    <t xml:space="preserve">LH</t>
  </si>
  <si>
    <t xml:space="preserve">CS</t>
  </si>
  <si>
    <t xml:space="preserve">DV</t>
  </si>
  <si>
    <t xml:space="preserve">JF</t>
  </si>
  <si>
    <t xml:space="preserve">LI</t>
  </si>
  <si>
    <t xml:space="preserve">WD</t>
  </si>
  <si>
    <t xml:space="preserve">JD</t>
  </si>
  <si>
    <t xml:space="preserve">LB</t>
  </si>
  <si>
    <t xml:space="preserve">AE</t>
  </si>
  <si>
    <t xml:space="preserve">JN</t>
  </si>
  <si>
    <t xml:space="preserve">KAS</t>
  </si>
  <si>
    <t xml:space="preserve">LRS</t>
  </si>
  <si>
    <t xml:space="preserve">LWM</t>
  </si>
  <si>
    <t xml:space="preserve">MF</t>
  </si>
  <si>
    <t xml:space="preserve">SL</t>
  </si>
  <si>
    <t xml:space="preserve">MC</t>
  </si>
  <si>
    <t xml:space="preserve">SJ</t>
  </si>
  <si>
    <t xml:space="preserve">SR</t>
  </si>
  <si>
    <t xml:space="preserve">ARW</t>
  </si>
  <si>
    <t xml:space="preserve">ASK</t>
  </si>
  <si>
    <t xml:space="preserve">CAL</t>
  </si>
  <si>
    <t xml:space="preserve">DJA</t>
  </si>
  <si>
    <t xml:space="preserve">EMB</t>
  </si>
  <si>
    <t xml:space="preserve">JMS</t>
  </si>
  <si>
    <t xml:space="preserve">KLM</t>
  </si>
  <si>
    <t xml:space="preserve">KTH</t>
  </si>
  <si>
    <t xml:space="preserve">MDD</t>
  </si>
  <si>
    <t xml:space="preserve">MHK</t>
  </si>
  <si>
    <t xml:space="preserve">MLM</t>
  </si>
  <si>
    <t xml:space="preserve">PAH</t>
  </si>
  <si>
    <t xml:space="preserve">RTO</t>
  </si>
  <si>
    <t xml:space="preserve">SAB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360 MORTGAGE GROUP LLC</t>
  </si>
  <si>
    <t xml:space="preserve">ACADEMY MORTGAGE CORPORATION</t>
  </si>
  <si>
    <t xml:space="preserve">LT</t>
  </si>
  <si>
    <t xml:space="preserve">AMERICAN AGCREDIT FLCA</t>
  </si>
  <si>
    <t xml:space="preserve">AMERICAN AGCREDIT, FLCA</t>
  </si>
  <si>
    <t xml:space="preserve">AMERICAN FINANCIAL RESOURCES INC</t>
  </si>
  <si>
    <t xml:space="preserve">AMERICAN PACIFIC MORTGAGE CORPORATION</t>
  </si>
  <si>
    <t xml:space="preserve">BALLARD RAND &amp; MARION</t>
  </si>
  <si>
    <t xml:space="preserve">BANK OF AMERICA NA</t>
  </si>
  <si>
    <t xml:space="preserve">BANK OF THE WEST</t>
  </si>
  <si>
    <t xml:space="preserve">BANK OF WHITTIER</t>
  </si>
  <si>
    <t xml:space="preserve">BITLER KENNETH &amp; PEGGY L, TRUSTEES</t>
  </si>
  <si>
    <t xml:space="preserve">BOEHLE GREG &amp; DENISE, TRUSTEES</t>
  </si>
  <si>
    <t xml:space="preserve">BOHANNON CHRIS R</t>
  </si>
  <si>
    <t xml:space="preserve">BUNKOWSKI JULIUS &amp; ROSE MARIE, TRUSTEES</t>
  </si>
  <si>
    <t xml:space="preserve">CALANCHINI EUGENE F &amp; KAREN L, TRUSTEES</t>
  </si>
  <si>
    <t xml:space="preserve">CAMBELL JANET M</t>
  </si>
  <si>
    <t xml:space="preserve">CAPITAL ADVENTURE TOURS INC</t>
  </si>
  <si>
    <t xml:space="preserve">CASS COMMERCIAL BANK</t>
  </si>
  <si>
    <t xml:space="preserve">NCS</t>
  </si>
  <si>
    <t xml:space="preserve">CHOY CHERYL F, TRUSTEE</t>
  </si>
  <si>
    <t xml:space="preserve">CITIBANK NA</t>
  </si>
  <si>
    <t xml:space="preserve">CLEARINGHOUSE COMMUNITY DEVELOPMENT FINANCIAL INSTITUTION</t>
  </si>
  <si>
    <t xml:space="preserve">CMG MORTGAGE INC</t>
  </si>
  <si>
    <t xml:space="preserve">COBALT MORTGAGE INC</t>
  </si>
  <si>
    <t xml:space="preserve">COMPUTERIZED SCREENING INC</t>
  </si>
  <si>
    <t xml:space="preserve">CORPORATE MANAGEMENT SERVICES INC</t>
  </si>
  <si>
    <t xml:space="preserve">CROSSCOUNTRY MORTGAGE, INC.</t>
  </si>
  <si>
    <t xml:space="preserve">DEPAOLI EDWIN L &amp; CLARICE M, TRUSTEES</t>
  </si>
  <si>
    <t xml:space="preserve">DINI JOSEPH JR, TRUSTEE</t>
  </si>
  <si>
    <t xml:space="preserve">DUBUQUE BANK &amp; TRUST CO</t>
  </si>
  <si>
    <t xml:space="preserve">DUBUQUE BANK AND TRUST COMPANY</t>
  </si>
  <si>
    <t xml:space="preserve">ENTRUST GROUP INC</t>
  </si>
  <si>
    <t xml:space="preserve">ENTRUST GROUP INC; MOORE CHARLES G</t>
  </si>
  <si>
    <t xml:space="preserve">EXCEL MORTGAGE SERVICING INC</t>
  </si>
  <si>
    <t xml:space="preserve">EXCEL MORTGAGE SERVICING NC</t>
  </si>
  <si>
    <t xml:space="preserve">FINANCIAL HORIZONS CREDIT UNION</t>
  </si>
  <si>
    <t xml:space="preserve">FIRST MORTGAGE CORPORATION</t>
  </si>
  <si>
    <t xml:space="preserve">FLAGSTAR BANK</t>
  </si>
  <si>
    <t xml:space="preserve">FREMONT BANK</t>
  </si>
  <si>
    <t xml:space="preserve">GREAT BASIN FEDERAL CREDIT UNION</t>
  </si>
  <si>
    <t xml:space="preserve">GREAT PLAINS NATIONAL BANK</t>
  </si>
  <si>
    <t xml:space="preserve">GREATER NEVADA CREDIT UNION</t>
  </si>
  <si>
    <t xml:space="preserve">GREATER NEVADA MORTGAGE SERVICES</t>
  </si>
  <si>
    <t xml:space="preserve">SB</t>
  </si>
  <si>
    <t xml:space="preserve">GUILD MORTGAGE COMPANY</t>
  </si>
  <si>
    <t xml:space="preserve">HAMILTON HORIZONS FEDERAL CREDIT UINION</t>
  </si>
  <si>
    <t xml:space="preserve">HERITAGE BANK OF NEVADA</t>
  </si>
  <si>
    <t xml:space="preserve">HIGH PLAIN BUILDERS LLC</t>
  </si>
  <si>
    <t xml:space="preserve">IMORTGAGE.COM INC</t>
  </si>
  <si>
    <t xml:space="preserve">IVEY LEE &amp; KAREN, TRUSTEES</t>
  </si>
  <si>
    <t xml:space="preserve">JAURON MICHAEL D, TRUSTEE</t>
  </si>
  <si>
    <t xml:space="preserve">JORDAN STEVEN H &amp; ILENE K, CO-TRUSTEES</t>
  </si>
  <si>
    <t xml:space="preserve">JPMORGAN CHASE BANK NA</t>
  </si>
  <si>
    <t xml:space="preserve">JULIOT JEROME K</t>
  </si>
  <si>
    <t xml:space="preserve">KAREM RICHARD D, TRUSTEE</t>
  </si>
  <si>
    <t xml:space="preserve">LAND HOME FINANCIAL SERVICES</t>
  </si>
  <si>
    <t xml:space="preserve">LORETZ FRANK</t>
  </si>
  <si>
    <t xml:space="preserve">LOS ANGELES FIREMENS CREDIT UNION</t>
  </si>
  <si>
    <t xml:space="preserve">MANUFACTURERS &amp; TRADERS TRUST COMPANY</t>
  </si>
  <si>
    <t xml:space="preserve">MASON-MCDUFFIE MORTGAGE CORPORATION</t>
  </si>
  <si>
    <t xml:space="preserve">MAUS VICTOR</t>
  </si>
  <si>
    <t xml:space="preserve">MCINTOSH BILL &amp; CAROL</t>
  </si>
  <si>
    <t xml:space="preserve">MILES MINERALS LLC</t>
  </si>
  <si>
    <t xml:space="preserve">MORELAND MICHAEL &amp; DOROTHY</t>
  </si>
  <si>
    <t xml:space="preserve">MOVEMENT MORTGAGE LLC</t>
  </si>
  <si>
    <t xml:space="preserve">MUTUAL OF OMAHA BANK</t>
  </si>
  <si>
    <t xml:space="preserve">NATIONSTAR MORTGAGE LLC</t>
  </si>
  <si>
    <t xml:space="preserve">NAVY FEDERAL CREDIT UNION</t>
  </si>
  <si>
    <t xml:space="preserve">NEVADA BUTTES INC</t>
  </si>
  <si>
    <t xml:space="preserve">NEVADA STATE BANK</t>
  </si>
  <si>
    <t xml:space="preserve">NEVPEG LLC</t>
  </si>
  <si>
    <t xml:space="preserve">NEW PENN FINANCIAL LLC</t>
  </si>
  <si>
    <t xml:space="preserve">NORTH VALLEY BANK</t>
  </si>
  <si>
    <t xml:space="preserve">OAKTREE FUNDING CORPORATION</t>
  </si>
  <si>
    <t xml:space="preserve">PACIFIC UNION FINANCIAL LLC</t>
  </si>
  <si>
    <t xml:space="preserve">PARAMOUNT RESIDENTIAL MORTGAGE GROUP, INC.</t>
  </si>
  <si>
    <t xml:space="preserve">PENSCO TRUST COMPANY, CUSTODIAN FOR RYAN M RIFE</t>
  </si>
  <si>
    <t xml:space="preserve">PHH MORTGAGE CORPORATION</t>
  </si>
  <si>
    <t xml:space="preserve">PLAZA HOME MORTGAGE INC</t>
  </si>
  <si>
    <t xml:space="preserve">PORTER RICHARD &amp; SHERRY</t>
  </si>
  <si>
    <t xml:space="preserve">PRIMELENDING</t>
  </si>
  <si>
    <t xml:space="preserve">PROSPECT MORTGAGE LLC</t>
  </si>
  <si>
    <t xml:space="preserve">PROVIDENT FUNDING ASSOCIATES LP</t>
  </si>
  <si>
    <t xml:space="preserve">PRUDENTIAL INSURANCE COMPANY OF AMERICA</t>
  </si>
  <si>
    <t xml:space="preserve">QUICKEN LOANS INC.</t>
  </si>
  <si>
    <t xml:space="preserve">RAMSDEN PROPERTIES LTD</t>
  </si>
  <si>
    <t xml:space="preserve">RESOURCE LENDERS INC</t>
  </si>
  <si>
    <t xml:space="preserve">RIFE JEFF, TRUSTEE</t>
  </si>
  <si>
    <t xml:space="preserve">RIFE JEFFREY J &amp; DEBORAH K, TRUSTEES</t>
  </si>
  <si>
    <t xml:space="preserve">ROSS JOANNA T &amp; SAM T, TRUSTEES</t>
  </si>
  <si>
    <t xml:space="preserve">ROSS JOANNA T, TRUSTEE</t>
  </si>
  <si>
    <t xml:space="preserve">ROSS JOANNA T, TRUSTEE, ET AL</t>
  </si>
  <si>
    <t xml:space="preserve">ROSS SAM T, TRUSTEE</t>
  </si>
  <si>
    <t xml:space="preserve">ROSSOW LEO J &amp; JACQUELYN H, TRUSTEES</t>
  </si>
  <si>
    <t xml:space="preserve">ROUNDPOINT MORTGAGE COMPANY</t>
  </si>
  <si>
    <t xml:space="preserve">KM</t>
  </si>
  <si>
    <t xml:space="preserve">RURAL NEVADA DEVELOPMENT</t>
  </si>
  <si>
    <t xml:space="preserve">RURAL NEVADA DEVELOPMENT CORPORATION</t>
  </si>
  <si>
    <t xml:space="preserve">SEACOAST COMMERCE BANK</t>
  </si>
  <si>
    <t xml:space="preserve">SECRETARY OF HOUSING AND URBAN DEVELOPMENT OF WASHINGTON D C</t>
  </si>
  <si>
    <t xml:space="preserve">SECURITY FIRST BANK</t>
  </si>
  <si>
    <t xml:space="preserve">SECURITY NATIONAL MORTGAGE COMPANY</t>
  </si>
  <si>
    <t xml:space="preserve">SECURITY ONE LENDING</t>
  </si>
  <si>
    <t xml:space="preserve">SHEHADY TRACI HATCH</t>
  </si>
  <si>
    <t xml:space="preserve">SIERRA PACIFIC MORTGAGE COMPANY INC</t>
  </si>
  <si>
    <t xml:space="preserve">SIERRA PACIFIC MORTGAGE COMPANY, INC.</t>
  </si>
  <si>
    <t xml:space="preserve">STATE FARM BANK</t>
  </si>
  <si>
    <t xml:space="preserve">SULPRIZIO CHAL</t>
  </si>
  <si>
    <t xml:space="preserve">SUMMIT FUNDING INC</t>
  </si>
  <si>
    <t xml:space="preserve">SUN WEST MORTGAGE COMPANY INC</t>
  </si>
  <si>
    <t xml:space="preserve">UMPQUA BANK</t>
  </si>
  <si>
    <t xml:space="preserve">UNITED FEDERAL CREDIT UNION</t>
  </si>
  <si>
    <t xml:space="preserve">UNITED STATES DEPARTMENT OF AGRICULTURE</t>
  </si>
  <si>
    <t xml:space="preserve">UNITED STATES OF AMERICA AG</t>
  </si>
  <si>
    <t xml:space="preserve">UNIVERSAL AMERICAN MORTGAGE COMPANY OF CALIFORNIA</t>
  </si>
  <si>
    <t xml:space="preserve">US BANK NA</t>
  </si>
  <si>
    <t xml:space="preserve">VANDERBILT MORTGAGE &amp; FINANCE INC</t>
  </si>
  <si>
    <t xml:space="preserve">W J BRADLEY MORTGAGE CAPITAL LLC</t>
  </si>
  <si>
    <t xml:space="preserve">WATERSTONE MORTGAGE CORPORATION</t>
  </si>
  <si>
    <t xml:space="preserve">WELLS FARGO BANK NA</t>
  </si>
  <si>
    <t xml:space="preserve">CHT</t>
  </si>
  <si>
    <t xml:space="preserve">SA</t>
  </si>
  <si>
    <t xml:space="preserve">WESTERN HIGHLAND FUND II LLC</t>
  </si>
  <si>
    <t xml:space="preserve">WILSON VICTOR L, TRUSTEE</t>
  </si>
  <si>
    <t xml:space="preserve">WJ BRADLEY MORTGAGE CAPITAL LLC</t>
  </si>
  <si>
    <t xml:space="preserve">YOUNG ED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0-544-10</t>
  </si>
  <si>
    <t xml:space="preserve">FEIL KATHRYN LONG; LONG KATHRYN MAY</t>
  </si>
  <si>
    <t xml:space="preserve">KLEINJAN JUDITH</t>
  </si>
  <si>
    <t xml:space="preserve">SINGLE FAM RES.</t>
  </si>
  <si>
    <t xml:space="preserve">021-351-24</t>
  </si>
  <si>
    <t xml:space="preserve">SINGLEY STEPHEN E &amp; TRACY L, TRUSTEES</t>
  </si>
  <si>
    <t xml:space="preserve">GOODSELL BLAKE &amp; RANAE</t>
  </si>
  <si>
    <t xml:space="preserve">018-515-14</t>
  </si>
  <si>
    <t xml:space="preserve">CUMMINGS JOSH &amp; JESSICA</t>
  </si>
  <si>
    <t xml:space="preserve">DELANEY WILLIAM &amp; DAMEIN</t>
  </si>
  <si>
    <t xml:space="preserve">029-041-01</t>
  </si>
  <si>
    <t xml:space="preserve">HUGHES FOX CARLTON &amp; ANNA S</t>
  </si>
  <si>
    <t xml:space="preserve">SIRCAR PRADEEP K &amp; DEBRA JEAN</t>
  </si>
  <si>
    <t xml:space="preserve">001-432-05</t>
  </si>
  <si>
    <t xml:space="preserve">HULSE JOYCE</t>
  </si>
  <si>
    <t xml:space="preserve">RAMIREZ NOEMY</t>
  </si>
  <si>
    <t xml:space="preserve">020-153-02</t>
  </si>
  <si>
    <t xml:space="preserve">BROWN RONNEY D &amp; SHARON A</t>
  </si>
  <si>
    <t xml:space="preserve">OVERHAUSER RICHARD</t>
  </si>
  <si>
    <t xml:space="preserve">019-792-07</t>
  </si>
  <si>
    <t xml:space="preserve">KRETCH DENNIS J</t>
  </si>
  <si>
    <t xml:space="preserve">FRANKLIN KEVIN</t>
  </si>
  <si>
    <t xml:space="preserve">021-232-48</t>
  </si>
  <si>
    <t xml:space="preserve">TR1 LLC</t>
  </si>
  <si>
    <t xml:space="preserve">HUTTON GROWTH OFP LLC</t>
  </si>
  <si>
    <t xml:space="preserve">COMMERCIAL</t>
  </si>
  <si>
    <t xml:space="preserve">019-991-02</t>
  </si>
  <si>
    <t xml:space="preserve">GENTRY JASON</t>
  </si>
  <si>
    <t xml:space="preserve">COX JOSHUA J</t>
  </si>
  <si>
    <t xml:space="preserve">015-354-02</t>
  </si>
  <si>
    <t xml:space="preserve">NORTHERN NEVADA LAND GROUP LLC</t>
  </si>
  <si>
    <t xml:space="preserve">GERCO CONTRACTORS INC</t>
  </si>
  <si>
    <t xml:space="preserve">VACANT LAND</t>
  </si>
  <si>
    <t xml:space="preserve">029-392-05</t>
  </si>
  <si>
    <t xml:space="preserve">FANNIE MAE</t>
  </si>
  <si>
    <t xml:space="preserve">BROWN MACQUELINE D</t>
  </si>
  <si>
    <t xml:space="preserve">017-372-07</t>
  </si>
  <si>
    <t xml:space="preserve">POPEJOY TIM &amp; SANDRA</t>
  </si>
  <si>
    <t xml:space="preserve">CRAFT CHARLES &amp; ERICA</t>
  </si>
  <si>
    <t xml:space="preserve">006-055-04</t>
  </si>
  <si>
    <t xml:space="preserve">MILES WILLIAM D &amp; ANGELA</t>
  </si>
  <si>
    <t xml:space="preserve">MARK &amp; MARK INVESTMENTS</t>
  </si>
  <si>
    <t xml:space="preserve">022-262-24</t>
  </si>
  <si>
    <t xml:space="preserve">MCGUIRE ARNOLD L</t>
  </si>
  <si>
    <t xml:space="preserve">SOBOL JACEK &amp; KATARZYNA</t>
  </si>
  <si>
    <t xml:space="preserve">017-314-08</t>
  </si>
  <si>
    <t xml:space="preserve">DAKING JEFF; MCCREARY DANIEL W</t>
  </si>
  <si>
    <t xml:space="preserve">WHITE TROY D &amp; TAMARA A</t>
  </si>
  <si>
    <t xml:space="preserve">MOBILE HOME</t>
  </si>
  <si>
    <t xml:space="preserve">019-763-04</t>
  </si>
  <si>
    <t xml:space="preserve">CARLSONSUSAN A</t>
  </si>
  <si>
    <t xml:space="preserve">COONS BRADLEY R</t>
  </si>
  <si>
    <t xml:space="preserve">014-631-16</t>
  </si>
  <si>
    <t xml:space="preserve">STURGIS THOMAS E</t>
  </si>
  <si>
    <t xml:space="preserve">GUERRERO ESPERANZA; PALAFOX SILVIA &amp; SAUL</t>
  </si>
  <si>
    <t xml:space="preserve">020-471-02</t>
  </si>
  <si>
    <t xml:space="preserve">STANGER ERIC R &amp; JESSICA M</t>
  </si>
  <si>
    <t xml:space="preserve">STOLTS DAVID &amp; KIMBERLEE</t>
  </si>
  <si>
    <t xml:space="preserve">016-231-16</t>
  </si>
  <si>
    <t xml:space="preserve">BAYVIEW LOAN SERVICING LLC</t>
  </si>
  <si>
    <t xml:space="preserve">EDEA PROPERTIES LLC</t>
  </si>
  <si>
    <t xml:space="preserve">DEED SUBDIVIDER</t>
  </si>
  <si>
    <t xml:space="preserve">019-871-04</t>
  </si>
  <si>
    <t xml:space="preserve">LEGADO HOMES LLC</t>
  </si>
  <si>
    <t xml:space="preserve">BARRETTA SILVIO M &amp; DONNA M</t>
  </si>
  <si>
    <t xml:space="preserve">018-542-33</t>
  </si>
  <si>
    <t xml:space="preserve">BODE RICHARD I &amp; SANDRA S</t>
  </si>
  <si>
    <t xml:space="preserve">FREITAS BARBARA L</t>
  </si>
  <si>
    <t xml:space="preserve">029-122-02</t>
  </si>
  <si>
    <t xml:space="preserve">SMITH GERALD M K</t>
  </si>
  <si>
    <t xml:space="preserve">TAYLOR JAMES B &amp; LINDA I</t>
  </si>
  <si>
    <t xml:space="preserve">001-153-27</t>
  </si>
  <si>
    <t xml:space="preserve">MANNING SHANNON R</t>
  </si>
  <si>
    <t xml:space="preserve">SMITH VERNON &amp; REBECCA</t>
  </si>
  <si>
    <t xml:space="preserve">020-485-09</t>
  </si>
  <si>
    <t xml:space="preserve">SECRIST MARK R &amp; KATHY M</t>
  </si>
  <si>
    <t xml:space="preserve">BURCH BRIAN E</t>
  </si>
  <si>
    <t xml:space="preserve">020-814-14</t>
  </si>
  <si>
    <t xml:space="preserve">SPLUDE TERRY A</t>
  </si>
  <si>
    <t xml:space="preserve">NOBLE DAVID W &amp; KAYE B</t>
  </si>
  <si>
    <t xml:space="preserve">020-312-17</t>
  </si>
  <si>
    <t xml:space="preserve">MKS PROPERTIES LLC</t>
  </si>
  <si>
    <t xml:space="preserve">HURST RUBY M</t>
  </si>
  <si>
    <t xml:space="preserve">019-221-17</t>
  </si>
  <si>
    <t xml:space="preserve">KARR NANCY D &amp; THOMAS J</t>
  </si>
  <si>
    <t xml:space="preserve">LEE CHARLES W</t>
  </si>
  <si>
    <t xml:space="preserve">029-192-08</t>
  </si>
  <si>
    <t xml:space="preserve">SZELIGA RICHARD J &amp; SUSAN</t>
  </si>
  <si>
    <t xml:space="preserve">BAHURKA DINA</t>
  </si>
  <si>
    <t xml:space="preserve">003-064-04</t>
  </si>
  <si>
    <t xml:space="preserve">REDMOND MICHAEL W, TRUSTEE</t>
  </si>
  <si>
    <t xml:space="preserve">ACQUISTAPACE MARK L &amp; DEBORAH A</t>
  </si>
  <si>
    <t xml:space="preserve">015-051-46</t>
  </si>
  <si>
    <t xml:space="preserve">DEVEGA NELSON A &amp; JOSEPHINE A</t>
  </si>
  <si>
    <t xml:space="preserve">CANOVA GLORIA</t>
  </si>
  <si>
    <t xml:space="preserve">022-222-05</t>
  </si>
  <si>
    <t xml:space="preserve">SMITH BILLY CURTIS &amp; KATHRYN S</t>
  </si>
  <si>
    <t xml:space="preserve">STEVEN L O'BRIEN LLC</t>
  </si>
  <si>
    <t xml:space="preserve">016-461-15</t>
  </si>
  <si>
    <t xml:space="preserve">CITY NATIONAL BANK</t>
  </si>
  <si>
    <t xml:space="preserve">BARTOSZ KATHY &amp; DAVID, TRUSTEES</t>
  </si>
  <si>
    <t xml:space="preserve">019-763-03</t>
  </si>
  <si>
    <t xml:space="preserve">NRES-NV1 LLC</t>
  </si>
  <si>
    <t xml:space="preserve">MUDGETT JODY LYNN &amp; BARRY L</t>
  </si>
  <si>
    <t xml:space="preserve">029-423-01</t>
  </si>
  <si>
    <t xml:space="preserve">HENDERSON ROBERTA; CARSON DAVID</t>
  </si>
  <si>
    <t xml:space="preserve">PRICE MITCHELL</t>
  </si>
  <si>
    <t xml:space="preserve">014-381-29</t>
  </si>
  <si>
    <t xml:space="preserve">TOLA JEAN E; RIOS RANDALL R &amp; MARY E</t>
  </si>
  <si>
    <t xml:space="preserve">HONE BOBBY DEAN &amp; PENNY KAY</t>
  </si>
  <si>
    <t xml:space="preserve">029-063-04</t>
  </si>
  <si>
    <t xml:space="preserve">LUND HILDEGARD</t>
  </si>
  <si>
    <t xml:space="preserve">DITO CAROL L, TRUSTEE</t>
  </si>
  <si>
    <t xml:space="preserve">010-291-07</t>
  </si>
  <si>
    <t xml:space="preserve">SHEHADY DANIEL &amp; TRACI HATCH</t>
  </si>
  <si>
    <t xml:space="preserve">HAWHEE WILLIAM L &amp; DIANNE P</t>
  </si>
  <si>
    <t xml:space="preserve">029-463-07</t>
  </si>
  <si>
    <t xml:space="preserve">STRIPLIN JAMES D SR &amp; DEBORAH S</t>
  </si>
  <si>
    <t xml:space="preserve">LEWIS GARY E</t>
  </si>
  <si>
    <t xml:space="preserve">020-534-13</t>
  </si>
  <si>
    <t xml:space="preserve">HAGLER DOUGLAS BRETT &amp; TRUDY M</t>
  </si>
  <si>
    <t xml:space="preserve">CICEU LYNDA</t>
  </si>
  <si>
    <t xml:space="preserve">020-701-37</t>
  </si>
  <si>
    <t xml:space="preserve">022-051-11</t>
  </si>
  <si>
    <t xml:space="preserve">MATHESON MATTHEW P</t>
  </si>
  <si>
    <t xml:space="preserve">DETHLEFSEN BRIAN D</t>
  </si>
  <si>
    <t xml:space="preserve">010-151-20</t>
  </si>
  <si>
    <t xml:space="preserve">CRONAN PATRICIA ANN</t>
  </si>
  <si>
    <t xml:space="preserve">BURRIS KENNETH FLOYD II</t>
  </si>
  <si>
    <t xml:space="preserve">016-363-21</t>
  </si>
  <si>
    <t xml:space="preserve">DAYTON VALLEY AIRPORT LLC</t>
  </si>
  <si>
    <t xml:space="preserve">AIRPARK ESTATES HOMEOWNERS ASSOCIATION</t>
  </si>
  <si>
    <t xml:space="preserve">020-124-06</t>
  </si>
  <si>
    <t xml:space="preserve">BARAGIA SUSAN ODAY, TRUSTEE</t>
  </si>
  <si>
    <t xml:space="preserve">INGLE JOHN W; HEIMFORTH BETTY J</t>
  </si>
  <si>
    <t xml:space="preserve">019-501-05</t>
  </si>
  <si>
    <t xml:space="preserve">TACKETT TED W &amp; JOY</t>
  </si>
  <si>
    <t xml:space="preserve">ZACCARO RYAN M</t>
  </si>
  <si>
    <t xml:space="preserve">020-853-15</t>
  </si>
  <si>
    <t xml:space="preserve">SANDERS HARRY A JR</t>
  </si>
  <si>
    <t xml:space="preserve">DOCKTER PENELOPE J</t>
  </si>
  <si>
    <t xml:space="preserve">019-803-11</t>
  </si>
  <si>
    <t xml:space="preserve">TREMPER ED J, TRUSTEE; WOODWARD-TREMPER NANCY L, TRUSTEE</t>
  </si>
  <si>
    <t xml:space="preserve">SULLIVAN FRANCIS JOSEPH</t>
  </si>
  <si>
    <t xml:space="preserve">020-751-02</t>
  </si>
  <si>
    <t xml:space="preserve">MEERIAN GENE F &amp; THERESA A</t>
  </si>
  <si>
    <t xml:space="preserve">BRADFUTE DIANA L</t>
  </si>
  <si>
    <t xml:space="preserve">029-583-08</t>
  </si>
  <si>
    <t xml:space="preserve">LENNAR RENO LLC</t>
  </si>
  <si>
    <t xml:space="preserve">KNUDSEN HAROLD &amp; SARA</t>
  </si>
  <si>
    <t xml:space="preserve">014-321-19</t>
  </si>
  <si>
    <t xml:space="preserve">KUHL RONALD H &amp; MICHELE R</t>
  </si>
  <si>
    <t xml:space="preserve">THOMPSON MARK A &amp; JULIE M</t>
  </si>
  <si>
    <t xml:space="preserve">020-652-06</t>
  </si>
  <si>
    <t xml:space="preserve">RAPPORT DEBORAH A</t>
  </si>
  <si>
    <t xml:space="preserve">ROGERS QUINT &amp; SABRINA</t>
  </si>
  <si>
    <t xml:space="preserve">019-551-04</t>
  </si>
  <si>
    <t xml:space="preserve">SEASE BERNARD L &amp; SHEILA G, TRUSTEES</t>
  </si>
  <si>
    <t xml:space="preserve">KELLEY TERRY</t>
  </si>
  <si>
    <t xml:space="preserve">019-850-11</t>
  </si>
  <si>
    <t xml:space="preserve">VOGEL MICHAEL L &amp; KELSI</t>
  </si>
  <si>
    <t xml:space="preserve">WEISS JERRY L &amp; SUZANNE L</t>
  </si>
  <si>
    <t xml:space="preserve">016-425-05</t>
  </si>
  <si>
    <t xml:space="preserve">HOLLOWAY PAUL &amp; MARGARET</t>
  </si>
  <si>
    <t xml:space="preserve">DANDINI WALLACH LLC</t>
  </si>
  <si>
    <t xml:space="preserve">029-583-07</t>
  </si>
  <si>
    <t xml:space="preserve">COVERT JAMES S &amp; SHIRLEY F</t>
  </si>
  <si>
    <t xml:space="preserve">020-855-05</t>
  </si>
  <si>
    <t xml:space="preserve">DEMAR DAHL CO LLC</t>
  </si>
  <si>
    <t xml:space="preserve">MUSSER MELVYN E</t>
  </si>
  <si>
    <t xml:space="preserve">004-213-05</t>
  </si>
  <si>
    <t xml:space="preserve">RIFE YVONNE L, TRUSTEE</t>
  </si>
  <si>
    <t xml:space="preserve">RIFE JEFFREY, TRUSTEE</t>
  </si>
  <si>
    <t xml:space="preserve">017-422-12</t>
  </si>
  <si>
    <t xml:space="preserve">MUMMEY SALLY F; CHALKER JOSEPH E</t>
  </si>
  <si>
    <t xml:space="preserve">HARPER TRUDY; GRIFFIS ALLEN L</t>
  </si>
  <si>
    <t xml:space="preserve">003-013-03</t>
  </si>
  <si>
    <t xml:space="preserve">GRAHAM JOHN L &amp; CHERYL L</t>
  </si>
  <si>
    <t xml:space="preserve">OCONNELL JOHN P &amp; WANDA JEAN, TRUSTEES</t>
  </si>
  <si>
    <t xml:space="preserve">020-757-15</t>
  </si>
  <si>
    <t xml:space="preserve">POMEROY GEORGE A</t>
  </si>
  <si>
    <t xml:space="preserve">016-371-05</t>
  </si>
  <si>
    <t xml:space="preserve">SHUPE DANIEL W</t>
  </si>
  <si>
    <t xml:space="preserve">ABBOTT DAVID A</t>
  </si>
  <si>
    <t xml:space="preserve">022-261-02</t>
  </si>
  <si>
    <t xml:space="preserve">BEECHLER STEPHEN D &amp; DEBORAH J</t>
  </si>
  <si>
    <t xml:space="preserve">020-713-25</t>
  </si>
  <si>
    <t xml:space="preserve">TRUCKEE RIVER RANCH LLC</t>
  </si>
  <si>
    <t xml:space="preserve">BAIZ STEVEN PATRICK</t>
  </si>
  <si>
    <t xml:space="preserve">029-585-18</t>
  </si>
  <si>
    <t xml:space="preserve">FERGUSON JACK ANTHONY, TRUSTEE</t>
  </si>
  <si>
    <t xml:space="preserve">014-621-16</t>
  </si>
  <si>
    <t xml:space="preserve">BARAN JAMES J JR &amp; JOHN A</t>
  </si>
  <si>
    <t xml:space="preserve">THOMPSON GLENN EDISON</t>
  </si>
  <si>
    <t xml:space="preserve">022-063-19</t>
  </si>
  <si>
    <t xml:space="preserve">HERRERA DONNIA</t>
  </si>
  <si>
    <t xml:space="preserve">DHILLON PARMJIT &amp; AMARJIT K; KAUR KULDIP</t>
  </si>
  <si>
    <t xml:space="preserve">020-764-03</t>
  </si>
  <si>
    <t xml:space="preserve">ALLISON LEONARD R &amp; LIEZEL E</t>
  </si>
  <si>
    <t xml:space="preserve">ARMSTRONG ROBIN M</t>
  </si>
  <si>
    <t xml:space="preserve">019-672-25</t>
  </si>
  <si>
    <t xml:space="preserve">WOOD NATHAN &amp; MICHELLE</t>
  </si>
  <si>
    <t xml:space="preserve">015-402-24</t>
  </si>
  <si>
    <t xml:space="preserve">DUKE GARY M, TRUSTEE</t>
  </si>
  <si>
    <t xml:space="preserve">RUSSELL GLENN B</t>
  </si>
  <si>
    <t xml:space="preserve">010-504-04</t>
  </si>
  <si>
    <t xml:space="preserve">MICELI JOSEPH, TRUSTEE</t>
  </si>
  <si>
    <t xml:space="preserve">WITTKE ROBERT THOMAS</t>
  </si>
  <si>
    <t xml:space="preserve">019-674-19</t>
  </si>
  <si>
    <t xml:space="preserve">SAFERITE NORMAN B &amp; JUDITH I</t>
  </si>
  <si>
    <t xml:space="preserve">SUNDELL SUSAN J</t>
  </si>
  <si>
    <t xml:space="preserve">029-111-06</t>
  </si>
  <si>
    <t xml:space="preserve">ZUNIGA MARIA RIOS; NAJERA JOSE A ZUNIGA</t>
  </si>
  <si>
    <t xml:space="preserve">020-464-03</t>
  </si>
  <si>
    <t xml:space="preserve">TAYLOR LONNIE F &amp; CASSANDRA M</t>
  </si>
  <si>
    <t xml:space="preserve">MCNEILL RAYMOND PATRICK</t>
  </si>
  <si>
    <t xml:space="preserve">019-632-13</t>
  </si>
  <si>
    <t xml:space="preserve">FEDERAL NATIONAL MORTGAGE ASSN</t>
  </si>
  <si>
    <t xml:space="preserve">WEST EUGENE CHARLES JR</t>
  </si>
  <si>
    <t xml:space="preserve">029-431-06, 07, 08 AND MORE</t>
  </si>
  <si>
    <t xml:space="preserve">VISTA SIERRA LLC</t>
  </si>
  <si>
    <t xml:space="preserve">PACIFIC WESTERN PROPERTIES LLC</t>
  </si>
  <si>
    <t xml:space="preserve">020-852-03</t>
  </si>
  <si>
    <t xml:space="preserve">LONG VINCENT F</t>
  </si>
  <si>
    <t xml:space="preserve">FERNANDEZ JORGE &amp; MARIA J</t>
  </si>
  <si>
    <t xml:space="preserve">022-062-02</t>
  </si>
  <si>
    <t xml:space="preserve">LIEDKI KARL E, TRUSTEE</t>
  </si>
  <si>
    <t xml:space="preserve">WALTZ BRUCE E</t>
  </si>
  <si>
    <t xml:space="preserve">021-331-10</t>
  </si>
  <si>
    <t xml:space="preserve">MORSER HARVEY H</t>
  </si>
  <si>
    <t xml:space="preserve">HARRIGAN MIKE</t>
  </si>
  <si>
    <t xml:space="preserve">029-584-11</t>
  </si>
  <si>
    <t xml:space="preserve">ZIMMERMANN FRANCIS P &amp; SHARON L, TRUSTEES</t>
  </si>
  <si>
    <t xml:space="preserve">019-383-04</t>
  </si>
  <si>
    <t xml:space="preserve">STEFUN WILLIAM T, TRUSTEE</t>
  </si>
  <si>
    <t xml:space="preserve">RUSSELL HAROLD E</t>
  </si>
  <si>
    <t xml:space="preserve">020-021-05</t>
  </si>
  <si>
    <t xml:space="preserve">SLITER BYRON &amp; LARRY D, TRUSTEES</t>
  </si>
  <si>
    <t xml:space="preserve">SKENDER MARK L</t>
  </si>
  <si>
    <t xml:space="preserve">029-131-13</t>
  </si>
  <si>
    <t xml:space="preserve">THOMASON MARCUS W &amp; HOLLY A</t>
  </si>
  <si>
    <t xml:space="preserve">CUMMINGS JOSHUA A &amp; JESSICA L</t>
  </si>
  <si>
    <t xml:space="preserve">019-694-05</t>
  </si>
  <si>
    <t xml:space="preserve">MEDINA DEBBIE ANN NIELSEN, TRUSTEE; CORVO DIANE JEAN, TRUSTEE</t>
  </si>
  <si>
    <t xml:space="preserve">NAKAO MASAYUKI</t>
  </si>
  <si>
    <t xml:space="preserve">2-4 PLEX</t>
  </si>
  <si>
    <t xml:space="preserve">001-092-13</t>
  </si>
  <si>
    <t xml:space="preserve">PARROTT DONNA L, TRUSTEE</t>
  </si>
  <si>
    <t xml:space="preserve">BURCHELL CLYDE ELDON &amp; TERESA J</t>
  </si>
  <si>
    <t xml:space="preserve">022-191-02 AND MANY MORE</t>
  </si>
  <si>
    <t xml:space="preserve">FNBN-RESCON I LLC</t>
  </si>
  <si>
    <t xml:space="preserve">M&amp;M FERNLEY DEVELOPMENT LLC</t>
  </si>
  <si>
    <t xml:space="preserve">022-371-04</t>
  </si>
  <si>
    <t xml:space="preserve">PRYOR JOANN L</t>
  </si>
  <si>
    <t xml:space="preserve">VILLASENOR-GONZALEZ ALBERTO; VILLASENOR MARIA ISABEL</t>
  </si>
  <si>
    <t xml:space="preserve">004-301-27</t>
  </si>
  <si>
    <t xml:space="preserve">WALTER DIANE J, TRUSTEE</t>
  </si>
  <si>
    <t xml:space="preserve">JOHNSON JOSEPH W &amp; BEVERLY Y</t>
  </si>
  <si>
    <t xml:space="preserve">019-862-08</t>
  </si>
  <si>
    <t xml:space="preserve">MOORE SHAWN B &amp; SUNNY L</t>
  </si>
  <si>
    <t xml:space="preserve">014-261-18</t>
  </si>
  <si>
    <t xml:space="preserve">GADDIS RICHARD A &amp; CAROL A, TRUSTEES</t>
  </si>
  <si>
    <t xml:space="preserve">LEMOS MARK SHAWN</t>
  </si>
  <si>
    <t xml:space="preserve">020-859-06</t>
  </si>
  <si>
    <t xml:space="preserve">MCNATT CECIL R 7 CYNTHIA N</t>
  </si>
  <si>
    <t xml:space="preserve">HIERONYMUS JAMES &amp; LISA</t>
  </si>
  <si>
    <t xml:space="preserve">022-014-11</t>
  </si>
  <si>
    <t xml:space="preserve">DEMAR DAHL CO</t>
  </si>
  <si>
    <t xml:space="preserve">HIATT MICHAEL A &amp; RHONDA B, TRUSTEES</t>
  </si>
  <si>
    <t xml:space="preserve">015-041-05 &amp; 20</t>
  </si>
  <si>
    <t xml:space="preserve">NATHAN T HAYES LLC</t>
  </si>
  <si>
    <t xml:space="preserve">CORNELL GERALD DOUGLAS</t>
  </si>
  <si>
    <t xml:space="preserve">017-262-13</t>
  </si>
  <si>
    <t xml:space="preserve">UNITED STATES OF AMERICA VA</t>
  </si>
  <si>
    <t xml:space="preserve">JESSEN CLYDE &amp; BARBARA J</t>
  </si>
  <si>
    <t xml:space="preserve">029-141-27</t>
  </si>
  <si>
    <t xml:space="preserve">LOGGAINS BILLY F &amp; JEANETTE H</t>
  </si>
  <si>
    <t xml:space="preserve">020-545-39</t>
  </si>
  <si>
    <t xml:space="preserve">PONTILLO ROBERT S</t>
  </si>
  <si>
    <t xml:space="preserve">029-111-07</t>
  </si>
  <si>
    <t xml:space="preserve">WATSON RICHARD J &amp; MARCI S, TRUSTEES</t>
  </si>
  <si>
    <t xml:space="preserve">FOWLER JOSHUA N &amp; DEENA D</t>
  </si>
  <si>
    <t xml:space="preserve">017-203-08</t>
  </si>
  <si>
    <t xml:space="preserve">MELVIN DONALD L &amp; JANET N</t>
  </si>
  <si>
    <t xml:space="preserve">COCHRAN FLOYD G &amp; SUSAN M</t>
  </si>
  <si>
    <t xml:space="preserve">020-763-16</t>
  </si>
  <si>
    <t xml:space="preserve">BOYER SARAH; WISE SARAH</t>
  </si>
  <si>
    <t xml:space="preserve">TAYLOR GRAYSON L &amp; VALERIE L</t>
  </si>
  <si>
    <t xml:space="preserve">019-932-17</t>
  </si>
  <si>
    <t xml:space="preserve">MADERA LUIS &amp; ELVIRA</t>
  </si>
  <si>
    <t xml:space="preserve">BESELER WILLIAM D &amp; PENNY E</t>
  </si>
  <si>
    <t xml:space="preserve">004-225-07</t>
  </si>
  <si>
    <t xml:space="preserve">RUSSELL GLENN &amp; KRISTINE</t>
  </si>
  <si>
    <t xml:space="preserve">KEAR DAVID L &amp; CYNTHIA L</t>
  </si>
  <si>
    <t xml:space="preserve">020-323-11</t>
  </si>
  <si>
    <t xml:space="preserve">KEEVER WILLIAM L P &amp; SHARON L</t>
  </si>
  <si>
    <t xml:space="preserve">BOROWY CHONG &amp; CHARLES</t>
  </si>
  <si>
    <t xml:space="preserve">019-292-03</t>
  </si>
  <si>
    <t xml:space="preserve">FLEMMING DAVID A SR &amp; LORAINE K</t>
  </si>
  <si>
    <t xml:space="preserve">SHEPLEY LYLE M &amp; NANCY C</t>
  </si>
  <si>
    <t xml:space="preserve">CONTRACT SALE</t>
  </si>
  <si>
    <t xml:space="preserve">018-321-03</t>
  </si>
  <si>
    <t xml:space="preserve">ANDERSON TIM MICHAEL</t>
  </si>
  <si>
    <t xml:space="preserve">BROWN JIMMIE D &amp; LOUISE M</t>
  </si>
  <si>
    <t xml:space="preserve">022-273-15</t>
  </si>
  <si>
    <t xml:space="preserve">JACKSON DAVID L &amp; LESLIE K; MCMANUS HOLLY J</t>
  </si>
  <si>
    <t xml:space="preserve">MCMANUS HOLLY J</t>
  </si>
  <si>
    <t xml:space="preserve">017-331-17</t>
  </si>
  <si>
    <t xml:space="preserve">WAY TRACEE</t>
  </si>
  <si>
    <t xml:space="preserve">SCHWARZ RICKEY J; CLAPPER RICHARD D &amp; CINDY J</t>
  </si>
  <si>
    <t xml:space="preserve">001-225-04</t>
  </si>
  <si>
    <t xml:space="preserve">CROOK JANET, TRUSTEE</t>
  </si>
  <si>
    <t xml:space="preserve">BRUSSELL L A, TRUSTEE</t>
  </si>
  <si>
    <t xml:space="preserve">018-453-10</t>
  </si>
  <si>
    <t xml:space="preserve">CARDARELLI STEPHEN J</t>
  </si>
  <si>
    <t xml:space="preserve">LAGO MICHAEL L</t>
  </si>
  <si>
    <t xml:space="preserve">019-523-14</t>
  </si>
  <si>
    <t xml:space="preserve">PETRINI ANGELO D &amp; JOAN B</t>
  </si>
  <si>
    <t xml:space="preserve">NNN ACQUISITIONS INC</t>
  </si>
  <si>
    <t xml:space="preserve">017-424-03</t>
  </si>
  <si>
    <t xml:space="preserve">HAGAN JEFFREY K &amp; MARIE K</t>
  </si>
  <si>
    <t xml:space="preserve">HOYT TRACY</t>
  </si>
  <si>
    <t xml:space="preserve">019-494-13</t>
  </si>
  <si>
    <t xml:space="preserve">LOZANO MARCELINO &amp; SABRINA</t>
  </si>
  <si>
    <t xml:space="preserve">MADRIGAL CARLOS ALEJANDRO; CARDENAS MARIA DEL CARMEN</t>
  </si>
  <si>
    <t xml:space="preserve">015-422-10</t>
  </si>
  <si>
    <t xml:space="preserve">ENGLISH PHILIP E</t>
  </si>
  <si>
    <t xml:space="preserve">029-191-04</t>
  </si>
  <si>
    <t xml:space="preserve">SLO PROPERTIES LLC</t>
  </si>
  <si>
    <t xml:space="preserve">ETCHEVERRY GENE P</t>
  </si>
  <si>
    <t xml:space="preserve">019-241-23</t>
  </si>
  <si>
    <t xml:space="preserve">LAPKIN LAWRENCE &amp; DEBORAH ANN, TRUSTEES</t>
  </si>
  <si>
    <t xml:space="preserve">JERUE GARY &amp; SUSAN</t>
  </si>
  <si>
    <t xml:space="preserve">020-865-05</t>
  </si>
  <si>
    <t xml:space="preserve">JOHNSON RICKEY F &amp; MARY JANE</t>
  </si>
  <si>
    <t xml:space="preserve">STOUT JEREMY THOMAS &amp; DAWN MARIE</t>
  </si>
  <si>
    <t xml:space="preserve">022-121-18</t>
  </si>
  <si>
    <t xml:space="preserve">CHESNUT DEMETRIUS &amp; MARY T</t>
  </si>
  <si>
    <t xml:space="preserve">019-454-18</t>
  </si>
  <si>
    <t xml:space="preserve">STEVEN L OBRIEN LLC</t>
  </si>
  <si>
    <t xml:space="preserve">020-212-04</t>
  </si>
  <si>
    <t xml:space="preserve">GROSSMAN RACHELLE L</t>
  </si>
  <si>
    <t xml:space="preserve">019-666-08</t>
  </si>
  <si>
    <t xml:space="preserve">SCHUBERT RAY H &amp; ROSEMARY</t>
  </si>
  <si>
    <t xml:space="preserve">FLEMMING DAVID A SR &amp; LORAINE</t>
  </si>
  <si>
    <t xml:space="preserve">015-381-22</t>
  </si>
  <si>
    <t xml:space="preserve">MAENNER PATRICIA; SNYDER HERBERT C, TRUSTEE</t>
  </si>
  <si>
    <t xml:space="preserve">DIRT MERCHANT FARMS LLC</t>
  </si>
  <si>
    <t xml:space="preserve">017-131-02</t>
  </si>
  <si>
    <t xml:space="preserve">RATCHFORD VIRGINIA M</t>
  </si>
  <si>
    <t xml:space="preserve">029-012-01</t>
  </si>
  <si>
    <t xml:space="preserve">KALATA RICHARD P &amp; DIANA L</t>
  </si>
  <si>
    <t xml:space="preserve">022-423-05</t>
  </si>
  <si>
    <t xml:space="preserve">REGHETTI INVESTMENTS LLC</t>
  </si>
  <si>
    <t xml:space="preserve">BERNARD CHAD M &amp; DEARAE M</t>
  </si>
  <si>
    <t xml:space="preserve">020-383-03</t>
  </si>
  <si>
    <t xml:space="preserve">LEWIS TONY G &amp; ANGELA F</t>
  </si>
  <si>
    <t xml:space="preserve">018-402-52</t>
  </si>
  <si>
    <t xml:space="preserve">BEAM GARY E &amp; GENA L</t>
  </si>
  <si>
    <t xml:space="preserve">ELLIS EDWARD D; BLANCHARD WANDA</t>
  </si>
  <si>
    <t xml:space="preserve">020-571-16</t>
  </si>
  <si>
    <t xml:space="preserve">SURRY JEFFREY; BERTHELOT JAN M</t>
  </si>
  <si>
    <t xml:space="preserve">BOUGHTON WILLIAM J</t>
  </si>
  <si>
    <t xml:space="preserve">019-371-36</t>
  </si>
  <si>
    <t xml:space="preserve">DEAL MICHAEL PATRICK &amp; DEBORAH ANN</t>
  </si>
  <si>
    <t xml:space="preserve">STETSON ELIZABETH</t>
  </si>
  <si>
    <t xml:space="preserve">019-522-08</t>
  </si>
  <si>
    <t xml:space="preserve">FEDERAL DEPOSIT INSURANCE CORP RECEIVER</t>
  </si>
  <si>
    <t xml:space="preserve">020-591-16</t>
  </si>
  <si>
    <t xml:space="preserve">019-330-01</t>
  </si>
  <si>
    <t xml:space="preserve">WALKAMA JEREMY</t>
  </si>
  <si>
    <t xml:space="preserve">020-771-14</t>
  </si>
  <si>
    <t xml:space="preserve">TERRY MICHAEL JAMES &amp; DONNA RAE, TRUSTEES</t>
  </si>
  <si>
    <t xml:space="preserve">MILLER KENNETH B &amp; DONNA R</t>
  </si>
  <si>
    <t xml:space="preserve">016-195-10</t>
  </si>
  <si>
    <t xml:space="preserve">BOLES BILLIE R, TRUSTEE</t>
  </si>
  <si>
    <t xml:space="preserve">PERFECTED DESIGN</t>
  </si>
  <si>
    <t xml:space="preserve">029-332-10</t>
  </si>
  <si>
    <t xml:space="preserve">STEWART KATHERINE I; RYSER ROBERT L &amp; KATHERINE I</t>
  </si>
  <si>
    <t xml:space="preserve">GREEN TREE SERVICING LLC</t>
  </si>
  <si>
    <t xml:space="preserve">FEDERAL NATIONAL MORTGAGE ASSOCIATION</t>
  </si>
  <si>
    <t xml:space="preserve">029-271-07</t>
  </si>
  <si>
    <t xml:space="preserve">BUTO SUSAN G</t>
  </si>
  <si>
    <t xml:space="preserve">RIDENS MICHAEL E &amp; DONITA I</t>
  </si>
  <si>
    <t xml:space="preserve">019-454-54</t>
  </si>
  <si>
    <t xml:space="preserve">STOLL KEITH W &amp; CAROLYN M</t>
  </si>
  <si>
    <t xml:space="preserve">CROSS RANDALL S &amp; LORI J</t>
  </si>
  <si>
    <t xml:space="preserve">010-341-03</t>
  </si>
  <si>
    <t xml:space="preserve">OAKLEY GEORGE K &amp; CAROL A, TRUSTEES</t>
  </si>
  <si>
    <t xml:space="preserve">HURLEY JERRY R &amp; CANDYCE A</t>
  </si>
  <si>
    <t xml:space="preserve">020-532-26</t>
  </si>
  <si>
    <t xml:space="preserve">COURTRIGHT ANDREW E</t>
  </si>
  <si>
    <t xml:space="preserve">020-761-08</t>
  </si>
  <si>
    <t xml:space="preserve">MARSH LINDA L; TWOMBLY LINDA L</t>
  </si>
  <si>
    <t xml:space="preserve">020-521-21</t>
  </si>
  <si>
    <t xml:space="preserve">FEDERAL MORTGAGE ASSN</t>
  </si>
  <si>
    <t xml:space="preserve">DORFMAN DAVID</t>
  </si>
  <si>
    <t xml:space="preserve">017-254-14</t>
  </si>
  <si>
    <t xml:space="preserve">FLEMING ROBERT &amp; JENNIFER</t>
  </si>
  <si>
    <t xml:space="preserve">022-375-07</t>
  </si>
  <si>
    <t xml:space="preserve">GARRETT ALAINE; TERRELL JEREMY B</t>
  </si>
  <si>
    <t xml:space="preserve">019-854-24</t>
  </si>
  <si>
    <t xml:space="preserve">SMITH MARK A &amp; AUTUMN</t>
  </si>
  <si>
    <t xml:space="preserve">THIEL THOMAS &amp; JUSTINE</t>
  </si>
  <si>
    <t xml:space="preserve">020-493-02</t>
  </si>
  <si>
    <t xml:space="preserve">SUTHERLAND JOHN M</t>
  </si>
  <si>
    <t xml:space="preserve">019-454-43</t>
  </si>
  <si>
    <t xml:space="preserve">LANE DAVE &amp; LORRAINE</t>
  </si>
  <si>
    <t xml:space="preserve">WHALEN PAUL A &amp; CHRISTINE A</t>
  </si>
  <si>
    <t xml:space="preserve">029-583-06</t>
  </si>
  <si>
    <t xml:space="preserve">BARNACLE KATHLEEN</t>
  </si>
  <si>
    <t xml:space="preserve">020-636-43</t>
  </si>
  <si>
    <t xml:space="preserve">LEWIS SUSAN J</t>
  </si>
  <si>
    <t xml:space="preserve">019-621-04</t>
  </si>
  <si>
    <t xml:space="preserve">HOPKINS ROBERT &amp; AMBER</t>
  </si>
  <si>
    <t xml:space="preserve">US BANK TRUSTEE</t>
  </si>
  <si>
    <t xml:space="preserve">020-534-88</t>
  </si>
  <si>
    <t xml:space="preserve">WATSON DAVID W</t>
  </si>
  <si>
    <t xml:space="preserve">022-263-10</t>
  </si>
  <si>
    <t xml:space="preserve">BURNEY WILLARD T &amp; ARLIS B</t>
  </si>
  <si>
    <t xml:space="preserve">NEWLUN RICKY G &amp; AIDA A</t>
  </si>
  <si>
    <t xml:space="preserve">020-552-75</t>
  </si>
  <si>
    <t xml:space="preserve">D'ANCONIA PROPERTIES INC</t>
  </si>
  <si>
    <t xml:space="preserve">STEWART PHILIP R &amp; DONNA L</t>
  </si>
  <si>
    <t xml:space="preserve">018-405-29</t>
  </si>
  <si>
    <t xml:space="preserve">HENSON JOHNNIE L</t>
  </si>
  <si>
    <t xml:space="preserve">BUFFINGTON BRUCE</t>
  </si>
  <si>
    <t xml:space="preserve">020-418-09</t>
  </si>
  <si>
    <t xml:space="preserve">HUHTALA KEITH</t>
  </si>
  <si>
    <t xml:space="preserve">AYALA JESUS &amp; PATREASA</t>
  </si>
  <si>
    <t xml:space="preserve">018-284-06</t>
  </si>
  <si>
    <t xml:space="preserve">BANK OF NEW YORK MELLON TRUST CO TRUSTE</t>
  </si>
  <si>
    <t xml:space="preserve">CLINGER DONALD E &amp; SHERRIE J</t>
  </si>
  <si>
    <t xml:space="preserve">015-324-15</t>
  </si>
  <si>
    <t xml:space="preserve">PASTRO BRAD &amp; CHRISTY</t>
  </si>
  <si>
    <t xml:space="preserve">NICHOLS RONALD</t>
  </si>
  <si>
    <t xml:space="preserve">020-911-08</t>
  </si>
  <si>
    <t xml:space="preserve">REBARBER BRANK J &amp; PHYLLIS J</t>
  </si>
  <si>
    <t xml:space="preserve">EVANS DON</t>
  </si>
  <si>
    <t xml:space="preserve">021-051-22</t>
  </si>
  <si>
    <t xml:space="preserve">EH POOLED INVESTMENTS LP</t>
  </si>
  <si>
    <t xml:space="preserve">WEST JENNIFER JEAN</t>
  </si>
  <si>
    <t xml:space="preserve">020-533-17</t>
  </si>
  <si>
    <t xml:space="preserve">LANGE DOYLENE KAY</t>
  </si>
  <si>
    <t xml:space="preserve">STENZEL KLAUS &amp; LOTTE, TRUSTEES</t>
  </si>
  <si>
    <t xml:space="preserve">010-241-03</t>
  </si>
  <si>
    <t xml:space="preserve">MURGUIA SHIRLEY A, TRUSTEE</t>
  </si>
  <si>
    <t xml:space="preserve">COCKRUM SCOTT D &amp; CHARLENE R FOSHEE</t>
  </si>
  <si>
    <t xml:space="preserve">019-673-03</t>
  </si>
  <si>
    <t xml:space="preserve">BEST JEREMY ALLEN</t>
  </si>
  <si>
    <t xml:space="preserve">020-642-20</t>
  </si>
  <si>
    <t xml:space="preserve">ELWING MATTHEW WAYNE &amp; ANNE ELIZABETH</t>
  </si>
  <si>
    <t xml:space="preserve">STEINGARD MARK &amp; CAROL, TRUSTEES</t>
  </si>
  <si>
    <t xml:space="preserve">017-534-12</t>
  </si>
  <si>
    <t xml:space="preserve">BRASELTON RUSSELL E, TRUSTEE; HILL TERI B, TRUSTEE</t>
  </si>
  <si>
    <t xml:space="preserve">STREET KEITH</t>
  </si>
  <si>
    <t xml:space="preserve">016-151-09</t>
  </si>
  <si>
    <t xml:space="preserve">RODMAN JAMES L</t>
  </si>
  <si>
    <t xml:space="preserve">019-285-03</t>
  </si>
  <si>
    <t xml:space="preserve">BENSON HORRACE W &amp; TENISHA C</t>
  </si>
  <si>
    <t xml:space="preserve">CABRAL JOE G &amp; DENISE M</t>
  </si>
  <si>
    <t xml:space="preserve">020-093-02</t>
  </si>
  <si>
    <t xml:space="preserve">SNYDER WADE &amp; ELLEN</t>
  </si>
  <si>
    <t xml:space="preserve">WHITE TOM</t>
  </si>
  <si>
    <t xml:space="preserve">020-516-05</t>
  </si>
  <si>
    <t xml:space="preserve">RAGUSA JOHN D &amp; SUSAN I</t>
  </si>
  <si>
    <t xml:space="preserve">016-251-38</t>
  </si>
  <si>
    <t xml:space="preserve">SLAUGHTER BAZEL J</t>
  </si>
  <si>
    <t xml:space="preserve">ALBERTSEN STEVE</t>
  </si>
  <si>
    <t xml:space="preserve">020-535-26</t>
  </si>
  <si>
    <t xml:space="preserve">TRIMBLE DONALD L &amp; VICKI V</t>
  </si>
  <si>
    <t xml:space="preserve">HEDDEN DON W &amp; CYNTHIA ANNE</t>
  </si>
  <si>
    <t xml:space="preserve">014-581-21</t>
  </si>
  <si>
    <t xml:space="preserve">PURINGTON EARL H &amp; ROBERTA M, TRUSTEES</t>
  </si>
  <si>
    <t xml:space="preserve">BITNER DEAN G &amp; SHARRON P</t>
  </si>
  <si>
    <t xml:space="preserve">022-131-14</t>
  </si>
  <si>
    <t xml:space="preserve">SPECCHIO DANIEL E &amp; SHELLEY A</t>
  </si>
  <si>
    <t xml:space="preserve">WEIDMER CURTISS E &amp; NELDA E</t>
  </si>
  <si>
    <t xml:space="preserve">022-343-08</t>
  </si>
  <si>
    <t xml:space="preserve">RANDALL DAVID C &amp; CATHY L</t>
  </si>
  <si>
    <t xml:space="preserve">020-642-14</t>
  </si>
  <si>
    <t xml:space="preserve">JACKSON FRANCES R &amp; JULIA A</t>
  </si>
  <si>
    <t xml:space="preserve">020-361-04</t>
  </si>
  <si>
    <t xml:space="preserve">PENLEY THERESA A, TRUSTEE</t>
  </si>
  <si>
    <t xml:space="preserve">MOSSI ERIC</t>
  </si>
  <si>
    <t xml:space="preserve">020-601-46</t>
  </si>
  <si>
    <t xml:space="preserve">COVERSTON STARLA L</t>
  </si>
  <si>
    <t xml:space="preserve">020-412-11</t>
  </si>
  <si>
    <t xml:space="preserve">CRAMER JOEY EDWARD &amp; NIKKI ANN</t>
  </si>
  <si>
    <t xml:space="preserve">020-762-09</t>
  </si>
  <si>
    <t xml:space="preserve">EMME GARRY J, GARY J &amp; BARBARA R</t>
  </si>
  <si>
    <t xml:space="preserve">ATKIN STEVEN M &amp; ELEANOR S</t>
  </si>
  <si>
    <t xml:space="preserve">029-585-02</t>
  </si>
  <si>
    <t xml:space="preserve">KERT RICHARD J &amp; CYNTHIA G</t>
  </si>
  <si>
    <t xml:space="preserve">020-601-12</t>
  </si>
  <si>
    <t xml:space="preserve">GEORGE DANIEL</t>
  </si>
  <si>
    <t xml:space="preserve">029-321-14</t>
  </si>
  <si>
    <t xml:space="preserve">LEGADO DAYTON HOMES LLC</t>
  </si>
  <si>
    <t xml:space="preserve">GLYNN MICHAEL R &amp; AURALI A</t>
  </si>
  <si>
    <t xml:space="preserve">019-412-16</t>
  </si>
  <si>
    <t xml:space="preserve">GOTTO ROBERT E</t>
  </si>
  <si>
    <t xml:space="preserve">019-891-08</t>
  </si>
  <si>
    <t xml:space="preserve">FRANK MICHAEL S &amp; TIFANI D</t>
  </si>
  <si>
    <t xml:space="preserve">019-022-18</t>
  </si>
  <si>
    <t xml:space="preserve">NEGRETE CHAVEZ JORGE</t>
  </si>
  <si>
    <t xml:space="preserve">020-921-09</t>
  </si>
  <si>
    <t xml:space="preserve">SIMPSON GARY S &amp; VELMA J, TRUSTEES</t>
  </si>
  <si>
    <t xml:space="preserve">FOIST TIMOTHY &amp; SHERRIE</t>
  </si>
  <si>
    <t xml:space="preserve">018-323-05</t>
  </si>
  <si>
    <t xml:space="preserve">BUTTERFIELD MICHAEL G</t>
  </si>
  <si>
    <t xml:space="preserve">CANE NICHOLAS SR</t>
  </si>
  <si>
    <t xml:space="preserve">022-201-21</t>
  </si>
  <si>
    <t xml:space="preserve">AIELLO ELLER &amp; BETH</t>
  </si>
  <si>
    <t xml:space="preserve">022-074-01</t>
  </si>
  <si>
    <t xml:space="preserve">LIEDKE KARL E, TRUSTEE</t>
  </si>
  <si>
    <t xml:space="preserve">HUKKANEN SAMMY &amp; SHELLY</t>
  </si>
  <si>
    <t xml:space="preserve">022-311-32</t>
  </si>
  <si>
    <t xml:space="preserve">CARD TREVOR &amp; TRESSA</t>
  </si>
  <si>
    <t xml:space="preserve">WARD JAMES W &amp; ROBERTA L</t>
  </si>
  <si>
    <t xml:space="preserve">015-761-43</t>
  </si>
  <si>
    <t xml:space="preserve">GMG DEVELOPMENT LLC</t>
  </si>
  <si>
    <t xml:space="preserve">HOPKINS DONALD WAYNE</t>
  </si>
  <si>
    <t xml:space="preserve">020-572-07</t>
  </si>
  <si>
    <t xml:space="preserve">BLACKMARR STEPHEN W &amp; MARY MARGARET</t>
  </si>
  <si>
    <t xml:space="preserve">DESRUISSEAUX SEAN A &amp; AMANDA K</t>
  </si>
  <si>
    <t xml:space="preserve">022-372-01</t>
  </si>
  <si>
    <t xml:space="preserve">SNOWBIRD ASSOCIATES LLC</t>
  </si>
  <si>
    <t xml:space="preserve">JIMENEZ ELSIE M</t>
  </si>
  <si>
    <t xml:space="preserve">022-221-06</t>
  </si>
  <si>
    <t xml:space="preserve">EMERSON DONNA</t>
  </si>
  <si>
    <t xml:space="preserve">020-212-10</t>
  </si>
  <si>
    <t xml:space="preserve">BROWN PATRICIA J, TRUSTEE</t>
  </si>
  <si>
    <t xml:space="preserve">LARUM DEVIN S</t>
  </si>
  <si>
    <t xml:space="preserve">029-253-02</t>
  </si>
  <si>
    <t xml:space="preserve">COONS RYAN</t>
  </si>
  <si>
    <t xml:space="preserve">016-451-03</t>
  </si>
  <si>
    <t xml:space="preserve">VEATCH MICHAEL P, TRUSTEE</t>
  </si>
  <si>
    <t xml:space="preserve">SPERLING LEE &amp; BABETTE</t>
  </si>
  <si>
    <t xml:space="preserve">004-153-11</t>
  </si>
  <si>
    <t xml:space="preserve">SENECA PROPERTY LLC</t>
  </si>
  <si>
    <t xml:space="preserve">PITTS ERNST C &amp; JUDY C, TRUSTEES</t>
  </si>
  <si>
    <t xml:space="preserve">010-481-05, 59, 50, 51, 52, 53, 54 &amp; 55</t>
  </si>
  <si>
    <t xml:space="preserve">CARSLSON BILL ERIC &amp; SHARON MARIE, TRUSTEES</t>
  </si>
  <si>
    <t xml:space="preserve">HELLER DEAN ARTHUR &amp; LYNNE BROMBACH, TRUSTEES</t>
  </si>
  <si>
    <t xml:space="preserve">019-401-03</t>
  </si>
  <si>
    <t xml:space="preserve">ELMORE KENNETH L &amp; VIVIAN L</t>
  </si>
  <si>
    <t xml:space="preserve">MANNING JASON B &amp; RACHELLE E</t>
  </si>
  <si>
    <t xml:space="preserve">003-042-11</t>
  </si>
  <si>
    <t xml:space="preserve">TOWNE ROGER J</t>
  </si>
  <si>
    <t xml:space="preserve">019-296-19</t>
  </si>
  <si>
    <t xml:space="preserve">ZACHARY FRANCESCA J &amp; RANDALL C</t>
  </si>
  <si>
    <t xml:space="preserve">020-712-21</t>
  </si>
  <si>
    <t xml:space="preserve">THORNHILL JEFFRY A &amp; GWYNDOLYN J</t>
  </si>
  <si>
    <t xml:space="preserve">020-311-17</t>
  </si>
  <si>
    <t xml:space="preserve">GUSTAFSON VERNON</t>
  </si>
  <si>
    <t xml:space="preserve">DAVIS KENNETH L &amp; SUSAN H</t>
  </si>
  <si>
    <t xml:space="preserve">016-341-17</t>
  </si>
  <si>
    <t xml:space="preserve">EITEL GEORGE H &amp; KATHRYN S, TRUSTEES</t>
  </si>
  <si>
    <t xml:space="preserve">OILAR WALTER E &amp; KRISTIN N</t>
  </si>
  <si>
    <t xml:space="preserve">029-485-04</t>
  </si>
  <si>
    <t xml:space="preserve">REYNOLDS JOSEPH C &amp; KATHRYN E</t>
  </si>
  <si>
    <t xml:space="preserve">SMITH JOHN P; MAHE MIRANDA M</t>
  </si>
  <si>
    <t xml:space="preserve">004-181-05</t>
  </si>
  <si>
    <t xml:space="preserve">JARAMILLO JERRY F &amp; DIANE L</t>
  </si>
  <si>
    <t xml:space="preserve">CLARK A ALEXANDER &amp; RITA V, TRUSTEES</t>
  </si>
  <si>
    <t xml:space="preserve">020-534-14</t>
  </si>
  <si>
    <t xml:space="preserve">DUNN STEVE E</t>
  </si>
  <si>
    <t xml:space="preserve">019-434-05</t>
  </si>
  <si>
    <t xml:space="preserve">BUTTZ BRUCE D &amp; PEGGY J</t>
  </si>
  <si>
    <t xml:space="preserve">WALSH ALLAN ANTHONY</t>
  </si>
  <si>
    <t xml:space="preserve">029-534-05</t>
  </si>
  <si>
    <t xml:space="preserve">MAEHL EMILY C</t>
  </si>
  <si>
    <t xml:space="preserve">018-264-08</t>
  </si>
  <si>
    <t xml:space="preserve">HALLER WILLIAM D</t>
  </si>
  <si>
    <t xml:space="preserve">MATTICE DONNA &amp; MITCH</t>
  </si>
  <si>
    <t xml:space="preserve">019-632-30</t>
  </si>
  <si>
    <t xml:space="preserve">ESTES AMANDA LOUISE TONNER, TRUSTEE</t>
  </si>
  <si>
    <t xml:space="preserve">ROBERTSON DONALD &amp; SUSAN</t>
  </si>
  <si>
    <t xml:space="preserve">020-893-21</t>
  </si>
  <si>
    <t xml:space="preserve">SHIRLEY CHARLES W &amp; SANDRA L</t>
  </si>
  <si>
    <t xml:space="preserve">DUNHAM LELAND</t>
  </si>
  <si>
    <t xml:space="preserve">020-784-02</t>
  </si>
  <si>
    <t xml:space="preserve">RANDALL JOSEPH E &amp; DANNALEE A</t>
  </si>
  <si>
    <t xml:space="preserve">CERESOLA STANLEY E &amp; JUDITH R</t>
  </si>
  <si>
    <t xml:space="preserve">022-053-05</t>
  </si>
  <si>
    <t xml:space="preserve">IIJIMA MATTHEW</t>
  </si>
  <si>
    <t xml:space="preserve">018-522-16</t>
  </si>
  <si>
    <t xml:space="preserve">BANK OF NEW YORK MELLON TRUSTEE</t>
  </si>
  <si>
    <t xml:space="preserve">SAVITZ MICHELE</t>
  </si>
  <si>
    <t xml:space="preserve">020-531-18</t>
  </si>
  <si>
    <t xml:space="preserve">BORDEN CHARLES EDWARD</t>
  </si>
  <si>
    <t xml:space="preserve">TIEDEMAN ANDREW &amp; ERIN</t>
  </si>
  <si>
    <t xml:space="preserve">022-163-03</t>
  </si>
  <si>
    <t xml:space="preserve">TUSTIN STEVEN</t>
  </si>
  <si>
    <t xml:space="preserve">016-061-07</t>
  </si>
  <si>
    <t xml:space="preserve">MARCAT LLC</t>
  </si>
  <si>
    <t xml:space="preserve">BELL THOMAS &amp; MARY</t>
  </si>
  <si>
    <t xml:space="preserve">020-416-02</t>
  </si>
  <si>
    <t xml:space="preserve">FIRST MORTGAGE CORP</t>
  </si>
  <si>
    <t xml:space="preserve">HARBISON KEVIN</t>
  </si>
  <si>
    <t xml:space="preserve">021-141-29</t>
  </si>
  <si>
    <t xml:space="preserve">PYRAMID LAKE PAIUTE TRIBE</t>
  </si>
  <si>
    <t xml:space="preserve">BACHLE RICHARD KARL</t>
  </si>
  <si>
    <t xml:space="preserve">009-102-08</t>
  </si>
  <si>
    <t xml:space="preserve">SCHIERHOLT GERALD L &amp; BARBARA J</t>
  </si>
  <si>
    <t xml:space="preserve">CAISSE ROBERT L &amp; KAYE M</t>
  </si>
  <si>
    <t xml:space="preserve">019-871-27</t>
  </si>
  <si>
    <t xml:space="preserve">CASE RUSSELL T &amp; SUSAN E</t>
  </si>
  <si>
    <t xml:space="preserve">ROSS RONALD L &amp; BETTY F</t>
  </si>
  <si>
    <t xml:space="preserve">022-121-21</t>
  </si>
  <si>
    <t xml:space="preserve">LAGOMARSINO RICHARD A JR TRUSTEE</t>
  </si>
  <si>
    <t xml:space="preserve">PEARSON KIM M</t>
  </si>
  <si>
    <t xml:space="preserve">019-414-14</t>
  </si>
  <si>
    <t xml:space="preserve">SILVER STATE FINANCE CO INC</t>
  </si>
  <si>
    <t xml:space="preserve">ANDERSON BRETT; NUGENT JENNIFER</t>
  </si>
  <si>
    <t xml:space="preserve">022-033-08</t>
  </si>
  <si>
    <t xml:space="preserve">CATUCCIO MITCHELL</t>
  </si>
  <si>
    <t xml:space="preserve">HULFORD GARY W</t>
  </si>
  <si>
    <t xml:space="preserve">019-677-22</t>
  </si>
  <si>
    <t xml:space="preserve">LASTIRI THOMAS E &amp; PATRICIA ANN</t>
  </si>
  <si>
    <t xml:space="preserve">ROMERO ESPERANZA &amp; JUAN G</t>
  </si>
  <si>
    <t xml:space="preserve">020-791-12</t>
  </si>
  <si>
    <t xml:space="preserve">MCCLURE KYLE WARREN</t>
  </si>
  <si>
    <t xml:space="preserve">MORIN TIMOTHY J &amp; CHELSIE N</t>
  </si>
  <si>
    <t xml:space="preserve">009-022-04</t>
  </si>
  <si>
    <t xml:space="preserve">NEWTON LINDA MARIE, TRUSTEE</t>
  </si>
  <si>
    <t xml:space="preserve">MERKOURIS MICHAEL H &amp; SUZANNE M, TRUSTEES</t>
  </si>
  <si>
    <t xml:space="preserve">020-720-02</t>
  </si>
  <si>
    <t xml:space="preserve">POUPENEY CRAIG S</t>
  </si>
  <si>
    <t xml:space="preserve">LOUPAS LEILA L</t>
  </si>
  <si>
    <t xml:space="preserve">DEVORE SABIN</t>
  </si>
  <si>
    <t xml:space="preserve">020-561-05</t>
  </si>
  <si>
    <t xml:space="preserve">LOPEZ LAURA PERONE</t>
  </si>
  <si>
    <t xml:space="preserve">022-261-03</t>
  </si>
  <si>
    <t xml:space="preserve">DENNING THEODORE JAMES</t>
  </si>
  <si>
    <t xml:space="preserve">020-993-03</t>
  </si>
  <si>
    <t xml:space="preserve">ROBERT C HERRERA INC</t>
  </si>
  <si>
    <t xml:space="preserve">MIDDLETON MARVIN K</t>
  </si>
  <si>
    <t xml:space="preserve">014-321-30 &amp; 31</t>
  </si>
  <si>
    <t xml:space="preserve">NATIONAL FISH &amp; WILDLIFE FOUNDATION</t>
  </si>
  <si>
    <t xml:space="preserve">DESERT PEARL FARMS LLC</t>
  </si>
  <si>
    <t xml:space="preserve">029-602-19</t>
  </si>
  <si>
    <t xml:space="preserve">SMITH BETTY; MOSER JANET M</t>
  </si>
  <si>
    <t xml:space="preserve">020-235-02</t>
  </si>
  <si>
    <t xml:space="preserve">CARTER DONALD R</t>
  </si>
  <si>
    <t xml:space="preserve">BOSWELL SUSAN A &amp; HARVEY A</t>
  </si>
  <si>
    <t xml:space="preserve">012-081-07</t>
  </si>
  <si>
    <t xml:space="preserve">BELL EVA L; SANTOS MONTE</t>
  </si>
  <si>
    <t xml:space="preserve">SANTOS KORINA</t>
  </si>
  <si>
    <t xml:space="preserve">014-321-32; 014-241-45</t>
  </si>
  <si>
    <t xml:space="preserve">NEVADA STATE DEPARTMENT OF WILDLIFE</t>
  </si>
  <si>
    <t xml:space="preserve">004-341-03</t>
  </si>
  <si>
    <t xml:space="preserve">CHRISTENSEN PATRICK L</t>
  </si>
  <si>
    <t xml:space="preserve">KAY KENNETH &amp; SHIRELY, TRUSTEES</t>
  </si>
  <si>
    <t xml:space="preserve">019-831-21</t>
  </si>
  <si>
    <t xml:space="preserve">MOON BRIAN D</t>
  </si>
  <si>
    <t xml:space="preserve">DELUCCHI SYLVIO A &amp; JULIE A</t>
  </si>
  <si>
    <t xml:space="preserve">019-333-25</t>
  </si>
  <si>
    <t xml:space="preserve">SHOCKLEY SAMUEL A &amp; KATRINA D</t>
  </si>
  <si>
    <t xml:space="preserve">BORG BRIAN J &amp; REYNA</t>
  </si>
  <si>
    <t xml:space="preserve">009-021-04</t>
  </si>
  <si>
    <t xml:space="preserve">ELMER RICHARD GLADE &amp; MARGARET D</t>
  </si>
  <si>
    <t xml:space="preserve">CURRIER ROBERT J</t>
  </si>
  <si>
    <t xml:space="preserve">016-461-12</t>
  </si>
  <si>
    <t xml:space="preserve">CARSON SPUR LLC</t>
  </si>
  <si>
    <t xml:space="preserve">020-613-20</t>
  </si>
  <si>
    <t xml:space="preserve">MEADOWS RUSSELL L &amp; MARGIE L</t>
  </si>
  <si>
    <t xml:space="preserve">HAYES MICHAEL L</t>
  </si>
  <si>
    <t xml:space="preserve">015-041-21</t>
  </si>
  <si>
    <t xml:space="preserve">SCHROEBEL ROBERT NORMAN JR</t>
  </si>
  <si>
    <t xml:space="preserve">020-223-12</t>
  </si>
  <si>
    <t xml:space="preserve">JSTONE INVESTMENTS LLC</t>
  </si>
  <si>
    <t xml:space="preserve">MONTERO REBECCA</t>
  </si>
  <si>
    <t xml:space="preserve">010-341-05</t>
  </si>
  <si>
    <t xml:space="preserve">WHEELER DENNIS</t>
  </si>
  <si>
    <t xml:space="preserve">020-882-03</t>
  </si>
  <si>
    <t xml:space="preserve">HERMAN MARSHALL &amp; PAMELA</t>
  </si>
  <si>
    <t xml:space="preserve">HOWARD SHAWN A &amp; THERESA C</t>
  </si>
  <si>
    <t xml:space="preserve">029-333-01</t>
  </si>
  <si>
    <t xml:space="preserve">BIANCHI ROBERT &amp; AE SUK</t>
  </si>
  <si>
    <t xml:space="preserve">WENDT DAVID S &amp; CHARLOTTE A</t>
  </si>
  <si>
    <t xml:space="preserve">020-894-08</t>
  </si>
  <si>
    <t xml:space="preserve">BICKFORD MICHAEL &amp; PAMELA, TRUSTEES</t>
  </si>
  <si>
    <t xml:space="preserve">MAFFEI WILLIAM A &amp; MARY C</t>
  </si>
  <si>
    <t xml:space="preserve">019-552-15</t>
  </si>
  <si>
    <t xml:space="preserve">CROSS LINDA MARY; MCFADDEN JOHN</t>
  </si>
  <si>
    <t xml:space="preserve">BROWN VIRGIL P &amp; GINGER M</t>
  </si>
  <si>
    <t xml:space="preserve">018-513-04</t>
  </si>
  <si>
    <t xml:space="preserve">HASHAGEN CARLA MARTIN, TRUSTEE</t>
  </si>
  <si>
    <t xml:space="preserve">CARUSO ANTHONY &amp; DIANA</t>
  </si>
  <si>
    <t xml:space="preserve">019-601-01</t>
  </si>
  <si>
    <t xml:space="preserve">BELLIS PETER &amp; MARSHALL; ELLIS LISA N K B</t>
  </si>
  <si>
    <t xml:space="preserve">CRAWFORD JOHN VINCENT</t>
  </si>
  <si>
    <t xml:space="preserve">019-202-03</t>
  </si>
  <si>
    <t xml:space="preserve">SMITH GEORGE W &amp; SHARON A, TRUSTEES</t>
  </si>
  <si>
    <t xml:space="preserve">ADAMS SHIRLEY A</t>
  </si>
  <si>
    <t xml:space="preserve">020-191-13</t>
  </si>
  <si>
    <t xml:space="preserve">JANISZEWSKI BETTY</t>
  </si>
  <si>
    <t xml:space="preserve">009-052-16</t>
  </si>
  <si>
    <t xml:space="preserve">JAKOBITZ TAMARA, TRUSTEEE</t>
  </si>
  <si>
    <t xml:space="preserve">LOVATO VALERIE M</t>
  </si>
  <si>
    <t xml:space="preserve">017-234-15</t>
  </si>
  <si>
    <t xml:space="preserve">MCKEE MEL &amp; KAY V</t>
  </si>
  <si>
    <t xml:space="preserve">SILVER STAR PROPERTIES LLC</t>
  </si>
  <si>
    <t xml:space="preserve">020-993-15</t>
  </si>
  <si>
    <t xml:space="preserve">MCWILLIAMS JAMES B &amp; HEATHER O</t>
  </si>
  <si>
    <t xml:space="preserve">DBB HOLDINGS INC</t>
  </si>
  <si>
    <t xml:space="preserve">029-102-05</t>
  </si>
  <si>
    <t xml:space="preserve">WILLIS DARNELL</t>
  </si>
  <si>
    <t xml:space="preserve">NEGRETE YESENIA</t>
  </si>
  <si>
    <t xml:space="preserve">019-417-03</t>
  </si>
  <si>
    <t xml:space="preserve">BARRIENTOS LUIS A &amp; AMANDA R</t>
  </si>
  <si>
    <t xml:space="preserve">ROCHE NORMAN O &amp; CLAUDIA E</t>
  </si>
  <si>
    <t xml:space="preserve">021-311-26</t>
  </si>
  <si>
    <t xml:space="preserve">WESTERN THRIFT &amp; LOAN</t>
  </si>
  <si>
    <t xml:space="preserve">GUARIN CRISANTO A</t>
  </si>
  <si>
    <t xml:space="preserve">019-855-20</t>
  </si>
  <si>
    <t xml:space="preserve">STEVE O'BRIEN LLC</t>
  </si>
  <si>
    <t xml:space="preserve">COOK DONNY W</t>
  </si>
  <si>
    <t xml:space="preserve">021-471-04</t>
  </si>
  <si>
    <t xml:space="preserve">MITCHELL IDA M, TRUSTEE</t>
  </si>
  <si>
    <t xml:space="preserve">FLODMAN CHRISTIN; RHODES ROSCO</t>
  </si>
  <si>
    <t xml:space="preserve">020-814-11</t>
  </si>
  <si>
    <t xml:space="preserve">COOK GUY &amp; JUDITH</t>
  </si>
  <si>
    <t xml:space="preserve">POLLOCK LARRY &amp; CHARLOTTE</t>
  </si>
  <si>
    <t xml:space="preserve">022-191-05</t>
  </si>
  <si>
    <t xml:space="preserve">MONTES CARMEN MARIA</t>
  </si>
  <si>
    <t xml:space="preserve">020-902-22</t>
  </si>
  <si>
    <t xml:space="preserve">MACHADO JOSEPH</t>
  </si>
  <si>
    <t xml:space="preserve">CUMMINGS JAMES &amp; SUSAN J</t>
  </si>
  <si>
    <t xml:space="preserve">019-763-10</t>
  </si>
  <si>
    <t xml:space="preserve">CUMMINS SUSAN</t>
  </si>
  <si>
    <t xml:space="preserve">019-358-02</t>
  </si>
  <si>
    <t xml:space="preserve">KENNEDY DAVID LEE &amp; ANGELA C</t>
  </si>
  <si>
    <t xml:space="preserve">MILLER JOHN R; CONDE VERNA MAE</t>
  </si>
  <si>
    <t xml:space="preserve">020-763-08</t>
  </si>
  <si>
    <t xml:space="preserve">HALE RICHARD A; MARTINEZ KAREN</t>
  </si>
  <si>
    <t xml:space="preserve">017-122-01</t>
  </si>
  <si>
    <t xml:space="preserve">HICKEY PATTON O &amp; ANGELYN</t>
  </si>
  <si>
    <t xml:space="preserve">GUARD LTD</t>
  </si>
  <si>
    <t xml:space="preserve">016-183-28</t>
  </si>
  <si>
    <t xml:space="preserve">KIRKNSS DIAMOND DRILLING CO INC</t>
  </si>
  <si>
    <t xml:space="preserve">BANDIT HOLDINGS LLC</t>
  </si>
  <si>
    <t xml:space="preserve">001-241-24</t>
  </si>
  <si>
    <t xml:space="preserve">ZARAZUA GERONIMO &amp; LILIA</t>
  </si>
  <si>
    <t xml:space="preserve">GODOY GUADALUPE MATA; MATA MARIA D</t>
  </si>
  <si>
    <t xml:space="preserve">020-311-16</t>
  </si>
  <si>
    <t xml:space="preserve">HARKINS JOHN J; HUEY REBECCA L</t>
  </si>
  <si>
    <t xml:space="preserve">019-313-04</t>
  </si>
  <si>
    <t xml:space="preserve">WEST TRACY</t>
  </si>
  <si>
    <t xml:space="preserve">COE CHARLES ARTHER JR</t>
  </si>
  <si>
    <t xml:space="preserve">020-235-21</t>
  </si>
  <si>
    <t xml:space="preserve">ORYAN THERESA L</t>
  </si>
  <si>
    <t xml:space="preserve">KERNS DARCY R &amp; BRIAN E</t>
  </si>
  <si>
    <t xml:space="preserve">019-824-07</t>
  </si>
  <si>
    <t xml:space="preserve">BALDWIN CHRISTOPHER S &amp; ANA E</t>
  </si>
  <si>
    <t xml:space="preserve">HARTMAN WILLIAM</t>
  </si>
  <si>
    <t xml:space="preserve">020-903-24</t>
  </si>
  <si>
    <t xml:space="preserve">MCCREARY DANIEL &amp; CARRIE</t>
  </si>
  <si>
    <t xml:space="preserve">MANLEY GREGG A &amp; STEPHANIE A</t>
  </si>
  <si>
    <t xml:space="preserve">020-933-04</t>
  </si>
  <si>
    <t xml:space="preserve">GRAVILLE JEREMY V</t>
  </si>
  <si>
    <t xml:space="preserve">019-382-30</t>
  </si>
  <si>
    <t xml:space="preserve">PARKER TOMMY</t>
  </si>
  <si>
    <t xml:space="preserve">BETTIS STEVEN D &amp; SHIRLENE E</t>
  </si>
  <si>
    <t xml:space="preserve">019-193-09</t>
  </si>
  <si>
    <t xml:space="preserve">FURGINSON FRANK M &amp; JANET L</t>
  </si>
  <si>
    <t xml:space="preserve">YOUNG RICHARD D &amp; DENISE E</t>
  </si>
  <si>
    <t xml:space="preserve">019-161-01</t>
  </si>
  <si>
    <t xml:space="preserve">SWAIN CARL R &amp; KATHLEEN D, TRUSTEES</t>
  </si>
  <si>
    <t xml:space="preserve">SAWYER JULIE R</t>
  </si>
  <si>
    <t xml:space="preserve">020-552-26</t>
  </si>
  <si>
    <t xml:space="preserve">CRAIG HERBERT E, TRUSTEE</t>
  </si>
  <si>
    <t xml:space="preserve">NEEDLEMAN JEFFREY A &amp; ALICE M</t>
  </si>
  <si>
    <t xml:space="preserve">018-405-67, 68 69 &amp; 71</t>
  </si>
  <si>
    <t xml:space="preserve">AE &amp; GR GARNER GROUP INC</t>
  </si>
  <si>
    <t xml:space="preserve">BALLARD RAND &amp; RENEE</t>
  </si>
  <si>
    <t xml:space="preserve">020-846-13</t>
  </si>
  <si>
    <t xml:space="preserve">BARNES JOHN D</t>
  </si>
  <si>
    <t xml:space="preserve">NORTHERN NEVADA CAPITAL LLC</t>
  </si>
  <si>
    <t xml:space="preserve">018-403-04</t>
  </si>
  <si>
    <t xml:space="preserve">CHASTAIN TERICA S</t>
  </si>
  <si>
    <t xml:space="preserve">020-125-16</t>
  </si>
  <si>
    <t xml:space="preserve">WOLFE DAVID &amp; JOANNE; BENNETT ROBERT J &amp; JUDY ANN</t>
  </si>
  <si>
    <t xml:space="preserve">020-854-06</t>
  </si>
  <si>
    <t xml:space="preserve">FEDERAL HOME LOAN MORTGAGE CORP</t>
  </si>
  <si>
    <t xml:space="preserve">BANATHY KIMBERLY NICOLE</t>
  </si>
  <si>
    <t xml:space="preserve">019-721-06</t>
  </si>
  <si>
    <t xml:space="preserve">AMERICAN EQUITY FUNDING INC</t>
  </si>
  <si>
    <t xml:space="preserve">WELLS TAMARA</t>
  </si>
  <si>
    <t xml:space="preserve">019-677-03</t>
  </si>
  <si>
    <t xml:space="preserve">NELSON BRETT</t>
  </si>
  <si>
    <t xml:space="preserve">029-301-05</t>
  </si>
  <si>
    <t xml:space="preserve">LEISS GARRY V &amp; LINDA L</t>
  </si>
  <si>
    <t xml:space="preserve">VETSCH LEONARD</t>
  </si>
  <si>
    <t xml:space="preserve">017-462-08</t>
  </si>
  <si>
    <t xml:space="preserve">CLARKSON JACKIE L</t>
  </si>
  <si>
    <t xml:space="preserve">PASOLD MICHAEL G &amp; DOLORES A</t>
  </si>
  <si>
    <t xml:space="preserve">020-683-19</t>
  </si>
  <si>
    <t xml:space="preserve">ROTES PAUL D &amp; CATHERINE C, TRUSTEES</t>
  </si>
  <si>
    <t xml:space="preserve">CROW GLEN E &amp; DEBRA A</t>
  </si>
  <si>
    <t xml:space="preserve">001-583-04</t>
  </si>
  <si>
    <t xml:space="preserve">PORTER HEP</t>
  </si>
  <si>
    <t xml:space="preserve">EDWARDS KIM</t>
  </si>
  <si>
    <t xml:space="preserve">022-234-02</t>
  </si>
  <si>
    <t xml:space="preserve">TAYLOR DARREN A</t>
  </si>
  <si>
    <t xml:space="preserve">J &amp; R INVESTMENTS LLC</t>
  </si>
  <si>
    <t xml:space="preserve">020-542-03</t>
  </si>
  <si>
    <t xml:space="preserve">JURADO RICHARDO</t>
  </si>
  <si>
    <t xml:space="preserve">022-185-10</t>
  </si>
  <si>
    <t xml:space="preserve">BECH BARBARA A; LAZAREFF ALEXANDER MICHAEL &amp; APRIL JOY</t>
  </si>
  <si>
    <t xml:space="preserve">PEREZ FRANCISCO &amp; HANNY D</t>
  </si>
  <si>
    <t xml:space="preserve">019-341-30</t>
  </si>
  <si>
    <t xml:space="preserve">MATHISON WELLINGTON F &amp; FRANCES M</t>
  </si>
  <si>
    <t xml:space="preserve">SALAMONE WILLIAMM A &amp; PATRICIA M</t>
  </si>
  <si>
    <t xml:space="preserve">019-244-08</t>
  </si>
  <si>
    <t xml:space="preserve">RANDOM PROPERTIES ACQUISITION CORP III</t>
  </si>
  <si>
    <t xml:space="preserve">DUNMORE DONALD L</t>
  </si>
  <si>
    <t xml:space="preserve">019-795-04</t>
  </si>
  <si>
    <t xml:space="preserve">GUNTON LORI</t>
  </si>
  <si>
    <t xml:space="preserve">SAUNDERS TYLER</t>
  </si>
  <si>
    <t xml:space="preserve">020-013-01</t>
  </si>
  <si>
    <t xml:space="preserve">KAUR JASWINDER</t>
  </si>
  <si>
    <t xml:space="preserve">004-301-21</t>
  </si>
  <si>
    <t xml:space="preserve">FULLER ROBERT B &amp; VERA N</t>
  </si>
  <si>
    <t xml:space="preserve">CAVE CURK</t>
  </si>
  <si>
    <t xml:space="preserve">016-242-16</t>
  </si>
  <si>
    <t xml:space="preserve">JOLMIK LLC</t>
  </si>
  <si>
    <t xml:space="preserve">ATKINS RICHARD W &amp; DORIS A</t>
  </si>
  <si>
    <t xml:space="preserve">019-151-12</t>
  </si>
  <si>
    <t xml:space="preserve">MALMSLEY A RAY &amp; MAY B, TRUSTEES</t>
  </si>
  <si>
    <t xml:space="preserve">HOFFERT DAISY &amp; MARK &amp; JANNETTE &amp; TOM</t>
  </si>
  <si>
    <t xml:space="preserve">012-081-08</t>
  </si>
  <si>
    <t xml:space="preserve">TANNER GREGG A, TRUSTEE</t>
  </si>
  <si>
    <t xml:space="preserve">SPRY BRANDON &amp; MARIAH</t>
  </si>
  <si>
    <t xml:space="preserve">022-406-16</t>
  </si>
  <si>
    <t xml:space="preserve">LUBA MERTON G &amp; CAROLYN SUE</t>
  </si>
  <si>
    <t xml:space="preserve">BOROWY CHONG S &amp; CHARLES</t>
  </si>
  <si>
    <t xml:space="preserve">022-261-01</t>
  </si>
  <si>
    <t xml:space="preserve">STEPHENS MARY</t>
  </si>
  <si>
    <t xml:space="preserve">POPE BRADLEY O</t>
  </si>
  <si>
    <t xml:space="preserve">029-141-13</t>
  </si>
  <si>
    <t xml:space="preserve">IZA ALFREDO J &amp; VERONICA</t>
  </si>
  <si>
    <t xml:space="preserve">029-041-06</t>
  </si>
  <si>
    <t xml:space="preserve">BERGER CATHERINE &amp; KENNETH</t>
  </si>
  <si>
    <t xml:space="preserve">FORSYTHE MARGARET R</t>
  </si>
  <si>
    <t xml:space="preserve">022-051-28</t>
  </si>
  <si>
    <t xml:space="preserve">POUND RONALD L</t>
  </si>
  <si>
    <t xml:space="preserve">VERDI MICHAEL</t>
  </si>
  <si>
    <t xml:space="preserve">029-122-08</t>
  </si>
  <si>
    <t xml:space="preserve">OKEEFE CAROL A &amp; DENNIS F, TRUSTEES</t>
  </si>
  <si>
    <t xml:space="preserve">SPIEKER JOSEPH H</t>
  </si>
  <si>
    <t xml:space="preserve">022-262-19</t>
  </si>
  <si>
    <t xml:space="preserve">AVERA DONALD M &amp; GERALDINE</t>
  </si>
  <si>
    <t xml:space="preserve">CONCANNON DONALD &amp; GEMMA</t>
  </si>
  <si>
    <t xml:space="preserve">020-792-07</t>
  </si>
  <si>
    <t xml:space="preserve">CAMERON JAMES BRYANT &amp; KIMBERLY LYNN</t>
  </si>
  <si>
    <t xml:space="preserve">FRANCIS TYLER &amp; NICOLE</t>
  </si>
  <si>
    <t xml:space="preserve">020-552-35</t>
  </si>
  <si>
    <t xml:space="preserve">FERNLEY SNOWBIRD LLC</t>
  </si>
  <si>
    <t xml:space="preserve">WELKER TROY A</t>
  </si>
  <si>
    <t xml:space="preserve">029-533-15</t>
  </si>
  <si>
    <t xml:space="preserve">FREITAS WYITT O; KOLLAR KELLY M</t>
  </si>
  <si>
    <t xml:space="preserve">019-542-03</t>
  </si>
  <si>
    <t xml:space="preserve">RESECK JAMES CHRISTOPHER</t>
  </si>
  <si>
    <t xml:space="preserve">STEEPER TIMOTHY J &amp; JANET P</t>
  </si>
  <si>
    <t xml:space="preserve">020-684-12</t>
  </si>
  <si>
    <t xml:space="preserve">CALDWELL DAVID D &amp; IDA MAY</t>
  </si>
  <si>
    <t xml:space="preserve">NRES-NV 1 LLC</t>
  </si>
  <si>
    <t xml:space="preserve">STRAIT BRANDON &amp; CANDICE</t>
  </si>
  <si>
    <t xml:space="preserve">017-371-07</t>
  </si>
  <si>
    <t xml:space="preserve">JACKSON DAVID &amp; STEPHANIE</t>
  </si>
  <si>
    <t xml:space="preserve">CETOVICK RICHARD J &amp; TAMARA L</t>
  </si>
  <si>
    <t xml:space="preserve">021-331-07</t>
  </si>
  <si>
    <t xml:space="preserve">HAAS DAVID C &amp; PENELOPE MOEZZI, TRUSTEES</t>
  </si>
  <si>
    <t xml:space="preserve">ALL OUT COMPANIES LLC</t>
  </si>
  <si>
    <t xml:space="preserve">019-832-17</t>
  </si>
  <si>
    <t xml:space="preserve">KIRKLIN TERRY W &amp; MARY ANN</t>
  </si>
  <si>
    <t xml:space="preserve">FREDLEY LISA</t>
  </si>
  <si>
    <t xml:space="preserve">020-631-12</t>
  </si>
  <si>
    <t xml:space="preserve">POUND RONALD</t>
  </si>
  <si>
    <t xml:space="preserve">022-112-08</t>
  </si>
  <si>
    <t xml:space="preserve">THOMAS JERRY LEE SR &amp; DORTHEY L, TRUSTEES</t>
  </si>
  <si>
    <t xml:space="preserve">COLLINS KATHRYN D</t>
  </si>
  <si>
    <t xml:space="preserve">020-662-07</t>
  </si>
  <si>
    <t xml:space="preserve">GOTTLIEB KAREL R; GOTELLI JACQUELINE</t>
  </si>
  <si>
    <t xml:space="preserve">RODMAN JAMES L, TRUSTEE</t>
  </si>
  <si>
    <t xml:space="preserve">KIDD JULIE; ELLIS EVELYN G</t>
  </si>
  <si>
    <t xml:space="preserve">020-801-13</t>
  </si>
  <si>
    <t xml:space="preserve">CLARK JOSEPH &amp; CASSY, TRUSTEES</t>
  </si>
  <si>
    <t xml:space="preserve">SPIERS ROBERT JOHN; SISON SPIERS AMOR</t>
  </si>
  <si>
    <t xml:space="preserve">017-421-03</t>
  </si>
  <si>
    <t xml:space="preserve">BAYVIEW LOAN SERVICINGS LLC</t>
  </si>
  <si>
    <t xml:space="preserve">ECHOLS GLENN A &amp; KAREN I</t>
  </si>
  <si>
    <t xml:space="preserve">016-042-14, 15 &amp; 16</t>
  </si>
  <si>
    <t xml:space="preserve">GILL SPENCER DARWIN; SIMMONS ANNALEA ELIZABETH</t>
  </si>
  <si>
    <t xml:space="preserve">HERCEG LARRY L</t>
  </si>
  <si>
    <t xml:space="preserve">016-404-07</t>
  </si>
  <si>
    <t xml:space="preserve">SIX RUSSELL &amp; JUNE</t>
  </si>
  <si>
    <t xml:space="preserve">VELASQUEZ ANGEL &amp; ANA</t>
  </si>
  <si>
    <t xml:space="preserve">016-461-04</t>
  </si>
  <si>
    <t xml:space="preserve">BUSINESS BANK OF NV</t>
  </si>
  <si>
    <t xml:space="preserve">TOY SHED MANAGEMENT LLC</t>
  </si>
  <si>
    <t xml:space="preserve">022-073-03</t>
  </si>
  <si>
    <t xml:space="preserve">MARSH JESSICA M</t>
  </si>
  <si>
    <t xml:space="preserve">029-423-09</t>
  </si>
  <si>
    <t xml:space="preserve">MCDONNELL CATHERINE M</t>
  </si>
  <si>
    <t xml:space="preserve">017-174-04</t>
  </si>
  <si>
    <t xml:space="preserve">GARRISON HENRY R &amp; JOANNE B</t>
  </si>
  <si>
    <t xml:space="preserve">TABORY ALLEN &amp; JOSEPH</t>
  </si>
  <si>
    <t xml:space="preserve">020-771-03</t>
  </si>
  <si>
    <t xml:space="preserve">BURNEY WILLARD C &amp; KRISTIN J</t>
  </si>
  <si>
    <t xml:space="preserve">WALSH LEO A</t>
  </si>
  <si>
    <t xml:space="preserve">010-701-01</t>
  </si>
  <si>
    <t xml:space="preserve">COMPSTON MARION F, TRUSTEE; PEAK KATHRYN A, TRUSTEE</t>
  </si>
  <si>
    <t xml:space="preserve">MCMAHON MERLE D &amp; LORIE J</t>
  </si>
  <si>
    <t xml:space="preserve">029-032-04</t>
  </si>
  <si>
    <t xml:space="preserve">MEDINA AGUSTIN &amp; VANESSA</t>
  </si>
  <si>
    <t xml:space="preserve">MCGRAW SCOTT A &amp; DEBRA A</t>
  </si>
  <si>
    <t xml:space="preserve">018-191-10</t>
  </si>
  <si>
    <t xml:space="preserve">JENSTAD STEPHEN EREK, TRUSTEE</t>
  </si>
  <si>
    <t xml:space="preserve">DONAHUE DANIEL L &amp; TERRI L</t>
  </si>
  <si>
    <t xml:space="preserve">020-757-21</t>
  </si>
  <si>
    <t xml:space="preserve">FASIG FORREST &amp; NADINE</t>
  </si>
  <si>
    <t xml:space="preserve">022-212-04</t>
  </si>
  <si>
    <t xml:space="preserve">FELKEY ZACHARY A &amp; LAUREN E</t>
  </si>
  <si>
    <t xml:space="preserve">FRANKLIN DIANA OLIVIA</t>
  </si>
  <si>
    <t xml:space="preserve">019-454-41</t>
  </si>
  <si>
    <t xml:space="preserve">REGALADO DAVID L</t>
  </si>
  <si>
    <t xml:space="preserve">POWNING PHILIP</t>
  </si>
  <si>
    <t xml:space="preserve">019-482-17</t>
  </si>
  <si>
    <t xml:space="preserve">HUDDLESTON PHILIP &amp; REBECCA ANN</t>
  </si>
  <si>
    <t xml:space="preserve">GEROW MICHAEL &amp; RACHELLE</t>
  </si>
  <si>
    <t xml:space="preserve">022-063-06</t>
  </si>
  <si>
    <t xml:space="preserve">SALCEDO JOSE V; CEJA ADRIANA</t>
  </si>
  <si>
    <t xml:space="preserve">020-022-13, 14 &amp; 15</t>
  </si>
  <si>
    <t xml:space="preserve">HERITAGE BANK OF NV</t>
  </si>
  <si>
    <t xml:space="preserve">WASSERBURGER JOHN W, TRUSTEE</t>
  </si>
  <si>
    <t xml:space="preserve">020-011-02</t>
  </si>
  <si>
    <t xml:space="preserve">CRAIG MICHAEL</t>
  </si>
  <si>
    <t xml:space="preserve">ABOUMRAD SHERLYN</t>
  </si>
  <si>
    <t xml:space="preserve">029-352-01 AND MANY MORE</t>
  </si>
  <si>
    <t xml:space="preserve">DAYTON LAND DEVELOPERS LLC</t>
  </si>
  <si>
    <t xml:space="preserve">SMR DEVELOPMENT LLC</t>
  </si>
  <si>
    <t xml:space="preserve">020-532-15</t>
  </si>
  <si>
    <t xml:space="preserve">GIPSON JOANNE ROWE TRUSTEE</t>
  </si>
  <si>
    <t xml:space="preserve">SALKELD INC</t>
  </si>
  <si>
    <t xml:space="preserve">020-545-47</t>
  </si>
  <si>
    <t xml:space="preserve">PUCKETT HOLLY</t>
  </si>
  <si>
    <t xml:space="preserve">020-532-17</t>
  </si>
  <si>
    <t xml:space="preserve">020-921-03</t>
  </si>
  <si>
    <t xml:space="preserve">GREENE ESTHER</t>
  </si>
  <si>
    <t xml:space="preserve">016-234-09</t>
  </si>
  <si>
    <t xml:space="preserve">HARVEY GREGORY KYLE</t>
  </si>
  <si>
    <t xml:space="preserve">ERICKSEN NEAL B SR &amp; NICOLE</t>
  </si>
  <si>
    <t xml:space="preserve">ZARAZUA-MATA RESPICIO</t>
  </si>
  <si>
    <t xml:space="preserve">015-211-51</t>
  </si>
  <si>
    <t xml:space="preserve">SPRINGLEAF FINANCIAL SERVICES INC</t>
  </si>
  <si>
    <t xml:space="preserve">SUN WEST PROPERTIES LLC</t>
  </si>
  <si>
    <t xml:space="preserve">020-533-04</t>
  </si>
  <si>
    <t xml:space="preserve">FERRO PAUL JOHN &amp; LAVEDA A</t>
  </si>
  <si>
    <t xml:space="preserve">TENCH WINFIELD J JR &amp; GENEVA L</t>
  </si>
  <si>
    <t xml:space="preserve">019-903-05</t>
  </si>
  <si>
    <t xml:space="preserve">FISCHER CODY TAYLOR &amp; KELSEY L</t>
  </si>
  <si>
    <t xml:space="preserve">MARTIN ERIC ALEXANDER &amp; PATRICIA K</t>
  </si>
  <si>
    <t xml:space="preserve">029-585-03</t>
  </si>
  <si>
    <t xml:space="preserve">DAVIS JAMES W &amp; DORIS H</t>
  </si>
  <si>
    <t xml:space="preserve">001-011-08</t>
  </si>
  <si>
    <t xml:space="preserve">ALTHOFF STEVEN EDWARD, TRUSTEE; VIANI LINDAD DIANE, TRUSTEE</t>
  </si>
  <si>
    <t xml:space="preserve">PERI &amp; PERI LLC</t>
  </si>
  <si>
    <t xml:space="preserve">017-031-10</t>
  </si>
  <si>
    <t xml:space="preserve">WRIGHT TIMOTHY</t>
  </si>
  <si>
    <t xml:space="preserve">022-527-13</t>
  </si>
  <si>
    <t xml:space="preserve">DJB INVESTMENT GROUP LLC</t>
  </si>
  <si>
    <t xml:space="preserve">WILLIAMS STETSON L &amp; SARIAH L</t>
  </si>
  <si>
    <t xml:space="preserve">019-871-18</t>
  </si>
  <si>
    <t xml:space="preserve">MORRIS TIMOTHY J &amp; DEBORAH L</t>
  </si>
  <si>
    <t xml:space="preserve">TREMOUREUX ROY CLINCH &amp; RHONDA ROSE, TRUSTEES</t>
  </si>
  <si>
    <t xml:space="preserve">020-196-10</t>
  </si>
  <si>
    <t xml:space="preserve">J3 O'BRIEN LLC</t>
  </si>
  <si>
    <t xml:space="preserve">THORNBURG CHERRILL D</t>
  </si>
  <si>
    <t xml:space="preserve">022-053-08</t>
  </si>
  <si>
    <t xml:space="preserve">IIJIMA RICHARD</t>
  </si>
  <si>
    <t xml:space="preserve">020-041-48</t>
  </si>
  <si>
    <t xml:space="preserve">EBERT JEFF D &amp; SANDRA LEE</t>
  </si>
  <si>
    <t xml:space="preserve">EDMONDSON GROVER C &amp; SUSAN J</t>
  </si>
  <si>
    <t xml:space="preserve">019-702-10</t>
  </si>
  <si>
    <t xml:space="preserve">D &amp; D INVESTMENT PROPERTIES LLC</t>
  </si>
  <si>
    <t xml:space="preserve">FULLER MIKE J, TRUSTEE; LIAO ANNA X, TRUSTEE</t>
  </si>
  <si>
    <t xml:space="preserve">019-294-09</t>
  </si>
  <si>
    <t xml:space="preserve">NICHOLSON JASON</t>
  </si>
  <si>
    <t xml:space="preserve">019-481-11</t>
  </si>
  <si>
    <t xml:space="preserve">NOLAND TYLER</t>
  </si>
  <si>
    <t xml:space="preserve">MOAD GARY L &amp; SANDRA L</t>
  </si>
  <si>
    <t xml:space="preserve">016-471-30</t>
  </si>
  <si>
    <t xml:space="preserve">BUFFINGTON JOHN A &amp; JAMIE</t>
  </si>
  <si>
    <t xml:space="preserve">022-063-10 THRU 12; 022-272-01 THRU 10; 022-272-14 THRU 18; 022-282-18</t>
  </si>
  <si>
    <t xml:space="preserve">VERNER HOMES NEVADA LLC</t>
  </si>
  <si>
    <t xml:space="preserve">AMMERON ENTERPRISES INC</t>
  </si>
  <si>
    <t xml:space="preserve">029-472-03</t>
  </si>
  <si>
    <t xml:space="preserve">JONES EARNEST W &amp; SHARON K</t>
  </si>
  <si>
    <t xml:space="preserve">020-724-05</t>
  </si>
  <si>
    <t xml:space="preserve">CORREA ROSA I SOTO</t>
  </si>
  <si>
    <t xml:space="preserve">BREKKEN GERALD E</t>
  </si>
  <si>
    <t xml:space="preserve">019-327-06</t>
  </si>
  <si>
    <t xml:space="preserve">NUNES DWIGHT</t>
  </si>
  <si>
    <t xml:space="preserve">LIERMAN CARLYN J</t>
  </si>
  <si>
    <t xml:space="preserve">022-061-24</t>
  </si>
  <si>
    <t xml:space="preserve">HOPKINS STEVEN E</t>
  </si>
  <si>
    <t xml:space="preserve">021-541-29</t>
  </si>
  <si>
    <t xml:space="preserve">ALAURIA ANTHONY T &amp; PAMELA L, TRUSTEES</t>
  </si>
  <si>
    <t xml:space="preserve">SCHOFF LELAND A &amp; PATRICIA A</t>
  </si>
  <si>
    <t xml:space="preserve">020-684-08</t>
  </si>
  <si>
    <t xml:space="preserve">CONNELLY TORRI D, TRUSTEE</t>
  </si>
  <si>
    <t xml:space="preserve">NELSON ROBERT R JR</t>
  </si>
  <si>
    <t xml:space="preserve">029-354-05</t>
  </si>
  <si>
    <t xml:space="preserve">CORPORATE MANAGEMENT SERVICE, INC. DEFINED BENEFIT PENSION PLAN</t>
  </si>
  <si>
    <t xml:space="preserve">WAKEELY SIOSSI F &amp; FROZON S</t>
  </si>
  <si>
    <t xml:space="preserve">019-678-02</t>
  </si>
  <si>
    <t xml:space="preserve">JOHNSON RICHARD &amp; JANE, TRUSTEES</t>
  </si>
  <si>
    <t xml:space="preserve">CENTER JAMES D</t>
  </si>
  <si>
    <t xml:space="preserve">020-714-15</t>
  </si>
  <si>
    <t xml:space="preserve">ABNEY KAREN A</t>
  </si>
  <si>
    <t xml:space="preserve">029-534-03</t>
  </si>
  <si>
    <t xml:space="preserve">WILLHITE CURTIS &amp; JANICE</t>
  </si>
  <si>
    <t xml:space="preserve">009-285-04</t>
  </si>
  <si>
    <t xml:space="preserve">PHILLIPS PETER</t>
  </si>
  <si>
    <t xml:space="preserve">HELM DAN</t>
  </si>
  <si>
    <t xml:space="preserve">009-285-03</t>
  </si>
  <si>
    <t xml:space="preserve">HELM CONNIE</t>
  </si>
  <si>
    <t xml:space="preserve">020-292-09</t>
  </si>
  <si>
    <t xml:space="preserve">EBERT TONY &amp; MICHELLE</t>
  </si>
  <si>
    <t xml:space="preserve">WOLFE DAVID &amp; JO ANNE</t>
  </si>
  <si>
    <t xml:space="preserve">020-191-28</t>
  </si>
  <si>
    <t xml:space="preserve">CHRISTENSEN WAYNE G &amp; GWENDOLYN E</t>
  </si>
  <si>
    <t xml:space="preserve">001-161-16</t>
  </si>
  <si>
    <t xml:space="preserve">HAWKESWOOD BETTY F</t>
  </si>
  <si>
    <t xml:space="preserve">SINCLAIR MICHELLE</t>
  </si>
  <si>
    <t xml:space="preserve">019-992-07</t>
  </si>
  <si>
    <t xml:space="preserve">020-894-13</t>
  </si>
  <si>
    <t xml:space="preserve">MEDLOCKAND DENA M; NORDMAN JACOB AVERY</t>
  </si>
  <si>
    <t xml:space="preserve">MARTINEZ PAMELA</t>
  </si>
  <si>
    <t xml:space="preserve">029-585-04</t>
  </si>
  <si>
    <t xml:space="preserve">STALEY RILEY; CISERELLA JAKELL</t>
  </si>
  <si>
    <t xml:space="preserve">022-194-10</t>
  </si>
  <si>
    <t xml:space="preserve">ORTIZ OSKAR 7 ANITA D</t>
  </si>
  <si>
    <t xml:space="preserve">JONES TIMOTHY L</t>
  </si>
  <si>
    <t xml:space="preserve">022-011-10</t>
  </si>
  <si>
    <t xml:space="preserve">SPAINHOWARD GEORGE A; KLOCKGETHER MARY</t>
  </si>
  <si>
    <t xml:space="preserve">020-601-31</t>
  </si>
  <si>
    <t xml:space="preserve">GANN CHARLES T JR</t>
  </si>
  <si>
    <t xml:space="preserve">020-801-03</t>
  </si>
  <si>
    <t xml:space="preserve">LEO RONALD B &amp; MARY E, TRUSTEES</t>
  </si>
  <si>
    <t xml:space="preserve">BENT CHRISTOPHER D</t>
  </si>
  <si>
    <t xml:space="preserve">018-334-09</t>
  </si>
  <si>
    <t xml:space="preserve">MIDFIRST BANK</t>
  </si>
  <si>
    <t xml:space="preserve">004-141-02</t>
  </si>
  <si>
    <t xml:space="preserve">PURINGTONN EARL H &amp; ROBERTA M, TRUSTEES</t>
  </si>
  <si>
    <t xml:space="preserve">NAVARO VICTOR H &amp; VERONICA E</t>
  </si>
  <si>
    <t xml:space="preserve">019-304-29</t>
  </si>
  <si>
    <t xml:space="preserve">TRENOUTH-ALVARADO REBECCA</t>
  </si>
  <si>
    <t xml:space="preserve">BURRY BRADY</t>
  </si>
  <si>
    <t xml:space="preserve">020-523-38</t>
  </si>
  <si>
    <t xml:space="preserve">VANSANT JOHN E</t>
  </si>
  <si>
    <t xml:space="preserve">020-022-18, 20 &amp; 21</t>
  </si>
  <si>
    <t xml:space="preserve">CARSON JOHN V; LEWIS JULIE</t>
  </si>
  <si>
    <t xml:space="preserve">019-501-02</t>
  </si>
  <si>
    <t xml:space="preserve">WAGNER JAMIE L &amp; YAHAIRA A</t>
  </si>
  <si>
    <t xml:space="preserve">022-375-02</t>
  </si>
  <si>
    <t xml:space="preserve">SCHULMAN TARYN</t>
  </si>
  <si>
    <t xml:space="preserve">LUND JACY A</t>
  </si>
  <si>
    <t xml:space="preserve">019-241-13</t>
  </si>
  <si>
    <t xml:space="preserve">FORCUM LYNN &amp; GAIL</t>
  </si>
  <si>
    <t xml:space="preserve">020-727-11</t>
  </si>
  <si>
    <t xml:space="preserve">OBERG JOHN MARTIN &amp; BARBARA ANN</t>
  </si>
  <si>
    <t xml:space="preserve">020-723-10</t>
  </si>
  <si>
    <t xml:space="preserve">DUBOIS ROLAND J</t>
  </si>
  <si>
    <t xml:space="preserve">HERRERA DONNA</t>
  </si>
  <si>
    <t xml:space="preserve">022-053-01</t>
  </si>
  <si>
    <t xml:space="preserve">CHANDLER GEORGE L &amp; SUSAN E</t>
  </si>
  <si>
    <t xml:space="preserve">WAGNER MICHAEL</t>
  </si>
  <si>
    <t xml:space="preserve">020-215-05</t>
  </si>
  <si>
    <t xml:space="preserve">RAUH LARRY &amp; MARIANN E, TRUSTEES</t>
  </si>
  <si>
    <t xml:space="preserve">CAMPBELL ROBERT M &amp; JEAN A</t>
  </si>
  <si>
    <t xml:space="preserve">020-462-06</t>
  </si>
  <si>
    <t xml:space="preserve">MUNNS NATHAN &amp; KATIE</t>
  </si>
  <si>
    <t xml:space="preserve">STAFFANOU RUTH E</t>
  </si>
  <si>
    <t xml:space="preserve">022-241-22</t>
  </si>
  <si>
    <t xml:space="preserve">ROPER CYNTHIA ANN</t>
  </si>
  <si>
    <t xml:space="preserve">BALZER JOHN ROBERT &amp; BARBARA ALICIA</t>
  </si>
  <si>
    <t xml:space="preserve">029-501-01 THRU 09; 029-502-03, 04, 06 &amp; 07</t>
  </si>
  <si>
    <t xml:space="preserve">FORT APACHE HOMES INC</t>
  </si>
  <si>
    <t xml:space="preserve">019-451-11</t>
  </si>
  <si>
    <t xml:space="preserve">LAPOINTE JOHN C &amp; JANICE</t>
  </si>
  <si>
    <t xml:space="preserve">022-283-11</t>
  </si>
  <si>
    <t xml:space="preserve">THOMPSON STEPHANIE M; JONES KEVIN EUGENE &amp; STEPHANIE M</t>
  </si>
  <si>
    <t xml:space="preserve">DEMAR DAHL COMPANY LLC</t>
  </si>
  <si>
    <t xml:space="preserve">016-471-07</t>
  </si>
  <si>
    <t xml:space="preserve">SCHENCK GARY A, TRUSTEE</t>
  </si>
  <si>
    <t xml:space="preserve">020-016-11</t>
  </si>
  <si>
    <t xml:space="preserve">SINGH KULWINDER</t>
  </si>
  <si>
    <t xml:space="preserve">010-211-23</t>
  </si>
  <si>
    <t xml:space="preserve">BRANDSTETTER WILLIAM E JR TRUSTEE</t>
  </si>
  <si>
    <t xml:space="preserve">HALLEY DAN</t>
  </si>
  <si>
    <t xml:space="preserve">015-171-11</t>
  </si>
  <si>
    <t xml:space="preserve">LARABEE MELVIN &amp; JOAN</t>
  </si>
  <si>
    <t xml:space="preserve">NAJARIAN JOHN</t>
  </si>
  <si>
    <t xml:space="preserve">022-202-02</t>
  </si>
  <si>
    <t xml:space="preserve">CHAPIN SALLY A &amp; ROGER G</t>
  </si>
  <si>
    <t xml:space="preserve">001-056-01, 02, 03 &amp; 14</t>
  </si>
  <si>
    <t xml:space="preserve">WENGLER NORTH INC; HULLINGER WILLIAM &amp; CAROL</t>
  </si>
  <si>
    <t xml:space="preserve">WENGLER NORTH INC; HULLINGER WILLIAM &amp; CAROL; JORDAN STEVEN H &amp; ILENE K, TRUSTEES</t>
  </si>
  <si>
    <t xml:space="preserve">019-354-01</t>
  </si>
  <si>
    <t xml:space="preserve">LOGHRY MICHAEL &amp; MARIAIVETT</t>
  </si>
  <si>
    <t xml:space="preserve">018-394-15</t>
  </si>
  <si>
    <t xml:space="preserve">AMERICAN FIRST CREDIT UNION</t>
  </si>
  <si>
    <t xml:space="preserve">COVEL MICHAEL J</t>
  </si>
  <si>
    <t xml:space="preserve">019-943-11</t>
  </si>
  <si>
    <t xml:space="preserve">KNIGHT PATRICK M &amp; KATHLEEN A</t>
  </si>
  <si>
    <t xml:space="preserve">019-881-13</t>
  </si>
  <si>
    <t xml:space="preserve">SCHENNEK ANTHONY J</t>
  </si>
  <si>
    <t xml:space="preserve">NUNES CLARENCE J</t>
  </si>
  <si>
    <t xml:space="preserve">012-101-17</t>
  </si>
  <si>
    <t xml:space="preserve">COLLETTA RUSSELL &amp; JOYCE, TRUSTEES</t>
  </si>
  <si>
    <t xml:space="preserve">MILLARD JODY &amp; JOY</t>
  </si>
  <si>
    <t xml:space="preserve">001-264-07</t>
  </si>
  <si>
    <t xml:space="preserve">WILLIAMS MALCOLM</t>
  </si>
  <si>
    <t xml:space="preserve">ALAMILLO ALFONSO &amp; LETICIA, TRUSTEES</t>
  </si>
  <si>
    <t xml:space="preserve">019-632-28</t>
  </si>
  <si>
    <t xml:space="preserve">CASEY KAREN M; RALEIGHT GREGORY J &amp; KAREN M</t>
  </si>
  <si>
    <t xml:space="preserve">NRES NV1 LLC</t>
  </si>
  <si>
    <t xml:space="preserve">020-637-08</t>
  </si>
  <si>
    <t xml:space="preserve">MEADOWS SHELLY</t>
  </si>
  <si>
    <t xml:space="preserve">ALBITRE SHANNON L</t>
  </si>
  <si>
    <t xml:space="preserve">016-221-43</t>
  </si>
  <si>
    <t xml:space="preserve">VALDEZ RAOL F</t>
  </si>
  <si>
    <t xml:space="preserve">THOM JOHN E &amp; PENNY</t>
  </si>
  <si>
    <t xml:space="preserve">009-091-22</t>
  </si>
  <si>
    <t xml:space="preserve">THOMPSON EDITH O</t>
  </si>
  <si>
    <t xml:space="preserve">BRUSSEL L A, TRUSTEE</t>
  </si>
  <si>
    <t xml:space="preserve">021-141-41</t>
  </si>
  <si>
    <t xml:space="preserve">CITY OF RENO; CITY OF SPARKS; COUNTY OF WASHOE</t>
  </si>
  <si>
    <t xml:space="preserve">JOHNSON MATTHEW &amp; JESSICA</t>
  </si>
  <si>
    <t xml:space="preserve">029-533-17</t>
  </si>
  <si>
    <t xml:space="preserve">NIVAREL ROBERT L &amp; MICAH J</t>
  </si>
  <si>
    <t xml:space="preserve">029-533-19</t>
  </si>
  <si>
    <t xml:space="preserve">MARTINEZ RIC D</t>
  </si>
  <si>
    <t xml:space="preserve">020-052-04</t>
  </si>
  <si>
    <t xml:space="preserve">SCHMAUDER ROBERT &amp; KATHRYN</t>
  </si>
  <si>
    <t xml:space="preserve">020-935-02</t>
  </si>
  <si>
    <t xml:space="preserve">KING JAMES &amp; STACI</t>
  </si>
  <si>
    <t xml:space="preserve">018-403-78</t>
  </si>
  <si>
    <t xml:space="preserve">HARINA DONALD G &amp; ROBIN J</t>
  </si>
  <si>
    <t xml:space="preserve">MESSAROS DAVID &amp; VALERIE</t>
  </si>
  <si>
    <t xml:space="preserve">022-194-18</t>
  </si>
  <si>
    <t xml:space="preserve">SAAVEDRA EDWARD M &amp; JANET A</t>
  </si>
  <si>
    <t xml:space="preserve">BAILEY CHRISTINA &amp; STEVEN A</t>
  </si>
  <si>
    <t xml:space="preserve">020-831-09</t>
  </si>
  <si>
    <t xml:space="preserve">EVERITT MATTHEW</t>
  </si>
  <si>
    <t xml:space="preserve">DILLARD MICHAEL S &amp; PATRICIA A</t>
  </si>
  <si>
    <t xml:space="preserve">020-173-03</t>
  </si>
  <si>
    <t xml:space="preserve">AYALA JESUS J  ATREASA R</t>
  </si>
  <si>
    <t xml:space="preserve">MULLER SUZANNE LIN</t>
  </si>
  <si>
    <t xml:space="preserve">029-114-02</t>
  </si>
  <si>
    <t xml:space="preserve">AVILA FRANCISCO &amp; IRIS M</t>
  </si>
  <si>
    <t xml:space="preserve">GRIMES MICHAEL EUGENE II</t>
  </si>
  <si>
    <t xml:space="preserve">029-584-09</t>
  </si>
  <si>
    <t xml:space="preserve">REED KEITH A &amp; CAROL A</t>
  </si>
  <si>
    <t xml:space="preserve">029-534-02</t>
  </si>
  <si>
    <t xml:space="preserve">RIGBY ERIC C &amp; CATHERINE L</t>
  </si>
  <si>
    <t xml:space="preserve">029-584-08</t>
  </si>
  <si>
    <t xml:space="preserve">DRBOUSEK MARY E</t>
  </si>
  <si>
    <t xml:space="preserve">029-412-03</t>
  </si>
  <si>
    <t xml:space="preserve">LUNA-ORTIZ JOSE L</t>
  </si>
  <si>
    <t xml:space="preserve">020-041-61</t>
  </si>
  <si>
    <t xml:space="preserve">DAKIN JEFFERY M</t>
  </si>
  <si>
    <t xml:space="preserve">020-604-12</t>
  </si>
  <si>
    <t xml:space="preserve">MCCARROLL WILLIAM JACKSON</t>
  </si>
  <si>
    <t xml:space="preserve">MCCAHILL GARY, TRUSTEE</t>
  </si>
  <si>
    <t xml:space="preserve">022-201-18</t>
  </si>
  <si>
    <t xml:space="preserve">ETHERTON ERIC M &amp; ANNE KRISTINE</t>
  </si>
  <si>
    <t xml:space="preserve">DIEMERT CLAY</t>
  </si>
  <si>
    <t xml:space="preserve">020-241-03</t>
  </si>
  <si>
    <t xml:space="preserve">HASS DAVID C &amp; PENELOPE, TRUSTEES</t>
  </si>
  <si>
    <t xml:space="preserve">MILLER MICHAEL T JR &amp; KASEY M</t>
  </si>
  <si>
    <t xml:space="preserve">019-873-08</t>
  </si>
  <si>
    <t xml:space="preserve">TAYLOR JAMES E &amp; CHRISTY</t>
  </si>
  <si>
    <t xml:space="preserve">BLOW RAY D &amp; SONJA A</t>
  </si>
  <si>
    <t xml:space="preserve">020-522-12</t>
  </si>
  <si>
    <t xml:space="preserve">BRESHEARS VELDA</t>
  </si>
  <si>
    <t xml:space="preserve">BOYKIN WILLIAM &amp; KENYLYNN M</t>
  </si>
  <si>
    <t xml:space="preserve">020-713-26</t>
  </si>
  <si>
    <t xml:space="preserve">SILVA ROSALIO &amp; LUISA M</t>
  </si>
  <si>
    <t xml:space="preserve">029-063-02</t>
  </si>
  <si>
    <t xml:space="preserve">ANDERSON LINDA D; WILLIAMSON ALICIA D</t>
  </si>
  <si>
    <t xml:space="preserve">MCMURRAY LAURIE LEE</t>
  </si>
  <si>
    <t xml:space="preserve">012-211-33</t>
  </si>
  <si>
    <t xml:space="preserve">GRANT SMITH AGGREGATES INC</t>
  </si>
  <si>
    <t xml:space="preserve">GOLDEN SIERRA INVESTMENTS LLC</t>
  </si>
  <si>
    <t xml:space="preserve">029-353-17</t>
  </si>
  <si>
    <t xml:space="preserve">MCINTOSH CAROLINE</t>
  </si>
  <si>
    <t xml:space="preserve">BIERNACKI WILLIAM T &amp; PEGGY, TRUSTEE</t>
  </si>
  <si>
    <t xml:space="preserve">004-061-08</t>
  </si>
  <si>
    <t xml:space="preserve">RIFE JEFFREY J &amp; DEBORAH K, TRUSTEE</t>
  </si>
  <si>
    <t xml:space="preserve">BRANCO RYAN A &amp; JENNIFER J</t>
  </si>
  <si>
    <t xml:space="preserve">029-231-11</t>
  </si>
  <si>
    <t xml:space="preserve">RHODES CARL THOMAS JR</t>
  </si>
  <si>
    <t xml:space="preserve">DHANDA PRITPAL SINGH &amp; BARBARA J</t>
  </si>
  <si>
    <t xml:space="preserve">020-123-06</t>
  </si>
  <si>
    <t xml:space="preserve">LANE DELOIS G</t>
  </si>
  <si>
    <t xml:space="preserve">020-783-01</t>
  </si>
  <si>
    <t xml:space="preserve">COLBURN SUSANNA L &amp; HAROLD C</t>
  </si>
  <si>
    <t xml:space="preserve">CODUTI MARIANNE</t>
  </si>
  <si>
    <t xml:space="preserve">020-142-02</t>
  </si>
  <si>
    <t xml:space="preserve">REID NICHOLAS W &amp; TOKETEE R</t>
  </si>
  <si>
    <t xml:space="preserve">MULL ROSEMARY</t>
  </si>
  <si>
    <t xml:space="preserve">020-993-09</t>
  </si>
  <si>
    <t xml:space="preserve">SMITH RAYMOND G</t>
  </si>
  <si>
    <t xml:space="preserve">BIRKEL KYLER D</t>
  </si>
  <si>
    <t xml:space="preserve">020-482-06</t>
  </si>
  <si>
    <t xml:space="preserve">DAVIDS DENNIS C &amp; KIMBERLY A</t>
  </si>
  <si>
    <t xml:space="preserve">020-591-17</t>
  </si>
  <si>
    <t xml:space="preserve">GOAD DOYLE E</t>
  </si>
  <si>
    <t xml:space="preserve">BAKER DAVE &amp; MARILYN</t>
  </si>
  <si>
    <t xml:space="preserve">019-383-30</t>
  </si>
  <si>
    <t xml:space="preserve">BAUDIZZON JEAN JR</t>
  </si>
  <si>
    <t xml:space="preserve">RUSH JOHN CLEMENT</t>
  </si>
  <si>
    <t xml:space="preserve">004-131-03</t>
  </si>
  <si>
    <t xml:space="preserve">WILSON ROBERT</t>
  </si>
  <si>
    <t xml:space="preserve">PALYA THOMAS A &amp; JIMMIE G, TRUSTEES</t>
  </si>
  <si>
    <t xml:space="preserve">029-472-06</t>
  </si>
  <si>
    <t xml:space="preserve">MERCIER DOUGLAS E &amp; KRISTI L</t>
  </si>
  <si>
    <t xml:space="preserve">009-102-09</t>
  </si>
  <si>
    <t xml:space="preserve">COULTER JOHN &amp; ARLENE</t>
  </si>
  <si>
    <t xml:space="preserve">FORD TIMOTHY F &amp; CAROL A</t>
  </si>
  <si>
    <t xml:space="preserve">029-584-10</t>
  </si>
  <si>
    <t xml:space="preserve">ALBERT JASON</t>
  </si>
  <si>
    <t xml:space="preserve">021-351-10</t>
  </si>
  <si>
    <t xml:space="preserve">BRIGGS HOWARD &amp; MOIRA</t>
  </si>
  <si>
    <t xml:space="preserve">020-082-19</t>
  </si>
  <si>
    <t xml:space="preserve">SAGAR ENERGY CORPORATION</t>
  </si>
  <si>
    <t xml:space="preserve">004-252-05</t>
  </si>
  <si>
    <t xml:space="preserve">WHEATON JEANNE L, TRUSTEE</t>
  </si>
  <si>
    <t xml:space="preserve">MIGUEL STANLEY S</t>
  </si>
  <si>
    <t xml:space="preserve">029-586-08 AND MORE</t>
  </si>
  <si>
    <t xml:space="preserve">LP PIONEER COPPER LLC</t>
  </si>
  <si>
    <t xml:space="preserve">019-312-15</t>
  </si>
  <si>
    <t xml:space="preserve">VACCARIELLO MICHAEL E</t>
  </si>
  <si>
    <t xml:space="preserve">NICKELL JOHN S</t>
  </si>
  <si>
    <t xml:space="preserve">019-711-15</t>
  </si>
  <si>
    <t xml:space="preserve">JOHNSON GARY PATRICK, TRUSTEE; PINDER BRIAN MORRELL, TRUSTEE</t>
  </si>
  <si>
    <t xml:space="preserve">CASAUS LEO R</t>
  </si>
  <si>
    <t xml:space="preserve">021-171-24 &amp; 50</t>
  </si>
  <si>
    <t xml:space="preserve">KENNERSON ROBERT R</t>
  </si>
  <si>
    <t xml:space="preserve">006-112-09</t>
  </si>
  <si>
    <t xml:space="preserve">MEGGERSON LYLE K &amp; LISA S</t>
  </si>
  <si>
    <t xml:space="preserve">SCHMALZ PAUL B</t>
  </si>
  <si>
    <t xml:space="preserve">017-342-08</t>
  </si>
  <si>
    <t xml:space="preserve">REEL MILTON M &amp; CAROLINE, TRUSTEE</t>
  </si>
  <si>
    <t xml:space="preserve">029-082-14</t>
  </si>
  <si>
    <t xml:space="preserve">MENDONCA LOUIS R &amp; SUSAN DEE</t>
  </si>
  <si>
    <t xml:space="preserve">EATMON ROBERT O &amp; JULIE M</t>
  </si>
  <si>
    <t xml:space="preserve">018-161-04</t>
  </si>
  <si>
    <t xml:space="preserve">NICHOLSON MARK &amp; NANCY</t>
  </si>
  <si>
    <t xml:space="preserve">LANCASTER PHILIP &amp; GERALDINE</t>
  </si>
  <si>
    <t xml:space="preserve">020-856-06</t>
  </si>
  <si>
    <t xml:space="preserve">BARRETT DELMER</t>
  </si>
  <si>
    <t xml:space="preserve">018-523-13</t>
  </si>
  <si>
    <t xml:space="preserve">CAUDLE MARIE D</t>
  </si>
  <si>
    <t xml:space="preserve">BAESKENS JOAN</t>
  </si>
  <si>
    <t xml:space="preserve">019-921-33</t>
  </si>
  <si>
    <t xml:space="preserve">FARLEY RICHARD E &amp; TRUDY B</t>
  </si>
  <si>
    <t xml:space="preserve">SCHMOYER JOHN &amp; PAM A</t>
  </si>
  <si>
    <t xml:space="preserve">019-855-21</t>
  </si>
  <si>
    <t xml:space="preserve">PRICE MICHAEL A &amp; TERESA C</t>
  </si>
  <si>
    <t xml:space="preserve">BIGGS SHAUN &amp; KRISTA</t>
  </si>
  <si>
    <t xml:space="preserve">LAKE MELODY L &amp; JAMES B</t>
  </si>
  <si>
    <t xml:space="preserve">022-014-21</t>
  </si>
  <si>
    <t xml:space="preserve">PIASECKI JAMES</t>
  </si>
  <si>
    <t xml:space="preserve">BARROWS KENNETH R &amp; MARLENE</t>
  </si>
  <si>
    <t xml:space="preserve">019-765-05</t>
  </si>
  <si>
    <t xml:space="preserve">HAZELTON MICHAEL D; SALAZAR LENYS E</t>
  </si>
  <si>
    <t xml:space="preserve">CLARK BENNETT REBECCA</t>
  </si>
  <si>
    <t xml:space="preserve">020-763-29</t>
  </si>
  <si>
    <t xml:space="preserve">BOETTCHER DOLORES ANN, TRUSTEE</t>
  </si>
  <si>
    <t xml:space="preserve">CACTUS HOMES LLC</t>
  </si>
  <si>
    <t xml:space="preserve">018-405-78</t>
  </si>
  <si>
    <t xml:space="preserve">BROWN RUSSELL R JR, TRUSTEE; MARTINEZ CONSTANCE E, TRUSTEE</t>
  </si>
  <si>
    <t xml:space="preserve">WOODHAMS LAUREN K &amp; TERRI M</t>
  </si>
  <si>
    <t xml:space="preserve">019-861-33</t>
  </si>
  <si>
    <t xml:space="preserve">GLYNN MICHAEL R &amp; AURALI</t>
  </si>
  <si>
    <t xml:space="preserve">MOSER JANET M</t>
  </si>
  <si>
    <t xml:space="preserve">WARREN SARAH BETHANY &amp; TATE EUGENE</t>
  </si>
  <si>
    <t xml:space="preserve">022-221-09</t>
  </si>
  <si>
    <t xml:space="preserve">ORTEGA JAVIER JR &amp; CAROLYN C</t>
  </si>
  <si>
    <t xml:space="preserve">020-682-03</t>
  </si>
  <si>
    <t xml:space="preserve">HOFFKNECHT WILLIAM J; JOHNSON AMBER D</t>
  </si>
  <si>
    <t xml:space="preserve">020-895-06</t>
  </si>
  <si>
    <t xml:space="preserve">CAPRON BRANDON M</t>
  </si>
  <si>
    <t xml:space="preserve">SAAVEDRA-NIETO JULIO</t>
  </si>
  <si>
    <t xml:space="preserve">018-341-93</t>
  </si>
  <si>
    <t xml:space="preserve">CHURCH WILLIAM T</t>
  </si>
  <si>
    <t xml:space="preserve">WHITE THOMAS &amp; CYNTHIA</t>
  </si>
  <si>
    <t xml:space="preserve">019-891-06</t>
  </si>
  <si>
    <t xml:space="preserve">KLUCK JEREMY R &amp; LACEY T</t>
  </si>
  <si>
    <t xml:space="preserve">NELSON SHAUNNA R</t>
  </si>
  <si>
    <t xml:space="preserve">020-636-34</t>
  </si>
  <si>
    <t xml:space="preserve">CULLAR GARY</t>
  </si>
  <si>
    <t xml:space="preserve">016-471-03</t>
  </si>
  <si>
    <t xml:space="preserve">SOUZA KENNETH M JR &amp; MELISSA A</t>
  </si>
  <si>
    <t xml:space="preserve">019-552-41</t>
  </si>
  <si>
    <t xml:space="preserve">PRICE PAMELA D CHRISTIAN</t>
  </si>
  <si>
    <t xml:space="preserve">WILCOX LESLIE A</t>
  </si>
  <si>
    <t xml:space="preserve">001-264-21</t>
  </si>
  <si>
    <t xml:space="preserve">CHITTENDEN KENNETH A &amp; SHIRLEY A, TRUSTEES</t>
  </si>
  <si>
    <t xml:space="preserve">THORNTON JENNIFER M</t>
  </si>
  <si>
    <t xml:space="preserve">018-153-13</t>
  </si>
  <si>
    <t xml:space="preserve">HOWARD DANIEL &amp; JOYCE</t>
  </si>
  <si>
    <t xml:space="preserve">GREEN JAHN P &amp; KATIE M</t>
  </si>
  <si>
    <t xml:space="preserve">029-411-05</t>
  </si>
  <si>
    <t xml:space="preserve">DERONNEBECK ANTHONY S &amp; GINGER L</t>
  </si>
  <si>
    <t xml:space="preserve">018-541-05</t>
  </si>
  <si>
    <t xml:space="preserve">BRADLEY THOMAS L</t>
  </si>
  <si>
    <t xml:space="preserve">BRUSSE L A, TRUSTEE</t>
  </si>
  <si>
    <t xml:space="preserve">TAGUE RANDALL V &amp; PATRICIA S</t>
  </si>
  <si>
    <t xml:space="preserve">029-383-12</t>
  </si>
  <si>
    <t xml:space="preserve">KARCH KELLY &amp; CAROLYN</t>
  </si>
  <si>
    <t xml:space="preserve">WAGES LEROY F &amp; RAMONA J</t>
  </si>
  <si>
    <t xml:space="preserve">029-312-02 AND MANY MORE</t>
  </si>
  <si>
    <t xml:space="preserve">DAYTON 26 LLC</t>
  </si>
  <si>
    <t xml:space="preserve">SNOWBIRD II LLC</t>
  </si>
  <si>
    <t xml:space="preserve">029-011-05</t>
  </si>
  <si>
    <t xml:space="preserve">ANDERSON DARREN &amp; NIKI</t>
  </si>
  <si>
    <t xml:space="preserve">HOERSCHLER THOMAS &amp; DEBRA</t>
  </si>
  <si>
    <t xml:space="preserve">014-271-29</t>
  </si>
  <si>
    <t xml:space="preserve">LANDERS JIM G &amp; CAROLYN D</t>
  </si>
  <si>
    <t xml:space="preserve">DINI DAVID J &amp; KAREN M</t>
  </si>
  <si>
    <t xml:space="preserve">004-431-04</t>
  </si>
  <si>
    <t xml:space="preserve">HUFFMAN JOHN G &amp; PAULA A</t>
  </si>
  <si>
    <t xml:space="preserve">LIGHT STANLEY CRAIG &amp; CHRISTINE ANNE</t>
  </si>
  <si>
    <t xml:space="preserve">001-391-01</t>
  </si>
  <si>
    <t xml:space="preserve">AMT HOLDINGS LLC</t>
  </si>
  <si>
    <t xml:space="preserve">PINEDA NUNILA</t>
  </si>
  <si>
    <t xml:space="preserve">022-164-08</t>
  </si>
  <si>
    <t xml:space="preserve">TAYLOR CLIFFORD D &amp; ROSE M</t>
  </si>
  <si>
    <t xml:space="preserve">LANGLOIS CINDY K</t>
  </si>
  <si>
    <t xml:space="preserve">019-551-45</t>
  </si>
  <si>
    <t xml:space="preserve">WELLS FARGO BANK TRUSTEE</t>
  </si>
  <si>
    <t xml:space="preserve">WILSON RONALD H &amp; NANCY SUE</t>
  </si>
  <si>
    <t xml:space="preserve">003-034-01</t>
  </si>
  <si>
    <t xml:space="preserve">OGRAIN NANCY J</t>
  </si>
  <si>
    <t xml:space="preserve">SMITH ROBERT L JR &amp; ARIEL A</t>
  </si>
  <si>
    <t xml:space="preserve">029-434-06</t>
  </si>
  <si>
    <t xml:space="preserve">CHARLES ANTHONY J &amp; MICHELLE C</t>
  </si>
  <si>
    <t xml:space="preserve">CHAFFIN MICHAEL C &amp; ADELYNN R</t>
  </si>
  <si>
    <t xml:space="preserve">006-023-04</t>
  </si>
  <si>
    <t xml:space="preserve">LINCH DONALD REED &amp; CHARLYNNN, TRUSTEES</t>
  </si>
  <si>
    <t xml:space="preserve">MARTIN JILL S</t>
  </si>
  <si>
    <t xml:space="preserve">020-991-08</t>
  </si>
  <si>
    <t xml:space="preserve">HAWLEY WAYNE L &amp; JENNNIFER</t>
  </si>
  <si>
    <t xml:space="preserve">GOETZ RONNY D JR</t>
  </si>
  <si>
    <t xml:space="preserve">020-865-13</t>
  </si>
  <si>
    <t xml:space="preserve">CARAPIA LEONARDO GARCIA</t>
  </si>
  <si>
    <t xml:space="preserve">FRIAS CARLOS</t>
  </si>
  <si>
    <t xml:space="preserve">BENDER VICKI J</t>
  </si>
  <si>
    <t xml:space="preserve">017-193-03</t>
  </si>
  <si>
    <t xml:space="preserve">HARRISON  KAY LYNN</t>
  </si>
  <si>
    <t xml:space="preserve">TAPIA GINGER</t>
  </si>
  <si>
    <t xml:space="preserve">020-874-02</t>
  </si>
  <si>
    <t xml:space="preserve">DYE MARGIE L</t>
  </si>
  <si>
    <t xml:space="preserve">BERRY JANIS M</t>
  </si>
  <si>
    <t xml:space="preserve">004-401-05 AND MANY MORE</t>
  </si>
  <si>
    <t xml:space="preserve">WALKER RIVER RANCH LIMITED PARTNERSHIP</t>
  </si>
  <si>
    <t xml:space="preserve">WEST FORK RANCHES LLC</t>
  </si>
  <si>
    <t xml:space="preserve">019-713-03</t>
  </si>
  <si>
    <t xml:space="preserve">CHAMBERS COLLEEN M</t>
  </si>
  <si>
    <t xml:space="preserve">WILLIAMS DAVID A &amp; CHRISTINE J</t>
  </si>
  <si>
    <t xml:space="preserve">020-352-16</t>
  </si>
  <si>
    <t xml:space="preserve">BUNYARD MARTIN J &amp; CARI S</t>
  </si>
  <si>
    <t xml:space="preserve">SORTINO JAIME</t>
  </si>
  <si>
    <t xml:space="preserve">BARRIENTOS EDUARDO III</t>
  </si>
  <si>
    <t xml:space="preserve">022-342-04</t>
  </si>
  <si>
    <t xml:space="preserve">DAVIS WILLIAM C</t>
  </si>
  <si>
    <t xml:space="preserve">LOMBARDI ERIC V &amp; MAREN B</t>
  </si>
  <si>
    <t xml:space="preserve">015-211-21</t>
  </si>
  <si>
    <t xml:space="preserve">KELLY KATHLEEN M</t>
  </si>
  <si>
    <t xml:space="preserve">MORRIS DONALD R &amp; CAROL J</t>
  </si>
  <si>
    <t xml:space="preserve">019-457-26</t>
  </si>
  <si>
    <t xml:space="preserve">REEDER MELANIE CAROLYN</t>
  </si>
  <si>
    <t xml:space="preserve">HULL RAY ALLEN</t>
  </si>
  <si>
    <t xml:space="preserve">017-415-13</t>
  </si>
  <si>
    <t xml:space="preserve">AUSTIN THELMA L, TRUSTEE; HOSKING PHILIP, TRUSTEE</t>
  </si>
  <si>
    <t xml:space="preserve">SCHROEDLE ROBERT</t>
  </si>
  <si>
    <t xml:space="preserve">020-894-17</t>
  </si>
  <si>
    <t xml:space="preserve">SPLAWN TERRY LEE</t>
  </si>
  <si>
    <t xml:space="preserve">019-881-32</t>
  </si>
  <si>
    <t xml:space="preserve">SIGLER RALPH &amp; CHERYL</t>
  </si>
  <si>
    <t xml:space="preserve">DEZORT TERRY A</t>
  </si>
  <si>
    <t xml:space="preserve">029-585-06</t>
  </si>
  <si>
    <t xml:space="preserve">ODDO TANYA &amp; LEE</t>
  </si>
  <si>
    <t xml:space="preserve">019-482-03</t>
  </si>
  <si>
    <t xml:space="preserve">IBARRA MARCELINO &amp; KELLY</t>
  </si>
  <si>
    <t xml:space="preserve">CONCHAS-VALDES SALVADOR</t>
  </si>
  <si>
    <t xml:space="preserve">020-441-12</t>
  </si>
  <si>
    <t xml:space="preserve">CISCO DANIEL</t>
  </si>
  <si>
    <t xml:space="preserve">015-321-02</t>
  </si>
  <si>
    <t xml:space="preserve">WHITE LAURA LEA, TRUSTEE</t>
  </si>
  <si>
    <t xml:space="preserve">PURDOM CLAYTON BRYCE</t>
  </si>
  <si>
    <t xml:space="preserve">020-720-10</t>
  </si>
  <si>
    <t xml:space="preserve">SMITH JUSTIN T &amp; LANNAH M</t>
  </si>
  <si>
    <t xml:space="preserve">DAVIS ANDREW</t>
  </si>
  <si>
    <t xml:space="preserve">019-302-11</t>
  </si>
  <si>
    <t xml:space="preserve">BARRENTINE KENNETH V SR &amp; CATHERINE</t>
  </si>
  <si>
    <t xml:space="preserve">PUSATERO JASON S &amp; KAREN D</t>
  </si>
  <si>
    <t xml:space="preserve">017-171-14</t>
  </si>
  <si>
    <t xml:space="preserve">LAWSON BURNIE L &amp; DARLENE E</t>
  </si>
  <si>
    <t xml:space="preserve">029-202-07</t>
  </si>
  <si>
    <t xml:space="preserve">WILLARD AVELINA</t>
  </si>
  <si>
    <t xml:space="preserve">HUBBARD DENNIS D &amp; CAROL J</t>
  </si>
  <si>
    <t xml:space="preserve">020-127-12</t>
  </si>
  <si>
    <t xml:space="preserve">SAILER JOSHUA B; ADCOCK KENNETH D &amp; DARCY L</t>
  </si>
  <si>
    <t xml:space="preserve">019-673-17</t>
  </si>
  <si>
    <t xml:space="preserve">DALTON JAMES, TRUSTEE</t>
  </si>
  <si>
    <t xml:space="preserve">KRAUSE AMANDA R</t>
  </si>
  <si>
    <t xml:space="preserve">020-533-02</t>
  </si>
  <si>
    <t xml:space="preserve">HERZINGER RANSE L &amp; TERESA K</t>
  </si>
  <si>
    <t xml:space="preserve">BAGLEY ROBERT AUBREY &amp; HEAVEN L</t>
  </si>
  <si>
    <t xml:space="preserve">020-855-07</t>
  </si>
  <si>
    <t xml:space="preserve">ZASTRE LOUIS J &amp; CHARLOTTE M</t>
  </si>
  <si>
    <t xml:space="preserve">SPIELBERGER FREDERICK &amp; RACHEL</t>
  </si>
  <si>
    <t xml:space="preserve">018-403-10</t>
  </si>
  <si>
    <t xml:space="preserve">VELARDE RICHARD W &amp; MARILYN A, TRUSTEES</t>
  </si>
  <si>
    <t xml:space="preserve">PIMENTEL JAVIER; SANCHEZ YAZMIN</t>
  </si>
  <si>
    <t xml:space="preserve">009-284-05</t>
  </si>
  <si>
    <t xml:space="preserve">TIMBER PROPERTIES LLC</t>
  </si>
  <si>
    <t xml:space="preserve">HENLEY DANIEL G &amp; LAURIE M</t>
  </si>
  <si>
    <t xml:space="preserve">029-585-05</t>
  </si>
  <si>
    <t xml:space="preserve">NANCE JAMES RALPH &amp; DEBORAH MAE</t>
  </si>
  <si>
    <t xml:space="preserve">014-201-33; 014-571-17</t>
  </si>
  <si>
    <t xml:space="preserve">017-314-18</t>
  </si>
  <si>
    <t xml:space="preserve">MCCORMICK LEONARD DALE</t>
  </si>
  <si>
    <t xml:space="preserve">020-184-08</t>
  </si>
  <si>
    <t xml:space="preserve">HOWE STACY &amp; RICHARD</t>
  </si>
  <si>
    <t xml:space="preserve">JORDAN STEPHEN M</t>
  </si>
  <si>
    <t xml:space="preserve">020-604-17</t>
  </si>
  <si>
    <t xml:space="preserve">THORN JEAN A</t>
  </si>
  <si>
    <t xml:space="preserve">022-152-08</t>
  </si>
  <si>
    <t xml:space="preserve">BAUMER RICHARD W &amp; JENNIFER R</t>
  </si>
  <si>
    <t xml:space="preserve">029-353-22</t>
  </si>
  <si>
    <t xml:space="preserve">LINDSEY DAVID E &amp; LINDA G, TRUSTEES</t>
  </si>
  <si>
    <t xml:space="preserve">SZUGYE JAMES R</t>
  </si>
  <si>
    <t xml:space="preserve">006-072-03</t>
  </si>
  <si>
    <t xml:space="preserve">ARNESON ROBERT E &amp; MILDRED E</t>
  </si>
  <si>
    <t xml:space="preserve">HOFFERT TOM &amp; JANNETTE &amp; DAISY</t>
  </si>
  <si>
    <t xml:space="preserve">029-534-01</t>
  </si>
  <si>
    <t xml:space="preserve">MILLHOUSE DONALD J &amp; PATRICIA L</t>
  </si>
  <si>
    <t xml:space="preserve">029-332-06</t>
  </si>
  <si>
    <t xml:space="preserve">020-561-20</t>
  </si>
  <si>
    <t xml:space="preserve">WILLIAMS CALVIN L &amp; MARIA &amp; MARIE</t>
  </si>
  <si>
    <t xml:space="preserve">EREBIA ARMANDO</t>
  </si>
  <si>
    <t xml:space="preserve">022-031-14</t>
  </si>
  <si>
    <t xml:space="preserve">GAGE EDWARD J &amp; LOLA</t>
  </si>
  <si>
    <t xml:space="preserve">FOGLEMAN KAYLEEN M</t>
  </si>
  <si>
    <t xml:space="preserve">020-636-36</t>
  </si>
  <si>
    <t xml:space="preserve">LOVE ANDREW &amp; AMBER</t>
  </si>
  <si>
    <t xml:space="preserve">020-522-48</t>
  </si>
  <si>
    <t xml:space="preserve">CREGER MERLE O</t>
  </si>
  <si>
    <t xml:space="preserve">MACKENZIE CARMELITA</t>
  </si>
  <si>
    <t xml:space="preserve">022-263-20</t>
  </si>
  <si>
    <t xml:space="preserve">KAY STEPHAN M</t>
  </si>
  <si>
    <t xml:space="preserve">015-325-16</t>
  </si>
  <si>
    <t xml:space="preserve">DEWING BRUCE E &amp; JERRY P, TRUSTEES</t>
  </si>
  <si>
    <t xml:space="preserve">022-261-04</t>
  </si>
  <si>
    <t xml:space="preserve">MEALEY JOHN E</t>
  </si>
  <si>
    <t xml:space="preserve">WAKE NATHAN G</t>
  </si>
  <si>
    <t xml:space="preserve">020-661-08</t>
  </si>
  <si>
    <t xml:space="preserve">MILLAR JEFFREY A &amp; JONI; ROSENTHAL BAARRY A &amp; LINDA D</t>
  </si>
  <si>
    <t xml:space="preserve">BGTC VENTURES INC</t>
  </si>
  <si>
    <t xml:space="preserve">022-242-02</t>
  </si>
  <si>
    <t xml:space="preserve">THOMPSON ROANALD L &amp; JANICE</t>
  </si>
  <si>
    <t xml:space="preserve">RODRIGUEZ JUAN C; HAGAR ANGELICA J</t>
  </si>
  <si>
    <t xml:space="preserve">019-402-12</t>
  </si>
  <si>
    <t xml:space="preserve">BOETTCHER STEVE E &amp; MARY E</t>
  </si>
  <si>
    <t xml:space="preserve">GREER THOMAS A &amp; MELANIE A</t>
  </si>
  <si>
    <t xml:space="preserve">OBRIEN STEVEN P</t>
  </si>
  <si>
    <t xml:space="preserve">NRES NV-1 LLC</t>
  </si>
  <si>
    <t xml:space="preserve">020-682-01</t>
  </si>
  <si>
    <t xml:space="preserve">MONROY KRISTEN J</t>
  </si>
  <si>
    <t xml:space="preserve">CATTUZZO DAVID M</t>
  </si>
  <si>
    <t xml:space="preserve">020-232-20</t>
  </si>
  <si>
    <t xml:space="preserve">SWITZER JILL</t>
  </si>
  <si>
    <t xml:space="preserve">AHRENS STEVEN E &amp; JUDY A</t>
  </si>
  <si>
    <t xml:space="preserve">004-382-03</t>
  </si>
  <si>
    <t xml:space="preserve">HARRISON NANCY A, TRUSTEE; ALGEO JOHN D, TRUSTEE</t>
  </si>
  <si>
    <t xml:space="preserve">DIBBLE JOHN K &amp; DEBORAH L, TRUSTEES</t>
  </si>
  <si>
    <t xml:space="preserve">019-459-16</t>
  </si>
  <si>
    <t xml:space="preserve">REVELLE NELLIE J &amp; KAREN</t>
  </si>
  <si>
    <t xml:space="preserve">EHLERS PATRICIA J</t>
  </si>
  <si>
    <t xml:space="preserve">019-611-01</t>
  </si>
  <si>
    <t xml:space="preserve">WILLIAMS TERESA A, TRUSTEE</t>
  </si>
  <si>
    <t xml:space="preserve">DODDS JAN L &amp; JENNIFER A</t>
  </si>
  <si>
    <t xml:space="preserve">019-631-24</t>
  </si>
  <si>
    <t xml:space="preserve">ESPOSITO FRANK W &amp; DONNA M</t>
  </si>
  <si>
    <t xml:space="preserve">HENSHALL JAMES E &amp; DEBORAH A</t>
  </si>
  <si>
    <t xml:space="preserve">022-423-06</t>
  </si>
  <si>
    <t xml:space="preserve">RICHARDSON JESSE LEE</t>
  </si>
  <si>
    <t xml:space="preserve">020-522-61</t>
  </si>
  <si>
    <t xml:space="preserve">ZMAK MALGORZATA SUCHODOLSKA &amp; KRISTOPHER</t>
  </si>
  <si>
    <t xml:space="preserve">PEREZ JONATHAN &amp; OLIVIA</t>
  </si>
  <si>
    <t xml:space="preserve">019-951-08</t>
  </si>
  <si>
    <t xml:space="preserve">RICHES MICHELLE ANN; DOBBS MICHELLE ANN</t>
  </si>
  <si>
    <t xml:space="preserve">SMITH TOM D</t>
  </si>
  <si>
    <t xml:space="preserve">019-872-14</t>
  </si>
  <si>
    <t xml:space="preserve">LD LOTS LLC</t>
  </si>
  <si>
    <t xml:space="preserve">SILVERADO DAYTON VALLEY INC</t>
  </si>
  <si>
    <t xml:space="preserve">019-433-05</t>
  </si>
  <si>
    <t xml:space="preserve">CROSS WILLIAM NORMAN, ESTATE</t>
  </si>
  <si>
    <t xml:space="preserve">KREIN MARK &amp; LORI</t>
  </si>
  <si>
    <t xml:space="preserve">019-661-08</t>
  </si>
  <si>
    <t xml:space="preserve">FRANCONE ANTHONY J &amp; KRISTYN</t>
  </si>
  <si>
    <t xml:space="preserve">CHASTANET JUSTIN D</t>
  </si>
  <si>
    <t xml:space="preserve">016-364-32</t>
  </si>
  <si>
    <t xml:space="preserve">MTEB LLC</t>
  </si>
  <si>
    <t xml:space="preserve">CALUMET ENTERPRISES LLC</t>
  </si>
  <si>
    <t xml:space="preserve">DAVIS SHERI L</t>
  </si>
  <si>
    <t xml:space="preserve">019-456-05</t>
  </si>
  <si>
    <t xml:space="preserve">GLOVER RICHARD &amp; SHERRIE</t>
  </si>
  <si>
    <t xml:space="preserve">RADTKE TAYLOR</t>
  </si>
  <si>
    <t xml:space="preserve">020-592-10</t>
  </si>
  <si>
    <t xml:space="preserve">BERNSTEIN BERNARD &amp; SHIRLEY</t>
  </si>
  <si>
    <t xml:space="preserve">FERNANDEZ SYLVIA; ALVAREZ-GARCIA SERGIO</t>
  </si>
  <si>
    <t xml:space="preserve">029-132-10</t>
  </si>
  <si>
    <t xml:space="preserve">SMITLEY KEVIN L</t>
  </si>
  <si>
    <t xml:space="preserve">006-064-04; 006-064-24</t>
  </si>
  <si>
    <t xml:space="preserve">SCHENCK GEORGE B &amp; CAROLE A, TRUSTEES; LOUDEN JOSEPH S JR &amp; LINDA S</t>
  </si>
  <si>
    <t xml:space="preserve">SEDANO FRANCISCO F</t>
  </si>
  <si>
    <t xml:space="preserve">019-944-06</t>
  </si>
  <si>
    <t xml:space="preserve">FISCHER PAUL L JR &amp; NICHOLE J</t>
  </si>
  <si>
    <t xml:space="preserve">KLIPP DEBORAH &amp; JOHN</t>
  </si>
  <si>
    <t xml:space="preserve">020-232-17</t>
  </si>
  <si>
    <t xml:space="preserve">BANSER GEORGE O &amp; DORIS L, TRUSTEES</t>
  </si>
  <si>
    <t xml:space="preserve">KOWALCZYK TAD J</t>
  </si>
  <si>
    <t xml:space="preserve">015-412-07</t>
  </si>
  <si>
    <t xml:space="preserve">HINES BARBARA A</t>
  </si>
  <si>
    <t xml:space="preserve">BROWN DAVID</t>
  </si>
  <si>
    <t xml:space="preserve">MASINI INVESTMENTS</t>
  </si>
  <si>
    <t xml:space="preserve">004-224-06</t>
  </si>
  <si>
    <t xml:space="preserve">SPRINGMAN NORMAN T </t>
  </si>
  <si>
    <t xml:space="preserve">MCCANDLESS DAVID LEE &amp; DEANNA LOIS</t>
  </si>
  <si>
    <t xml:space="preserve">019-932-14</t>
  </si>
  <si>
    <t xml:space="preserve">WEAVER ELAINE M</t>
  </si>
  <si>
    <t xml:space="preserve">MASON ERIN</t>
  </si>
  <si>
    <t xml:space="preserve">029-121-05</t>
  </si>
  <si>
    <t xml:space="preserve">JOHNSON MICHAEL D &amp; DENISE M</t>
  </si>
  <si>
    <t xml:space="preserve">020-832-04</t>
  </si>
  <si>
    <t xml:space="preserve">KRUT ANDREW B</t>
  </si>
  <si>
    <t xml:space="preserve">022-421-04, 03, 02; 022-423-21 &amp; 20</t>
  </si>
  <si>
    <t xml:space="preserve">M &amp; M FERNLEY DEVELOPMENT LLC</t>
  </si>
  <si>
    <t xml:space="preserve">JENUANE COMMUNITIES FERNLEY LLC</t>
  </si>
  <si>
    <t xml:space="preserve">019-841-01</t>
  </si>
  <si>
    <t xml:space="preserve">JULIUSSEN PATRICIA A</t>
  </si>
  <si>
    <t xml:space="preserve">014-511-14</t>
  </si>
  <si>
    <t xml:space="preserve">GROTEGUTH SUSAN M</t>
  </si>
  <si>
    <t xml:space="preserve">WILKINSON JAMES T &amp; LEAH M</t>
  </si>
  <si>
    <t xml:space="preserve">020-841-07</t>
  </si>
  <si>
    <t xml:space="preserve">RUNDLE RANDY L &amp; LORETTA A</t>
  </si>
  <si>
    <t xml:space="preserve">014-141-02</t>
  </si>
  <si>
    <t xml:space="preserve">WELLS FARGO BANK</t>
  </si>
  <si>
    <t xml:space="preserve">NATIONAL FISH AND WILDLIFE FOUNDATION</t>
  </si>
  <si>
    <t xml:space="preserve">029-354-23</t>
  </si>
  <si>
    <t xml:space="preserve">REED SALYER B &amp; JILL R</t>
  </si>
  <si>
    <t xml:space="preserve">REED REX R &amp; DEBORAH L</t>
  </si>
  <si>
    <t xml:space="preserve">029-452-12</t>
  </si>
  <si>
    <t xml:space="preserve">DALE ROBERT JW &amp; APRIL P</t>
  </si>
  <si>
    <t xml:space="preserve">019-902-02</t>
  </si>
  <si>
    <t xml:space="preserve">MOREL-WESTBROOK JEANETTE TRUSTEE</t>
  </si>
  <si>
    <t xml:space="preserve">PEDROZA RYAN</t>
  </si>
  <si>
    <t xml:space="preserve">019-616-09</t>
  </si>
  <si>
    <t xml:space="preserve">BIRMINGHAM MARIAN, TRUSTEE</t>
  </si>
  <si>
    <t xml:space="preserve">ASHTON SIDNEY F &amp; JUDY I</t>
  </si>
  <si>
    <t xml:space="preserve">021-092-08</t>
  </si>
  <si>
    <t xml:space="preserve">BANK OF AMERICA</t>
  </si>
  <si>
    <t xml:space="preserve">ANDERSON MARC H; HUTCHERSON KATHLEEN R</t>
  </si>
  <si>
    <t xml:space="preserve">021-303-34</t>
  </si>
  <si>
    <t xml:space="preserve">TORVINEN MELINDA R, TRUSTEE; MCCURRY GARY W, TRUSTEE</t>
  </si>
  <si>
    <t xml:space="preserve">BROWN RODNEY R &amp; BETH E</t>
  </si>
  <si>
    <t xml:space="preserve">020-643-04</t>
  </si>
  <si>
    <t xml:space="preserve">SCHROCK THOMAS R &amp; KIM M</t>
  </si>
  <si>
    <t xml:space="preserve">020-858-03</t>
  </si>
  <si>
    <t xml:space="preserve">DANIELL R LEA D</t>
  </si>
  <si>
    <t xml:space="preserve">TERRELL MARK &amp; MICHELLE</t>
  </si>
  <si>
    <t xml:space="preserve">019-362-09</t>
  </si>
  <si>
    <t xml:space="preserve">AMERIFUNDS SECURED INCOME FUND I LLC</t>
  </si>
  <si>
    <t xml:space="preserve">RAMM DAVID J &amp; KANDI L</t>
  </si>
  <si>
    <t xml:space="preserve">019-254-04</t>
  </si>
  <si>
    <t xml:space="preserve">WAGSTER JOE M &amp; MARLA</t>
  </si>
  <si>
    <t xml:space="preserve">MILLIGAN DAVID C</t>
  </si>
  <si>
    <t xml:space="preserve">019-288-09</t>
  </si>
  <si>
    <t xml:space="preserve">WHITE REX E</t>
  </si>
  <si>
    <t xml:space="preserve">ORNELAS ALEJANDRO</t>
  </si>
  <si>
    <t xml:space="preserve">017-264-05</t>
  </si>
  <si>
    <t xml:space="preserve">CANNIZZARO MATTHEW</t>
  </si>
  <si>
    <t xml:space="preserve">015-271-10, 14 &amp; 17</t>
  </si>
  <si>
    <t xml:space="preserve">WESTERN FEED SUPPLEMENTS LLC</t>
  </si>
  <si>
    <t xml:space="preserve">ANIMAL FEED SUPPLEMENT INC</t>
  </si>
  <si>
    <t xml:space="preserve">020-911-12</t>
  </si>
  <si>
    <t xml:space="preserve">WALSH CABBY A</t>
  </si>
  <si>
    <t xml:space="preserve">HANAN ROBERT</t>
  </si>
  <si>
    <t xml:space="preserve">022-423-02</t>
  </si>
  <si>
    <t xml:space="preserve">ROBIE HEATHER L</t>
  </si>
  <si>
    <t xml:space="preserve">017-241-30</t>
  </si>
  <si>
    <t xml:space="preserve">MCCREARY DANIEL W; STANGER ERIC</t>
  </si>
  <si>
    <t xml:space="preserve">029-191-06</t>
  </si>
  <si>
    <t xml:space="preserve">SINGLETON JOSEPH E</t>
  </si>
  <si>
    <t xml:space="preserve">SELLARS BRUCE R</t>
  </si>
  <si>
    <t xml:space="preserve">017-261-14</t>
  </si>
  <si>
    <t xml:space="preserve">CHARLES SCHWAB BANK</t>
  </si>
  <si>
    <t xml:space="preserve">CLARK RONALD C</t>
  </si>
  <si>
    <t xml:space="preserve">019-515-11</t>
  </si>
  <si>
    <t xml:space="preserve">WEBB LYNDA</t>
  </si>
  <si>
    <t xml:space="preserve">RODRIGUEZ DEREK</t>
  </si>
  <si>
    <t xml:space="preserve">029-585-12</t>
  </si>
  <si>
    <t xml:space="preserve">DUNN TRAVIS R &amp; PAMELA LEE</t>
  </si>
  <si>
    <t xml:space="preserve">HARRELL MICHELLE</t>
  </si>
  <si>
    <t xml:space="preserve">019-891-02</t>
  </si>
  <si>
    <t xml:space="preserve">ASHBY GARY M</t>
  </si>
  <si>
    <t xml:space="preserve">ANGUIANO CHRISTIAN</t>
  </si>
  <si>
    <t xml:space="preserve">010-221-10</t>
  </si>
  <si>
    <t xml:space="preserve">SCHULTZ STEVEN D &amp; THERESA C</t>
  </si>
  <si>
    <t xml:space="preserve">EVANS RYAN</t>
  </si>
  <si>
    <t xml:space="preserve">012-251-15</t>
  </si>
  <si>
    <t xml:space="preserve">MATTICE JAMES L &amp; MARY L</t>
  </si>
  <si>
    <t xml:space="preserve">LAMORTE DAVID JAY; BOODY LYNDA L</t>
  </si>
  <si>
    <t xml:space="preserve">019-672-04</t>
  </si>
  <si>
    <t xml:space="preserve">GOLDEN DENNIS J &amp; JENNIFER A</t>
  </si>
  <si>
    <t xml:space="preserve">019-822-06</t>
  </si>
  <si>
    <t xml:space="preserve">GIBSON LISA S; ROBERTON LISA S</t>
  </si>
  <si>
    <t xml:space="preserve">029-452-23 &amp; 24; 029-451-02 &amp; 03; 029-461-01 THRU 04; 029-465-06 &amp; 07; 029-321-10 &amp; 16; 029-471-01; 029-472-05</t>
  </si>
  <si>
    <t xml:space="preserve">022-361-07 THRU 11; 022-362-06 THRU 10; 022-361-12 THRU 16; 022-362-01 THRU 05</t>
  </si>
  <si>
    <t xml:space="preserve">GRANITE RIDGE DEVELOPMENTS LLC; JENUANE COMMUNITIES FERNLEY LLC</t>
  </si>
  <si>
    <t xml:space="preserve">019-857-14</t>
  </si>
  <si>
    <t xml:space="preserve">JINCKS RODGER &amp; LINDA</t>
  </si>
  <si>
    <t xml:space="preserve">ALLEN HEITH G &amp; SHEENA M</t>
  </si>
  <si>
    <t xml:space="preserve">019-328-22</t>
  </si>
  <si>
    <t xml:space="preserve">FLUHARTY DENZIL R &amp; IDA KAY</t>
  </si>
  <si>
    <t xml:space="preserve">NIPGEN-PACHECO CASSANDRA J; PACHECO SILVESTRE</t>
  </si>
  <si>
    <t xml:space="preserve">020-921-01</t>
  </si>
  <si>
    <t xml:space="preserve">MCDONALD HARRY JAMES III &amp; LISA</t>
  </si>
  <si>
    <t xml:space="preserve">RODRIGUEZ JUAN C &amp; JAMIE A</t>
  </si>
  <si>
    <t xml:space="preserve">001-411-30</t>
  </si>
  <si>
    <t xml:space="preserve">BANK OF NEVADA</t>
  </si>
  <si>
    <t xml:space="preserve">001-343-10</t>
  </si>
  <si>
    <t xml:space="preserve">JORGENSEN KAREN L, TRUSTEE; HARTMANN DONNA RUTH, TRUSTEE</t>
  </si>
  <si>
    <t xml:space="preserve">020-122-18</t>
  </si>
  <si>
    <t xml:space="preserve">HIGH COUNTRY HOMES LLC</t>
  </si>
  <si>
    <t xml:space="preserve">022-051-27</t>
  </si>
  <si>
    <t xml:space="preserve">OKAMOTO JONATHAN H</t>
  </si>
  <si>
    <t xml:space="preserve">020-461-12</t>
  </si>
  <si>
    <t xml:space="preserve">KILMARTIN DONNA</t>
  </si>
  <si>
    <t xml:space="preserve">PETTIGREW MICHAEL F &amp; PAULA M; PETTIGREW GARY, TRUSTEE</t>
  </si>
  <si>
    <t xml:space="preserve">020-683-10</t>
  </si>
  <si>
    <t xml:space="preserve">HANNA MARTHA J</t>
  </si>
  <si>
    <t xml:space="preserve">MILLIGAN ROBERT &amp; KELLI</t>
  </si>
  <si>
    <t xml:space="preserve">014-201-31</t>
  </si>
  <si>
    <t xml:space="preserve">LUMEN FRED A &amp; SUSAN K</t>
  </si>
  <si>
    <t xml:space="preserve">POND DAVID</t>
  </si>
  <si>
    <t xml:space="preserve">029-072-12</t>
  </si>
  <si>
    <t xml:space="preserve">DAVIS STEVE C &amp; WENDY JO</t>
  </si>
  <si>
    <t xml:space="preserve">HUTCHINSON WAYNE K; DAWSON CYNTHIA L</t>
  </si>
  <si>
    <t xml:space="preserve">LENWELL JAMES &amp; AUBREE</t>
  </si>
  <si>
    <t xml:space="preserve">022-101-08</t>
  </si>
  <si>
    <t xml:space="preserve">BOOTH KENNETH M &amp; RUTH J</t>
  </si>
  <si>
    <t xml:space="preserve">WICKENDEN JAMES R &amp; NATASHA A</t>
  </si>
  <si>
    <t xml:space="preserve">MCENTIRE SILVIA M</t>
  </si>
  <si>
    <t xml:space="preserve">020-542-10</t>
  </si>
  <si>
    <t xml:space="preserve">FOSTER-HINZ ERIK ALAN; CREECH MARY BETH</t>
  </si>
  <si>
    <t xml:space="preserve">GREENE JUSTIN</t>
  </si>
  <si>
    <t xml:space="preserve">020-126-07</t>
  </si>
  <si>
    <t xml:space="preserve">HECKMAN SUSAN</t>
  </si>
  <si>
    <t xml:space="preserve">029-354-26</t>
  </si>
  <si>
    <t xml:space="preserve">CORPORATE MANAGEMENT SERVICES INC DEFINED BENEFIT PENSION PLAN</t>
  </si>
  <si>
    <t xml:space="preserve">BAUER HERMAN K &amp; EMMY A, TRUSTEES</t>
  </si>
  <si>
    <t xml:space="preserve">029-353-32</t>
  </si>
  <si>
    <t xml:space="preserve">BRADSHAW JAMES S TRUSTEE</t>
  </si>
  <si>
    <t xml:space="preserve">BAUER HERMAN C</t>
  </si>
  <si>
    <t xml:space="preserve">020-855-24</t>
  </si>
  <si>
    <t xml:space="preserve">GIMBLIN LYNNE A</t>
  </si>
  <si>
    <t xml:space="preserve">GRAVES JAMES DARRELL</t>
  </si>
  <si>
    <t xml:space="preserve">019-326-12</t>
  </si>
  <si>
    <t xml:space="preserve">SANTOYO ELICIEL &amp; JAMIE; YENTER JAMIE M</t>
  </si>
  <si>
    <t xml:space="preserve">SINGER-REINHART YELENA A</t>
  </si>
  <si>
    <t xml:space="preserve">ELLINGSON JO ELLEN; NANKIVELL JOHN R</t>
  </si>
  <si>
    <t xml:space="preserve">019-683-04</t>
  </si>
  <si>
    <t xml:space="preserve">FALGOUT ELSIE A</t>
  </si>
  <si>
    <t xml:space="preserve">WENDT DAVID L &amp; MICHELLE M</t>
  </si>
  <si>
    <t xml:space="preserve">020-832-07</t>
  </si>
  <si>
    <t xml:space="preserve">ELDER SHEARY L, TRUSTEE</t>
  </si>
  <si>
    <t xml:space="preserve">TORBERT JAY W &amp; KAREN ANN</t>
  </si>
  <si>
    <t xml:space="preserve">022-171-05</t>
  </si>
  <si>
    <t xml:space="preserve">BARTLEY DONOVAN &amp; KERRIE A</t>
  </si>
  <si>
    <t xml:space="preserve">019-493-05</t>
  </si>
  <si>
    <t xml:space="preserve">LEE DAWN</t>
  </si>
  <si>
    <t xml:space="preserve">BURKE ILO</t>
  </si>
  <si>
    <t xml:space="preserve">020-191-08</t>
  </si>
  <si>
    <t xml:space="preserve">GALLAWAY CHERI LYNN</t>
  </si>
  <si>
    <t xml:space="preserve">CRIBBS ALLISON R</t>
  </si>
  <si>
    <t xml:space="preserve">020-304-05</t>
  </si>
  <si>
    <t xml:space="preserve">BOYD GERALD &amp; CLAUDINE</t>
  </si>
  <si>
    <t xml:space="preserve">RAMIREZ RAFAEL ESTRADA; ESTRADA ANA ROSA</t>
  </si>
  <si>
    <t xml:space="preserve">020-545-07</t>
  </si>
  <si>
    <t xml:space="preserve">DUNN PATRICK L &amp; BRITTANY</t>
  </si>
  <si>
    <t xml:space="preserve">012-231-11 THRU 14</t>
  </si>
  <si>
    <t xml:space="preserve">DAY BOBBY R &amp; KATHLEEN M</t>
  </si>
  <si>
    <t xml:space="preserve">FLAKUS JAY M; SMITH CARIANN</t>
  </si>
  <si>
    <t xml:space="preserve">009-021-17</t>
  </si>
  <si>
    <t xml:space="preserve">STANSBERRY VICKIE J</t>
  </si>
  <si>
    <t xml:space="preserve">JANZEN KATHY BEAGLE</t>
  </si>
  <si>
    <t xml:space="preserve">001-251-08</t>
  </si>
  <si>
    <t xml:space="preserve">MCLAUGHLIN JOSEPH N</t>
  </si>
  <si>
    <t xml:space="preserve">029-353-06</t>
  </si>
  <si>
    <t xml:space="preserve">HCBMBP LLC</t>
  </si>
  <si>
    <t xml:space="preserve">003-051-04</t>
  </si>
  <si>
    <t xml:space="preserve">CUTLER MARIE T</t>
  </si>
  <si>
    <t xml:space="preserve">PRATT JEFFREY W &amp; SARAH A</t>
  </si>
  <si>
    <t xml:space="preserve">029-353-34</t>
  </si>
  <si>
    <t xml:space="preserve">BRADSHAW JAMES S, TRUSTEE</t>
  </si>
  <si>
    <t xml:space="preserve">DANNY COUSTE CONSTRUCTION LLC</t>
  </si>
  <si>
    <t xml:space="preserve">029-462-07</t>
  </si>
  <si>
    <t xml:space="preserve">BOURNE THOMAS A &amp; SALLY R</t>
  </si>
  <si>
    <t xml:space="preserve">020-859-05</t>
  </si>
  <si>
    <t xml:space="preserve">HICKS SHANE</t>
  </si>
  <si>
    <t xml:space="preserve">020-121-04</t>
  </si>
  <si>
    <t xml:space="preserve">EVANS-STUMP LILLIAN S TRUSTEE</t>
  </si>
  <si>
    <t xml:space="preserve">WILLIAMS DARREL D &amp; ROBERTA J</t>
  </si>
  <si>
    <t xml:space="preserve">020-126-04</t>
  </si>
  <si>
    <t xml:space="preserve">OBERHANSLI PAUL D &amp; SANDRA J</t>
  </si>
  <si>
    <t xml:space="preserve">MINOR TRAPPER M</t>
  </si>
  <si>
    <t xml:space="preserve">016-194-39</t>
  </si>
  <si>
    <t xml:space="preserve">MARKHAM EARL E, ESTATE</t>
  </si>
  <si>
    <t xml:space="preserve">CICHOWICZ DEAN A &amp; BRENDA S</t>
  </si>
  <si>
    <t xml:space="preserve">020-661-06</t>
  </si>
  <si>
    <t xml:space="preserve">MILLAR JEFFREY A &amp; JONI; ROSENTHAL BARRY A &amp; LINDA D</t>
  </si>
  <si>
    <t xml:space="preserve">017-545-08</t>
  </si>
  <si>
    <t xml:space="preserve">EVANS DONALD MICHAEL, ESTATE</t>
  </si>
  <si>
    <t xml:space="preserve">CULLEN STEVEN N</t>
  </si>
  <si>
    <t xml:space="preserve">022-221-08</t>
  </si>
  <si>
    <t xml:space="preserve">TAYLOR DAVID W L &amp; KAREL L</t>
  </si>
  <si>
    <t xml:space="preserve">MASKILL WILLIAM FRANCIS</t>
  </si>
  <si>
    <t xml:space="preserve">016-352-10</t>
  </si>
  <si>
    <t xml:space="preserve">NATIONAL RESIDENTIAL NOMINEE SERVICES INC</t>
  </si>
  <si>
    <t xml:space="preserve">MORA CHRISTOPHER &amp; ANN M, TRUSTEES</t>
  </si>
  <si>
    <t xml:space="preserve">021-351-25</t>
  </si>
  <si>
    <t xml:space="preserve">SINGLEY TRACY L &amp; STEPHEN E</t>
  </si>
  <si>
    <t xml:space="preserve">CURTIS JUSTIN</t>
  </si>
  <si>
    <t xml:space="preserve">019-222-15</t>
  </si>
  <si>
    <t xml:space="preserve">BLARE JACOB L</t>
  </si>
  <si>
    <t xml:space="preserve">SEIWALD-DALY THERESA A</t>
  </si>
  <si>
    <t xml:space="preserve">018-394-09</t>
  </si>
  <si>
    <t xml:space="preserve">INMAN CANDACE C, TRUSTEE</t>
  </si>
  <si>
    <t xml:space="preserve">HOBBS HILTON</t>
  </si>
  <si>
    <t xml:space="preserve">018-383-02</t>
  </si>
  <si>
    <t xml:space="preserve">ANDERSON THOMAS L &amp; MAUREEN</t>
  </si>
  <si>
    <t xml:space="preserve">BOWMAN RUSTIE &amp; KELLIE</t>
  </si>
  <si>
    <t xml:space="preserve">WHITE SAMUEL M</t>
  </si>
  <si>
    <t xml:space="preserve">001-071-04</t>
  </si>
  <si>
    <t xml:space="preserve">POLIZZI ROBERT J &amp; CARMEN A</t>
  </si>
  <si>
    <t xml:space="preserve">HAMPTON JEREMY E</t>
  </si>
  <si>
    <t xml:space="preserve">020-536-02</t>
  </si>
  <si>
    <t xml:space="preserve">NEWCOMB DARRELL S &amp; NYRA J</t>
  </si>
  <si>
    <t xml:space="preserve">SCANLON JOHN F JR &amp; JOAN C; CAMARLINGHI STEPHEN R &amp; CHERYLE L</t>
  </si>
  <si>
    <t xml:space="preserve">019-882-14</t>
  </si>
  <si>
    <t xml:space="preserve">SCHEFCIK JENNIFER</t>
  </si>
  <si>
    <t xml:space="preserve">ENRIQUE JERRY S &amp; ALMA</t>
  </si>
  <si>
    <t xml:space="preserve">010-401-14</t>
  </si>
  <si>
    <t xml:space="preserve">OLSEN DAVID &amp; CARLENE M</t>
  </si>
  <si>
    <t xml:space="preserve">HUNT TIM E &amp; LISA A</t>
  </si>
  <si>
    <t xml:space="preserve">018-323-17</t>
  </si>
  <si>
    <t xml:space="preserve">JONES CHRISTINE L; VALLEJO ANTONIO T</t>
  </si>
  <si>
    <t xml:space="preserve">RAGAN SUMMER DAWN</t>
  </si>
  <si>
    <t xml:space="preserve">020-522-22</t>
  </si>
  <si>
    <t xml:space="preserve">MARRACCINI JOSHUA L &amp; LEA T</t>
  </si>
  <si>
    <t xml:space="preserve">JONES EARL D &amp; MARCELLA P</t>
  </si>
  <si>
    <t xml:space="preserve">018-271-10</t>
  </si>
  <si>
    <t xml:space="preserve">OBERLANDER OLGA, TRUSTEE</t>
  </si>
  <si>
    <t xml:space="preserve">ROSALES YOLANDA</t>
  </si>
  <si>
    <t xml:space="preserve">010-311-08</t>
  </si>
  <si>
    <t xml:space="preserve">SIMON PETER C &amp; VICKIE L</t>
  </si>
  <si>
    <t xml:space="preserve">GHERSETTI SERGIO &amp; ROSEMARIE, TRUSTEES</t>
  </si>
  <si>
    <t xml:space="preserve">022-171-04</t>
  </si>
  <si>
    <t xml:space="preserve">MULL JACQUELINE &amp; CASEY</t>
  </si>
  <si>
    <t xml:space="preserve">ESTEVES DESHAWN &amp; KARLA</t>
  </si>
  <si>
    <t xml:space="preserve">017-116-08</t>
  </si>
  <si>
    <t xml:space="preserve">BENDA GEORGE R JR</t>
  </si>
  <si>
    <t xml:space="preserve">016-024-37</t>
  </si>
  <si>
    <t xml:space="preserve">DAYTON PACIFIC ASSOCIATES LLC</t>
  </si>
  <si>
    <t xml:space="preserve">020-531-07</t>
  </si>
  <si>
    <t xml:space="preserve">LANGELLE JOHN P JR</t>
  </si>
  <si>
    <t xml:space="preserve">CERCEK JACQUELINE</t>
  </si>
  <si>
    <t xml:space="preserve">020-517-01</t>
  </si>
  <si>
    <t xml:space="preserve">SCOTT STEWEART E &amp; MARIE E</t>
  </si>
  <si>
    <t xml:space="preserve">ANDERSON PATRICK J</t>
  </si>
  <si>
    <t xml:space="preserve">022-061-17</t>
  </si>
  <si>
    <t xml:space="preserve">COLE KATY S; FLYNN KATY S</t>
  </si>
  <si>
    <t xml:space="preserve">FREEMAN WANDA J</t>
  </si>
  <si>
    <t xml:space="preserve">019-673-22</t>
  </si>
  <si>
    <t xml:space="preserve">GONI KENNETH E &amp; CHERYL S</t>
  </si>
  <si>
    <t xml:space="preserve">DOBBINS CHARLES &amp; SUSAN</t>
  </si>
  <si>
    <t xml:space="preserve">019-922-02</t>
  </si>
  <si>
    <t xml:space="preserve">JONES VIRGINIA D</t>
  </si>
  <si>
    <t xml:space="preserve">MATA OMAR ZARAZUA</t>
  </si>
  <si>
    <t xml:space="preserve">020-856-01</t>
  </si>
  <si>
    <t xml:space="preserve">DVORAK CAROL</t>
  </si>
  <si>
    <t xml:space="preserve">KNAPP KYLE A</t>
  </si>
  <si>
    <t xml:space="preserve">001-411-31</t>
  </si>
  <si>
    <t xml:space="preserve">019-865-30</t>
  </si>
  <si>
    <t xml:space="preserve">KING WENDELL W &amp; NANCY JEAN</t>
  </si>
  <si>
    <t xml:space="preserve">KOENIG KARL T &amp; PATRICIA A</t>
  </si>
  <si>
    <t xml:space="preserve">020-214-05</t>
  </si>
  <si>
    <t xml:space="preserve">FLIKE LARRY J</t>
  </si>
  <si>
    <t xml:space="preserve">ABARCA ANGELO F</t>
  </si>
  <si>
    <t xml:space="preserve">020-863-16</t>
  </si>
  <si>
    <t xml:space="preserve">TAYLOR HELEN V; RENFREE JAMES D</t>
  </si>
  <si>
    <t xml:space="preserve">WHITE KELLY ROBERT</t>
  </si>
  <si>
    <t xml:space="preserve">019-462-01</t>
  </si>
  <si>
    <t xml:space="preserve">SMITH GARY D</t>
  </si>
  <si>
    <t xml:space="preserve">016-193-15</t>
  </si>
  <si>
    <t xml:space="preserve">MURRAY KEVIN E &amp; BRENDA M</t>
  </si>
  <si>
    <t xml:space="preserve">BROWNLINE VENTURES LLC</t>
  </si>
  <si>
    <t xml:space="preserve">022-274-05</t>
  </si>
  <si>
    <t xml:space="preserve">CARR SCOTT M &amp; VANESSA A</t>
  </si>
  <si>
    <t xml:space="preserve">019-941-09</t>
  </si>
  <si>
    <t xml:space="preserve">MILLARD VERNON</t>
  </si>
  <si>
    <t xml:space="preserve">MENDOZA-AYALA EZEQUIEL; MENDOZA HILDE</t>
  </si>
  <si>
    <t xml:space="preserve">018-541-09</t>
  </si>
  <si>
    <t xml:space="preserve">WILSON WILLIAM A &amp; SUSAN</t>
  </si>
  <si>
    <t xml:space="preserve">BLEWETT MICHAEL &amp; BRIGITTE</t>
  </si>
  <si>
    <t xml:space="preserve">022-262-18</t>
  </si>
  <si>
    <t xml:space="preserve">VAUGHT TREVOR ALLEN &amp; AMBER</t>
  </si>
  <si>
    <t xml:space="preserve">MARTIN ROBERT D &amp; CELESTE J</t>
  </si>
  <si>
    <t xml:space="preserve">019-552-33</t>
  </si>
  <si>
    <t xml:space="preserve">LIEBEL JEAN A, TRUSTEE</t>
  </si>
  <si>
    <t xml:space="preserve">BROWN MATTHEW D &amp; JESSICA K</t>
  </si>
  <si>
    <t xml:space="preserve">020-353-32</t>
  </si>
  <si>
    <t xml:space="preserve">SMEATH ROBERT J, TRUSTEE; EBNER DAVID M, TRUSTEE</t>
  </si>
  <si>
    <t xml:space="preserve">ADCOCK KENNETH D &amp; DARCY, TRUSTEES</t>
  </si>
  <si>
    <t xml:space="preserve">020-353-31</t>
  </si>
  <si>
    <t xml:space="preserve">LANKA AARON G &amp; JESSICA L</t>
  </si>
  <si>
    <t xml:space="preserve">018-221-08</t>
  </si>
  <si>
    <t xml:space="preserve">WILSON DEAN R</t>
  </si>
  <si>
    <t xml:space="preserve">004-352-07</t>
  </si>
  <si>
    <t xml:space="preserve">BYBEE RONEE L</t>
  </si>
  <si>
    <t xml:space="preserve">HANLEY JOHN</t>
  </si>
  <si>
    <t xml:space="preserve">NIESEN CONNIE</t>
  </si>
  <si>
    <t xml:space="preserve">DAVIS ZACHARY</t>
  </si>
  <si>
    <t xml:space="preserve">020-861-07</t>
  </si>
  <si>
    <t xml:space="preserve">GOMEZ MANUEL J JR</t>
  </si>
  <si>
    <t xml:space="preserve">019-304-20</t>
  </si>
  <si>
    <t xml:space="preserve">LAGRASSO CAROLE E</t>
  </si>
  <si>
    <t xml:space="preserve">BRENNEIS MARIA T, TRUSTEE</t>
  </si>
  <si>
    <t xml:space="preserve">019-761-09</t>
  </si>
  <si>
    <t xml:space="preserve">HUTCHINSON MIKE D</t>
  </si>
  <si>
    <t xml:space="preserve">019-851-05</t>
  </si>
  <si>
    <t xml:space="preserve">GUTIERREZ MIGUEL A</t>
  </si>
  <si>
    <t xml:space="preserve">001-251-06</t>
  </si>
  <si>
    <t xml:space="preserve">WEILER DAVE G</t>
  </si>
  <si>
    <t xml:space="preserve">ROLOSON LINDA K</t>
  </si>
  <si>
    <t xml:space="preserve">001-401-11</t>
  </si>
  <si>
    <t xml:space="preserve">COBB JASON D &amp; SARAH L</t>
  </si>
  <si>
    <t xml:space="preserve">MARESCA PAUL M</t>
  </si>
  <si>
    <t xml:space="preserve">022-312-06</t>
  </si>
  <si>
    <t xml:space="preserve">VAUGHT TREVOR A &amp; AMBER L</t>
  </si>
  <si>
    <t xml:space="preserve">029-171-04</t>
  </si>
  <si>
    <t xml:space="preserve">NEVAREZ AMANDO &amp; GROEN LANDIA</t>
  </si>
  <si>
    <t xml:space="preserve">FLANAGAN KIRBY J &amp; VIRGINIA E</t>
  </si>
  <si>
    <t xml:space="preserve">020-903-11</t>
  </si>
  <si>
    <t xml:space="preserve">BRADFUTE TRACY P; RIGGS TRACY P</t>
  </si>
  <si>
    <t xml:space="preserve">CARMODY JOHN</t>
  </si>
  <si>
    <t xml:space="preserve">020-757-27</t>
  </si>
  <si>
    <t xml:space="preserve">AUSANO NANCY D</t>
  </si>
  <si>
    <t xml:space="preserve">WALDAIAS KELLCEY D &amp; JEFF A</t>
  </si>
  <si>
    <t xml:space="preserve">029-533-20</t>
  </si>
  <si>
    <t xml:space="preserve">DUSCHKA ALLEN C</t>
  </si>
  <si>
    <t xml:space="preserve">020-561-23</t>
  </si>
  <si>
    <t xml:space="preserve">MCCREARY KIM WADE &amp; SUSAN LEE, TRUSTEES</t>
  </si>
  <si>
    <t xml:space="preserve">BANTTARI WILLIAM FELIX</t>
  </si>
  <si>
    <t xml:space="preserve">HARNIG PATRICIA I</t>
  </si>
  <si>
    <t xml:space="preserve">020-591-12</t>
  </si>
  <si>
    <t xml:space="preserve">WARREN GARY ROBERT &amp; CHRISTINE ANN, TRUSTEES</t>
  </si>
  <si>
    <t xml:space="preserve">CONNORS MELISSA</t>
  </si>
  <si>
    <t xml:space="preserve">019-712-26</t>
  </si>
  <si>
    <t xml:space="preserve">BAUMANN JAMES F &amp; TAMARA L</t>
  </si>
  <si>
    <t xml:space="preserve">WIRTANEN CARL ALAN &amp; MELANIE KETT, TRUSTEES</t>
  </si>
  <si>
    <t xml:space="preserve">029-353-19</t>
  </si>
  <si>
    <t xml:space="preserve">ONISKO BYRON; WOOD SUSAN T</t>
  </si>
  <si>
    <t xml:space="preserve">021-491-36</t>
  </si>
  <si>
    <t xml:space="preserve">VIDES STUART R &amp; SUZETTE V, TRUSTEES</t>
  </si>
  <si>
    <t xml:space="preserve">MANNING CARL S</t>
  </si>
  <si>
    <t xml:space="preserve">020-761-18</t>
  </si>
  <si>
    <t xml:space="preserve">BYBEE RICHARD W</t>
  </si>
  <si>
    <t xml:space="preserve">020-892-14</t>
  </si>
  <si>
    <t xml:space="preserve">HUMPHREY DUSTIN R &amp; MELISSA J</t>
  </si>
  <si>
    <t xml:space="preserve">MEYER MONA</t>
  </si>
  <si>
    <t xml:space="preserve">019-552-46</t>
  </si>
  <si>
    <t xml:space="preserve">ANDERSON BARBARA L, TRUSTEE</t>
  </si>
  <si>
    <t xml:space="preserve">WATTIER RUSSELL G</t>
  </si>
  <si>
    <t xml:space="preserve">022-273-16</t>
  </si>
  <si>
    <t xml:space="preserve">FLUGE CHRISTINA J &amp; CURTIS A</t>
  </si>
  <si>
    <t xml:space="preserve">YOUNG RONALD GLENN &amp; JOANN, TRUSTEES</t>
  </si>
  <si>
    <t xml:space="preserve">019-053-01</t>
  </si>
  <si>
    <t xml:space="preserve">GRAYSON ROBERT A, TRUSTEE</t>
  </si>
  <si>
    <t xml:space="preserve">LABREE JULIE F</t>
  </si>
  <si>
    <t xml:space="preserve">022-152-16</t>
  </si>
  <si>
    <t xml:space="preserve">COLE KEVIN D &amp; SHANNON M</t>
  </si>
  <si>
    <t xml:space="preserve">JANSEN MARK C</t>
  </si>
  <si>
    <t xml:space="preserve">020-882-10</t>
  </si>
  <si>
    <t xml:space="preserve">HAGEMAN GABRIELLE L; RAMPAZI GABRIELLE L</t>
  </si>
  <si>
    <t xml:space="preserve">BROWN LESLIE M &amp; JANICE E</t>
  </si>
  <si>
    <t xml:space="preserve">004-232-01</t>
  </si>
  <si>
    <t xml:space="preserve">PINEDA TOBIAS COVIAN; NAVARRO-DEPINEDA ERNESTINA</t>
  </si>
  <si>
    <t xml:space="preserve">ZOMETA MANUEL DEJESUS; NAVARRODEZOMETA MARIA D</t>
  </si>
  <si>
    <t xml:space="preserve">019-921-06</t>
  </si>
  <si>
    <t xml:space="preserve">HEATH CHRISTOPHER THOMAS</t>
  </si>
  <si>
    <t xml:space="preserve">017-051-06</t>
  </si>
  <si>
    <t xml:space="preserve">GITTINS DANA J; GREGORY RANDY L &amp; MERRE K</t>
  </si>
  <si>
    <t xml:space="preserve">LAROSA MICHEAL &amp; KRISTINA HUDSON; HUDSON DWAYNE &amp; LOIS</t>
  </si>
  <si>
    <t xml:space="preserve">019-172-02</t>
  </si>
  <si>
    <t xml:space="preserve">HOWARD JAMES K</t>
  </si>
  <si>
    <t xml:space="preserve">SWINDAL CHARLOTTE ANN; LEIVA YOHANAH BAHIRAH</t>
  </si>
  <si>
    <t xml:space="preserve">020-852-02</t>
  </si>
  <si>
    <t xml:space="preserve">SCHELLENBERG ROBERT EDWARD &amp; JUDITH ANNE, TRUSTEES</t>
  </si>
  <si>
    <t xml:space="preserve">CONE JUSTIN EDWARD</t>
  </si>
  <si>
    <t xml:space="preserve">016-363-24</t>
  </si>
  <si>
    <t xml:space="preserve">NEWPORT SIERRA STAR LEASING LLC</t>
  </si>
  <si>
    <t xml:space="preserve">NAP DAYTON LLC</t>
  </si>
  <si>
    <t xml:space="preserve">018-144-11</t>
  </si>
  <si>
    <t xml:space="preserve">FORSTER JEFF &amp; LESLIE</t>
  </si>
  <si>
    <t xml:space="preserve">MORA JESUS &amp; OSCAR</t>
  </si>
  <si>
    <t xml:space="preserve">029-162-01</t>
  </si>
  <si>
    <t xml:space="preserve">WILSON PROPERTIES LLC</t>
  </si>
  <si>
    <t xml:space="preserve">SMITH KENNETH E &amp; MARJORIE S</t>
  </si>
  <si>
    <t xml:space="preserve">016-194-18</t>
  </si>
  <si>
    <t xml:space="preserve">OASIS NORTHERN NEVADA LLC</t>
  </si>
  <si>
    <t xml:space="preserve">NAP MOUND HOUSE LLC</t>
  </si>
  <si>
    <t xml:space="preserve">016-194-09</t>
  </si>
  <si>
    <t xml:space="preserve">GONZALES TOM</t>
  </si>
  <si>
    <t xml:space="preserve">019-532-27</t>
  </si>
  <si>
    <t xml:space="preserve">AUTRY CONSTANCE C</t>
  </si>
  <si>
    <t xml:space="preserve">CALDWELL MARK C</t>
  </si>
  <si>
    <t xml:space="preserve">022-284-04</t>
  </si>
  <si>
    <t xml:space="preserve">SANTIAGO DERRICK</t>
  </si>
  <si>
    <t xml:space="preserve">029-264-04</t>
  </si>
  <si>
    <t xml:space="preserve">AGUILAR ROSARIO L SALAS; JIMENEZ FABIAN RANGEL</t>
  </si>
  <si>
    <t xml:space="preserve">DORAN EDWARD H &amp; NANCY J</t>
  </si>
  <si>
    <t xml:space="preserve">010-281-07</t>
  </si>
  <si>
    <t xml:space="preserve">MULREANY PROPERTIES LLC</t>
  </si>
  <si>
    <t xml:space="preserve">HORSLEY ARTHUR R</t>
  </si>
  <si>
    <t xml:space="preserve">016-271-22</t>
  </si>
  <si>
    <t xml:space="preserve">ACME SCREW AND NUT LLC</t>
  </si>
  <si>
    <t xml:space="preserve">001-223-11</t>
  </si>
  <si>
    <t xml:space="preserve">FOSTER JEFF &amp; TRACEY</t>
  </si>
  <si>
    <t xml:space="preserve">RAMIRE-LOZANO ERNESTO ALONSO</t>
  </si>
  <si>
    <t xml:space="preserve">019-331-27</t>
  </si>
  <si>
    <t xml:space="preserve">BARBEE JASON A</t>
  </si>
  <si>
    <t xml:space="preserve">CRANSTON PATRICK DOUGLAS</t>
  </si>
  <si>
    <t xml:space="preserve">020-262-08</t>
  </si>
  <si>
    <t xml:space="preserve">GARCIA EVELYN C</t>
  </si>
  <si>
    <t xml:space="preserve">GOOD CHRISTOPHER L; DAUGHERTY ANN MARIE</t>
  </si>
  <si>
    <t xml:space="preserve">018-262-05</t>
  </si>
  <si>
    <t xml:space="preserve">SULLIVAN GLEN D &amp; TERI L</t>
  </si>
  <si>
    <t xml:space="preserve">VARGAS SAMUEL &amp; KATHY</t>
  </si>
  <si>
    <t xml:space="preserve">019-453-05</t>
  </si>
  <si>
    <t xml:space="preserve">KENEDY TERESA L</t>
  </si>
  <si>
    <t xml:space="preserve">DODDS JENNIFER A &amp; JAN L</t>
  </si>
  <si>
    <t xml:space="preserve">016-431-04 AND MANY MORE</t>
  </si>
  <si>
    <t xml:space="preserve">CITY NATIONAL BANK; BUSINESS BANK OF NEVADA</t>
  </si>
  <si>
    <t xml:space="preserve">COUCH CORRELL &amp; PATRICIA</t>
  </si>
  <si>
    <t xml:space="preserve">016-184-14</t>
  </si>
  <si>
    <t xml:space="preserve">VALLEY SEPTIC SERVICE INC</t>
  </si>
  <si>
    <t xml:space="preserve">HELICAL WIRE INC</t>
  </si>
  <si>
    <t xml:space="preserve">020-432-04</t>
  </si>
  <si>
    <t xml:space="preserve">MALDONADO DANIEL A</t>
  </si>
  <si>
    <t xml:space="preserve">DILLON SHAWN C &amp; MARION E</t>
  </si>
  <si>
    <t xml:space="preserve">029-463-05</t>
  </si>
  <si>
    <t xml:space="preserve">NUGENT STEVEN O &amp; MARY K</t>
  </si>
  <si>
    <t xml:space="preserve">CHASTANET JUSTIN D; FORSYTHE MARGARET</t>
  </si>
  <si>
    <t xml:space="preserve">022-061-21</t>
  </si>
  <si>
    <t xml:space="preserve">EHNI ELLERY &amp; ANGIE</t>
  </si>
  <si>
    <t xml:space="preserve">020-162-06</t>
  </si>
  <si>
    <t xml:space="preserve">BAILEY KAREN A</t>
  </si>
  <si>
    <t xml:space="preserve">LIND JAMES</t>
  </si>
  <si>
    <t xml:space="preserve">019-850-04</t>
  </si>
  <si>
    <t xml:space="preserve">MABRY DEE ANN</t>
  </si>
  <si>
    <t xml:space="preserve">SAWYER SARAH E</t>
  </si>
  <si>
    <t xml:space="preserve">019-211-14</t>
  </si>
  <si>
    <t xml:space="preserve">MONTES SAVIO S</t>
  </si>
  <si>
    <t xml:space="preserve">WALDEN ANNA</t>
  </si>
  <si>
    <t xml:space="preserve">014-221-20</t>
  </si>
  <si>
    <t xml:space="preserve">CABRAL LARRY F &amp; RHONDA J</t>
  </si>
  <si>
    <t xml:space="preserve">020-781-04</t>
  </si>
  <si>
    <t xml:space="preserve">OCHSNER JEREMY J &amp; CHRISTINA; CUPIT CATHY JO, TRUSTEE</t>
  </si>
  <si>
    <t xml:space="preserve">WOODS BETTY L</t>
  </si>
  <si>
    <t xml:space="preserve">019-135-07</t>
  </si>
  <si>
    <t xml:space="preserve">ANDERSON SHARON HUNT, TRUSTEE</t>
  </si>
  <si>
    <t xml:space="preserve">STANLEY JANET N</t>
  </si>
  <si>
    <t xml:space="preserve">022-141-16</t>
  </si>
  <si>
    <t xml:space="preserve">GIEDER NICOLE E</t>
  </si>
  <si>
    <t xml:space="preserve">CRUVER JEFF</t>
  </si>
  <si>
    <t xml:space="preserve">NORTHERN NEVADA CAPITAL</t>
  </si>
  <si>
    <t xml:space="preserve">FULLER CLINTON E</t>
  </si>
  <si>
    <t xml:space="preserve">019-341-19</t>
  </si>
  <si>
    <t xml:space="preserve">LAURSEN DENISE M; MENDOZA DENISE M</t>
  </si>
  <si>
    <t xml:space="preserve">PAINE SCOTT J  &amp; ALISON M</t>
  </si>
  <si>
    <t xml:space="preserve">020-764-07</t>
  </si>
  <si>
    <t xml:space="preserve">HENNESSY DAVID SATCH</t>
  </si>
  <si>
    <t xml:space="preserve">VELASQUEZ NAIMA</t>
  </si>
  <si>
    <t xml:space="preserve">019-123-02</t>
  </si>
  <si>
    <t xml:space="preserve">MACANDER BARBARA; DOBBINS JAMES C &amp; WILLIAM</t>
  </si>
  <si>
    <t xml:space="preserve">JONES TRAVIS E &amp; BARBRA A</t>
  </si>
  <si>
    <t xml:space="preserve">020-592-11</t>
  </si>
  <si>
    <t xml:space="preserve">YOUNT LOIS &amp; TYRONE W</t>
  </si>
  <si>
    <t xml:space="preserve">019-691-12</t>
  </si>
  <si>
    <t xml:space="preserve">COCOMOL LLC</t>
  </si>
  <si>
    <t xml:space="preserve">MAHALO VENTURES LLC</t>
  </si>
  <si>
    <t xml:space="preserve">APARTMENT BLDG.</t>
  </si>
  <si>
    <t xml:space="preserve">019-856-04</t>
  </si>
  <si>
    <t xml:space="preserve">SMITH JESSICA L</t>
  </si>
  <si>
    <t xml:space="preserve">DUNBAR DEBORAH S</t>
  </si>
  <si>
    <t xml:space="preserve">010-111-02</t>
  </si>
  <si>
    <t xml:space="preserve">HUNEWILL BLAIR &amp; HALEY ROSE</t>
  </si>
  <si>
    <t xml:space="preserve">VLOT DIRK &amp; VALERIE J,, TRUSTEES</t>
  </si>
  <si>
    <t xml:space="preserve">020-534-98</t>
  </si>
  <si>
    <t xml:space="preserve">BAUMGARTNER MICHAEL A</t>
  </si>
  <si>
    <t xml:space="preserve">ASHLEY JOHN &amp; KAREN</t>
  </si>
  <si>
    <t xml:space="preserve">016-221-55</t>
  </si>
  <si>
    <t xml:space="preserve">HYDE LEE C</t>
  </si>
  <si>
    <t xml:space="preserve">GREYWOLF CHELSIE MARIE</t>
  </si>
  <si>
    <t xml:space="preserve">004-256-06</t>
  </si>
  <si>
    <t xml:space="preserve">GRISWOLD MICHAEL &amp; TAMMI; THOMPSON TAMMI</t>
  </si>
  <si>
    <t xml:space="preserve">PERUMEAN MICHAEL</t>
  </si>
  <si>
    <t xml:space="preserve">020-728-29</t>
  </si>
  <si>
    <t xml:space="preserve">DICKINSON LANCE A</t>
  </si>
  <si>
    <t xml:space="preserve">003-061-03</t>
  </si>
  <si>
    <t xml:space="preserve">REICH MARTIN &amp; DIANA</t>
  </si>
  <si>
    <t xml:space="preserve">029-232-07</t>
  </si>
  <si>
    <t xml:space="preserve">LOBATO DOMINGO RAYMUNDO &amp; LETICIA</t>
  </si>
  <si>
    <t xml:space="preserve">MANDEVILLE STEPHANIE</t>
  </si>
  <si>
    <t xml:space="preserve">020-642-37</t>
  </si>
  <si>
    <t xml:space="preserve">WHYMS ROBIN</t>
  </si>
  <si>
    <t xml:space="preserve">LAWRENCE ERIC J &amp; ROBYN L</t>
  </si>
  <si>
    <t xml:space="preserve">009-033-03</t>
  </si>
  <si>
    <t xml:space="preserve">GESS TERRY R &amp; MARY A</t>
  </si>
  <si>
    <t xml:space="preserve">MONTGOMERY TIMOTHY G &amp; GRETCHEN G</t>
  </si>
  <si>
    <t xml:space="preserve">018-323-01</t>
  </si>
  <si>
    <t xml:space="preserve">CERRONE FRANK A &amp; SHARI L</t>
  </si>
  <si>
    <t xml:space="preserve">MCCLAIN WILLIAM A</t>
  </si>
  <si>
    <t xml:space="preserve">012-201-02</t>
  </si>
  <si>
    <t xml:space="preserve">BUSEY ROBERT A</t>
  </si>
  <si>
    <t xml:space="preserve">NUNEZ DOMINIC &amp; KARINA &amp; ROGELIO &amp; CINDY</t>
  </si>
  <si>
    <t xml:space="preserve">022-121-10</t>
  </si>
  <si>
    <t xml:space="preserve">DIEH JONATHAN C &amp; APRIL P</t>
  </si>
  <si>
    <t xml:space="preserve">WAGNER JOHN C &amp; DENISE A</t>
  </si>
  <si>
    <t xml:space="preserve">020-053-01</t>
  </si>
  <si>
    <t xml:space="preserve">DIEPENBROCK LUCILLE E; PROBST CAROL ANN</t>
  </si>
  <si>
    <t xml:space="preserve">DAVIS SHAUN M</t>
  </si>
  <si>
    <t xml:space="preserve">020-993-19</t>
  </si>
  <si>
    <t xml:space="preserve">HUBBER WILLIAM &amp; JANET</t>
  </si>
  <si>
    <t xml:space="preserve">GIBBENS DAVID G</t>
  </si>
  <si>
    <t xml:space="preserve">029-462-08</t>
  </si>
  <si>
    <t xml:space="preserve">ARNESON DAVID W</t>
  </si>
  <si>
    <t xml:space="preserve">020-532-05</t>
  </si>
  <si>
    <t xml:space="preserve">MORENO MICHAEL J &amp; KATRINA D</t>
  </si>
  <si>
    <t xml:space="preserve">WIRICK CYNTHIA D</t>
  </si>
  <si>
    <t xml:space="preserve">004-379-01</t>
  </si>
  <si>
    <t xml:space="preserve">JOHNSON MICHAEL L</t>
  </si>
  <si>
    <t xml:space="preserve">PITTS MELODY L</t>
  </si>
  <si>
    <t xml:space="preserve">019-781-01</t>
  </si>
  <si>
    <t xml:space="preserve">CHAPMAN CLIFFORD N JR &amp; KRISTINA L</t>
  </si>
  <si>
    <t xml:space="preserve">DEVEREUX PATRICIA</t>
  </si>
  <si>
    <t xml:space="preserve">014-271-04</t>
  </si>
  <si>
    <t xml:space="preserve">MCCORMICK HILDA T</t>
  </si>
  <si>
    <t xml:space="preserve">FOWLER DAVID C SR &amp; PEGGY L</t>
  </si>
  <si>
    <t xml:space="preserve">004-321-02</t>
  </si>
  <si>
    <t xml:space="preserve">DIBLE JOHN K &amp; DEBORAH L, TRUSTEES</t>
  </si>
  <si>
    <t xml:space="preserve">KING JAMES &amp; JUDITH</t>
  </si>
  <si>
    <t xml:space="preserve">019-591-15</t>
  </si>
  <si>
    <t xml:space="preserve">SAULISBERRY CHARLES N &amp; JO R, TRUSTEES</t>
  </si>
  <si>
    <t xml:space="preserve">LINKE JON MICHAEL &amp; OLIVIA, TRUSTEES</t>
  </si>
  <si>
    <t xml:space="preserve">020-552-88</t>
  </si>
  <si>
    <t xml:space="preserve">TEETER HEIDI LYNN</t>
  </si>
  <si>
    <t xml:space="preserve">HAUENSTEIN MOJRA</t>
  </si>
  <si>
    <t xml:space="preserve">021-303-05</t>
  </si>
  <si>
    <t xml:space="preserve">PICETTI GROUP LLC</t>
  </si>
  <si>
    <t xml:space="preserve">MCCREARY KIM &amp; SUSAN</t>
  </si>
  <si>
    <t xml:space="preserve">019-692-06</t>
  </si>
  <si>
    <t xml:space="preserve">KUDRNA GREGORY</t>
  </si>
  <si>
    <t xml:space="preserve">GREEN STEPHEN &amp; DEANNA</t>
  </si>
  <si>
    <t xml:space="preserve">022-111-12</t>
  </si>
  <si>
    <t xml:space="preserve">CORLIS AMY K &amp; JACK L III</t>
  </si>
  <si>
    <t xml:space="preserve">HICKS ERIN BREWSTER &amp; WADE E JR</t>
  </si>
  <si>
    <t xml:space="preserve">029-465-08</t>
  </si>
  <si>
    <t xml:space="preserve">KARGES JOSHUA</t>
  </si>
  <si>
    <t xml:space="preserve">019-052-24</t>
  </si>
  <si>
    <t xml:space="preserve">HARDY SHELLY M &amp; THERESA M</t>
  </si>
  <si>
    <t xml:space="preserve">HOGAN MICHAEL</t>
  </si>
  <si>
    <t xml:space="preserve">019-572-23</t>
  </si>
  <si>
    <t xml:space="preserve">MORRIS DEBBIE</t>
  </si>
  <si>
    <t xml:space="preserve">017-091-03</t>
  </si>
  <si>
    <t xml:space="preserve">MCLEOD EDWARD O &amp; KAREN J</t>
  </si>
  <si>
    <t xml:space="preserve">BACHAND DONALD V</t>
  </si>
  <si>
    <t xml:space="preserve">022-243-02</t>
  </si>
  <si>
    <t xml:space="preserve">CRAIG ROBERT L &amp; BARBARA ANNE</t>
  </si>
  <si>
    <t xml:space="preserve">AKANA JOSEPH S &amp; JANET M</t>
  </si>
  <si>
    <t xml:space="preserve">020-462-07</t>
  </si>
  <si>
    <t xml:space="preserve">VANYI JEREMY; VILLANUEVA LOVELY</t>
  </si>
  <si>
    <t xml:space="preserve">018-522-18</t>
  </si>
  <si>
    <t xml:space="preserve">DAWSON JAMES R &amp; SHARON M</t>
  </si>
  <si>
    <t xml:space="preserve">GIDEON HOMER P &amp; JANETTE M</t>
  </si>
  <si>
    <t xml:space="preserve">REALTY INCOME PROPERTIES 18 LLC</t>
  </si>
  <si>
    <t xml:space="preserve">022-186-16</t>
  </si>
  <si>
    <t xml:space="preserve">WRAY JASON &amp; MONIQUE</t>
  </si>
  <si>
    <t xml:space="preserve">020-661-09</t>
  </si>
  <si>
    <t xml:space="preserve">MILLAR JEFFREEY A &amp; JONI; ROSENTHAL BARRY A &amp; LINDA D</t>
  </si>
  <si>
    <t xml:space="preserve">022-421-01 THRU 03; 022-422-01 &amp; 04</t>
  </si>
  <si>
    <t xml:space="preserve">029-421-05</t>
  </si>
  <si>
    <t xml:space="preserve">DAVIS ROLAND N</t>
  </si>
  <si>
    <t xml:space="preserve">029-584-13</t>
  </si>
  <si>
    <t xml:space="preserve">RACHELLI DONNA L</t>
  </si>
  <si>
    <t xml:space="preserve">029-352-13</t>
  </si>
  <si>
    <t xml:space="preserve">JIMERSON CHARLES H &amp; ROBERTA L</t>
  </si>
  <si>
    <t xml:space="preserve">029-472-04</t>
  </si>
  <si>
    <t xml:space="preserve">MEYERS PHILLIP N &amp; PENNY C</t>
  </si>
  <si>
    <t xml:space="preserve">020-756-14</t>
  </si>
  <si>
    <t xml:space="preserve">PAYNE GLORIA M</t>
  </si>
  <si>
    <t xml:space="preserve">BOROWY CHARLES &amp; CHONG</t>
  </si>
  <si>
    <t xml:space="preserve">ZARATE JUAN C LUNA</t>
  </si>
  <si>
    <t xml:space="preserve">ROBINETT ROY L &amp; ROSA M</t>
  </si>
  <si>
    <t xml:space="preserve">020-652-05</t>
  </si>
  <si>
    <t xml:space="preserve">MCCAMMON DARREN J &amp; TRACY</t>
  </si>
  <si>
    <t xml:space="preserve">NEWMAN KRISTEN</t>
  </si>
  <si>
    <t xml:space="preserve">019-073-05</t>
  </si>
  <si>
    <t xml:space="preserve">RAHA CORP</t>
  </si>
  <si>
    <t xml:space="preserve">51 KIT KAT DRIVE LLC</t>
  </si>
  <si>
    <t xml:space="preserve">019-616-04</t>
  </si>
  <si>
    <t xml:space="preserve">ROI STRATEGIES LLC</t>
  </si>
  <si>
    <t xml:space="preserve">019-310-11</t>
  </si>
  <si>
    <t xml:space="preserve">FERGUSON WILLIAM SKIP</t>
  </si>
  <si>
    <t xml:space="preserve">029-063-11</t>
  </si>
  <si>
    <t xml:space="preserve">BOLING PAUL D SR</t>
  </si>
  <si>
    <t xml:space="preserve">SHEVLIN JEFFREY L &amp; CECILIA E</t>
  </si>
  <si>
    <t xml:space="preserve">ZWEIFEL JERRY</t>
  </si>
  <si>
    <t xml:space="preserve">020-544-31</t>
  </si>
  <si>
    <t xml:space="preserve">MAYNES STEPHANIE</t>
  </si>
  <si>
    <t xml:space="preserve">016-081-02</t>
  </si>
  <si>
    <t xml:space="preserve">V &amp; T MANAGEMENT</t>
  </si>
  <si>
    <t xml:space="preserve">CMH HOMES INC</t>
  </si>
  <si>
    <t xml:space="preserve">BUCK LYMAN A JR &amp; JACQUELINE R</t>
  </si>
  <si>
    <t xml:space="preserve">022-186-18</t>
  </si>
  <si>
    <t xml:space="preserve">LEVASSEUR DAVID &amp; TRACI</t>
  </si>
  <si>
    <t xml:space="preserve">022-311-10</t>
  </si>
  <si>
    <t xml:space="preserve">BROWN LANCER</t>
  </si>
  <si>
    <t xml:space="preserve">018-283-05</t>
  </si>
  <si>
    <t xml:space="preserve">YEARGAN JOSEPH F</t>
  </si>
  <si>
    <t xml:space="preserve">019-141-07</t>
  </si>
  <si>
    <t xml:space="preserve">ORTIZ ENRIQUE JR &amp; MARIA D</t>
  </si>
  <si>
    <t xml:space="preserve">ARNESTAD BRYAN C &amp; JO MARIE</t>
  </si>
  <si>
    <t xml:space="preserve">016-212-03</t>
  </si>
  <si>
    <t xml:space="preserve">COUNCIL JILL M &amp; CLAUDE E</t>
  </si>
  <si>
    <t xml:space="preserve">LEEDS JOSHUAH R; KUNKLE HEIDI E</t>
  </si>
  <si>
    <t xml:space="preserve">019-032-03</t>
  </si>
  <si>
    <t xml:space="preserve">MONTOYA SALUD &amp; JULIA</t>
  </si>
  <si>
    <t xml:space="preserve">SUTTON NORMA J</t>
  </si>
  <si>
    <t xml:space="preserve">014-332-01</t>
  </si>
  <si>
    <t xml:space="preserve">DRAKE DARREL W &amp; BERNICE C</t>
  </si>
  <si>
    <t xml:space="preserve">CURL STEVEN K</t>
  </si>
  <si>
    <t xml:space="preserve">019-843-03</t>
  </si>
  <si>
    <t xml:space="preserve">010-311-07</t>
  </si>
  <si>
    <t xml:space="preserve">MCPHAIL DONALD E &amp; JANE R</t>
  </si>
  <si>
    <t xml:space="preserve">BEAGLE ANNA LEE</t>
  </si>
  <si>
    <t xml:space="preserve">019-416-04</t>
  </si>
  <si>
    <t xml:space="preserve">JENSEN ANDREA L, TRUSTEE</t>
  </si>
  <si>
    <t xml:space="preserve">SATTERLEE WYNN</t>
  </si>
  <si>
    <t xml:space="preserve">019-113-08</t>
  </si>
  <si>
    <t xml:space="preserve">LEMIEUX MARY J</t>
  </si>
  <si>
    <t xml:space="preserve">019-892-01</t>
  </si>
  <si>
    <t xml:space="preserve">DEITRICH JOEDONN; STEWART SHARAYAH</t>
  </si>
  <si>
    <t xml:space="preserve">BURGESS VIRGINIA A</t>
  </si>
  <si>
    <t xml:space="preserve">029-514-17</t>
  </si>
  <si>
    <t xml:space="preserve">MALONE ROWENA</t>
  </si>
  <si>
    <t xml:space="preserve">029-481-04</t>
  </si>
  <si>
    <t xml:space="preserve">CHEN MIN SHUNG, TRUSTEE</t>
  </si>
  <si>
    <t xml:space="preserve">DELISE JOSEPH R</t>
  </si>
  <si>
    <t xml:space="preserve">019-242-04</t>
  </si>
  <si>
    <t xml:space="preserve">TETRAULT A WAYNE, TRUSTEE</t>
  </si>
  <si>
    <t xml:space="preserve">CLARK LORRAINE M</t>
  </si>
  <si>
    <t xml:space="preserve">022-424-18</t>
  </si>
  <si>
    <t xml:space="preserve">TEAGUE HENRY A</t>
  </si>
  <si>
    <t xml:space="preserve">ROGERS FRANK &amp; MISTY</t>
  </si>
  <si>
    <t xml:space="preserve">021-071-27</t>
  </si>
  <si>
    <t xml:space="preserve">WRIGHT VICTORIA LOGAN, TRUSTEE</t>
  </si>
  <si>
    <t xml:space="preserve">KINGS VALLEY CLAY INC</t>
  </si>
  <si>
    <t xml:space="preserve">020-973-01</t>
  </si>
  <si>
    <t xml:space="preserve">KNUTSON JEFFERY P &amp; RENEE E</t>
  </si>
  <si>
    <t xml:space="preserve">SPANBURGH THEODORE J</t>
  </si>
  <si>
    <t xml:space="preserve">006-011-18</t>
  </si>
  <si>
    <t xml:space="preserve">BELL MIKE</t>
  </si>
  <si>
    <t xml:space="preserve">HURLIMAN THERESA D</t>
  </si>
  <si>
    <t xml:space="preserve">020-613-01</t>
  </si>
  <si>
    <t xml:space="preserve">PINE NUT HOSPITALITIES LLC</t>
  </si>
  <si>
    <t xml:space="preserve">019-552-25</t>
  </si>
  <si>
    <t xml:space="preserve">FIREBAUGH SHIRLEY F</t>
  </si>
  <si>
    <t xml:space="preserve">MATHIS GARNEL E JR</t>
  </si>
  <si>
    <t xml:space="preserve">019-332-21</t>
  </si>
  <si>
    <t xml:space="preserve">DEY AL W &amp; SANDRA A, TRUSTEES</t>
  </si>
  <si>
    <t xml:space="preserve">KENNESTON THERESA</t>
  </si>
  <si>
    <t xml:space="preserve">004-152-01</t>
  </si>
  <si>
    <t xml:space="preserve">PIKE SHARON L</t>
  </si>
  <si>
    <t xml:space="preserve">DAILEY ROBERT S &amp; MARIA N</t>
  </si>
  <si>
    <t xml:space="preserve">018-403-57</t>
  </si>
  <si>
    <t xml:space="preserve">RICHARD F PIPER</t>
  </si>
  <si>
    <t xml:space="preserve">BACHELOR BRYAN S &amp; HILDA</t>
  </si>
  <si>
    <t xml:space="preserve">016-025-19</t>
  </si>
  <si>
    <t xml:space="preserve">BUSBY WARREN L; BROWNING DEBRA J</t>
  </si>
  <si>
    <t xml:space="preserve">WELCH DAVID &amp; CARRIE</t>
  </si>
  <si>
    <t xml:space="preserve">020-322-10</t>
  </si>
  <si>
    <t xml:space="preserve">ROGERS RAYMOND B, TRUSTEE</t>
  </si>
  <si>
    <t xml:space="preserve">BURKES FRED R</t>
  </si>
  <si>
    <t xml:space="preserve">016-293-16</t>
  </si>
  <si>
    <t xml:space="preserve">DEUTSCHE BANK NATIONAL TRUST CO, TRUSTEE</t>
  </si>
  <si>
    <t xml:space="preserve">MCELFISH MELISSA</t>
  </si>
  <si>
    <t xml:space="preserve">029-602-22</t>
  </si>
  <si>
    <t xml:space="preserve">GONDAL JASPAL SINGH</t>
  </si>
  <si>
    <t xml:space="preserve">MCCARROLL WILLIAM J</t>
  </si>
  <si>
    <t xml:space="preserve">020-292-02</t>
  </si>
  <si>
    <t xml:space="preserve">HYMES CLIFFORD E, TRUSTEE</t>
  </si>
  <si>
    <t xml:space="preserve">SIMECEK EVIE</t>
  </si>
  <si>
    <t xml:space="preserve">020-031-01</t>
  </si>
  <si>
    <t xml:space="preserve">CASEY MICHAEL A &amp; CLAUDIA C</t>
  </si>
  <si>
    <t xml:space="preserve">MORTON MICHAEL A</t>
  </si>
  <si>
    <t xml:space="preserve">020-544-36</t>
  </si>
  <si>
    <t xml:space="preserve">COLEMAN KELSEY DEBORAH</t>
  </si>
  <si>
    <t xml:space="preserve">018-232-12</t>
  </si>
  <si>
    <t xml:space="preserve">GALLAGHER THOMAS K &amp; JACALYN J</t>
  </si>
  <si>
    <t xml:space="preserve">MEYER BARBARA</t>
  </si>
  <si>
    <t xml:space="preserve">020-523-27</t>
  </si>
  <si>
    <t xml:space="preserve">BLUME TERESA LYNN &amp; SHAWN A</t>
  </si>
  <si>
    <t xml:space="preserve">019-632-01</t>
  </si>
  <si>
    <t xml:space="preserve">BARRETT LINDA K</t>
  </si>
  <si>
    <t xml:space="preserve">019-151-09</t>
  </si>
  <si>
    <t xml:space="preserve">EVANS GARY &amp; ARIANNE</t>
  </si>
  <si>
    <t xml:space="preserve">019-823-07</t>
  </si>
  <si>
    <t xml:space="preserve">SUMSION BRIEA E</t>
  </si>
  <si>
    <t xml:space="preserve">020-292-03</t>
  </si>
  <si>
    <t xml:space="preserve">LAWSON DOUGLAS J</t>
  </si>
  <si>
    <t xml:space="preserve">BAEZA FRANCISCO EMANUEL &amp; EDLYN UZIEL</t>
  </si>
  <si>
    <t xml:space="preserve">020-524-15</t>
  </si>
  <si>
    <t xml:space="preserve">ERMOLENKO ADAM G</t>
  </si>
  <si>
    <t xml:space="preserve">CARLGREN NICHOLAS R</t>
  </si>
  <si>
    <t xml:space="preserve">018-403-34</t>
  </si>
  <si>
    <t xml:space="preserve">STARE VALERIE; TRAYWICK VALERIE</t>
  </si>
  <si>
    <t xml:space="preserve">LACRUZE ALAN &amp; DANI</t>
  </si>
  <si>
    <t xml:space="preserve">020-113-13</t>
  </si>
  <si>
    <t xml:space="preserve">KING PIN PROPERTIES LLC</t>
  </si>
  <si>
    <t xml:space="preserve">017-344-07</t>
  </si>
  <si>
    <t xml:space="preserve">ELY SYLVIA</t>
  </si>
  <si>
    <t xml:space="preserve">ARNDELL ROBERT J &amp; MARGARET</t>
  </si>
  <si>
    <t xml:space="preserve">019-584-11</t>
  </si>
  <si>
    <t xml:space="preserve">MURPHY JOAN</t>
  </si>
  <si>
    <t xml:space="preserve">ROBLEY MERLE, TRUSTEE</t>
  </si>
  <si>
    <t xml:space="preserve">022-342-02</t>
  </si>
  <si>
    <t xml:space="preserve">BONIN KENNETH R SR &amp; PRISCILLA P</t>
  </si>
  <si>
    <t xml:space="preserve">MCALLISTER LANE F</t>
  </si>
  <si>
    <t xml:space="preserve">LEMLEY ROBIN</t>
  </si>
  <si>
    <t xml:space="preserve">020-642-34</t>
  </si>
  <si>
    <t xml:space="preserve">JP MORGAN CHASE BANK TRUSTEE</t>
  </si>
  <si>
    <t xml:space="preserve">MAGILL JEFFREY D JR</t>
  </si>
  <si>
    <t xml:space="preserve">022-061-20</t>
  </si>
  <si>
    <t xml:space="preserve">WALSER ROBERT A</t>
  </si>
  <si>
    <t xml:space="preserve">BRAVO GUDBERTO SANTILLAN</t>
  </si>
  <si>
    <t xml:space="preserve">CLAPPER RICHARD D &amp; CINDY J; SCHWARZ RICKEY J</t>
  </si>
  <si>
    <t xml:space="preserve">KUHNLE RICHARD D</t>
  </si>
  <si>
    <t xml:space="preserve">001-574-04</t>
  </si>
  <si>
    <t xml:space="preserve">BRANCO JENNIFER J; SMITH JENNIFER J; BRANCO RYAN A</t>
  </si>
  <si>
    <t xml:space="preserve">029-064-14</t>
  </si>
  <si>
    <t xml:space="preserve">HAYWORTH HAROLD &amp; JUNE</t>
  </si>
  <si>
    <t xml:space="preserve">WILDE RICHARD J &amp; CYNTHIA L</t>
  </si>
  <si>
    <t xml:space="preserve">WOOD JUDITH K</t>
  </si>
  <si>
    <t xml:space="preserve">HANKINS ROBIN D &amp; LISA M</t>
  </si>
  <si>
    <t xml:space="preserve">019-602-02</t>
  </si>
  <si>
    <t xml:space="preserve">JANUCEK LEON</t>
  </si>
  <si>
    <t xml:space="preserve">SCHEETZ TERRY &amp; LINDA</t>
  </si>
  <si>
    <t xml:space="preserve">019-457-21</t>
  </si>
  <si>
    <t xml:space="preserve">DENNIS SCOTT R</t>
  </si>
  <si>
    <t xml:space="preserve">BURINGRUD RYAN A</t>
  </si>
  <si>
    <t xml:space="preserve">GREGORY EWAN B</t>
  </si>
  <si>
    <t xml:space="preserve">015-081-40</t>
  </si>
  <si>
    <t xml:space="preserve">LINDSAY LINDA A &amp; MARK C</t>
  </si>
  <si>
    <t xml:space="preserve">ROLFE STEVEN D &amp; BEVERLY A</t>
  </si>
  <si>
    <t xml:space="preserve">019-503-15</t>
  </si>
  <si>
    <t xml:space="preserve">MCAVAY MARGARET</t>
  </si>
  <si>
    <t xml:space="preserve">019-232-10</t>
  </si>
  <si>
    <t xml:space="preserve">MASSOW DONALD</t>
  </si>
  <si>
    <t xml:space="preserve">019-871-02</t>
  </si>
  <si>
    <t xml:space="preserve">PEITZMEIER GREGORY J</t>
  </si>
  <si>
    <t xml:space="preserve">022-263-19</t>
  </si>
  <si>
    <t xml:space="preserve">SCHAEFFER GILBERT M</t>
  </si>
  <si>
    <t xml:space="preserve">020-313-09</t>
  </si>
  <si>
    <t xml:space="preserve">BRUMMET CLARK E &amp; YAN</t>
  </si>
  <si>
    <t xml:space="preserve">022-164-07</t>
  </si>
  <si>
    <t xml:space="preserve">TINAJERO MARC F</t>
  </si>
  <si>
    <t xml:space="preserve">DIGGLE JAMES &amp; MARIA DEL PILAR</t>
  </si>
  <si>
    <t xml:space="preserve">019-616-08</t>
  </si>
  <si>
    <t xml:space="preserve">JOHANNES DOROTHE R</t>
  </si>
  <si>
    <t xml:space="preserve">MYERS JOJO LISA</t>
  </si>
  <si>
    <t xml:space="preserve">019-492-20</t>
  </si>
  <si>
    <t xml:space="preserve">HARKINS JASON M</t>
  </si>
  <si>
    <t xml:space="preserve">KELLER GERALD &amp; JULIE</t>
  </si>
  <si>
    <t xml:space="preserve">019-331-30</t>
  </si>
  <si>
    <t xml:space="preserve">ELMORE RICK &amp; TERRI</t>
  </si>
  <si>
    <t xml:space="preserve">020-636-15</t>
  </si>
  <si>
    <t xml:space="preserve">BYRD JAMES &amp; CHRISTINA</t>
  </si>
  <si>
    <t xml:space="preserve">020-322-05</t>
  </si>
  <si>
    <t xml:space="preserve">PROSSER JOHN M &amp; JANET L</t>
  </si>
  <si>
    <t xml:space="preserve">EBERT ANTHONY C</t>
  </si>
  <si>
    <t xml:space="preserve">020-762-08</t>
  </si>
  <si>
    <t xml:space="preserve">KEITH MARY JANE</t>
  </si>
  <si>
    <t xml:space="preserve">BETTS DERRICK</t>
  </si>
  <si>
    <t xml:space="preserve">022-491-20</t>
  </si>
  <si>
    <t xml:space="preserve">DUMMINGS JAMES &amp; SUSAN</t>
  </si>
  <si>
    <t xml:space="preserve">MEYER DUDLEY W &amp; ERNA E</t>
  </si>
  <si>
    <t xml:space="preserve">001-385-03</t>
  </si>
  <si>
    <t xml:space="preserve">CANTRALL NOLAN L &amp; NANCY L, TRUSTEES</t>
  </si>
  <si>
    <t xml:space="preserve">CERVANTES LARRY J &amp; SUSANNE</t>
  </si>
  <si>
    <t xml:space="preserve">029-041-19</t>
  </si>
  <si>
    <t xml:space="preserve">MOOTS THOMAS D &amp; DENISE S</t>
  </si>
  <si>
    <t xml:space="preserve">NOBLE LISA R</t>
  </si>
  <si>
    <t xml:space="preserve">019-741-20</t>
  </si>
  <si>
    <t xml:space="preserve">SANCHEZ JOSE ROLANDO &amp; REBECA</t>
  </si>
  <si>
    <t xml:space="preserve">CARRERA ISABEL RODRIGUEZ</t>
  </si>
  <si>
    <t xml:space="preserve">014-311-01</t>
  </si>
  <si>
    <t xml:space="preserve">AQUILA TERESA; LEWIS CAMERON J</t>
  </si>
  <si>
    <t xml:space="preserve">HIGGINS BRADLEY J; WERNIER SHERIE L</t>
  </si>
  <si>
    <t xml:space="preserve">022-211-10</t>
  </si>
  <si>
    <t xml:space="preserve">CANNON BENJAMIN AARON; MCCLURE CANNON TARA RAMONA</t>
  </si>
  <si>
    <t xml:space="preserve">BRITSCHGI AMANDA J</t>
  </si>
  <si>
    <t xml:space="preserve">020-861-01</t>
  </si>
  <si>
    <t xml:space="preserve">EGGENBERGER NICHOLAS A</t>
  </si>
  <si>
    <t xml:space="preserve">BRYANT RONALD T</t>
  </si>
  <si>
    <t xml:space="preserve">010-131-06</t>
  </si>
  <si>
    <t xml:space="preserve">FLETCHER WESLEY L &amp; TERI L</t>
  </si>
  <si>
    <t xml:space="preserve">VLOT DIRK &amp; VALERIE J, TRUSTEES</t>
  </si>
  <si>
    <t xml:space="preserve">010-141-01</t>
  </si>
  <si>
    <t xml:space="preserve">SHIVELY RUSSELLE B, TRUSTEE</t>
  </si>
  <si>
    <t xml:space="preserve">010-081-37</t>
  </si>
  <si>
    <t xml:space="preserve">FARIAS LLC</t>
  </si>
  <si>
    <t xml:space="preserve">010-191-23</t>
  </si>
  <si>
    <t xml:space="preserve">SHEHADY RANCHES LLC</t>
  </si>
  <si>
    <t xml:space="preserve">019-438-01</t>
  </si>
  <si>
    <t xml:space="preserve">RAGAN CATHERINE</t>
  </si>
  <si>
    <t xml:space="preserve">WILLIS RICHARD G &amp; ROSALINDA B</t>
  </si>
  <si>
    <t xml:space="preserve">010-151-19</t>
  </si>
  <si>
    <t xml:space="preserve">SMITH BARBARA J</t>
  </si>
  <si>
    <t xml:space="preserve">010-151-15</t>
  </si>
  <si>
    <t xml:space="preserve">SMITH RANCH PARTNERSHIP</t>
  </si>
  <si>
    <t xml:space="preserve">010-081-39; 009-291-01 THRU 06</t>
  </si>
  <si>
    <t xml:space="preserve">022-021-17</t>
  </si>
  <si>
    <t xml:space="preserve">CLARK JASON M &amp; MEGAN K</t>
  </si>
  <si>
    <t xml:space="preserve">DIXON LINDSAY A</t>
  </si>
  <si>
    <t xml:space="preserve">022-051-24</t>
  </si>
  <si>
    <t xml:space="preserve">ROSS BUDIE H &amp; CASSANDRA</t>
  </si>
  <si>
    <t xml:space="preserve">ESPINOZA ERNEST M &amp; BARBARA E</t>
  </si>
  <si>
    <t xml:space="preserve">029-513-01</t>
  </si>
  <si>
    <t xml:space="preserve">JOHNSON TRAVIS M &amp; ERICA M</t>
  </si>
  <si>
    <t xml:space="preserve">019-672-06</t>
  </si>
  <si>
    <t xml:space="preserve">KRIEGE DANIEL F &amp; NORMA F, TRUSTEES</t>
  </si>
  <si>
    <t xml:space="preserve">STOICA ELENA</t>
  </si>
  <si>
    <t xml:space="preserve">MFI INVESTORS NEVADA LLC</t>
  </si>
  <si>
    <t xml:space="preserve">022-232-02</t>
  </si>
  <si>
    <t xml:space="preserve">ECKSTROM DANIEL P &amp; LUZ M</t>
  </si>
  <si>
    <t xml:space="preserve">WORTHINGTON CHRISTOPHER</t>
  </si>
  <si>
    <t xml:space="preserve">018-542-37</t>
  </si>
  <si>
    <t xml:space="preserve">STANLEY BRENDA K</t>
  </si>
  <si>
    <t xml:space="preserve">JOHNSON ROBERT V &amp; CAROLYN K</t>
  </si>
  <si>
    <t xml:space="preserve">029-032-01</t>
  </si>
  <si>
    <t xml:space="preserve">LUNA ORTIZ JESUS &amp; HEATHER RENEE</t>
  </si>
  <si>
    <t xml:space="preserve">PAULSON DAN A &amp; PATRICIA A, TRUSTEES</t>
  </si>
  <si>
    <t xml:space="preserve">020-701-13</t>
  </si>
  <si>
    <t xml:space="preserve">HUDSON KENNETH D</t>
  </si>
  <si>
    <t xml:space="preserve">009-122-01</t>
  </si>
  <si>
    <t xml:space="preserve">ZIPPWALD JACK C &amp; DARLENE S</t>
  </si>
  <si>
    <t xml:space="preserve">FITZGIBBON JOHN; SCHNEIDER KIMBERLY T</t>
  </si>
  <si>
    <t xml:space="preserve">021-303-36</t>
  </si>
  <si>
    <t xml:space="preserve">PATTERSON LUCINDA, TRUSTEE</t>
  </si>
  <si>
    <t xml:space="preserve">MCCREARY DANIEL W &amp; CARRIE</t>
  </si>
  <si>
    <t xml:space="preserve">019-492-09</t>
  </si>
  <si>
    <t xml:space="preserve">BIRCHILL SAMUEL B &amp; CAROL A</t>
  </si>
  <si>
    <t xml:space="preserve">BECKER WILLIAM CARLE, TRUSTEE</t>
  </si>
  <si>
    <t xml:space="preserve">029-462-06</t>
  </si>
  <si>
    <t xml:space="preserve">MARISCAL JOSE</t>
  </si>
  <si>
    <t xml:space="preserve">029-183-04</t>
  </si>
  <si>
    <t xml:space="preserve">CLARK ROBERT L &amp; FAWN J</t>
  </si>
  <si>
    <t xml:space="preserve">029-344-07</t>
  </si>
  <si>
    <t xml:space="preserve">QUYE EDWIN L &amp; JUANITA E</t>
  </si>
  <si>
    <t xml:space="preserve">012-092-20</t>
  </si>
  <si>
    <t xml:space="preserve">SEVEY RICHARD R &amp; CAROLYN S</t>
  </si>
  <si>
    <t xml:space="preserve">LEBRUN WIILIAM A; LOPEZ MYRTLE A</t>
  </si>
  <si>
    <t xml:space="preserve">018-144-08</t>
  </si>
  <si>
    <t xml:space="preserve">HAMILL JOHN &amp; TINA</t>
  </si>
  <si>
    <t xml:space="preserve">019-954-04</t>
  </si>
  <si>
    <t xml:space="preserve">ULRYCH MICHAEL J</t>
  </si>
  <si>
    <t xml:space="preserve">GOLDEN WILLIAM &amp; BARBARA</t>
  </si>
  <si>
    <t xml:space="preserve">010-521-07</t>
  </si>
  <si>
    <t xml:space="preserve">GANO JUNE CAROL</t>
  </si>
  <si>
    <t xml:space="preserve">FEUERHELM BRANDON CURTIS &amp; TONYA ANN</t>
  </si>
  <si>
    <t xml:space="preserve">015-761-08</t>
  </si>
  <si>
    <t xml:space="preserve">SCHAAD KENNETH A &amp; PATRICIA R</t>
  </si>
  <si>
    <t xml:space="preserve">BUTCHER PRIOR B</t>
  </si>
  <si>
    <t xml:space="preserve">020-522-54</t>
  </si>
  <si>
    <t xml:space="preserve">KING EDWARD W &amp; JAYNEE R</t>
  </si>
  <si>
    <t xml:space="preserve">020-523-07</t>
  </si>
  <si>
    <t xml:space="preserve">BUSEY WILLIAM</t>
  </si>
  <si>
    <t xml:space="preserve">020-523-06</t>
  </si>
  <si>
    <t xml:space="preserve">BARTCH ADAM J</t>
  </si>
  <si>
    <t xml:space="preserve">MILLER JERRY A &amp; VICKIE L</t>
  </si>
  <si>
    <t xml:space="preserve">020-761-02</t>
  </si>
  <si>
    <t xml:space="preserve">022-161-02</t>
  </si>
  <si>
    <t xml:space="preserve">SAFFRAN BRIAN &amp; CATHERINE J</t>
  </si>
  <si>
    <t xml:space="preserve">TREVIZO LUIS; ORTEGA-BORJAS NORMA ISELA</t>
  </si>
  <si>
    <t xml:space="preserve">019-511-01</t>
  </si>
  <si>
    <t xml:space="preserve">019-701-27</t>
  </si>
  <si>
    <t xml:space="preserve">HORN RONALD; WIGHT ERIC; ENTRUST GROUP INC</t>
  </si>
  <si>
    <t xml:space="preserve">WHALEN PAUL ALEXANDER &amp;CHRISTINE ANN, TRUSTEES</t>
  </si>
  <si>
    <t xml:space="preserve">004-091-02</t>
  </si>
  <si>
    <t xml:space="preserve">SWEARINGEN HAROLD R &amp; TERRY A</t>
  </si>
  <si>
    <t xml:space="preserve">COWEN WAYNECIA JOYCE</t>
  </si>
  <si>
    <t xml:space="preserve">029-584-07</t>
  </si>
  <si>
    <t xml:space="preserve">SCHIERHOLT GLEN &amp; LORI</t>
  </si>
  <si>
    <t xml:space="preserve">022-272-11</t>
  </si>
  <si>
    <t xml:space="preserve">VERNER JOHN THOMAS II, TRUSTEE</t>
  </si>
  <si>
    <t xml:space="preserve">018-393-08</t>
  </si>
  <si>
    <t xml:space="preserve">CIMINSKI ROBERT L JR &amp; AMANDA J</t>
  </si>
  <si>
    <t xml:space="preserve">HALL EDWARD W</t>
  </si>
  <si>
    <t xml:space="preserve">019-617-07</t>
  </si>
  <si>
    <t xml:space="preserve">SMITH CYNTHIA L ROUTH; ROUTH CYNTHIA L; SMITH SCOTT</t>
  </si>
  <si>
    <t xml:space="preserve">BROWN MICHAEL LEE &amp; DIANA JEANNE</t>
  </si>
  <si>
    <t xml:space="preserve">018-404-66</t>
  </si>
  <si>
    <t xml:space="preserve">ARTRUP ROBERT J</t>
  </si>
  <si>
    <t xml:space="preserve">019-721-01</t>
  </si>
  <si>
    <t xml:space="preserve">CROSSMAN JO ANN D, TRUSTEE</t>
  </si>
  <si>
    <t xml:space="preserve">MOORE GEORGENE M</t>
  </si>
  <si>
    <t xml:space="preserve">021-171-39</t>
  </si>
  <si>
    <t xml:space="preserve">KIEFFER BRANDEN</t>
  </si>
  <si>
    <t xml:space="preserve">BILYEU DOUGLAS P &amp; LINDA M</t>
  </si>
  <si>
    <t xml:space="preserve">020-761-06</t>
  </si>
  <si>
    <t xml:space="preserve">HUSTON NICOLE &amp; SAM III; KRAUSE ALLEN</t>
  </si>
  <si>
    <t xml:space="preserve">004-062-02</t>
  </si>
  <si>
    <t xml:space="preserve">RUPRACHT MYREE DENISE, TRUSTEE</t>
  </si>
  <si>
    <t xml:space="preserve">AVENT DARIN</t>
  </si>
  <si>
    <t xml:space="preserve">001-262-01</t>
  </si>
  <si>
    <t xml:space="preserve">CONNER ROBERT H</t>
  </si>
  <si>
    <t xml:space="preserve">DAKE TIMOTHY B &amp; SUSAN L</t>
  </si>
  <si>
    <t xml:space="preserve">001-055-22</t>
  </si>
  <si>
    <t xml:space="preserve">GEORGE CODY MICHAEL</t>
  </si>
  <si>
    <t xml:space="preserve">MONTES-MONTES MARIA DELREFUGIO; GUERRERO-HERNANDEZ GERARDO</t>
  </si>
  <si>
    <t xml:space="preserve">020-857-12</t>
  </si>
  <si>
    <t xml:space="preserve">RICKMAN NORVAL L &amp; PATRICIA A</t>
  </si>
  <si>
    <t xml:space="preserve">NEISINGER SARAH H</t>
  </si>
  <si>
    <t xml:space="preserve">029-513-02</t>
  </si>
  <si>
    <t xml:space="preserve">WALLA DONALD E &amp; HELEN TRACIE</t>
  </si>
  <si>
    <t xml:space="preserve">018-533-04</t>
  </si>
  <si>
    <t xml:space="preserve">ENRIQUEZ ROSA M</t>
  </si>
  <si>
    <t xml:space="preserve">018-531-01, 02 &amp; 03</t>
  </si>
  <si>
    <t xml:space="preserve">018-386-09</t>
  </si>
  <si>
    <t xml:space="preserve">ADAMS EDITH, TRUSTEE</t>
  </si>
  <si>
    <t xml:space="preserve">HANDA STEVE ALAN</t>
  </si>
  <si>
    <t xml:space="preserve">003-064-05</t>
  </si>
  <si>
    <t xml:space="preserve">THOMAS BRANDON B &amp; KATHLEEN</t>
  </si>
  <si>
    <t xml:space="preserve">PATTERSON MICHAEL JAMES &amp; MEGAN L</t>
  </si>
  <si>
    <t xml:space="preserve">017-472-06</t>
  </si>
  <si>
    <t xml:space="preserve">ROTH RAY JR</t>
  </si>
  <si>
    <t xml:space="preserve">ROTH RAY JR; DICK JUDITH</t>
  </si>
  <si>
    <t xml:space="preserve">010-351-24</t>
  </si>
  <si>
    <t xml:space="preserve">ARCULARIUS LORNA R, TRUSTEE</t>
  </si>
  <si>
    <t xml:space="preserve">SMITH BARBARA J &amp; DANIEL G</t>
  </si>
  <si>
    <t xml:space="preserve">029-514-16</t>
  </si>
  <si>
    <t xml:space="preserve">SANDIFER MICHAEL J &amp; VERMELL</t>
  </si>
  <si>
    <t xml:space="preserve">019-342-14</t>
  </si>
  <si>
    <t xml:space="preserve">FORERO JUAN B &amp; CECILIA, TRUSTEES</t>
  </si>
  <si>
    <t xml:space="preserve">KOLE ADRIAN L &amp; DIANA D</t>
  </si>
  <si>
    <t xml:space="preserve">020-571-07</t>
  </si>
  <si>
    <t xml:space="preserve">INGERSOLL MARY K, TRUSTEE</t>
  </si>
  <si>
    <t xml:space="preserve">RIGGINS THOMAS &amp; IDA</t>
  </si>
  <si>
    <t xml:space="preserve">029-383-03</t>
  </si>
  <si>
    <t xml:space="preserve">RUIZ JAMES J</t>
  </si>
  <si>
    <t xml:space="preserve">029-331-01</t>
  </si>
  <si>
    <t xml:space="preserve">SMITH TODD</t>
  </si>
  <si>
    <t xml:space="preserve">GUERISOLI JAMES L &amp; SHELLEY S</t>
  </si>
  <si>
    <t xml:space="preserve">019-272-02</t>
  </si>
  <si>
    <t xml:space="preserve">ALBITERE ELLEN; PIMLEY MARK</t>
  </si>
  <si>
    <t xml:space="preserve">PIMLEY-MATTOX ANNA LEA; BURNSIDE JAMES EARL</t>
  </si>
  <si>
    <t xml:space="preserve">020-535-23</t>
  </si>
  <si>
    <t xml:space="preserve">WINANS KURT O &amp; CATHERINE E, TRUSTEES</t>
  </si>
  <si>
    <t xml:space="preserve">SEVERSON BART</t>
  </si>
  <si>
    <t xml:space="preserve">019-601-23</t>
  </si>
  <si>
    <t xml:space="preserve">WEAVER W A JOE</t>
  </si>
  <si>
    <t xml:space="preserve">MONTOYA JOSEPH D &amp; MARYLOU C</t>
  </si>
  <si>
    <t xml:space="preserve">017-133-10</t>
  </si>
  <si>
    <t xml:space="preserve">WHITE DOUGLAS</t>
  </si>
  <si>
    <t xml:space="preserve">019-892-03</t>
  </si>
  <si>
    <t xml:space="preserve">MCELFISH MICHAEL S &amp; JESSICA N</t>
  </si>
  <si>
    <t xml:space="preserve">014-371-18</t>
  </si>
  <si>
    <t xml:space="preserve">SMITH LOIS P, TRUSTEE</t>
  </si>
  <si>
    <t xml:space="preserve">MARMIE RAYMOND F</t>
  </si>
  <si>
    <t xml:space="preserve">019-871-30</t>
  </si>
  <si>
    <t xml:space="preserve">GUEST BRIAN P &amp; LINDA DIANE</t>
  </si>
  <si>
    <t xml:space="preserve">SMITH SCOTT W &amp; CYNTHIA L ROUTH</t>
  </si>
  <si>
    <t xml:space="preserve">019-865-17</t>
  </si>
  <si>
    <t xml:space="preserve">HARLE DONALD FREDERICK &amp; ELEANOR RUTH KEEP, TRUSTEES</t>
  </si>
  <si>
    <t xml:space="preserve">FRANTZ DANIEL W &amp; DONNA R</t>
  </si>
  <si>
    <t xml:space="preserve">029-132-11</t>
  </si>
  <si>
    <t xml:space="preserve">HOFFMAN VALERIE A</t>
  </si>
  <si>
    <t xml:space="preserve">019-771-01</t>
  </si>
  <si>
    <t xml:space="preserve">MARLOW DAVID G &amp; CYNTHIA S, TRUSTEES</t>
  </si>
  <si>
    <t xml:space="preserve">VIURQUEZ JUAN; GARCIA MARITZA</t>
  </si>
  <si>
    <t xml:space="preserve">018-312-08</t>
  </si>
  <si>
    <t xml:space="preserve">MARTINI MARK E</t>
  </si>
  <si>
    <t xml:space="preserve">029-571-12</t>
  </si>
  <si>
    <t xml:space="preserve">MCGEE SEAN &amp; JULIE</t>
  </si>
  <si>
    <t xml:space="preserve">KOERNER REBECCA J</t>
  </si>
  <si>
    <t xml:space="preserve">020-418-05</t>
  </si>
  <si>
    <t xml:space="preserve">BAMBURG THOMAS &amp; GEORGE</t>
  </si>
  <si>
    <t xml:space="preserve">GRIFFITH JAMES C; CONNICK AMELIA &amp; JEFF</t>
  </si>
  <si>
    <t xml:space="preserve">001-153-15</t>
  </si>
  <si>
    <t xml:space="preserve">THOMAS HENRY CLIFFORD &amp; SUSAN, TRUSTEES; HOLM ELLEN, TRUSTEE</t>
  </si>
  <si>
    <t xml:space="preserve">KEYSTONE PROPERTY MANAGEMENT LLC</t>
  </si>
  <si>
    <t xml:space="preserve">014-621-03</t>
  </si>
  <si>
    <t xml:space="preserve">RODRIGUEZ JOSE DE JESUS &amp; EVA A</t>
  </si>
  <si>
    <t xml:space="preserve">GARCIA ADRIAN PELAYO; FONSECA-PRECIADO MARIA MAGDALENA</t>
  </si>
  <si>
    <t xml:space="preserve">022-192-04</t>
  </si>
  <si>
    <t xml:space="preserve">CLAREY DAVID R &amp; THERESA M</t>
  </si>
  <si>
    <t xml:space="preserve">ROEDER JACOB D</t>
  </si>
  <si>
    <t xml:space="preserve">020-811-06</t>
  </si>
  <si>
    <t xml:space="preserve">REESE RENEE J</t>
  </si>
  <si>
    <t xml:space="preserve">REESE MARGARET CATHERINE</t>
  </si>
  <si>
    <t xml:space="preserve">019-340-14</t>
  </si>
  <si>
    <t xml:space="preserve">WULF CONSTANCE J</t>
  </si>
  <si>
    <t xml:space="preserve">BUSH DANIEL A</t>
  </si>
  <si>
    <t xml:space="preserve">022-151-02</t>
  </si>
  <si>
    <t xml:space="preserve">GENT TANIA A</t>
  </si>
  <si>
    <t xml:space="preserve">VANLIER KATIE L</t>
  </si>
  <si>
    <t xml:space="preserve">029-584-05</t>
  </si>
  <si>
    <t xml:space="preserve">MEYER GREGG R</t>
  </si>
  <si>
    <t xml:space="preserve">SNOWBIRD III LLC</t>
  </si>
  <si>
    <t xml:space="preserve">MECHE JOHN &amp; CHRISTINE</t>
  </si>
  <si>
    <t xml:space="preserve">HODGES RANDY</t>
  </si>
  <si>
    <t xml:space="preserve">020-661-07</t>
  </si>
  <si>
    <t xml:space="preserve">MILLAR JEFFREY A &amp; JONI MYERS; ROSENTHAL BARRY A &amp; LINDA D</t>
  </si>
  <si>
    <t xml:space="preserve">001-111-09</t>
  </si>
  <si>
    <t xml:space="preserve">THOMAS DONNA MORRIS</t>
  </si>
  <si>
    <t xml:space="preserve">VEIL KELLY A</t>
  </si>
  <si>
    <t xml:space="preserve">022-292-01</t>
  </si>
  <si>
    <t xml:space="preserve">GARRETT MARK</t>
  </si>
  <si>
    <t xml:space="preserve">BOSER ROBERT J</t>
  </si>
  <si>
    <t xml:space="preserve">020-542-16</t>
  </si>
  <si>
    <t xml:space="preserve">FIGUEROA CARLA M</t>
  </si>
  <si>
    <t xml:space="preserve">HARIG ROBERT &amp; SABRINA</t>
  </si>
  <si>
    <t xml:space="preserve">019-052-13</t>
  </si>
  <si>
    <t xml:space="preserve">GLUTH JOHN &amp; EILEEN</t>
  </si>
  <si>
    <t xml:space="preserve">HAMILTON JEFFREY T &amp; CHERI J</t>
  </si>
  <si>
    <t xml:space="preserve">022-193-14</t>
  </si>
  <si>
    <t xml:space="preserve">TORRES EUSEBIO T; TOVAR MARIA A</t>
  </si>
  <si>
    <t xml:space="preserve">STANGER ERIC &amp; JESSICA</t>
  </si>
  <si>
    <t xml:space="preserve">029-172-01</t>
  </si>
  <si>
    <t xml:space="preserve">GALGIANI MICHAEL E &amp; KATHY A</t>
  </si>
  <si>
    <t xml:space="preserve">KENNEDY TIMOTHY</t>
  </si>
  <si>
    <t xml:space="preserve">029-462-09</t>
  </si>
  <si>
    <t xml:space="preserve">LIRA JOHN &amp; LINDA M</t>
  </si>
  <si>
    <t xml:space="preserve">010-221-09</t>
  </si>
  <si>
    <t xml:space="preserve">JOHNSON RICHARD DAVID &amp; SHARLENE MAY</t>
  </si>
  <si>
    <t xml:space="preserve">DAVIS ROBERT D; TAPERT TRACY ANNE</t>
  </si>
  <si>
    <t xml:space="preserve">LUND THOMAS D, TRUSTEE</t>
  </si>
  <si>
    <t xml:space="preserve">020-725-17</t>
  </si>
  <si>
    <t xml:space="preserve">JULLIOT JUSTIN J</t>
  </si>
  <si>
    <t xml:space="preserve">015-422-17</t>
  </si>
  <si>
    <t xml:space="preserve">BROOKS MARK A</t>
  </si>
  <si>
    <t xml:space="preserve">SINGH SANDEEP</t>
  </si>
  <si>
    <t xml:space="preserve">020-601-14</t>
  </si>
  <si>
    <t xml:space="preserve">SOUTH RICHARD P &amp; MARJORIE L</t>
  </si>
  <si>
    <t xml:space="preserve">022-311-18</t>
  </si>
  <si>
    <t xml:space="preserve">STEFFENS CHARLES II &amp; BRYANNA</t>
  </si>
  <si>
    <t xml:space="preserve">029-361-01</t>
  </si>
  <si>
    <t xml:space="preserve">BRADSHAW JAMES &amp; ANN</t>
  </si>
  <si>
    <t xml:space="preserve">019-801-01</t>
  </si>
  <si>
    <t xml:space="preserve">LAMB LINDA ANN &amp; TAZE LEROY</t>
  </si>
  <si>
    <t xml:space="preserve">DEPAZZY JAMES &amp; TAMI</t>
  </si>
  <si>
    <t xml:space="preserve">001-574-05</t>
  </si>
  <si>
    <t xml:space="preserve">SCHREIBEIS STEPHEN M &amp; CHARITY A</t>
  </si>
  <si>
    <t xml:space="preserve">SANDERS COULON BARBARA; COULON KENNETH M</t>
  </si>
  <si>
    <t xml:space="preserve">022-375-05</t>
  </si>
  <si>
    <t xml:space="preserve">DURYEA PHILLIPPE D &amp; DARLENE J</t>
  </si>
  <si>
    <t xml:space="preserve">ALVARADO FRANCO ORLANDO</t>
  </si>
  <si>
    <t xml:space="preserve">022-014-28</t>
  </si>
  <si>
    <t xml:space="preserve">WALTERS WISHAR V</t>
  </si>
  <si>
    <t xml:space="preserve">LEE BETTY &amp; DEAN</t>
  </si>
  <si>
    <t xml:space="preserve">020-172-10</t>
  </si>
  <si>
    <t xml:space="preserve">BEAUREGARD DIANA M</t>
  </si>
  <si>
    <t xml:space="preserve">SCOTT RICHARD W JR</t>
  </si>
  <si>
    <t xml:space="preserve">020-552-24</t>
  </si>
  <si>
    <t xml:space="preserve">REDMAN LANCE A, TRUSTEE</t>
  </si>
  <si>
    <t xml:space="preserve">SLOVER JOHN ANTON &amp; SHERI ANNETTE,TRUSTEES</t>
  </si>
  <si>
    <t xml:space="preserve">022-071-07</t>
  </si>
  <si>
    <t xml:space="preserve">MAXWELL STEWART ROBERTA, TRUSTEE</t>
  </si>
  <si>
    <t xml:space="preserve">019-131-07</t>
  </si>
  <si>
    <t xml:space="preserve">PARSLEY ANGELA G, TRUSTEE</t>
  </si>
  <si>
    <t xml:space="preserve">LARCH ROBERT S &amp; SALLY J</t>
  </si>
  <si>
    <t xml:space="preserve">010-611-07</t>
  </si>
  <si>
    <t xml:space="preserve">MOSKAL KATHLEEN ANN</t>
  </si>
  <si>
    <t xml:space="preserve">JERUSS STEPHEN &amp; MARY</t>
  </si>
  <si>
    <t xml:space="preserve">020-232-01</t>
  </si>
  <si>
    <t xml:space="preserve">MOORE MERRILL E &amp; JO A</t>
  </si>
  <si>
    <t xml:space="preserve">019-850-23</t>
  </si>
  <si>
    <t xml:space="preserve">BERTONE JAMES A</t>
  </si>
  <si>
    <t xml:space="preserve">TEIXEIRA ROBERT &amp; NANCY L</t>
  </si>
  <si>
    <t xml:space="preserve">029-521-01 AND MANY MORE</t>
  </si>
  <si>
    <t xml:space="preserve">016-292-11</t>
  </si>
  <si>
    <t xml:space="preserve">BRANDON RYAN P</t>
  </si>
  <si>
    <t xml:space="preserve">BAUGHMAN ROY R</t>
  </si>
  <si>
    <t xml:space="preserve">019-042-06</t>
  </si>
  <si>
    <t xml:space="preserve">ABREU ROY H &amp; NANCY V</t>
  </si>
  <si>
    <t xml:space="preserve">CODDINGTON RYAN J</t>
  </si>
  <si>
    <t xml:space="preserve">022-263-32</t>
  </si>
  <si>
    <t xml:space="preserve">CRAFT LARRY WAYNE &amp; ELIZABETH EUGENE</t>
  </si>
  <si>
    <t xml:space="preserve">ROWAN MICHAEL E &amp; JILL</t>
  </si>
  <si>
    <t xml:space="preserve">019-503-07</t>
  </si>
  <si>
    <t xml:space="preserve">URZUA LILIAN A</t>
  </si>
  <si>
    <t xml:space="preserve">KRIES ROBERT RICHARD</t>
  </si>
  <si>
    <t xml:space="preserve">020-859-08</t>
  </si>
  <si>
    <t xml:space="preserve">BRITSCHGI KRISTIAN A &amp; AMANDA J</t>
  </si>
  <si>
    <t xml:space="preserve">ROBINS AARON J II &amp; MICHELE L</t>
  </si>
  <si>
    <t xml:space="preserve">012-081-24</t>
  </si>
  <si>
    <t xml:space="preserve">MATTICE LEWIS W &amp; GAYLE, TRUSTEES</t>
  </si>
  <si>
    <t xml:space="preserve">LOVELACE DOVER &amp; SARA</t>
  </si>
  <si>
    <t xml:space="preserve">004-382-13</t>
  </si>
  <si>
    <t xml:space="preserve">SONKE DENTON V &amp; ANITA J</t>
  </si>
  <si>
    <t xml:space="preserve">CASTANEDA JOSE JESUS</t>
  </si>
  <si>
    <t xml:space="preserve">020-524-17</t>
  </si>
  <si>
    <t xml:space="preserve">BELL BARBARA O</t>
  </si>
  <si>
    <t xml:space="preserve">COOPER EARL W</t>
  </si>
  <si>
    <t xml:space="preserve">019-551-29</t>
  </si>
  <si>
    <t xml:space="preserve">BADINGER MICHAEL S &amp; LINDA M</t>
  </si>
  <si>
    <t xml:space="preserve">STALNAKER RICHARD</t>
  </si>
  <si>
    <t xml:space="preserve">COMPAU JAMES E &amp; MARCIE L</t>
  </si>
  <si>
    <t xml:space="preserve">019-541-04</t>
  </si>
  <si>
    <t xml:space="preserve">WILLIAMS TERESA ANN; FULLER TERRI L</t>
  </si>
  <si>
    <t xml:space="preserve">LAU RANDY I &amp; ROXANNE A</t>
  </si>
  <si>
    <t xml:space="preserve">019-042-14</t>
  </si>
  <si>
    <t xml:space="preserve">JONES TRESE</t>
  </si>
  <si>
    <t xml:space="preserve">KEVER CAROLE Y</t>
  </si>
  <si>
    <t xml:space="preserve">022-233-07</t>
  </si>
  <si>
    <t xml:space="preserve">CLUFF LYNN E &amp; JOENE L</t>
  </si>
  <si>
    <t xml:space="preserve">NORDMAN JACOB A &amp; DENA M</t>
  </si>
  <si>
    <t xml:space="preserve">019-572-20</t>
  </si>
  <si>
    <t xml:space="preserve">ZAVALA CATHIE ALICE</t>
  </si>
  <si>
    <t xml:space="preserve">BLACK RICHARD WAYNE</t>
  </si>
  <si>
    <t xml:space="preserve">014-391-07</t>
  </si>
  <si>
    <t xml:space="preserve">MAGEE JULIE, TRUSTEE</t>
  </si>
  <si>
    <t xml:space="preserve">014-371-19</t>
  </si>
  <si>
    <t xml:space="preserve">010-504-07</t>
  </si>
  <si>
    <t xml:space="preserve">OSULLIVAN JOHN G &amp; PATRICIA R</t>
  </si>
  <si>
    <t xml:space="preserve">SENECA PROPERTIES LLC</t>
  </si>
  <si>
    <t xml:space="preserve">020-322-01</t>
  </si>
  <si>
    <t xml:space="preserve">UNDERHILL AARON D</t>
  </si>
  <si>
    <t xml:space="preserve">SQUIRES CURTIS &amp; DIANA, TRUSTEES</t>
  </si>
  <si>
    <t xml:space="preserve">020-184-06</t>
  </si>
  <si>
    <t xml:space="preserve">KEMP MELVIN D</t>
  </si>
  <si>
    <t xml:space="preserve">ALDOUS CHARLES D; SWANSON JOYCE A</t>
  </si>
  <si>
    <t xml:space="preserve">004-061-13</t>
  </si>
  <si>
    <t xml:space="preserve">MOORE LEO D &amp; DOROTHY I, TRUSTEES</t>
  </si>
  <si>
    <t xml:space="preserve">IRA SERVICES TRUST CO CUSTODIAN FOR JOYCE L SIMMONS</t>
  </si>
  <si>
    <t xml:space="preserve">019-532-23</t>
  </si>
  <si>
    <t xml:space="preserve">ZILM BETTY R</t>
  </si>
  <si>
    <t xml:space="preserve">SORENSEN DAVID A</t>
  </si>
  <si>
    <t xml:space="preserve">019-673-23</t>
  </si>
  <si>
    <t xml:space="preserve">RISPIN JEFFREY D &amp; MARJORIE G</t>
  </si>
  <si>
    <t xml:space="preserve">GREEN NICHOLAS BARDON</t>
  </si>
  <si>
    <t xml:space="preserve">015-611-09</t>
  </si>
  <si>
    <t xml:space="preserve">HIBBITTS JULIE CAY; VELAS CAROLE LOUISE; JONES BRIAN WAITE</t>
  </si>
  <si>
    <t xml:space="preserve">TWITCHELL DARRIN</t>
  </si>
  <si>
    <t xml:space="preserve">029-132-16</t>
  </si>
  <si>
    <t xml:space="preserve">JONES RUSSELL BERNARD &amp; DIANE E</t>
  </si>
  <si>
    <t xml:space="preserve">TRAN HERO DANIEL</t>
  </si>
  <si>
    <t xml:space="preserve">021-331-24</t>
  </si>
  <si>
    <t xml:space="preserve">JKB-PARAMONT HOMES NEVADA LLC</t>
  </si>
  <si>
    <t xml:space="preserve">ROGERS KAREL</t>
  </si>
  <si>
    <t xml:space="preserve">020-701-12</t>
  </si>
  <si>
    <t xml:space="preserve">DEPAUW JOHN BYRON &amp; LAURA LYNN, TRUSTEES</t>
  </si>
  <si>
    <t xml:space="preserve">029-513-03</t>
  </si>
  <si>
    <t xml:space="preserve">IOSEFA JACK R &amp; SANDRA D</t>
  </si>
  <si>
    <t xml:space="preserve">019-054-14</t>
  </si>
  <si>
    <t xml:space="preserve">YOON IEN SOOK; YOOK WU HAN MI</t>
  </si>
  <si>
    <t xml:space="preserve">DASILVA DELFIM</t>
  </si>
  <si>
    <t xml:space="preserve">020-814-07</t>
  </si>
  <si>
    <t xml:space="preserve">NEVADA HOUSING CONSORTIUM LTD</t>
  </si>
  <si>
    <t xml:space="preserve">ANDERSON DARREN M &amp; JOY NICOLE</t>
  </si>
  <si>
    <t xml:space="preserve">010-111-36</t>
  </si>
  <si>
    <t xml:space="preserve">SMOLIN RICHARD &amp; SANDI</t>
  </si>
  <si>
    <t xml:space="preserve">009-084-04</t>
  </si>
  <si>
    <t xml:space="preserve">PIZINGER SANDRA L, TRUSTEE</t>
  </si>
  <si>
    <t xml:space="preserve">SMOLIN RICHARD</t>
  </si>
  <si>
    <t xml:space="preserve">029-011-03</t>
  </si>
  <si>
    <t xml:space="preserve">DOLL JAMES, TRUSTEE; FESER NANCY, TRUSTEE</t>
  </si>
  <si>
    <t xml:space="preserve">DOLL JAMES &amp; TERI</t>
  </si>
  <si>
    <t xml:space="preserve">022-372-03</t>
  </si>
  <si>
    <t xml:space="preserve">LASH DAVID ROBERT NELLIS &amp; ELIZABETH THERESE</t>
  </si>
  <si>
    <t xml:space="preserve">RASSELL ANDREW J &amp; ROBIN L</t>
  </si>
  <si>
    <t xml:space="preserve">NEGRETE MENDOZA JORGE</t>
  </si>
  <si>
    <t xml:space="preserve">GONZALEZ GISELLE YANDERY; IBARRA REYES NORMA</t>
  </si>
  <si>
    <t xml:space="preserve">019-852-05</t>
  </si>
  <si>
    <t xml:space="preserve">ELDRED DONALD STEVEN</t>
  </si>
  <si>
    <t xml:space="preserve">020-811-04</t>
  </si>
  <si>
    <t xml:space="preserve">PRUITT STEVEN GARWOOD JR</t>
  </si>
  <si>
    <t xml:space="preserve">SCHETTER GERALD</t>
  </si>
  <si>
    <t xml:space="preserve">029-514-15</t>
  </si>
  <si>
    <t xml:space="preserve">PALMER NANCY J &amp; JEFFERY D</t>
  </si>
  <si>
    <t xml:space="preserve">029-211-09</t>
  </si>
  <si>
    <t xml:space="preserve">WALTER PAUL</t>
  </si>
  <si>
    <t xml:space="preserve">AUXIER GARY R &amp; JANE A</t>
  </si>
  <si>
    <t xml:space="preserve">015-062-26</t>
  </si>
  <si>
    <t xml:space="preserve">FULLER VANESSA A</t>
  </si>
  <si>
    <t xml:space="preserve">MARSHALL HUICHA</t>
  </si>
  <si>
    <t xml:space="preserve">019-613-04</t>
  </si>
  <si>
    <t xml:space="preserve">DEUTSCHE BANK NATIONAL TRUST CO TRUSTEE</t>
  </si>
  <si>
    <t xml:space="preserve">KURPAKUS ANTHONY J &amp; JEANNELL</t>
  </si>
  <si>
    <t xml:space="preserve">029-451-28</t>
  </si>
  <si>
    <t xml:space="preserve">PICKLES FRIEDA E</t>
  </si>
  <si>
    <t xml:space="preserve">019-563-11</t>
  </si>
  <si>
    <t xml:space="preserve">SCHWARTZER LENARD E, TRUSTEE, ET AL</t>
  </si>
  <si>
    <t xml:space="preserve">BAUER HERMAN K</t>
  </si>
  <si>
    <t xml:space="preserve">019-601-09</t>
  </si>
  <si>
    <t xml:space="preserve">POLDOSKI JOSEPH</t>
  </si>
  <si>
    <t xml:space="preserve">017-553-06</t>
  </si>
  <si>
    <t xml:space="preserve">SAVAGE ANABELLE G, TRUSTEE; REDEKER DOANLD M &amp; MARCEILLE B</t>
  </si>
  <si>
    <t xml:space="preserve">POVEY MICHAEL H &amp; DEBORAH A</t>
  </si>
  <si>
    <t xml:space="preserve">016-293-13</t>
  </si>
  <si>
    <t xml:space="preserve">GOLA GAIL &amp; JOHN</t>
  </si>
  <si>
    <t xml:space="preserve">FELDER CHARLES JOSEPH; KEMP BART</t>
  </si>
  <si>
    <t xml:space="preserve">019-113-15</t>
  </si>
  <si>
    <t xml:space="preserve">STEWART MICHAEL E &amp; CHRISTINA M</t>
  </si>
  <si>
    <t xml:space="preserve">HENDRY ALAN LEIGH &amp; KATHRYN</t>
  </si>
  <si>
    <t xml:space="preserve">021-331-04</t>
  </si>
  <si>
    <t xml:space="preserve">CERASOLI HOLLY, TRUSTEE</t>
  </si>
  <si>
    <t xml:space="preserve">NELSON GEORGE L &amp; JENNIFER L</t>
  </si>
  <si>
    <t xml:space="preserve">019-654-02</t>
  </si>
  <si>
    <t xml:space="preserve">MCDOWELL FRANK &amp; ANNE</t>
  </si>
  <si>
    <t xml:space="preserve">MAILHOT-LISKE LOUISE; LISKE JEFF</t>
  </si>
  <si>
    <t xml:space="preserve">020-312-03</t>
  </si>
  <si>
    <t xml:space="preserve">TRIMBLE SHEILA A</t>
  </si>
  <si>
    <t xml:space="preserve">SWIHART JENNIFER L</t>
  </si>
  <si>
    <t xml:space="preserve">019-211-10</t>
  </si>
  <si>
    <t xml:space="preserve">DELISLE CHARLES L &amp; SHARON P</t>
  </si>
  <si>
    <t xml:space="preserve">019-921-12</t>
  </si>
  <si>
    <t xml:space="preserve">HUNDEFORD LINDA JEAN</t>
  </si>
  <si>
    <t xml:space="preserve">029-352-03</t>
  </si>
  <si>
    <t xml:space="preserve">CORPORATE MANAGEMENT SERVICES INC DEFIN</t>
  </si>
  <si>
    <t xml:space="preserve">BUELL DEAN &amp; GLORIA</t>
  </si>
  <si>
    <t xml:space="preserve">018-541-11</t>
  </si>
  <si>
    <t xml:space="preserve">MIDDLETON MARVIN &amp; ANNETTE</t>
  </si>
  <si>
    <t xml:space="preserve">029-351-14</t>
  </si>
  <si>
    <t xml:space="preserve">LEWIS JEWEL, TRUSTEE; KROYER K M, TRUSTEE; LOUDEN JOSEPH S JR</t>
  </si>
  <si>
    <t xml:space="preserve">020-891-05</t>
  </si>
  <si>
    <t xml:space="preserve">NICHOLS CRYSTAL</t>
  </si>
  <si>
    <t xml:space="preserve">WILDER JOHN M &amp; LORIE A</t>
  </si>
  <si>
    <t xml:space="preserve">020-312-18</t>
  </si>
  <si>
    <t xml:space="preserve">BENNETT ROBERT J &amp; JUDY ANN</t>
  </si>
  <si>
    <t xml:space="preserve">WOLF CHRISTOPHER; SPINDOLA LAURA</t>
  </si>
  <si>
    <t xml:space="preserve">020-522-17</t>
  </si>
  <si>
    <t xml:space="preserve">GUINTO THOMAS C &amp; MARISSA M, TRUSTEES</t>
  </si>
  <si>
    <t xml:space="preserve">022-221-05</t>
  </si>
  <si>
    <t xml:space="preserve">REESE MARGARET C</t>
  </si>
  <si>
    <t xml:space="preserve">003-051-18</t>
  </si>
  <si>
    <t xml:space="preserve">FIERRO STEVEN A; LEWIS CYNTHIA SUSAN</t>
  </si>
  <si>
    <t xml:space="preserve">CLARK NORMA L</t>
  </si>
  <si>
    <t xml:space="preserve">012-431-01</t>
  </si>
  <si>
    <t xml:space="preserve">THOM MAY, TRUSTEE</t>
  </si>
  <si>
    <t xml:space="preserve">HERZIG PAUL M &amp; LINDA H</t>
  </si>
  <si>
    <t xml:space="preserve">009-071-12</t>
  </si>
  <si>
    <t xml:space="preserve">MOODY MATHEW E &amp; SHELBY</t>
  </si>
  <si>
    <t xml:space="preserve">BROOKS EVAN R</t>
  </si>
  <si>
    <t xml:space="preserve">ORD PETER ALLEN; MASO CAROLE</t>
  </si>
  <si>
    <t xml:space="preserve">001-226-09</t>
  </si>
  <si>
    <t xml:space="preserve">DEFFENBAUGH AMY MARIE, TRUSTEE; LIMON MARIA YESENIA</t>
  </si>
  <si>
    <t xml:space="preserve">FUENTES ROBERTO</t>
  </si>
  <si>
    <t xml:space="preserve">029-513-04</t>
  </si>
  <si>
    <t xml:space="preserve">FEULNER KENNEDY D &amp; DELLA L</t>
  </si>
  <si>
    <t xml:space="preserve">SCHIERHOLT DANIEL W</t>
  </si>
  <si>
    <t xml:space="preserve">019-371-29</t>
  </si>
  <si>
    <t xml:space="preserve">MERRITT MARY V</t>
  </si>
  <si>
    <t xml:space="preserve">MASON LAWRENCE CLIFFORD</t>
  </si>
  <si>
    <t xml:space="preserve">020-784-01</t>
  </si>
  <si>
    <t xml:space="preserve">WALL JOSEPH &amp; LYNN</t>
  </si>
  <si>
    <t xml:space="preserve">ANDERSON JOHN C</t>
  </si>
  <si>
    <t xml:space="preserve">020-322-11</t>
  </si>
  <si>
    <t xml:space="preserve">ARCHER GARY D &amp; TARA L</t>
  </si>
  <si>
    <t xml:space="preserve">MCCLINTOCK CHRIS</t>
  </si>
  <si>
    <t xml:space="preserve">029-121-01</t>
  </si>
  <si>
    <t xml:space="preserve">NGO HAN VAN, TRUSTEE; VU DOA THI, TRUSTEE</t>
  </si>
  <si>
    <t xml:space="preserve">LYONS DEBRA E</t>
  </si>
  <si>
    <t xml:space="preserve">029-584-06</t>
  </si>
  <si>
    <t xml:space="preserve">SEARS STORM S</t>
  </si>
  <si>
    <t xml:space="preserve">029-267-01</t>
  </si>
  <si>
    <t xml:space="preserve">ADAIR CHARLES E JR &amp; NANCY M</t>
  </si>
  <si>
    <t xml:space="preserve">BARR BRUCE L &amp; ALICE L</t>
  </si>
  <si>
    <t xml:space="preserve">022-263-35</t>
  </si>
  <si>
    <t xml:space="preserve">HARRISON KENNETH L</t>
  </si>
  <si>
    <t xml:space="preserve">DANCONIA PROPERTIES INC</t>
  </si>
  <si>
    <t xml:space="preserve">019-961-04</t>
  </si>
  <si>
    <t xml:space="preserve">KIELTY ROBERT J &amp; BRENDA K</t>
  </si>
  <si>
    <t xml:space="preserve">BRANTINGHAM MITCHELL</t>
  </si>
  <si>
    <t xml:space="preserve">019-454-35</t>
  </si>
  <si>
    <t xml:space="preserve">STONE ROBIN H &amp; HUGH III</t>
  </si>
  <si>
    <t xml:space="preserve">020-684-06</t>
  </si>
  <si>
    <t xml:space="preserve">PEECHER WILLIAM R &amp; CONNIE M</t>
  </si>
  <si>
    <t xml:space="preserve">ROURKE JOHN; ADSIT SONDRA</t>
  </si>
  <si>
    <t xml:space="preserve">020-632-22</t>
  </si>
  <si>
    <t xml:space="preserve">MOLINA FELIX JR &amp; ANITA C</t>
  </si>
  <si>
    <t xml:space="preserve">DESIMONE LAURA D</t>
  </si>
  <si>
    <t xml:space="preserve">021-092-48</t>
  </si>
  <si>
    <t xml:space="preserve">LARKINS GABRIEL A &amp; SHIRLEY H</t>
  </si>
  <si>
    <t xml:space="preserve">COOPER TODD S</t>
  </si>
  <si>
    <t xml:space="preserve">019-482-24</t>
  </si>
  <si>
    <t xml:space="preserve">MOORE GEORGE &amp; NANCY</t>
  </si>
  <si>
    <t xml:space="preserve">GARCIA ANDRES CASTILLO</t>
  </si>
  <si>
    <t xml:space="preserve">019-943-01</t>
  </si>
  <si>
    <t xml:space="preserve">LYNCH MELBA ANN &amp; WILLIAM FRANK, TRUSTEES</t>
  </si>
  <si>
    <t xml:space="preserve">FAHRBERGER WILLIAM RICHARD &amp; DEANNA JEAN</t>
  </si>
  <si>
    <t xml:space="preserve">014-652-01</t>
  </si>
  <si>
    <t xml:space="preserve">CHANDLER KAREN I</t>
  </si>
  <si>
    <t xml:space="preserve">019-691-07</t>
  </si>
  <si>
    <t xml:space="preserve">MECKENSTOCK THOMAS E</t>
  </si>
  <si>
    <t xml:space="preserve">PERNYESZI JOSEPH</t>
  </si>
  <si>
    <t xml:space="preserve">020-552-63</t>
  </si>
  <si>
    <t xml:space="preserve">WEALTH CREATORS 2 LLC</t>
  </si>
  <si>
    <t xml:space="preserve">LUBA CAROLYN SUE</t>
  </si>
  <si>
    <t xml:space="preserve">020-724-09</t>
  </si>
  <si>
    <t xml:space="preserve">BREWER ADAM R &amp; ALICIA L</t>
  </si>
  <si>
    <t xml:space="preserve">JULLANANT TEVARATH &amp; NICOLE</t>
  </si>
  <si>
    <t xml:space="preserve">029-584-12</t>
  </si>
  <si>
    <t xml:space="preserve">VANDERSTELT RANDY S &amp; REBECCA</t>
  </si>
  <si>
    <t xml:space="preserve">MCCORMICK PAUL A</t>
  </si>
  <si>
    <t xml:space="preserve">021-541-28</t>
  </si>
  <si>
    <t xml:space="preserve">COOPER JAMIE A &amp; ANNETTE B</t>
  </si>
  <si>
    <t xml:space="preserve">014-381-10</t>
  </si>
  <si>
    <t xml:space="preserve">WOODWARD ARTHUR R</t>
  </si>
  <si>
    <t xml:space="preserve">JONES SHANNON L</t>
  </si>
  <si>
    <t xml:space="preserve">020-781-09</t>
  </si>
  <si>
    <t xml:space="preserve">RUSSELL DAVID A</t>
  </si>
  <si>
    <t xml:space="preserve">019-852-26</t>
  </si>
  <si>
    <t xml:space="preserve">BYERS JONATHAN A &amp; JENNIFER M; VERDUZCO JENNIFER M</t>
  </si>
  <si>
    <t xml:space="preserve">IKEHORN KARL L &amp; NEVADA M</t>
  </si>
  <si>
    <t xml:space="preserve">019-992-18</t>
  </si>
  <si>
    <t xml:space="preserve">COONS BREANA</t>
  </si>
  <si>
    <t xml:space="preserve">WORDEN DONALD R</t>
  </si>
  <si>
    <t xml:space="preserve">018-532-03; 018-534-03</t>
  </si>
  <si>
    <t xml:space="preserve">EMPEY STEPHEN B &amp; JULIANN M</t>
  </si>
  <si>
    <t xml:space="preserve">WELCH ANDREW J &amp; LAURA D</t>
  </si>
  <si>
    <t xml:space="preserve">018-381-01</t>
  </si>
  <si>
    <t xml:space="preserve">FERNANDEZ MIGUEL &amp; CLAUDIA</t>
  </si>
  <si>
    <t xml:space="preserve">DAROCZI EVAN</t>
  </si>
  <si>
    <t xml:space="preserve">001-123-30</t>
  </si>
  <si>
    <t xml:space="preserve">SCHULTZ DAVID T &amp; MARYANN</t>
  </si>
  <si>
    <t xml:space="preserve">HARRISON PETER D &amp; CLAIRE J</t>
  </si>
  <si>
    <t xml:space="preserve">020-635-01</t>
  </si>
  <si>
    <t xml:space="preserve">TABER CAROLYN JO</t>
  </si>
  <si>
    <t xml:space="preserve">TOUCHSTONE BRANDON H</t>
  </si>
  <si>
    <t xml:space="preserve">OBRIEN THOMAS J &amp; STEVEN L</t>
  </si>
  <si>
    <t xml:space="preserve">020-732-08</t>
  </si>
  <si>
    <t xml:space="preserve">DHILLON JAGRAJ S</t>
  </si>
  <si>
    <t xml:space="preserve">CUNNINGHAM GENE &amp; JEANETTE</t>
  </si>
  <si>
    <t xml:space="preserve">016-461-16</t>
  </si>
  <si>
    <t xml:space="preserve">LEWIS RICHARD A; SKARDA VICKI R</t>
  </si>
  <si>
    <t xml:space="preserve">AMRHEINR RONALD S &amp; KATHI L, TRUSTEES</t>
  </si>
  <si>
    <t xml:space="preserve">020-933-25</t>
  </si>
  <si>
    <t xml:space="preserve">FORSYTHE RONALD E &amp; PAULA L</t>
  </si>
  <si>
    <t xml:space="preserve">022-423-20</t>
  </si>
  <si>
    <t xml:space="preserve">022-423-21</t>
  </si>
  <si>
    <t xml:space="preserve">015-402-27</t>
  </si>
  <si>
    <t xml:space="preserve">RATHER STEPHEN J &amp; JEANNE A</t>
  </si>
  <si>
    <t xml:space="preserve">MOORE ROBERT &amp; KATHERINE</t>
  </si>
  <si>
    <t xml:space="preserve">022-164-10</t>
  </si>
  <si>
    <t xml:space="preserve">STEELE CHARLES C III</t>
  </si>
  <si>
    <t xml:space="preserve">020-727-09</t>
  </si>
  <si>
    <t xml:space="preserve">WELCH TIMOTHY C</t>
  </si>
  <si>
    <t xml:space="preserve">019-551-55</t>
  </si>
  <si>
    <t xml:space="preserve">MILLER CAROL M, TRUSTEE</t>
  </si>
  <si>
    <t xml:space="preserve">CLARK BRAYDON JAMES; BECERRA ESEQUEL</t>
  </si>
  <si>
    <t xml:space="preserve">006-023-06</t>
  </si>
  <si>
    <t xml:space="preserve">TUCKER SANDRA</t>
  </si>
  <si>
    <t xml:space="preserve">022-271-14</t>
  </si>
  <si>
    <t xml:space="preserve">WATSON BRENT A</t>
  </si>
  <si>
    <t xml:space="preserve">VALLEJO AARON &amp; MARCIE</t>
  </si>
  <si>
    <t xml:space="preserve">022-185-23</t>
  </si>
  <si>
    <t xml:space="preserve">PUGH KAREN L &amp; LEROY W &amp; MARY ANN</t>
  </si>
  <si>
    <t xml:space="preserve">MARSHALL JOHNNY R</t>
  </si>
  <si>
    <t xml:space="preserve">021-041-08 &amp; 10</t>
  </si>
  <si>
    <t xml:space="preserve">GOSAL BALBIR</t>
  </si>
  <si>
    <t xml:space="preserve">001-372-06</t>
  </si>
  <si>
    <t xml:space="preserve">HANSEN DOUGLAS A &amp; BARBARA T</t>
  </si>
  <si>
    <t xml:space="preserve">DANE SUSAN M, TRUSTEE</t>
  </si>
  <si>
    <t xml:space="preserve">OVERLOCK ASHLE</t>
  </si>
  <si>
    <t xml:space="preserve">020-022-18</t>
  </si>
  <si>
    <t xml:space="preserve">ROBERTSON &amp; KOENIG LLC</t>
  </si>
  <si>
    <t xml:space="preserve">029-281-02</t>
  </si>
  <si>
    <t xml:space="preserve">FINLAYSON CLINTON D &amp; LINDA B</t>
  </si>
  <si>
    <t xml:space="preserve">MARRALE JOHN A</t>
  </si>
  <si>
    <t xml:space="preserve">015-432-14</t>
  </si>
  <si>
    <t xml:space="preserve">SING SATNAM; SANDHU GURINDER</t>
  </si>
  <si>
    <t xml:space="preserve">HUNDAL RASHPAL SINGH</t>
  </si>
  <si>
    <t xml:space="preserve">018-263-07</t>
  </si>
  <si>
    <t xml:space="preserve">HANCOCK DEAN LEWIS &amp; ROSE MARIE</t>
  </si>
  <si>
    <t xml:space="preserve">018-541-03</t>
  </si>
  <si>
    <t xml:space="preserve">MURRAY DONNA M</t>
  </si>
  <si>
    <t xml:space="preserve">KEIM JOHN P</t>
  </si>
  <si>
    <t xml:space="preserve">020-684-01</t>
  </si>
  <si>
    <t xml:space="preserve">ARAYA CHRISTOPHER M &amp; LETY E</t>
  </si>
  <si>
    <t xml:space="preserve">ZINKE MARKUS A</t>
  </si>
  <si>
    <t xml:space="preserve">020-981-06</t>
  </si>
  <si>
    <t xml:space="preserve">BRITTNER PROPERTIES LLC</t>
  </si>
  <si>
    <t xml:space="preserve">LAVOIE RAYMOND M &amp; THRESA PAULINE, TRUSTEES</t>
  </si>
  <si>
    <t xml:space="preserve">019-305-18</t>
  </si>
  <si>
    <t xml:space="preserve">REAL LORI L</t>
  </si>
  <si>
    <t xml:space="preserve">KRESTA ZELA F</t>
  </si>
  <si>
    <t xml:space="preserve">019-852-04</t>
  </si>
  <si>
    <t xml:space="preserve">LIGHT JOSEPH A &amp; HEATHER L</t>
  </si>
  <si>
    <t xml:space="preserve">WEISZ DUSTIN CARLO</t>
  </si>
  <si>
    <t xml:space="preserve">020-841-09</t>
  </si>
  <si>
    <t xml:space="preserve">HARVEY COLE E</t>
  </si>
  <si>
    <t xml:space="preserve">WORLEY DAVID A</t>
  </si>
  <si>
    <t xml:space="preserve">019-433-03</t>
  </si>
  <si>
    <t xml:space="preserve">WATKINS JUNE K, TRUSTEE</t>
  </si>
  <si>
    <t xml:space="preserve">COOK ROBERT L</t>
  </si>
  <si>
    <t xml:space="preserve">016-471-12</t>
  </si>
  <si>
    <t xml:space="preserve">BURDETTE ROBERT TERRY &amp; MARGARET JANE</t>
  </si>
  <si>
    <t xml:space="preserve">001-032-21 &amp; 22</t>
  </si>
  <si>
    <t xml:space="preserve">WAITE EAN E &amp; ANDREA L</t>
  </si>
  <si>
    <t xml:space="preserve">SMITH TRAVIS S</t>
  </si>
  <si>
    <t xml:space="preserve">020-933-08</t>
  </si>
  <si>
    <t xml:space="preserve">DOUGLAS KENNETH R &amp; LORRAINE MARIE</t>
  </si>
  <si>
    <t xml:space="preserve">PARKER MICHAEL F</t>
  </si>
  <si>
    <t xml:space="preserve">019-482-16</t>
  </si>
  <si>
    <t xml:space="preserve">PETERON AMY SUE &amp; MARK K &amp; LINDA</t>
  </si>
  <si>
    <t xml:space="preserve">CARY HAROLD VINCENT III &amp; KATHY</t>
  </si>
  <si>
    <t xml:space="preserve">010-381-03</t>
  </si>
  <si>
    <t xml:space="preserve">BROWN BEVERLY E, ESTATE</t>
  </si>
  <si>
    <t xml:space="preserve">HINKLE THOMAS G &amp; LILY LIGAO</t>
  </si>
  <si>
    <t xml:space="preserve">001-152-38; 001-151-12, 13, 14, 22 &amp; 23</t>
  </si>
  <si>
    <t xml:space="preserve">CASINO WEST INC</t>
  </si>
  <si>
    <t xml:space="preserve">MASON VALLEY LAND &amp; LIVESTOCK LLC; MASON VALLEY GAMING LLC</t>
  </si>
  <si>
    <t xml:space="preserve">019-617-05</t>
  </si>
  <si>
    <t xml:space="preserve">MARTINI ROBERT S &amp; GERALDINE, TRUSTEES</t>
  </si>
  <si>
    <t xml:space="preserve">NELSON REGINALD A</t>
  </si>
  <si>
    <t xml:space="preserve">BURNHAM TIMOTHY D &amp; KATHLEEN M</t>
  </si>
  <si>
    <t xml:space="preserve">MARTINI ROBERT S &amp; GERALDINE</t>
  </si>
  <si>
    <t xml:space="preserve">020-172-04</t>
  </si>
  <si>
    <t xml:space="preserve">TILTON MICHELE E, TRUSTEE</t>
  </si>
  <si>
    <t xml:space="preserve">NYSTROM ANDY SIGUARD</t>
  </si>
  <si>
    <t xml:space="preserve">021-304-39</t>
  </si>
  <si>
    <t xml:space="preserve">SECRETARY OF VETERANS AFFAIRS</t>
  </si>
  <si>
    <t xml:space="preserve">017-173-07</t>
  </si>
  <si>
    <t xml:space="preserve">BILD JAN OLE &amp; JODY LYNN, TRUSTEES</t>
  </si>
  <si>
    <t xml:space="preserve">018-405-74</t>
  </si>
  <si>
    <t xml:space="preserve">LIEBER BELA B</t>
  </si>
  <si>
    <t xml:space="preserve">LEWIS CAROL M</t>
  </si>
  <si>
    <t xml:space="preserve">009-051-02</t>
  </si>
  <si>
    <t xml:space="preserve">NEILL JOHN JOSEPH, TRUSTEE; SCATENA THERESA ANN, TRUSTEE</t>
  </si>
  <si>
    <t xml:space="preserve">JARVIS JANUARY STEFFENIE</t>
  </si>
  <si>
    <t xml:space="preserve">020-601-51</t>
  </si>
  <si>
    <t xml:space="preserve">AHMAD LAURA</t>
  </si>
  <si>
    <t xml:space="preserve">ESCOTO ANTHONY &amp; GANESHA L</t>
  </si>
  <si>
    <t xml:space="preserve">018-403-13</t>
  </si>
  <si>
    <t xml:space="preserve">MCGIRR JAMES L</t>
  </si>
  <si>
    <t xml:space="preserve">HARRIS ROBERT</t>
  </si>
  <si>
    <t xml:space="preserve">019-802-16</t>
  </si>
  <si>
    <t xml:space="preserve">ARMSTRONG ELIZABETH A</t>
  </si>
  <si>
    <t xml:space="preserve">BENTLEY JAMES C &amp; NANCY A</t>
  </si>
  <si>
    <t xml:space="preserve">019-677-14</t>
  </si>
  <si>
    <t xml:space="preserve">AVILA ARMIDA; KIMBEL KAMEO</t>
  </si>
  <si>
    <t xml:space="preserve">019-671-05</t>
  </si>
  <si>
    <t xml:space="preserve">BELLOS J MICHAEL &amp; NANITA J</t>
  </si>
  <si>
    <t xml:space="preserve">SORICH GEORGE G &amp; RENEE M</t>
  </si>
  <si>
    <t xml:space="preserve">019-873-18</t>
  </si>
  <si>
    <t xml:space="preserve">HOWELL DARVIN L &amp; CATHERINE A, TRUSTEES</t>
  </si>
  <si>
    <t xml:space="preserve">RENNER PAUL A &amp; DEBRA J</t>
  </si>
  <si>
    <t xml:space="preserve">029-072-17</t>
  </si>
  <si>
    <t xml:space="preserve">HILL CHAD L</t>
  </si>
  <si>
    <t xml:space="preserve">019-423-01</t>
  </si>
  <si>
    <t xml:space="preserve">HALL JOSEPH D &amp; DONNA M</t>
  </si>
  <si>
    <t xml:space="preserve">MOSES DANIEL L</t>
  </si>
  <si>
    <t xml:space="preserve">017-282-09</t>
  </si>
  <si>
    <t xml:space="preserve">SNEDEKER CARISSA L</t>
  </si>
  <si>
    <t xml:space="preserve">ANDRUS ALAN</t>
  </si>
  <si>
    <t xml:space="preserve">017-241-20</t>
  </si>
  <si>
    <t xml:space="preserve">HERRON WILLIAM</t>
  </si>
  <si>
    <t xml:space="preserve">RAY CHARLES L &amp; DEBORAH J</t>
  </si>
  <si>
    <t xml:space="preserve">015-422-07 &amp; 08</t>
  </si>
  <si>
    <t xml:space="preserve">KRK GROUP FUNDING 2</t>
  </si>
  <si>
    <t xml:space="preserve">DALEN PROPERTY MANAGEMENT LLC</t>
  </si>
  <si>
    <t xml:space="preserve">021-481-45</t>
  </si>
  <si>
    <t xml:space="preserve">MERLIN PAUL R III &amp; LNDA E</t>
  </si>
  <si>
    <t xml:space="preserve">MCINTYRE NEAL E II; MCCOY JENNIFER L</t>
  </si>
  <si>
    <t xml:space="preserve">001-382-01</t>
  </si>
  <si>
    <t xml:space="preserve">BANTA JEFF W</t>
  </si>
  <si>
    <t xml:space="preserve">GALLAWAY CHERI; COOK KEITH A &amp; GAIL A</t>
  </si>
  <si>
    <t xml:space="preserve">020-545-06</t>
  </si>
  <si>
    <t xml:space="preserve">SINK KENDALL &amp; HEIKE</t>
  </si>
  <si>
    <t xml:space="preserve">THOMMPSON NICOLE E H</t>
  </si>
  <si>
    <t xml:space="preserve">018-395-03</t>
  </si>
  <si>
    <t xml:space="preserve">MERRILL JOHN E III</t>
  </si>
  <si>
    <t xml:space="preserve">010-761-66</t>
  </si>
  <si>
    <t xml:space="preserve">SANFORD BRUCE K &amp; LYNDA L</t>
  </si>
  <si>
    <t xml:space="preserve">CORREIA ROBERT J; MCDONALD MICHELLE D</t>
  </si>
  <si>
    <t xml:space="preserve">019-712-24</t>
  </si>
  <si>
    <t xml:space="preserve">BOHL GEORGE T &amp; SUE N, TRUSTEES</t>
  </si>
  <si>
    <t xml:space="preserve">FAIFEREK ROLAND, TRUSTEE</t>
  </si>
  <si>
    <t xml:space="preserve">022-013-06</t>
  </si>
  <si>
    <t xml:space="preserve">OBERHANSLI PAUL D &amp; SANDRA J &amp; JANICE</t>
  </si>
  <si>
    <t xml:space="preserve">VESIK JULIE D</t>
  </si>
  <si>
    <t xml:space="preserve">020-055-13</t>
  </si>
  <si>
    <t xml:space="preserve">GUSTAFSON LESTER</t>
  </si>
  <si>
    <t xml:space="preserve">MCCARTY BRIAN; CASILLAS NICOLE</t>
  </si>
  <si>
    <t xml:space="preserve">018-222-09</t>
  </si>
  <si>
    <t xml:space="preserve">ROSALES YOLANDA; SMITH SCOTT</t>
  </si>
  <si>
    <t xml:space="preserve">029-041-25</t>
  </si>
  <si>
    <t xml:space="preserve">RUSINIAK NICHOLAS P &amp; CLAIRE E</t>
  </si>
  <si>
    <t xml:space="preserve">PAUGH DALE</t>
  </si>
  <si>
    <t xml:space="preserve">029-353-04</t>
  </si>
  <si>
    <t xml:space="preserve">ROBERTSON DONALD J &amp; SUSAN A, TRUSTEES</t>
  </si>
  <si>
    <t xml:space="preserve">029-355-02</t>
  </si>
  <si>
    <t xml:space="preserve">018-455-02</t>
  </si>
  <si>
    <t xml:space="preserve">SVETIC VIRGINIA M, TRUSTEE</t>
  </si>
  <si>
    <t xml:space="preserve">WEBSTER MICHAEL RAY &amp; GRAZYNA</t>
  </si>
  <si>
    <t xml:space="preserve">019-362-06</t>
  </si>
  <si>
    <t xml:space="preserve">HORRIGAN MICHAEL P</t>
  </si>
  <si>
    <t xml:space="preserve">GOIN RAYMOND E</t>
  </si>
  <si>
    <t xml:space="preserve">022-152-25</t>
  </si>
  <si>
    <t xml:space="preserve">PADILLA PEGGY; DAVIS BETTY LOU; EARLY LINDA GAIL</t>
  </si>
  <si>
    <t xml:space="preserve">MJH HOLDINGS LLC</t>
  </si>
  <si>
    <t xml:space="preserve">022-342-09</t>
  </si>
  <si>
    <t xml:space="preserve">WARNER CARL L &amp; MICHA R</t>
  </si>
  <si>
    <t xml:space="preserve">MARIANI MARIO &amp; LAURA</t>
  </si>
  <si>
    <t xml:space="preserve">020-312-05</t>
  </si>
  <si>
    <t xml:space="preserve">SAFFRAN CATHERINE J &amp; BRIAN M</t>
  </si>
  <si>
    <t xml:space="preserve">SCHWARZ RICKEY J</t>
  </si>
  <si>
    <t xml:space="preserve">017-535-08</t>
  </si>
  <si>
    <t xml:space="preserve">SPRADLIN CHRISTOPHER</t>
  </si>
  <si>
    <t xml:space="preserve">020-213-04</t>
  </si>
  <si>
    <t xml:space="preserve">MORRIS ERIC C &amp; NANCY L</t>
  </si>
  <si>
    <t xml:space="preserve">DUCHANO DORIS</t>
  </si>
  <si>
    <t xml:space="preserve">020-893-09</t>
  </si>
  <si>
    <t xml:space="preserve">MAHONEY JOHN PATRICK JR &amp; BRENDA DAWN</t>
  </si>
  <si>
    <t xml:space="preserve">RAMIREZ ROSALBA REYES; DIAZ CARMEN ELENA FLORES</t>
  </si>
  <si>
    <t xml:space="preserve">015-262-08; 015-263-05</t>
  </si>
  <si>
    <t xml:space="preserve">WARANIUS RICHARD TRUSTEE</t>
  </si>
  <si>
    <t xml:space="preserve">001-152-39</t>
  </si>
  <si>
    <t xml:space="preserve">LSPI EXCHANGE CORPORATION</t>
  </si>
  <si>
    <t xml:space="preserve">MCCREARY DANIEL W &amp; CARRIE; STANGER ERIC &amp; JESSICA</t>
  </si>
  <si>
    <t xml:space="preserve">ROBINSON STEVEN &amp; ANNE JEANNETTE</t>
  </si>
  <si>
    <t xml:space="preserve">BISIAUX JOSHUA L &amp; ERIN N</t>
  </si>
  <si>
    <t xml:space="preserve">029-201-03</t>
  </si>
  <si>
    <t xml:space="preserve">MARVIN LEE E</t>
  </si>
  <si>
    <t xml:space="preserve">KIRSNIS SUSAN MARIE</t>
  </si>
  <si>
    <t xml:space="preserve">020-172-09</t>
  </si>
  <si>
    <t xml:space="preserve">BREEN ANDY &amp; RENEE E</t>
  </si>
  <si>
    <t xml:space="preserve">BAILEY JEFFREY S</t>
  </si>
  <si>
    <t xml:space="preserve">014-271-51</t>
  </si>
  <si>
    <t xml:space="preserve">DIENEMAN WILLIAM &amp; NANCY</t>
  </si>
  <si>
    <t xml:space="preserve">NASWALL KURT D</t>
  </si>
  <si>
    <t xml:space="preserve">001-123-42 &amp; 43</t>
  </si>
  <si>
    <t xml:space="preserve">MCGOWAN JOHN F &amp; MYRNA J, TRUSTEES</t>
  </si>
  <si>
    <t xml:space="preserve">019-952-06</t>
  </si>
  <si>
    <t xml:space="preserve">COX CHARLES O 7 JENNIFER M</t>
  </si>
  <si>
    <t xml:space="preserve">HALE TERESA</t>
  </si>
  <si>
    <t xml:space="preserve">022-092-07</t>
  </si>
  <si>
    <t xml:space="preserve">MCNEILL ROGER D &amp; IRIS A</t>
  </si>
  <si>
    <t xml:space="preserve">022-023-13</t>
  </si>
  <si>
    <t xml:space="preserve">AMIRR RALENE M</t>
  </si>
  <si>
    <t xml:space="preserve">004-402-01</t>
  </si>
  <si>
    <t xml:space="preserve">NORWOOD TAMERA D, TRUSTEE</t>
  </si>
  <si>
    <t xml:space="preserve">CASSIDY THOMAS KEVIN</t>
  </si>
  <si>
    <t xml:space="preserve">001-364-05</t>
  </si>
  <si>
    <t xml:space="preserve">BETTERTON NEIL &amp; SUZANNE</t>
  </si>
  <si>
    <t xml:space="preserve">MCMINN GARY S &amp; LAVINA L, TRUSTEES</t>
  </si>
  <si>
    <t xml:space="preserve">020-813-09</t>
  </si>
  <si>
    <t xml:space="preserve">BRADY JERRY ALLEN &amp; LARRY GLEN; BEDELL GLEN &amp; WILLIAM</t>
  </si>
  <si>
    <t xml:space="preserve">LLEWELLYN WILLIAM S &amp; SHARON L</t>
  </si>
  <si>
    <t xml:space="preserve">020-214-18</t>
  </si>
  <si>
    <t xml:space="preserve">020-756-12</t>
  </si>
  <si>
    <t xml:space="preserve">015-326-24</t>
  </si>
  <si>
    <t xml:space="preserve">SUMMERS DONNA GAIL &amp; JERRY L</t>
  </si>
  <si>
    <t xml:space="preserve">029-583-04</t>
  </si>
  <si>
    <t xml:space="preserve">COFFMAN GERALD D</t>
  </si>
  <si>
    <t xml:space="preserve">009-122-03</t>
  </si>
  <si>
    <t xml:space="preserve">HAIGHT ROBERT H &amp; ROXANNE R</t>
  </si>
  <si>
    <t xml:space="preserve">WOODGEARD RONALD &amp; BETTY</t>
  </si>
  <si>
    <t xml:space="preserve">022-023-09</t>
  </si>
  <si>
    <t xml:space="preserve">PILAROWSKI ANDREW S</t>
  </si>
  <si>
    <t xml:space="preserve">BIRD KARMA</t>
  </si>
  <si>
    <t xml:space="preserve">020-854-03</t>
  </si>
  <si>
    <t xml:space="preserve">ZEPKOWSKI ERIN M</t>
  </si>
  <si>
    <t xml:space="preserve">015-323-36</t>
  </si>
  <si>
    <t xml:space="preserve">BEELER JAMES ALLEN</t>
  </si>
  <si>
    <t xml:space="preserve">021-481-38</t>
  </si>
  <si>
    <t xml:space="preserve">MCIVER PAULA L, TRUSTEE; RODONI RUSSELL J, TRUSTEE</t>
  </si>
  <si>
    <t xml:space="preserve">KNODELL MARK &amp; SUSAN</t>
  </si>
  <si>
    <t xml:space="preserve">017-226-02</t>
  </si>
  <si>
    <t xml:space="preserve">GIACOMO RONALD R</t>
  </si>
  <si>
    <t xml:space="preserve">SANFORD JIM</t>
  </si>
  <si>
    <t xml:space="preserve">019-342-25</t>
  </si>
  <si>
    <t xml:space="preserve">BRANCH BANKING &amp; TRUST CO</t>
  </si>
  <si>
    <t xml:space="preserve">HE HAZ MINE LLC</t>
  </si>
  <si>
    <t xml:space="preserve">015-062-36</t>
  </si>
  <si>
    <t xml:space="preserve">MEACHAM NED W</t>
  </si>
  <si>
    <t xml:space="preserve">CHILES GAYLE L</t>
  </si>
  <si>
    <t xml:space="preserve">019-532-43</t>
  </si>
  <si>
    <t xml:space="preserve">21ST MORTGAGE CORP</t>
  </si>
  <si>
    <t xml:space="preserve">TRENTHAM RONALD K JR</t>
  </si>
  <si>
    <t xml:space="preserve">029-452-11 AND MORE</t>
  </si>
  <si>
    <t xml:space="preserve">SEITZ DREW R JR</t>
  </si>
  <si>
    <t xml:space="preserve">029-583-03</t>
  </si>
  <si>
    <t xml:space="preserve">ISAACS WARD C</t>
  </si>
  <si>
    <t xml:space="preserve">LEACH ROBERT J</t>
  </si>
  <si>
    <t xml:space="preserve">020-863-22</t>
  </si>
  <si>
    <t xml:space="preserve">BAILEY RICHARD N &amp; CHRISTINA T</t>
  </si>
  <si>
    <t xml:space="preserve">BOREK NATHAN S &amp; SARA K</t>
  </si>
  <si>
    <t xml:space="preserve">020-151-31</t>
  </si>
  <si>
    <t xml:space="preserve">TESENE JERRY F</t>
  </si>
  <si>
    <t xml:space="preserve">CERESOLA SHANNON L</t>
  </si>
  <si>
    <t xml:space="preserve">019-492-11</t>
  </si>
  <si>
    <t xml:space="preserve">MEEK LUGENE R, TRUSTEE</t>
  </si>
  <si>
    <t xml:space="preserve">BENAVIDEZLEAL ERIKA</t>
  </si>
  <si>
    <t xml:space="preserve">019-665-05</t>
  </si>
  <si>
    <t xml:space="preserve">LUIS SAM M &amp; TANYA</t>
  </si>
  <si>
    <t xml:space="preserve">AYERS JAMES P &amp; LAURA</t>
  </si>
  <si>
    <t xml:space="preserve">001-342-04</t>
  </si>
  <si>
    <t xml:space="preserve">CARPENTER COMMERCIAL PROPERTIES LLC</t>
  </si>
  <si>
    <t xml:space="preserve">CHAPUT BRENDA BILETO; BILETO DOROTHY JANE; SCHWARTZ JUNE IRENE; HEPFLER ROBERT JOSEPH</t>
  </si>
  <si>
    <t xml:space="preserve">017-352-05</t>
  </si>
  <si>
    <t xml:space="preserve">MACHUTTA DARLENE J</t>
  </si>
  <si>
    <t xml:space="preserve">019-042-15</t>
  </si>
  <si>
    <t xml:space="preserve">WALLACE JAMES E &amp; JACQUELINE L</t>
  </si>
  <si>
    <t xml:space="preserve">BURKETT DAVID &amp; IVANA</t>
  </si>
  <si>
    <t xml:space="preserve">015-581-07</t>
  </si>
  <si>
    <t xml:space="preserve">JOHNSTON SHIRLEY</t>
  </si>
  <si>
    <t xml:space="preserve">019-942-05</t>
  </si>
  <si>
    <t xml:space="preserve">RAMEY DENNIS A &amp; NANCY L</t>
  </si>
  <si>
    <t xml:space="preserve">029-583-02</t>
  </si>
  <si>
    <t xml:space="preserve">VENTURA MICHAEL &amp; DARLENE E</t>
  </si>
  <si>
    <t xml:space="preserve">020-728-22</t>
  </si>
  <si>
    <t xml:space="preserve">MENYHART STEPHEN E</t>
  </si>
  <si>
    <t xml:space="preserve">SCHERMERHORN DOUGLASS T</t>
  </si>
  <si>
    <t xml:space="preserve">018-263-08</t>
  </si>
  <si>
    <t xml:space="preserve">JAMESON MICHELLE JEANINE</t>
  </si>
  <si>
    <t xml:space="preserve">MILLER SEAN R</t>
  </si>
  <si>
    <t xml:space="preserve">016-461-18</t>
  </si>
  <si>
    <t xml:space="preserve">LAKE HOUSE II LLC</t>
  </si>
  <si>
    <t xml:space="preserve">020-714-02</t>
  </si>
  <si>
    <t xml:space="preserve">JONES FERRIS E &amp; TINA M</t>
  </si>
  <si>
    <t xml:space="preserve">019-441-03</t>
  </si>
  <si>
    <t xml:space="preserve">BERGSTROM RICHARD &amp; SHERI</t>
  </si>
  <si>
    <t xml:space="preserve">SHELTON REECE</t>
  </si>
  <si>
    <t xml:space="preserve">012-062-08</t>
  </si>
  <si>
    <t xml:space="preserve">RIVERSIDE INVESTMENTS LLC</t>
  </si>
  <si>
    <t xml:space="preserve">PRACHER DONALD L JR &amp; MARGARET EARLINE, TRUSTEES; HARDESTY GARY WILLIAM &amp; KAREN KAY</t>
  </si>
  <si>
    <t xml:space="preserve">020-451-08</t>
  </si>
  <si>
    <t xml:space="preserve">ALGER LINDA M</t>
  </si>
  <si>
    <t xml:space="preserve">020-192-03</t>
  </si>
  <si>
    <t xml:space="preserve">BRIM ROBERT M</t>
  </si>
  <si>
    <t xml:space="preserve">RED LYON HOMES LLC</t>
  </si>
  <si>
    <t xml:space="preserve">029-514-14</t>
  </si>
  <si>
    <t xml:space="preserve">BRANSCOMBE DON &amp; NIKI</t>
  </si>
  <si>
    <t xml:space="preserve">022-263-30</t>
  </si>
  <si>
    <t xml:space="preserve">OSHEA VINCENT</t>
  </si>
  <si>
    <t xml:space="preserve">020-251-11</t>
  </si>
  <si>
    <t xml:space="preserve">MCCLURE BRADLEY W &amp; VALERIE G</t>
  </si>
  <si>
    <t xml:space="preserve">KENNEL ROBBIN</t>
  </si>
  <si>
    <t xml:space="preserve">020-544-35</t>
  </si>
  <si>
    <t xml:space="preserve">MASON MARGARET A</t>
  </si>
  <si>
    <t xml:space="preserve">MENDOZA DAVID &amp; HOLLY</t>
  </si>
  <si>
    <t xml:space="preserve">CANCINO KATHY</t>
  </si>
  <si>
    <t xml:space="preserve">019-551-05</t>
  </si>
  <si>
    <t xml:space="preserve">ORVIS SCOTT C</t>
  </si>
  <si>
    <t xml:space="preserve">029-513-33</t>
  </si>
  <si>
    <t xml:space="preserve">LOCKETT DANIEL E &amp; RAINI D</t>
  </si>
  <si>
    <t xml:space="preserve">CLAY ROBERT M &amp; JANIS E</t>
  </si>
  <si>
    <t xml:space="preserve">029-343-08</t>
  </si>
  <si>
    <t xml:space="preserve">WILLIAMS DANIELLE R</t>
  </si>
  <si>
    <t xml:space="preserve">TAYLOR NALAZEK NINA; NALAZEK PAUL A</t>
  </si>
  <si>
    <t xml:space="preserve">019-803-22</t>
  </si>
  <si>
    <t xml:space="preserve">CLIFFORD LOTTIE M, TRUSTEE</t>
  </si>
  <si>
    <t xml:space="preserve">SORENSEN MARK &amp; DIANE</t>
  </si>
  <si>
    <t xml:space="preserve">014-271-57</t>
  </si>
  <si>
    <t xml:space="preserve">SPRINGS LOUIS D &amp; CAROL L</t>
  </si>
  <si>
    <t xml:space="preserve">SMITH DIANA LEE</t>
  </si>
  <si>
    <t xml:space="preserve">STIMERS PAUL R &amp; SUSAN M</t>
  </si>
  <si>
    <t xml:space="preserve">020-791-09</t>
  </si>
  <si>
    <t xml:space="preserve">DUFF DEAN T &amp; MARK L</t>
  </si>
  <si>
    <t xml:space="preserve">BURKHART SHAWNA L</t>
  </si>
  <si>
    <t xml:space="preserve">STEVENS DOLON L; MADAY SHEILA J</t>
  </si>
  <si>
    <t xml:space="preserve">020-757-28</t>
  </si>
  <si>
    <t xml:space="preserve">GARZA THOMAS JUARE &amp; JEANNE SACHIKO, TRUSTEES</t>
  </si>
  <si>
    <t xml:space="preserve">FISHER MURRAY W</t>
  </si>
  <si>
    <t xml:space="preserve">JONES ROBERT KENT</t>
  </si>
  <si>
    <t xml:space="preserve">029-462-15</t>
  </si>
  <si>
    <t xml:space="preserve">KNAPP HEIDI A; ANDERSON HEIDI A</t>
  </si>
  <si>
    <t xml:space="preserve">RAMTHUN EMILY C; SCOTT GEORGE W</t>
  </si>
  <si>
    <t xml:space="preserve">021-071-13</t>
  </si>
  <si>
    <t xml:space="preserve">BURTON WAYNE W; WAYNE BURTON LLC</t>
  </si>
  <si>
    <t xml:space="preserve">JLP LLC</t>
  </si>
  <si>
    <t xml:space="preserve">009-071-08</t>
  </si>
  <si>
    <t xml:space="preserve">BOWMAN WILLIAM R, TRUSTEE; PERPALL SUZANNE M, TRUSTEE</t>
  </si>
  <si>
    <t xml:space="preserve">MEYER NANCY E</t>
  </si>
  <si>
    <t xml:space="preserve">022-424-11</t>
  </si>
  <si>
    <t xml:space="preserve">JONES JARED SISSON &amp; CYNTHIA</t>
  </si>
  <si>
    <t xml:space="preserve">022-233-05</t>
  </si>
  <si>
    <t xml:space="preserve">AFRICA BENJAMIN F M III &amp; KATHIE F</t>
  </si>
  <si>
    <t xml:space="preserve">POWELL ROBERT LEE</t>
  </si>
  <si>
    <t xml:space="preserve">019-793-03</t>
  </si>
  <si>
    <t xml:space="preserve">ADVANCED PROPERTY SOLUTIONS LLC</t>
  </si>
  <si>
    <t xml:space="preserve">SOUTHARD JIMMY D &amp; L JEAN, TRUSTEES</t>
  </si>
  <si>
    <t xml:space="preserve">022-194-08</t>
  </si>
  <si>
    <t xml:space="preserve">HARRIS BARBARA J</t>
  </si>
  <si>
    <t xml:space="preserve">020-850-02</t>
  </si>
  <si>
    <t xml:space="preserve">COULON KENNETH &amp; BARBARA</t>
  </si>
  <si>
    <t xml:space="preserve">ZENDEJAS FELIPE</t>
  </si>
  <si>
    <t xml:space="preserve">019-310-10</t>
  </si>
  <si>
    <t xml:space="preserve">FARNSWORTH LYLE E &amp; EUGENIA L</t>
  </si>
  <si>
    <t xml:space="preserve">BAKER RICHARD F JR</t>
  </si>
  <si>
    <t xml:space="preserve">018-392-20</t>
  </si>
  <si>
    <t xml:space="preserve">MAY WALTER J &amp; CAROL K</t>
  </si>
  <si>
    <t xml:space="preserve">KASHENBERG HY, TRUSTEE</t>
  </si>
  <si>
    <t xml:space="preserve">015-761-18</t>
  </si>
  <si>
    <t xml:space="preserve">BAKER WILLIAM W &amp; LORI L</t>
  </si>
  <si>
    <t xml:space="preserve">MACK WILLIAM A</t>
  </si>
  <si>
    <t xml:space="preserve">019-832-27</t>
  </si>
  <si>
    <t xml:space="preserve">RICH WIGGINS LINDA A</t>
  </si>
  <si>
    <t xml:space="preserve">SOKOLOWSKI ROBERT T &amp; SUSAN M</t>
  </si>
  <si>
    <t xml:space="preserve">020-754-06</t>
  </si>
  <si>
    <t xml:space="preserve">SPANGRUD PAUL I &amp; ANA VERLIE M</t>
  </si>
  <si>
    <t xml:space="preserve">LANDAVERDE FIGUEROA MARVIN G &amp; MICHELLE J</t>
  </si>
  <si>
    <t xml:space="preserve">020-351-20</t>
  </si>
  <si>
    <t xml:space="preserve">SHIPLEY JOSHUA &amp; JAMIE</t>
  </si>
  <si>
    <t xml:space="preserve">020-631-03</t>
  </si>
  <si>
    <t xml:space="preserve">GHIRINGHELLI DAVID &amp; FRANCES A</t>
  </si>
  <si>
    <t xml:space="preserve">PETTY RICHMOND A &amp; TIFFANY A</t>
  </si>
  <si>
    <t xml:space="preserve">020-522-41</t>
  </si>
  <si>
    <t xml:space="preserve">IRELAND WELLS DANIELLE &amp; CALEN R</t>
  </si>
  <si>
    <t xml:space="preserve">SAMPSON DAVID L</t>
  </si>
  <si>
    <t xml:space="preserve">029-513-05</t>
  </si>
  <si>
    <t xml:space="preserve">KUMMERT WILLIAM F JR &amp; NORA E</t>
  </si>
  <si>
    <t xml:space="preserve">020-553-14</t>
  </si>
  <si>
    <t xml:space="preserve">GULLEY AMBER</t>
  </si>
  <si>
    <t xml:space="preserve">FARNHAM DANIEL D</t>
  </si>
  <si>
    <t xml:space="preserve">014-381-26</t>
  </si>
  <si>
    <t xml:space="preserve">MORGAN HOLDINGS LLC</t>
  </si>
  <si>
    <t xml:space="preserve">WADE ROBERT STEVEN; NELSON JUDY LYNN</t>
  </si>
  <si>
    <t xml:space="preserve">029-533-11</t>
  </si>
  <si>
    <t xml:space="preserve">FABRIZIUS RICHARD &amp; GENEVA</t>
  </si>
  <si>
    <t xml:space="preserve">KEY JOHN DAVID &amp; GINA</t>
  </si>
  <si>
    <t xml:space="preserve">021-101-07</t>
  </si>
  <si>
    <t xml:space="preserve">BARRETT GREGORY &amp; LISA</t>
  </si>
  <si>
    <t xml:space="preserve">016-181-04</t>
  </si>
  <si>
    <t xml:space="preserve">FRIEDLAND BOCTOR ENTERPRISES LLC</t>
  </si>
  <si>
    <t xml:space="preserve">POPPINGA GERD G &amp; ISMENIA, TRUSTEES</t>
  </si>
  <si>
    <t xml:space="preserve">029-611-12</t>
  </si>
  <si>
    <t xml:space="preserve">FOZARD ROBERT WAYNE; COOPER RIDER CHERYL</t>
  </si>
  <si>
    <t xml:space="preserve">020-726-07</t>
  </si>
  <si>
    <t xml:space="preserve">JACKSON FREDERICK M &amp; STEPHANIE L</t>
  </si>
  <si>
    <t xml:space="preserve">016-101-12</t>
  </si>
  <si>
    <t xml:space="preserve">SVETIC VIRGINIA , TRUSTEE</t>
  </si>
  <si>
    <t xml:space="preserve">LIVINGSTON PAUL &amp; BECCA</t>
  </si>
  <si>
    <t xml:space="preserve">020-754-08</t>
  </si>
  <si>
    <t xml:space="preserve">MICK STEVEN J</t>
  </si>
  <si>
    <t xml:space="preserve">012-281-01</t>
  </si>
  <si>
    <t xml:space="preserve">TIJSSELING DICK G &amp; JUDITH A, TRUSTEES</t>
  </si>
  <si>
    <t xml:space="preserve">CHISUM INC</t>
  </si>
  <si>
    <t xml:space="preserve">019-465-15</t>
  </si>
  <si>
    <t xml:space="preserve">WILSON CHERYL &amp; SCOTT</t>
  </si>
  <si>
    <t xml:space="preserve">KENNEDY RONALD W &amp; BARBARA V</t>
  </si>
  <si>
    <t xml:space="preserve">020-995-08</t>
  </si>
  <si>
    <t xml:space="preserve">SOTO ROMAN PADILLA; MUNN BRITTANY A</t>
  </si>
  <si>
    <t xml:space="preserve">010-291-40</t>
  </si>
  <si>
    <t xml:space="preserve">MASINI LAWRENCE BRYSON</t>
  </si>
  <si>
    <t xml:space="preserve">GENEY JUSTIN &amp; BRIANNA</t>
  </si>
  <si>
    <t xml:space="preserve">029-451-02</t>
  </si>
  <si>
    <t xml:space="preserve">GARCIA JESUS JR &amp; JENNIFER L</t>
  </si>
  <si>
    <t xml:space="preserve">029-451-03</t>
  </si>
  <si>
    <t xml:space="preserve">CABRAL LANCE &amp; LIANE</t>
  </si>
  <si>
    <t xml:space="preserve">015-421-04</t>
  </si>
  <si>
    <t xml:space="preserve">ANDERSON ROBERTA M</t>
  </si>
  <si>
    <t xml:space="preserve">GIBBS WILLIAM &amp; SUZANA</t>
  </si>
  <si>
    <t xml:space="preserve">029-514-13</t>
  </si>
  <si>
    <t xml:space="preserve">ADAMS JAYMES W &amp; VERONICA A</t>
  </si>
  <si>
    <t xml:space="preserve">022-421-04</t>
  </si>
  <si>
    <t xml:space="preserve">029-431-13</t>
  </si>
  <si>
    <t xml:space="preserve">BLACKWELDER GARY A</t>
  </si>
  <si>
    <t xml:space="preserve">VRADENBURG PATRICK</t>
  </si>
  <si>
    <t xml:space="preserve">020-891-10</t>
  </si>
  <si>
    <t xml:space="preserve">GILBERT JUDITH &amp; ARTHUR DEAN</t>
  </si>
  <si>
    <t xml:space="preserve">FELIX SAMUEL A</t>
  </si>
  <si>
    <t xml:space="preserve">019-342-16</t>
  </si>
  <si>
    <t xml:space="preserve">CADENHEAD WILLIAM B &amp; LINDA</t>
  </si>
  <si>
    <t xml:space="preserve">WILLIS SUE</t>
  </si>
  <si>
    <t xml:space="preserve">LESLIE ANDREW W &amp; KRISTEN L</t>
  </si>
  <si>
    <t xml:space="preserve">012-231-17</t>
  </si>
  <si>
    <t xml:space="preserve">CARDOZA JOHN HERMAN JR &amp; BRENDA SU</t>
  </si>
  <si>
    <t xml:space="preserve">017-241-07</t>
  </si>
  <si>
    <t xml:space="preserve">TOFT RONALD M TRUSTEE</t>
  </si>
  <si>
    <t xml:space="preserve">CONLEY ROBERT L JR; STARR CRYSTAL M</t>
  </si>
  <si>
    <t xml:space="preserve">019-532-05</t>
  </si>
  <si>
    <t xml:space="preserve">MIGAN JUDITH L KIRBY</t>
  </si>
  <si>
    <t xml:space="preserve">NORRIS JOHN H &amp; TINA M</t>
  </si>
  <si>
    <t xml:space="preserve">022-011-01</t>
  </si>
  <si>
    <t xml:space="preserve">SMITH JAY M</t>
  </si>
  <si>
    <t xml:space="preserve">MEEKS CHRISTOPHER</t>
  </si>
  <si>
    <t xml:space="preserve">LSPI EXCHANGE CORP</t>
  </si>
  <si>
    <t xml:space="preserve">MASON VALLEY LAND &amp; LIVESTOCK LLC</t>
  </si>
  <si>
    <t xml:space="preserve">029-131-15</t>
  </si>
  <si>
    <t xml:space="preserve">NOBLE JOHN &amp; JOAN</t>
  </si>
  <si>
    <t xml:space="preserve">019-853-05</t>
  </si>
  <si>
    <t xml:space="preserve">CHRISTIANSEN KAREN D, TRUSTEE</t>
  </si>
  <si>
    <t xml:space="preserve">MCVINNIE RANDAL R</t>
  </si>
  <si>
    <t xml:space="preserve">029-082-11</t>
  </si>
  <si>
    <t xml:space="preserve">BERTOLDI STEVEN G &amp; MARY C</t>
  </si>
  <si>
    <t xml:space="preserve">WOOD JOCELYN M &amp; GREGORY J</t>
  </si>
  <si>
    <t xml:space="preserve">014-401-23</t>
  </si>
  <si>
    <t xml:space="preserve">BERHMAN MONICA &amp; JOHN; WATSON JANET L</t>
  </si>
  <si>
    <t xml:space="preserve">WATSON DAVID E</t>
  </si>
  <si>
    <t xml:space="preserve">KALT ROBERT &amp; HILARY</t>
  </si>
  <si>
    <t xml:space="preserve">029-583-01</t>
  </si>
  <si>
    <t xml:space="preserve">KILPONEN RUSSELL AXEL JR</t>
  </si>
  <si>
    <t xml:space="preserve">020-664-01</t>
  </si>
  <si>
    <t xml:space="preserve">ROBERTSON DENNIS W</t>
  </si>
  <si>
    <t xml:space="preserve">HOAG ARNOLD A</t>
  </si>
  <si>
    <t xml:space="preserve">001-192-10</t>
  </si>
  <si>
    <t xml:space="preserve">FABRI FURNITURE CO LLC</t>
  </si>
  <si>
    <t xml:space="preserve">ARELLANO HECTOR; RAMIREZ RITA</t>
  </si>
  <si>
    <t xml:space="preserve">001-193-09</t>
  </si>
  <si>
    <t xml:space="preserve">BAILEY JANCIE R, TRUSTEE; ODOWD ANDREA E</t>
  </si>
  <si>
    <t xml:space="preserve">ODOWD RICHARD G</t>
  </si>
  <si>
    <t xml:space="preserve">019-872-02</t>
  </si>
  <si>
    <t xml:space="preserve">ANDREWS SUSAN &amp; MARC</t>
  </si>
  <si>
    <t xml:space="preserve">WIEST GERALD W, TRUSTEE</t>
  </si>
  <si>
    <t xml:space="preserve">019-601-25</t>
  </si>
  <si>
    <t xml:space="preserve">017-101-04</t>
  </si>
  <si>
    <t xml:space="preserve">DUSSAULT MICHAEL &amp; DEANN; DUSSAULT MICHAEL ROLAND, TRUSTEE</t>
  </si>
  <si>
    <t xml:space="preserve">001-032-11 &amp; 23</t>
  </si>
  <si>
    <t xml:space="preserve">WAITE SEAN E &amp; ANDREA L</t>
  </si>
  <si>
    <t xml:space="preserve">SMITH GRANT B, TRUSTEE</t>
  </si>
  <si>
    <t xml:space="preserve">029-514-12</t>
  </si>
  <si>
    <t xml:space="preserve">YOUNG RICHARD D &amp; DENISE E, TRUSTEES</t>
  </si>
  <si>
    <t xml:space="preserve">022-241-24</t>
  </si>
  <si>
    <t xml:space="preserve">WILLIAMS NICOLE; MAXWELL DANIEL</t>
  </si>
  <si>
    <t xml:space="preserve">LAPORTE MATTHEW P &amp; SARA N &amp; JORDAN</t>
  </si>
  <si>
    <t xml:space="preserve">VU LUAT D; NGO THUHUONG THI</t>
  </si>
  <si>
    <t xml:space="preserve">020-635-09</t>
  </si>
  <si>
    <t xml:space="preserve">BAILEY JAMES ANTHONY</t>
  </si>
  <si>
    <t xml:space="preserve">029-451-35</t>
  </si>
  <si>
    <t xml:space="preserve">TORKELSEN RONALD S &amp; CONNIE M</t>
  </si>
  <si>
    <t xml:space="preserve">020-195-05</t>
  </si>
  <si>
    <t xml:space="preserve">FIGUEROA HUGO E</t>
  </si>
  <si>
    <t xml:space="preserve">004-352-03</t>
  </si>
  <si>
    <t xml:space="preserve">FERNLEY PROPERTIES LLC</t>
  </si>
  <si>
    <t xml:space="preserve">CLELAND DOUGLAS B &amp; PAMELA J</t>
  </si>
  <si>
    <t xml:space="preserve">018-172-05, 06</t>
  </si>
  <si>
    <t xml:space="preserve">CENTRAL LYON COUNTY FIRE DIST</t>
  </si>
  <si>
    <t xml:space="preserve">SILVER SPRINGS MUTUAL WATER COMPANY</t>
  </si>
  <si>
    <t xml:space="preserve">019-862-03</t>
  </si>
  <si>
    <t xml:space="preserve">STAFFEN CHRISTY</t>
  </si>
  <si>
    <t xml:space="preserve">NORMAND JOHANNE; STEARNS SHARI</t>
  </si>
  <si>
    <t xml:space="preserve">001-222-13</t>
  </si>
  <si>
    <t xml:space="preserve">SANDERSON JASON W &amp; MONICA M</t>
  </si>
  <si>
    <t xml:space="preserve">RIFE JEFFEY J 7 DEBORAH K; LOMMORI SCOTT D &amp; LESLIE L, TRUSTEES</t>
  </si>
  <si>
    <t xml:space="preserve">019-664-17</t>
  </si>
  <si>
    <t xml:space="preserve">ROGACS JOSHUA S</t>
  </si>
  <si>
    <t xml:space="preserve">BIRD JESSICA</t>
  </si>
  <si>
    <t xml:space="preserve">004-263-02</t>
  </si>
  <si>
    <t xml:space="preserve">SHAW JIMMY LEE &amp; LINDA DIANE</t>
  </si>
  <si>
    <t xml:space="preserve">020-522-21</t>
  </si>
  <si>
    <t xml:space="preserve">MORGAN ROBERT &amp; EVE M</t>
  </si>
  <si>
    <t xml:space="preserve">CARRANO FELICE B</t>
  </si>
  <si>
    <t xml:space="preserve">019-193-13</t>
  </si>
  <si>
    <t xml:space="preserve">CUMMINGS SCOTT</t>
  </si>
  <si>
    <t xml:space="preserve">FRYE JAYSON C &amp; TIMEA C</t>
  </si>
  <si>
    <t xml:space="preserve">KENDALL JIMMY R &amp; JUDY L</t>
  </si>
  <si>
    <t xml:space="preserve">CLAPPER RICHARD &amp; CINDY</t>
  </si>
  <si>
    <t xml:space="preserve">029-591-02</t>
  </si>
  <si>
    <t xml:space="preserve">LEZON GARY DEAN &amp; ROSALINDA A</t>
  </si>
  <si>
    <t xml:space="preserve">020-534-86</t>
  </si>
  <si>
    <t xml:space="preserve">LEIBER LARRY; SHENEFELT STEPHANIE</t>
  </si>
  <si>
    <t xml:space="preserve">SCHULZ KAY A &amp; ELIZABETH A</t>
  </si>
  <si>
    <t xml:space="preserve">018-384-03</t>
  </si>
  <si>
    <t xml:space="preserve">SAUER DAVID A &amp; SUSAN D</t>
  </si>
  <si>
    <t xml:space="preserve">ESPARZA OSCAR &amp; MIRANDA</t>
  </si>
  <si>
    <t xml:space="preserve">006-022-19</t>
  </si>
  <si>
    <t xml:space="preserve">BAM BUSINESS SERVICES LLC; BAM LLC</t>
  </si>
  <si>
    <t xml:space="preserve">METHVIN DEBORAH</t>
  </si>
  <si>
    <t xml:space="preserve">GROOMS KEITH A</t>
  </si>
  <si>
    <t xml:space="preserve">019-973-03</t>
  </si>
  <si>
    <t xml:space="preserve">WHITE CHERYL &amp; MICHAEL</t>
  </si>
  <si>
    <t xml:space="preserve">WILSON ROBERT RHEE</t>
  </si>
  <si>
    <t xml:space="preserve">029-514-11</t>
  </si>
  <si>
    <t xml:space="preserve">DELISE JOSEPH J &amp; GRACIELLA A</t>
  </si>
  <si>
    <t xml:space="preserve">029-064-16</t>
  </si>
  <si>
    <t xml:space="preserve">SILVER LIEGE DEVELOPMENT LLC</t>
  </si>
  <si>
    <t xml:space="preserve">JENNINGS JAMES MARK</t>
  </si>
  <si>
    <t xml:space="preserve">020-061-15</t>
  </si>
  <si>
    <t xml:space="preserve">SHORT RUSSELL C</t>
  </si>
  <si>
    <t xml:space="preserve">019-255-07</t>
  </si>
  <si>
    <t xml:space="preserve">CURNES KEVIN C &amp; SARAH</t>
  </si>
  <si>
    <t xml:space="preserve">SPRINGBORN MICHAEL S</t>
  </si>
  <si>
    <t xml:space="preserve">006-022-22</t>
  </si>
  <si>
    <t xml:space="preserve">T&amp;N DAYTON LLC</t>
  </si>
  <si>
    <t xml:space="preserve">010-231-35</t>
  </si>
  <si>
    <t xml:space="preserve">DUNHAM EILEEN A, TRUSTEE</t>
  </si>
  <si>
    <t xml:space="preserve">WINNINGHAM FRED &amp; LESLIE G</t>
  </si>
  <si>
    <t xml:space="preserve">018-333-05</t>
  </si>
  <si>
    <t xml:space="preserve">SCOVILLE LOIS</t>
  </si>
  <si>
    <t xml:space="preserve">018-332-10</t>
  </si>
  <si>
    <t xml:space="preserve">020-061-09</t>
  </si>
  <si>
    <t xml:space="preserve">BICKFORD DEAN &amp; JUDITH</t>
  </si>
  <si>
    <t xml:space="preserve">OBRIEN CAROLE</t>
  </si>
  <si>
    <t xml:space="preserve">019-298-11</t>
  </si>
  <si>
    <t xml:space="preserve">IBOA PEDRO PACHECO</t>
  </si>
  <si>
    <t xml:space="preserve">MADEIRA ERNEST JR</t>
  </si>
  <si>
    <t xml:space="preserve">020-513-05</t>
  </si>
  <si>
    <t xml:space="preserve">OLSON MARTIN E &amp; DEBORAH M</t>
  </si>
  <si>
    <t xml:space="preserve">BOROWY CHONG S &amp; CHARLES A</t>
  </si>
  <si>
    <t xml:space="preserve">018-403-61</t>
  </si>
  <si>
    <t xml:space="preserve">020-041-59, 60 &amp; 63</t>
  </si>
  <si>
    <t xml:space="preserve">NORTH LYON COUNTY FIRE PROTECTION DIST</t>
  </si>
  <si>
    <t xml:space="preserve">FERNLEY INVESTMENT LLC</t>
  </si>
  <si>
    <t xml:space="preserve">018-142-07</t>
  </si>
  <si>
    <t xml:space="preserve">018-253-14</t>
  </si>
  <si>
    <t xml:space="preserve">017-103-04</t>
  </si>
  <si>
    <t xml:space="preserve">020-635-06</t>
  </si>
  <si>
    <t xml:space="preserve">DANIELS KENNETH</t>
  </si>
  <si>
    <t xml:space="preserve">019-654-01</t>
  </si>
  <si>
    <t xml:space="preserve">GRAVES VICKI R</t>
  </si>
  <si>
    <t xml:space="preserve">029-591-03</t>
  </si>
  <si>
    <t xml:space="preserve">SANTOYO ELICIEL &amp; JAMIE MARIE</t>
  </si>
  <si>
    <t xml:space="preserve">019-732-05</t>
  </si>
  <si>
    <t xml:space="preserve">STADLER MARY E, TRUSTEE</t>
  </si>
  <si>
    <t xml:space="preserve">019-831-07</t>
  </si>
  <si>
    <t xml:space="preserve">ALDERSON DEBORAH L</t>
  </si>
  <si>
    <t xml:space="preserve">GOMES DAVID R &amp; MAUREEN SHANNON</t>
  </si>
  <si>
    <t xml:space="preserve">018-405-60</t>
  </si>
  <si>
    <t xml:space="preserve">LAWSON LILYANN &amp; WYATT</t>
  </si>
  <si>
    <t xml:space="preserve">ALVES RYAN; SALVO ASHLEY</t>
  </si>
  <si>
    <t xml:space="preserve">020-122-05</t>
  </si>
  <si>
    <t xml:space="preserve">KNIGHT DENISE K</t>
  </si>
  <si>
    <t xml:space="preserve">022-063-20</t>
  </si>
  <si>
    <t xml:space="preserve">BLANCHETTE MARCEL R II &amp; ANNA C</t>
  </si>
  <si>
    <t xml:space="preserve">029-461-04</t>
  </si>
  <si>
    <t xml:space="preserve">GORHAM KEVIN R &amp; MARGIE R</t>
  </si>
  <si>
    <t xml:space="preserve">029-513-08</t>
  </si>
  <si>
    <t xml:space="preserve">YOUNG PAMELA J</t>
  </si>
  <si>
    <t xml:space="preserve">019-631-17</t>
  </si>
  <si>
    <t xml:space="preserve">RAMAGE SHERRILL Y; DURAN PATRICE L</t>
  </si>
  <si>
    <t xml:space="preserve">THAYER CHARLES R &amp; RITA R, TRUSTEES</t>
  </si>
  <si>
    <t xml:space="preserve">021-171-42</t>
  </si>
  <si>
    <t xml:space="preserve">SHERWOOD ROBERT S; BAKER GREGORY</t>
  </si>
  <si>
    <t xml:space="preserve">017-074-10</t>
  </si>
  <si>
    <t xml:space="preserve">HOWELL JOHN M, TRUSTEE</t>
  </si>
  <si>
    <t xml:space="preserve">GARCIA GILBERTO &amp; DIANA J, TRUSTEES</t>
  </si>
  <si>
    <t xml:space="preserve">018-392-16</t>
  </si>
  <si>
    <t xml:space="preserve">PEDERSEN KATHLEEN S &amp; JEFFREY D</t>
  </si>
  <si>
    <t xml:space="preserve">WRIGHT DANIELLE N</t>
  </si>
  <si>
    <t xml:space="preserve">029-353-10</t>
  </si>
  <si>
    <t xml:space="preserve">WOOD GREG &amp; JOCELYN</t>
  </si>
  <si>
    <t xml:space="preserve">RIDGELINE DEVELOPMENT LLC</t>
  </si>
  <si>
    <t xml:space="preserve">CHRESTENSEN JAMES MILTON</t>
  </si>
  <si>
    <t xml:space="preserve">019-882-17</t>
  </si>
  <si>
    <t xml:space="preserve">VILLANUEVA MONICA</t>
  </si>
  <si>
    <t xml:space="preserve">HENLEY PATRICIA A</t>
  </si>
  <si>
    <t xml:space="preserve">DODD ZACHARY &amp; COURTNEY</t>
  </si>
  <si>
    <t xml:space="preserve">029-354-36</t>
  </si>
  <si>
    <t xml:space="preserve">WENINGER JAMES</t>
  </si>
  <si>
    <t xml:space="preserve">AUSTIN STEPHEN F &amp; JUDY A</t>
  </si>
  <si>
    <t xml:space="preserve">018-064-11</t>
  </si>
  <si>
    <t xml:space="preserve">BROWN DOUGLAS J &amp;DUANE A, TRUSTEES</t>
  </si>
  <si>
    <t xml:space="preserve">GOGNA SHUBHAM KUMAR</t>
  </si>
  <si>
    <t xml:space="preserve">029-592-17</t>
  </si>
  <si>
    <t xml:space="preserve">RUIZ ROBERTO JR; MANNINNG JERRIE</t>
  </si>
  <si>
    <t xml:space="preserve">020-631-24</t>
  </si>
  <si>
    <t xml:space="preserve">IBARRA CESAR &amp; SILVIA E</t>
  </si>
  <si>
    <t xml:space="preserve">029-513-07</t>
  </si>
  <si>
    <t xml:space="preserve">YEAGER MICHAEL K &amp; JOLINE L</t>
  </si>
  <si>
    <t xml:space="preserve">029-354-12</t>
  </si>
  <si>
    <t xml:space="preserve">CORPORATE MANAGEMENT SERVICES INC DEFINED BENEFIT PENSION PAN</t>
  </si>
  <si>
    <t xml:space="preserve">WENINNGER JAMES</t>
  </si>
  <si>
    <t xml:space="preserve">019-932-09</t>
  </si>
  <si>
    <t xml:space="preserve">SAARET PEET ESTATE</t>
  </si>
  <si>
    <t xml:space="preserve">IDEN SCOTT N &amp; KRISTY E</t>
  </si>
  <si>
    <t xml:space="preserve">020-533-55</t>
  </si>
  <si>
    <t xml:space="preserve">STRONG ANDREW DEE &amp; NEVA M</t>
  </si>
  <si>
    <t xml:space="preserve">GEISINGER KENNETH &amp; DARLENE F</t>
  </si>
  <si>
    <t xml:space="preserve">020-552-30</t>
  </si>
  <si>
    <t xml:space="preserve">AYERS DANNY</t>
  </si>
  <si>
    <t xml:space="preserve">NRTHERN NEVADA CAPITAL LLC</t>
  </si>
  <si>
    <t xml:space="preserve">001-052-09</t>
  </si>
  <si>
    <t xml:space="preserve">HUBMER WALTER H &amp; LAURA J, TRUSTEES</t>
  </si>
  <si>
    <t xml:space="preserve">GRAY GARY W; KROPELNICKI MARY K</t>
  </si>
  <si>
    <t xml:space="preserve">017-031-03</t>
  </si>
  <si>
    <t xml:space="preserve">WILLIAMS DALE; NORMAN DEON W</t>
  </si>
  <si>
    <t xml:space="preserve">BORSO COLT W</t>
  </si>
  <si>
    <t xml:space="preserve">009-281-01</t>
  </si>
  <si>
    <t xml:space="preserve">MOORE ANTHONY J &amp; SUSANNE G</t>
  </si>
  <si>
    <t xml:space="preserve">022-224-12</t>
  </si>
  <si>
    <t xml:space="preserve">LEBLANC DEANNA R &amp; STEVEN K</t>
  </si>
  <si>
    <t xml:space="preserve">SHERWOOD ROBERT H &amp; JOAN H</t>
  </si>
  <si>
    <t xml:space="preserve">010-291-34</t>
  </si>
  <si>
    <t xml:space="preserve">JONES CASEY &amp; MARY C</t>
  </si>
  <si>
    <t xml:space="preserve">FELDMANN CRAIG L; MARSHALL MARINA T</t>
  </si>
  <si>
    <t xml:space="preserve">019-741-19</t>
  </si>
  <si>
    <t xml:space="preserve">STAGGS ROBERT A &amp; SUE</t>
  </si>
  <si>
    <t xml:space="preserve">KRASSNER MARTIN R &amp; NANCY H</t>
  </si>
  <si>
    <t xml:space="preserve">019-415-11</t>
  </si>
  <si>
    <t xml:space="preserve">BARNETT NADINA A</t>
  </si>
  <si>
    <t xml:space="preserve">GRAVES SANFORD</t>
  </si>
  <si>
    <t xml:space="preserve">003-021-16</t>
  </si>
  <si>
    <t xml:space="preserve">URREA JOHN &amp; MARJORIE</t>
  </si>
  <si>
    <t xml:space="preserve">REYES CRYSTAL N &amp; GEORGE A</t>
  </si>
  <si>
    <t xml:space="preserve">029-451-29</t>
  </si>
  <si>
    <t xml:space="preserve">OLLERDESSEN RUSSELL J &amp; LISA L</t>
  </si>
  <si>
    <t xml:space="preserve">STEIN GARY &amp; VICKY</t>
  </si>
  <si>
    <t xml:space="preserve">MMJ INVESTMENTS LLC</t>
  </si>
  <si>
    <t xml:space="preserve">020-631-16</t>
  </si>
  <si>
    <t xml:space="preserve">BALLARD TIM &amp; SANDY L</t>
  </si>
  <si>
    <t xml:space="preserve">STAUBS RANDALL W</t>
  </si>
  <si>
    <t xml:space="preserve">020-731-20</t>
  </si>
  <si>
    <t xml:space="preserve">DOBSON VICKIE M</t>
  </si>
  <si>
    <t xml:space="preserve">BROWN RANDALL E &amp; ESTHER G</t>
  </si>
  <si>
    <t xml:space="preserve">029-354-13</t>
  </si>
  <si>
    <t xml:space="preserve">WAKELING JEANNE A</t>
  </si>
  <si>
    <t xml:space="preserve">KINKEL MICHAEL D &amp; KALLEE A</t>
  </si>
  <si>
    <t xml:space="preserve">004-377-05</t>
  </si>
  <si>
    <t xml:space="preserve">DEVAULT PATRICIA A</t>
  </si>
  <si>
    <t xml:space="preserve">FREITAS LINDA F</t>
  </si>
  <si>
    <t xml:space="preserve">020-681-15</t>
  </si>
  <si>
    <t xml:space="preserve">KLOVER RICHARD S &amp; LOUISE G, TRUSTEES</t>
  </si>
  <si>
    <t xml:space="preserve">WETTERLING MARLA A &amp; JOHN</t>
  </si>
  <si>
    <t xml:space="preserve">016-405-22</t>
  </si>
  <si>
    <t xml:space="preserve">DAYTONA CASINO LLC</t>
  </si>
  <si>
    <t xml:space="preserve">DAYTON LAND &amp; LIVESTOCK LLC</t>
  </si>
  <si>
    <t xml:space="preserve">004-362-01</t>
  </si>
  <si>
    <t xml:space="preserve">MIKONIS PAUL JR &amp; INGEBORG EVA, TRUSTEES</t>
  </si>
  <si>
    <t xml:space="preserve">WOOD IS GOOD LLC</t>
  </si>
  <si>
    <t xml:space="preserve">019-755-07</t>
  </si>
  <si>
    <t xml:space="preserve">TROTTER SHANE T</t>
  </si>
  <si>
    <t xml:space="preserve">019-482-30</t>
  </si>
  <si>
    <t xml:space="preserve">COLE ANDREW R; ESTRADA JENNIFER J; PERALTA JENNIFER J</t>
  </si>
  <si>
    <t xml:space="preserve">CARO MARTHA</t>
  </si>
  <si>
    <t xml:space="preserve">BOURDETTE STEPHEN JERRY &amp; DEBRA JANE</t>
  </si>
  <si>
    <t xml:space="preserve">022-223-03</t>
  </si>
  <si>
    <t xml:space="preserve">CENDEJAS THERESAV</t>
  </si>
  <si>
    <t xml:space="preserve">LYKINS WAYNE; ADAMS CATHERINE</t>
  </si>
  <si>
    <t xml:space="preserve">020-533-12</t>
  </si>
  <si>
    <t xml:space="preserve">FLORES LORETTA M &amp; SANTIAGO J</t>
  </si>
  <si>
    <t xml:space="preserve">HANKS BILLY R SR &amp; BERNIECE O</t>
  </si>
  <si>
    <t xml:space="preserve">ELLIS ROBERT H &amp; STELLA K</t>
  </si>
  <si>
    <t xml:space="preserve">020-534-91</t>
  </si>
  <si>
    <t xml:space="preserve">AHMED AKBAR</t>
  </si>
  <si>
    <t xml:space="preserve">SADLOWSKI MARCIA</t>
  </si>
  <si>
    <t xml:space="preserve">022-421-01</t>
  </si>
  <si>
    <t xml:space="preserve">STEINGARD MARK, TRUSTEE</t>
  </si>
  <si>
    <t xml:space="preserve">019-242-16</t>
  </si>
  <si>
    <t xml:space="preserve">BOGA PAUL A &amp; PAMELA L</t>
  </si>
  <si>
    <t xml:space="preserve">BERGSTROM ALAN &amp; JUANITA</t>
  </si>
  <si>
    <t xml:space="preserve">GASHO CHARLENE</t>
  </si>
  <si>
    <t xml:space="preserve">020-764-02</t>
  </si>
  <si>
    <t xml:space="preserve">LOZANO VINCENT &amp; JULIANA C</t>
  </si>
  <si>
    <t xml:space="preserve">016-061-10</t>
  </si>
  <si>
    <t xml:space="preserve">MILLIGAN MARK D GANNO MAKI</t>
  </si>
  <si>
    <t xml:space="preserve">CASTLE JOHN K</t>
  </si>
  <si>
    <t xml:space="preserve">020-545-04</t>
  </si>
  <si>
    <t xml:space="preserve">PELLETT KATHERINE</t>
  </si>
  <si>
    <t xml:space="preserve">006-022-01</t>
  </si>
  <si>
    <t xml:space="preserve">LIAO MEILIN, TRUSTEE</t>
  </si>
  <si>
    <t xml:space="preserve">LOCKETT RAYMOND H &amp; JANET L</t>
  </si>
  <si>
    <t xml:space="preserve">BREITHAUPT WILLIAM &amp; TERRI ANN</t>
  </si>
  <si>
    <t xml:space="preserve">017-193-06</t>
  </si>
  <si>
    <t xml:space="preserve">MERCURIO DANIEL A</t>
  </si>
  <si>
    <t xml:space="preserve">MITCHELL JACK H &amp; JANE C, TRUSTEES</t>
  </si>
  <si>
    <t xml:space="preserve">022-193-06</t>
  </si>
  <si>
    <t xml:space="preserve">KANGAS DIANA</t>
  </si>
  <si>
    <t xml:space="preserve">CLAREY DAVE &amp; THERESA</t>
  </si>
  <si>
    <t xml:space="preserve">022-052-04</t>
  </si>
  <si>
    <t xml:space="preserve">DILLARD ANDREW J &amp; DEANNA</t>
  </si>
  <si>
    <t xml:space="preserve">HERRIAGE-TODARO PATRICIA L</t>
  </si>
  <si>
    <t xml:space="preserve">010-291-49</t>
  </si>
  <si>
    <t xml:space="preserve">FULSTONE JAMES H, TRUSTEE</t>
  </si>
  <si>
    <t xml:space="preserve">WARD DANIEL A III &amp; LORI, TRUSTEES</t>
  </si>
  <si>
    <t xml:space="preserve">019-273-05</t>
  </si>
  <si>
    <t xml:space="preserve">CUSICK CHARLES MARTIN JR &amp; LEDORWIN KARLA</t>
  </si>
  <si>
    <t xml:space="preserve">014-351-30, 57, 05, 56, 55 &amp; 54</t>
  </si>
  <si>
    <t xml:space="preserve">WIANT JOHN M, TRUSTEE</t>
  </si>
  <si>
    <t xml:space="preserve">HAYDEN LELAND D</t>
  </si>
  <si>
    <t xml:space="preserve">021-521-03</t>
  </si>
  <si>
    <t xml:space="preserve">GARZA BICH THUY N &amp; GILBERTO</t>
  </si>
  <si>
    <t xml:space="preserve">012-231-24</t>
  </si>
  <si>
    <t xml:space="preserve">THOMAS ROBERT C, TRUSTEE</t>
  </si>
  <si>
    <t xml:space="preserve">FUGERE JESSICA R; INGRAM CHARLES F IV</t>
  </si>
  <si>
    <t xml:space="preserve">029-452-23</t>
  </si>
  <si>
    <t xml:space="preserve">BERRY TRICIA D</t>
  </si>
  <si>
    <t xml:space="preserve">020-021-06</t>
  </si>
  <si>
    <t xml:space="preserve">ARMSTRONG BETTY L &amp; CURTIS EDWARD, TRUSTEES</t>
  </si>
  <si>
    <t xml:space="preserve">HOCUS POCUS INVESTMENTS LLC</t>
  </si>
  <si>
    <t xml:space="preserve">015-171-02</t>
  </si>
  <si>
    <t xml:space="preserve">MCKINNEY SHERRON KAM, TRUSTEE</t>
  </si>
  <si>
    <t xml:space="preserve">PORTER DANESTEE M</t>
  </si>
  <si>
    <t xml:space="preserve">029-412-06</t>
  </si>
  <si>
    <t xml:space="preserve">POTTER BREANNE M</t>
  </si>
  <si>
    <t xml:space="preserve">OAKLEY GEORGE &amp; CAROL</t>
  </si>
  <si>
    <t xml:space="preserve">016-293-10</t>
  </si>
  <si>
    <t xml:space="preserve">SHARP CRAIG ANSON &amp; LINDALEAH DOROTHY</t>
  </si>
  <si>
    <t xml:space="preserve">019-382-03</t>
  </si>
  <si>
    <t xml:space="preserve">ROSS JAMES A JR, TRUSTEE</t>
  </si>
  <si>
    <t xml:space="preserve">WORLDWIDE INVESTMENT CORPORATION</t>
  </si>
  <si>
    <t xml:space="preserve">022-201-25</t>
  </si>
  <si>
    <t xml:space="preserve">HOYT RYAN T &amp; KEELIE A</t>
  </si>
  <si>
    <t xml:space="preserve">KILBRIDE CHRIS &amp; MELISSA</t>
  </si>
  <si>
    <t xml:space="preserve">020-291-01</t>
  </si>
  <si>
    <t xml:space="preserve">MAYLAND RUTH, TRUSTEE</t>
  </si>
  <si>
    <t xml:space="preserve">019-412-22</t>
  </si>
  <si>
    <t xml:space="preserve">DODDS TIMOTHY C; BROWN SHIRLEY A</t>
  </si>
  <si>
    <t xml:space="preserve">HRONES STELLA</t>
  </si>
  <si>
    <t xml:space="preserve">016-251-13</t>
  </si>
  <si>
    <t xml:space="preserve">BOWMAN WILLIAM L &amp; KAREN T</t>
  </si>
  <si>
    <t xml:space="preserve">VANDERWERF SHERRAL; WILLIAMS TRAETTA J</t>
  </si>
  <si>
    <t xml:space="preserve">019-532-25</t>
  </si>
  <si>
    <t xml:space="preserve">019-454-59</t>
  </si>
  <si>
    <t xml:space="preserve">GRAGG GARY J, TRUSTEE</t>
  </si>
  <si>
    <t xml:space="preserve">001-071-08</t>
  </si>
  <si>
    <t xml:space="preserve">BOTELLO-DE HERNANDEZ JUANA; PEET VICTORIA A; MILLEN DEBRA M</t>
  </si>
  <si>
    <t xml:space="preserve">HERNANDEZ CONEJO GERMAN</t>
  </si>
  <si>
    <t xml:space="preserve">022-371-03</t>
  </si>
  <si>
    <t xml:space="preserve">BUTLER NICHOLAS ANDREW &amp; JULIA G</t>
  </si>
  <si>
    <t xml:space="preserve">GATTONI MARK</t>
  </si>
  <si>
    <t xml:space="preserve">020-533-33</t>
  </si>
  <si>
    <t xml:space="preserve">TAYLOR JEFFREY WAYNE</t>
  </si>
  <si>
    <t xml:space="preserve">VERGITH JOYCE EILEEN</t>
  </si>
  <si>
    <t xml:space="preserve">022-022-29</t>
  </si>
  <si>
    <t xml:space="preserve">ETCHELLS LINDA, TRUSTEE</t>
  </si>
  <si>
    <t xml:space="preserve">BEINTEMA ADAM WAYNE &amp; OLYVIA K</t>
  </si>
  <si>
    <t xml:space="preserve">ODEGARD KIRSTEN A</t>
  </si>
  <si>
    <t xml:space="preserve">029-301-08</t>
  </si>
  <si>
    <t xml:space="preserve">SPATIG ROGER</t>
  </si>
  <si>
    <t xml:space="preserve">VETSCH ROBERT P</t>
  </si>
  <si>
    <t xml:space="preserve">020-441-28</t>
  </si>
  <si>
    <t xml:space="preserve">CONNER RODNEY C</t>
  </si>
  <si>
    <t xml:space="preserve">MONTES PABLO GUERRERO</t>
  </si>
  <si>
    <t xml:space="preserve">029-403-07</t>
  </si>
  <si>
    <t xml:space="preserve">BIGELOW JESSICA J</t>
  </si>
  <si>
    <t xml:space="preserve">DOTTER JANETTE</t>
  </si>
  <si>
    <t xml:space="preserve">019-562-10</t>
  </si>
  <si>
    <t xml:space="preserve">RALLA ISRAEL; CORONADO JESSICA L</t>
  </si>
  <si>
    <t xml:space="preserve">019-450-02</t>
  </si>
  <si>
    <t xml:space="preserve">SERAWOP ANGELA N &amp; CLIFFORD C</t>
  </si>
  <si>
    <t xml:space="preserve">CHRISTENSEN MICHAEL SCOTT</t>
  </si>
  <si>
    <t xml:space="preserve">010-491-02</t>
  </si>
  <si>
    <t xml:space="preserve">SANDOVAL CECELIA LILLIAN, TRUSTEE</t>
  </si>
  <si>
    <t xml:space="preserve">020-522-32</t>
  </si>
  <si>
    <t xml:space="preserve">AFFINITO MEG</t>
  </si>
  <si>
    <t xml:space="preserve">019-952-12</t>
  </si>
  <si>
    <t xml:space="preserve">PERRY IAN L &amp; ANGELA R</t>
  </si>
  <si>
    <t xml:space="preserve">PALMER CURTIS J</t>
  </si>
  <si>
    <t xml:space="preserve">018-382-05</t>
  </si>
  <si>
    <t xml:space="preserve">ROBERSON RICHARD J &amp; SUSAN Y, TRUSTEE</t>
  </si>
  <si>
    <t xml:space="preserve">BRUNO LINDA H</t>
  </si>
  <si>
    <t xml:space="preserve">HACK JEREMY MICHAEL</t>
  </si>
  <si>
    <t xml:space="preserve">020-196-04</t>
  </si>
  <si>
    <t xml:space="preserve">SHAFER CANDIANNE</t>
  </si>
  <si>
    <t xml:space="preserve">SAGE VALLEY VENTURES INC</t>
  </si>
  <si>
    <t xml:space="preserve">019-863-05</t>
  </si>
  <si>
    <t xml:space="preserve">HARDER RICHARD P II &amp; MELISSA K</t>
  </si>
  <si>
    <t xml:space="preserve">DANTE WILLIAM E &amp; LINDA A</t>
  </si>
  <si>
    <t xml:space="preserve">018-405-41</t>
  </si>
  <si>
    <t xml:space="preserve">MARTIN VALERIA K</t>
  </si>
  <si>
    <t xml:space="preserve">018-281-04</t>
  </si>
  <si>
    <t xml:space="preserve">TOGLIATTI ROBERT A</t>
  </si>
  <si>
    <t xml:space="preserve">WINKLER ROBERT G &amp; TERRIE L</t>
  </si>
  <si>
    <t xml:space="preserve">014-251-07</t>
  </si>
  <si>
    <t xml:space="preserve">NELSON DONALD S &amp; ALICE S, TRUSTEES</t>
  </si>
  <si>
    <t xml:space="preserve">ESTEB DENNIS E; REED TRUDY G E</t>
  </si>
  <si>
    <t xml:space="preserve">020-713-09</t>
  </si>
  <si>
    <t xml:space="preserve">BLACKMON ROBERT &amp; NANCY S</t>
  </si>
  <si>
    <t xml:space="preserve">REGALADO SALINAS MARIA F</t>
  </si>
  <si>
    <t xml:space="preserve">GRAGG GARY, TRUSTEE</t>
  </si>
  <si>
    <t xml:space="preserve">020-642-02</t>
  </si>
  <si>
    <t xml:space="preserve">GRESKO MITCHELL R</t>
  </si>
  <si>
    <t xml:space="preserve">PICKERING RALPH D &amp; LINDA A</t>
  </si>
  <si>
    <t xml:space="preserve">029-514-10</t>
  </si>
  <si>
    <t xml:space="preserve">HYVONEN WESLEY D &amp; CATHLEEN J</t>
  </si>
  <si>
    <t xml:space="preserve">001-471-04</t>
  </si>
  <si>
    <t xml:space="preserve">DINNEEN DANIEL E &amp; DOREEN E, TRUSTEES</t>
  </si>
  <si>
    <t xml:space="preserve">WHISPERING RIVER RANCH LLC</t>
  </si>
  <si>
    <t xml:space="preserve">019-692-01</t>
  </si>
  <si>
    <t xml:space="preserve">O'MARA JOHN PATRICK</t>
  </si>
  <si>
    <t xml:space="preserve">HUGHES JESSE J JR &amp; EDITH R</t>
  </si>
  <si>
    <t xml:space="preserve">020-913-06</t>
  </si>
  <si>
    <t xml:space="preserve">BRUMAGE MATTHEW S &amp; ERIN C</t>
  </si>
  <si>
    <t xml:space="preserve">MCCEIG PAULA R</t>
  </si>
  <si>
    <t xml:space="preserve">022-121-19</t>
  </si>
  <si>
    <t xml:space="preserve">014-251-26</t>
  </si>
  <si>
    <t xml:space="preserve">COLE ROBERT L &amp; SHIRLEY M, TRUSTEES</t>
  </si>
  <si>
    <t xml:space="preserve">STANHOPE ROBERT N &amp; MARY L</t>
  </si>
  <si>
    <t xml:space="preserve">029-592-16</t>
  </si>
  <si>
    <t xml:space="preserve">POWELL JACK D</t>
  </si>
  <si>
    <t xml:space="preserve">020-752-03</t>
  </si>
  <si>
    <t xml:space="preserve">SMYTH MICHAEL</t>
  </si>
  <si>
    <t xml:space="preserve">001-642-01</t>
  </si>
  <si>
    <t xml:space="preserve">ALBERT BONNIE KAY, TRUSTEE</t>
  </si>
  <si>
    <t xml:space="preserve">CONDO/TWNHSE</t>
  </si>
  <si>
    <t xml:space="preserve">029-352-19</t>
  </si>
  <si>
    <t xml:space="preserve">BRUCH CAROLE E</t>
  </si>
  <si>
    <t xml:space="preserve">BAUER RAYMOND M &amp; CAROL E</t>
  </si>
  <si>
    <t xml:space="preserve">CRAIN RODNEY J</t>
  </si>
  <si>
    <t xml:space="preserve">029-082-10</t>
  </si>
  <si>
    <t xml:space="preserve">MIELCAREK FRANK L &amp; JANIE, TRUSTEES</t>
  </si>
  <si>
    <t xml:space="preserve">FLORES JIM &amp; SUSIE</t>
  </si>
  <si>
    <t xml:space="preserve">016-321-22</t>
  </si>
  <si>
    <t xml:space="preserve">MOELLER WALTER S &amp; G LYNNE</t>
  </si>
  <si>
    <t xml:space="preserve">KEJO INC</t>
  </si>
  <si>
    <t xml:space="preserve">019-333-27</t>
  </si>
  <si>
    <t xml:space="preserve">BAHURKA JOHN D</t>
  </si>
  <si>
    <t xml:space="preserve">WILSON RYAN L</t>
  </si>
  <si>
    <t xml:space="preserve">020-191-04</t>
  </si>
  <si>
    <t xml:space="preserve">HARMONS HEROES FOUNDATION INS</t>
  </si>
  <si>
    <t xml:space="preserve">029-583-05</t>
  </si>
  <si>
    <t xml:space="preserve">LOWE GARY WARREN</t>
  </si>
  <si>
    <t xml:space="preserve">019-244-11</t>
  </si>
  <si>
    <t xml:space="preserve">ETHRIDGE MICHAEL L &amp; LAURA B, TRUSTEES</t>
  </si>
  <si>
    <t xml:space="preserve">ADAMS TODD J</t>
  </si>
  <si>
    <t xml:space="preserve">001-092-03</t>
  </si>
  <si>
    <t xml:space="preserve">MCCANDLES HOWARD L</t>
  </si>
  <si>
    <t xml:space="preserve">017-483-09</t>
  </si>
  <si>
    <t xml:space="preserve">SANDERSON JANET A</t>
  </si>
  <si>
    <t xml:space="preserve">BLEWETT MICHAEL J &amp; BRIGITTE</t>
  </si>
  <si>
    <t xml:space="preserve">022-201-20</t>
  </si>
  <si>
    <t xml:space="preserve">MYERS JOHN L &amp; GLORIA</t>
  </si>
  <si>
    <t xml:space="preserve">VARNER MICHAEL D &amp; KRISTINIA</t>
  </si>
  <si>
    <t xml:space="preserve">019-451-26</t>
  </si>
  <si>
    <t xml:space="preserve">MUNGOVAN JAMES &amp; ANNE</t>
  </si>
  <si>
    <t xml:space="preserve">DUKE LESTER</t>
  </si>
  <si>
    <t xml:space="preserve">017-462-05</t>
  </si>
  <si>
    <t xml:space="preserve">GIBSON JAMES G</t>
  </si>
  <si>
    <t xml:space="preserve">YANEZ CARLOS</t>
  </si>
  <si>
    <t xml:space="preserve">020-551-18</t>
  </si>
  <si>
    <t xml:space="preserve">BERNARD JACK JR</t>
  </si>
  <si>
    <t xml:space="preserve">MACHADO JOSEPH A</t>
  </si>
  <si>
    <t xml:space="preserve">022-401-03</t>
  </si>
  <si>
    <t xml:space="preserve">DELEON FRANCISCO</t>
  </si>
  <si>
    <t xml:space="preserve">JONES TIMOTHY R &amp; LISA M</t>
  </si>
  <si>
    <t xml:space="preserve">020-543-10</t>
  </si>
  <si>
    <t xml:space="preserve">WILLIAMS THOMAS</t>
  </si>
  <si>
    <t xml:space="preserve">017-046-06</t>
  </si>
  <si>
    <t xml:space="preserve">KLING DWAYNE A &amp; ROSE MARIE, TRUSTEE</t>
  </si>
  <si>
    <t xml:space="preserve">016-441-05</t>
  </si>
  <si>
    <t xml:space="preserve">INMAN LANETTE ANN, TRUSTEE &amp; PETERSON RONALD L, TRUSTEE</t>
  </si>
  <si>
    <t xml:space="preserve">JKMIR LLC</t>
  </si>
  <si>
    <t xml:space="preserve">015-761-40</t>
  </si>
  <si>
    <t xml:space="preserve">ESPINOLA LAWRENCE ALLEN</t>
  </si>
  <si>
    <t xml:space="preserve">004-321-08 &amp; 19</t>
  </si>
  <si>
    <t xml:space="preserve">CLARK ROBERTA LEA</t>
  </si>
  <si>
    <t xml:space="preserve">BIANCO MICHAEL D; CARTER JANET L</t>
  </si>
  <si>
    <t xml:space="preserve">021-201-55</t>
  </si>
  <si>
    <t xml:space="preserve">RIALTO II LLC</t>
  </si>
  <si>
    <t xml:space="preserve">BANNER HEALTH</t>
  </si>
  <si>
    <t xml:space="preserve">CAMOU ANDREW A &amp; CONSTANCE S</t>
  </si>
  <si>
    <t xml:space="preserve">021-251-18</t>
  </si>
  <si>
    <t xml:space="preserve">TEACHERS INSURANCE AND ANNUITY ASSOCIATION OF AMERICA</t>
  </si>
  <si>
    <t xml:space="preserve">LIBITZKY HOLDINGS LP</t>
  </si>
  <si>
    <t xml:space="preserve">020-891-16</t>
  </si>
  <si>
    <t xml:space="preserve">BAILEY WILLIAM M</t>
  </si>
  <si>
    <t xml:space="preserve">BIGGS JUSTIN T</t>
  </si>
  <si>
    <t xml:space="preserve">019-721-05</t>
  </si>
  <si>
    <t xml:space="preserve">STORM JANICE J; RAY RHONDA M</t>
  </si>
  <si>
    <t xml:space="preserve">DUKE GARY M</t>
  </si>
  <si>
    <t xml:space="preserve">029-465-07</t>
  </si>
  <si>
    <t xml:space="preserve">KING THOMAS &amp; ANNETTE</t>
  </si>
  <si>
    <t xml:space="preserve">019-852-03</t>
  </si>
  <si>
    <t xml:space="preserve">MORTON KEVIN</t>
  </si>
  <si>
    <t xml:space="preserve">JACKMAN ROBERT LEE &amp; JACQUELINE DAWN</t>
  </si>
  <si>
    <t xml:space="preserve">029-452-24</t>
  </si>
  <si>
    <t xml:space="preserve">ROBERTS JOHN M</t>
  </si>
  <si>
    <t xml:space="preserve">029-514-09</t>
  </si>
  <si>
    <t xml:space="preserve">DIEHL JOHN A &amp; JUDITH D</t>
  </si>
  <si>
    <t xml:space="preserve">001-611-03</t>
  </si>
  <si>
    <t xml:space="preserve">RINASZ MYRON M, TRUSTEE</t>
  </si>
  <si>
    <t xml:space="preserve">PERI JAMES J BUTCH; PERI BUTCH</t>
  </si>
  <si>
    <t xml:space="preserve">029-592-15</t>
  </si>
  <si>
    <t xml:space="preserve">WADLEY BARNEY R &amp; JANET L</t>
  </si>
  <si>
    <t xml:space="preserve">020-751-13</t>
  </si>
  <si>
    <t xml:space="preserve">WEINERTH WILLIAM C</t>
  </si>
  <si>
    <t xml:space="preserve">020-252-02</t>
  </si>
  <si>
    <t xml:space="preserve">PANNELL JUDY, TRUSTEE</t>
  </si>
  <si>
    <t xml:space="preserve">EGBERT BENJAMIN C &amp; SAVANAH S</t>
  </si>
  <si>
    <t xml:space="preserve">029-442-01, 04 &amp; 05; 029-443-05 THRU 14; 029-162-32</t>
  </si>
  <si>
    <t xml:space="preserve">DBBR LLC</t>
  </si>
  <si>
    <t xml:space="preserve">STAFFORD KAY RYCKMAN, TRUSTEE</t>
  </si>
  <si>
    <t xml:space="preserve">021-304-21</t>
  </si>
  <si>
    <t xml:space="preserve">MAGGIORE NICHOLAS DELLA</t>
  </si>
  <si>
    <t xml:space="preserve">BOZZO DAVID</t>
  </si>
  <si>
    <t xml:space="preserve">009-101-07</t>
  </si>
  <si>
    <t xml:space="preserve">SWIRSKY PAULA, TRUSTEE</t>
  </si>
  <si>
    <t xml:space="preserve">GEISSINGER KARSON S &amp; SHAYLA M</t>
  </si>
  <si>
    <t xml:space="preserve">019-541-09</t>
  </si>
  <si>
    <t xml:space="preserve">LOHMAN ALBERT J &amp; JAMES A</t>
  </si>
  <si>
    <t xml:space="preserve">EVANS SHIRLEY, TRUSTEE</t>
  </si>
  <si>
    <t xml:space="preserve">019-691-10</t>
  </si>
  <si>
    <t xml:space="preserve">ALCADO MICHAEL; CASTRUITA LUCILLE M</t>
  </si>
  <si>
    <t xml:space="preserve">WHALEN PAUL &amp; CHRISTINE</t>
  </si>
  <si>
    <t xml:space="preserve">019-672-32</t>
  </si>
  <si>
    <t xml:space="preserve">BOWLIN THOMAS K &amp; KATIE A</t>
  </si>
  <si>
    <t xml:space="preserve">HENDRIX PATRICK L</t>
  </si>
  <si>
    <t xml:space="preserve">019-731-02</t>
  </si>
  <si>
    <t xml:space="preserve">GOMEZ DENNIS C; CHAUVEL-GOMEZ CONSTANCE</t>
  </si>
  <si>
    <t xml:space="preserve">019-731-03</t>
  </si>
  <si>
    <t xml:space="preserve">PERRY LAURENCE E</t>
  </si>
  <si>
    <t xml:space="preserve">DUCHSHERER ALBERT G; JACKSON JOHNNELL R</t>
  </si>
  <si>
    <t xml:space="preserve">KELLY KEVIN M &amp; PAMALA D</t>
  </si>
  <si>
    <t xml:space="preserve">019-141-13</t>
  </si>
  <si>
    <t xml:space="preserve">WACHOVIA MORTGAGE ET AL</t>
  </si>
  <si>
    <t xml:space="preserve">LORD KORLA PANDIT</t>
  </si>
  <si>
    <t xml:space="preserve">020-921-07</t>
  </si>
  <si>
    <t xml:space="preserve">MITCHELL PATRICK A</t>
  </si>
  <si>
    <t xml:space="preserve">HOWARTH DAWN A</t>
  </si>
  <si>
    <t xml:space="preserve">029-433-03</t>
  </si>
  <si>
    <t xml:space="preserve">JUNE PAMELA</t>
  </si>
  <si>
    <t xml:space="preserve">019-933-03</t>
  </si>
  <si>
    <t xml:space="preserve">MARSH WILLIAM M &amp; LAURA A</t>
  </si>
  <si>
    <t xml:space="preserve">022-241-03</t>
  </si>
  <si>
    <t xml:space="preserve">ANSOTEGUI VICTOR</t>
  </si>
  <si>
    <t xml:space="preserve">020-401-12</t>
  </si>
  <si>
    <t xml:space="preserve">ROSS J MARK, TRUSTEE</t>
  </si>
  <si>
    <t xml:space="preserve">STERN KENNETH D; CLARK KIMBERLY; EHRENFELD LESLEY, TRUSTEE</t>
  </si>
  <si>
    <t xml:space="preserve">BORROWER</t>
  </si>
  <si>
    <t xml:space="preserve">LOAN AMOUNT</t>
  </si>
  <si>
    <t xml:space="preserve">DEED OF TRUST</t>
  </si>
  <si>
    <t xml:space="preserve">022-051-18</t>
  </si>
  <si>
    <t xml:space="preserve">OTZOY-GIRON GUSTAVO</t>
  </si>
  <si>
    <t xml:space="preserve">CONVENTIONAL</t>
  </si>
  <si>
    <t xml:space="preserve">022-042-10</t>
  </si>
  <si>
    <t xml:space="preserve">COLOMBE STEVEN E &amp; JULIANNE R</t>
  </si>
  <si>
    <t xml:space="preserve">020-633-14</t>
  </si>
  <si>
    <t xml:space="preserve">JURGEIT MANFRED H &amp; JEANIE C</t>
  </si>
  <si>
    <t xml:space="preserve">022-061-07</t>
  </si>
  <si>
    <t xml:space="preserve">HOMA DOUGLAS P &amp; VANESSA E</t>
  </si>
  <si>
    <t xml:space="preserve">001-072-07</t>
  </si>
  <si>
    <t xml:space="preserve">J &amp; C REAL ESTATE LLC</t>
  </si>
  <si>
    <t xml:space="preserve">HARD MONEY</t>
  </si>
  <si>
    <t xml:space="preserve">014-221-11</t>
  </si>
  <si>
    <t xml:space="preserve">HOOVER TAMMY LU</t>
  </si>
  <si>
    <t xml:space="preserve">001-113-05</t>
  </si>
  <si>
    <t xml:space="preserve">LUCKY SPECIAL LLC</t>
  </si>
  <si>
    <t xml:space="preserve">019-542-02</t>
  </si>
  <si>
    <t xml:space="preserve">SMITH LARRY J &amp; RUTH A</t>
  </si>
  <si>
    <t xml:space="preserve">CREDIT LINE</t>
  </si>
  <si>
    <t xml:space="preserve">021-343-15</t>
  </si>
  <si>
    <t xml:space="preserve">GLASS DANIEL K &amp; MARY JO M</t>
  </si>
  <si>
    <t xml:space="preserve">VA</t>
  </si>
  <si>
    <t xml:space="preserve">019-302-10</t>
  </si>
  <si>
    <t xml:space="preserve">TILLEY MATHEW E</t>
  </si>
  <si>
    <t xml:space="preserve">004-291-01</t>
  </si>
  <si>
    <t xml:space="preserve">STEWART KIM &amp; KATHLEEN</t>
  </si>
  <si>
    <t xml:space="preserve">020-845-02</t>
  </si>
  <si>
    <t xml:space="preserve">CORDANO JAMES A &amp; JANICE C</t>
  </si>
  <si>
    <t xml:space="preserve">014-351-06</t>
  </si>
  <si>
    <t xml:space="preserve">LINDBERG JON A</t>
  </si>
  <si>
    <t xml:space="preserve">029-343-12</t>
  </si>
  <si>
    <t xml:space="preserve">HERK EDWARD J</t>
  </si>
  <si>
    <t xml:space="preserve">022-192-01</t>
  </si>
  <si>
    <t xml:space="preserve">TROUSDALE CAROL JEAN</t>
  </si>
  <si>
    <t xml:space="preserve">020-171-03</t>
  </si>
  <si>
    <t xml:space="preserve">FULENWIDER CURTIS E &amp; JEAN M</t>
  </si>
  <si>
    <t xml:space="preserve">FHA</t>
  </si>
  <si>
    <t xml:space="preserve">010-741-63</t>
  </si>
  <si>
    <t xml:space="preserve">OBANION TODD JAMES</t>
  </si>
  <si>
    <t xml:space="preserve">020-714-10</t>
  </si>
  <si>
    <t xml:space="preserve">SOTKA JAMIE T</t>
  </si>
  <si>
    <t xml:space="preserve">022-262-20</t>
  </si>
  <si>
    <t xml:space="preserve">BAKER GREGORY</t>
  </si>
  <si>
    <t xml:space="preserve">019-632-15</t>
  </si>
  <si>
    <t xml:space="preserve">NEWTON MICHAEL J &amp; KAREN M</t>
  </si>
  <si>
    <t xml:space="preserve">020-521-27</t>
  </si>
  <si>
    <t xml:space="preserve">JOHNSON LARRY C &amp; DIEP N</t>
  </si>
  <si>
    <t xml:space="preserve">001-113-05 AND MORE</t>
  </si>
  <si>
    <t xml:space="preserve">008-072-18</t>
  </si>
  <si>
    <t xml:space="preserve">OBERMAYR ERICH A; BURNS MARGARET M</t>
  </si>
  <si>
    <t xml:space="preserve">017-545-15</t>
  </si>
  <si>
    <t xml:space="preserve">GRASTY ERNEST LYNN &amp; PAULA JEAN</t>
  </si>
  <si>
    <t xml:space="preserve">029-082-12</t>
  </si>
  <si>
    <t xml:space="preserve">ANDERSON WARREN R &amp; LAURA B</t>
  </si>
  <si>
    <t xml:space="preserve">022-141-02</t>
  </si>
  <si>
    <t xml:space="preserve">GUISTI BRETT &amp; LINDSEY</t>
  </si>
  <si>
    <t xml:space="preserve">022-131-13</t>
  </si>
  <si>
    <t xml:space="preserve">DARBY HEATHER L; SELF KENNY L &amp; HEATHER L</t>
  </si>
  <si>
    <t xml:space="preserve">019-310-18</t>
  </si>
  <si>
    <t xml:space="preserve">SCRANTON CHRISTIAN R</t>
  </si>
  <si>
    <t xml:space="preserve">029-113-01</t>
  </si>
  <si>
    <t xml:space="preserve">MORRISON ERIC D &amp; TONYA M</t>
  </si>
  <si>
    <t xml:space="preserve">017-211-09</t>
  </si>
  <si>
    <t xml:space="preserve">PELESHUCK DENNIS M &amp; LYNNE A</t>
  </si>
  <si>
    <t xml:space="preserve">019-661-13</t>
  </si>
  <si>
    <t xml:space="preserve">JOHNSON MUNI J</t>
  </si>
  <si>
    <t xml:space="preserve">020-601-38</t>
  </si>
  <si>
    <t xml:space="preserve">BRIGGS TERESA LIN &amp; GERALD D</t>
  </si>
  <si>
    <t xml:space="preserve">020-601-25</t>
  </si>
  <si>
    <t xml:space="preserve">RENTERIA RICK L &amp; PATRICIA A</t>
  </si>
  <si>
    <t xml:space="preserve">008-021-03</t>
  </si>
  <si>
    <t xml:space="preserve">MCCABE ALLEN M &amp; SUSAN J</t>
  </si>
  <si>
    <t xml:space="preserve">019-793-06</t>
  </si>
  <si>
    <t xml:space="preserve">CARBERY DONALD R &amp; FREIDA A</t>
  </si>
  <si>
    <t xml:space="preserve">020-701-02</t>
  </si>
  <si>
    <t xml:space="preserve">STEINBERG JASON MATHEW</t>
  </si>
  <si>
    <t xml:space="preserve">020-759-06</t>
  </si>
  <si>
    <t xml:space="preserve">KUNZLER ROGER W &amp; SHAWNA L</t>
  </si>
  <si>
    <t xml:space="preserve">016-364-25</t>
  </si>
  <si>
    <t xml:space="preserve">BEDFORD PROPERTIES MANAGEMENT COMPANY LLC; SIERRA NEVADA SW ENTERPRISES LLC</t>
  </si>
  <si>
    <t xml:space="preserve">020-972-14</t>
  </si>
  <si>
    <t xml:space="preserve">BECKREST DONALD</t>
  </si>
  <si>
    <t xml:space="preserve">019-504-07</t>
  </si>
  <si>
    <t xml:space="preserve">ARMSTRONG DANNY L &amp; CATHERINE RENEE</t>
  </si>
  <si>
    <t xml:space="preserve">022-184-02</t>
  </si>
  <si>
    <t xml:space="preserve">GOMEZ JOSE</t>
  </si>
  <si>
    <t xml:space="preserve">010-331-27</t>
  </si>
  <si>
    <t xml:space="preserve">VAUGHAN KATHERINE</t>
  </si>
  <si>
    <t xml:space="preserve">029-484-02</t>
  </si>
  <si>
    <t xml:space="preserve">OLSON PETER M &amp; LAURIE J</t>
  </si>
  <si>
    <t xml:space="preserve">019-340-21</t>
  </si>
  <si>
    <t xml:space="preserve">MELGAR ROSA M</t>
  </si>
  <si>
    <t xml:space="preserve">001-372-12</t>
  </si>
  <si>
    <t xml:space="preserve">DINI JENNIFER</t>
  </si>
  <si>
    <t xml:space="preserve">020-592-15</t>
  </si>
  <si>
    <t xml:space="preserve">BENDER LELAND B &amp; BONNIE, TRUSTEES</t>
  </si>
  <si>
    <t xml:space="preserve">020-592-14</t>
  </si>
  <si>
    <t xml:space="preserve">020-592-17</t>
  </si>
  <si>
    <t xml:space="preserve">019-301-05</t>
  </si>
  <si>
    <t xml:space="preserve">USTICA ANTHONY A &amp; BARBARA J</t>
  </si>
  <si>
    <t xml:space="preserve">009-101-20</t>
  </si>
  <si>
    <t xml:space="preserve">HUNEWILL FRANK E &amp; RANDI J</t>
  </si>
  <si>
    <t xml:space="preserve">020-684-05</t>
  </si>
  <si>
    <t xml:space="preserve">HARDIE JAMES J &amp; MARIT V</t>
  </si>
  <si>
    <t xml:space="preserve">006-023-08</t>
  </si>
  <si>
    <t xml:space="preserve">MCCALL MARK R; WOERMAN SHERI A</t>
  </si>
  <si>
    <t xml:space="preserve">019-941-08</t>
  </si>
  <si>
    <t xml:space="preserve">KOLARICH CURTIS J &amp; KAREN M</t>
  </si>
  <si>
    <t xml:space="preserve">019-631-25</t>
  </si>
  <si>
    <t xml:space="preserve">BURNS SHARI E; KIDD BRENT L</t>
  </si>
  <si>
    <t xml:space="preserve">019-464-07</t>
  </si>
  <si>
    <t xml:space="preserve">KERSTEN JENNIFER A; STEEL EMILY J</t>
  </si>
  <si>
    <t xml:space="preserve">010-081-19</t>
  </si>
  <si>
    <t xml:space="preserve">STEWART KIM K, TRUSTEE</t>
  </si>
  <si>
    <t xml:space="preserve">020-552-83</t>
  </si>
  <si>
    <t xml:space="preserve">GEORGE GUY E &amp; LYNETTE D</t>
  </si>
  <si>
    <t xml:space="preserve">022-424-16</t>
  </si>
  <si>
    <t xml:space="preserve">SWITZER JILL R; CULLEN DORNE E</t>
  </si>
  <si>
    <t xml:space="preserve">001-171-24</t>
  </si>
  <si>
    <t xml:space="preserve">BRIDGE STREET DEVELOPMENT LLC</t>
  </si>
  <si>
    <t xml:space="preserve">019-132-11</t>
  </si>
  <si>
    <t xml:space="preserve">ALLEN PAUL E &amp; KATHERINE M</t>
  </si>
  <si>
    <t xml:space="preserve">001-091-09</t>
  </si>
  <si>
    <t xml:space="preserve">BULL KIMBERLY RAE &amp; WAYNE, TRUSTEES</t>
  </si>
  <si>
    <t xml:space="preserve">017-352-01</t>
  </si>
  <si>
    <t xml:space="preserve">NOVAK-ECHENIQUE PATTI J</t>
  </si>
  <si>
    <t xml:space="preserve">029-232-19</t>
  </si>
  <si>
    <t xml:space="preserve">ROGERS JOHN M</t>
  </si>
  <si>
    <t xml:space="preserve">029-101--02</t>
  </si>
  <si>
    <t xml:space="preserve">REDINGER STEPHANIE</t>
  </si>
  <si>
    <t xml:space="preserve">019-632-20</t>
  </si>
  <si>
    <t xml:space="preserve">PARSONS NEAL H &amp; JANET A</t>
  </si>
  <si>
    <t xml:space="preserve">019-794-08</t>
  </si>
  <si>
    <t xml:space="preserve">MCCORMICK SHANNON</t>
  </si>
  <si>
    <t xml:space="preserve">009-102-07</t>
  </si>
  <si>
    <t xml:space="preserve">COVERSTONE KENNETH W &amp; LOIS A</t>
  </si>
  <si>
    <t xml:space="preserve">022-423-03</t>
  </si>
  <si>
    <t xml:space="preserve">HAIRE THOMAS G &amp; ELEANOR ELIZABETH</t>
  </si>
  <si>
    <t xml:space="preserve">010-761-33</t>
  </si>
  <si>
    <t xml:space="preserve">DAY CAROLYN L; REED BRETT E</t>
  </si>
  <si>
    <t xml:space="preserve">029-132-07</t>
  </si>
  <si>
    <t xml:space="preserve">LOCKETT BENJAMIN J</t>
  </si>
  <si>
    <t xml:space="preserve">020-262-04</t>
  </si>
  <si>
    <t xml:space="preserve">WOEBBEKING ROBERT LEE JR</t>
  </si>
  <si>
    <t xml:space="preserve">020-241-19</t>
  </si>
  <si>
    <t xml:space="preserve">EDELSTEIN DALE R &amp; APRIL M</t>
  </si>
  <si>
    <t xml:space="preserve">019-852-17</t>
  </si>
  <si>
    <t xml:space="preserve">BANKS JAMES F III &amp; LACEY D</t>
  </si>
  <si>
    <t xml:space="preserve">020-863-18</t>
  </si>
  <si>
    <t xml:space="preserve">LYON DAVID E &amp; BONNY K</t>
  </si>
  <si>
    <t xml:space="preserve">PERKINS ANGELA I; DORFMAN DAVID</t>
  </si>
  <si>
    <t xml:space="preserve">029-041-11</t>
  </si>
  <si>
    <t xml:space="preserve">SHRIVER DAVID L &amp; ROBIN T</t>
  </si>
  <si>
    <t xml:space="preserve">020-902-26</t>
  </si>
  <si>
    <t xml:space="preserve">BENNETT TRAVIS</t>
  </si>
  <si>
    <t xml:space="preserve">022-375-04</t>
  </si>
  <si>
    <t xml:space="preserve">NUNEZ ERICK</t>
  </si>
  <si>
    <t xml:space="preserve">020-151-34</t>
  </si>
  <si>
    <t xml:space="preserve">BOEGLE JASON C</t>
  </si>
  <si>
    <t xml:space="preserve">004-321-12</t>
  </si>
  <si>
    <t xml:space="preserve">SWIRSKY WILLIAM A &amp; MARY K</t>
  </si>
  <si>
    <t xml:space="preserve">019-326-26</t>
  </si>
  <si>
    <t xml:space="preserve">STUDEBAKER ROYCE J &amp; WENDY L</t>
  </si>
  <si>
    <t xml:space="preserve">020-523-12</t>
  </si>
  <si>
    <t xml:space="preserve">LOGAN DOUGLAS J &amp; CHRISTINE</t>
  </si>
  <si>
    <t xml:space="preserve">019-973-05</t>
  </si>
  <si>
    <t xml:space="preserve">SHARP DEWEY M; CONNER PAMELA A</t>
  </si>
  <si>
    <t xml:space="preserve">ISKENDERIAN THEODORE &amp; BARBARA A</t>
  </si>
  <si>
    <t xml:space="preserve">019-532-32</t>
  </si>
  <si>
    <t xml:space="preserve">SKRETTA TRENT A &amp; REBECCA L</t>
  </si>
  <si>
    <t xml:space="preserve">029-271-06</t>
  </si>
  <si>
    <t xml:space="preserve">BAKER KENNETH R &amp; ROBERT KENNETH</t>
  </si>
  <si>
    <t xml:space="preserve">020-665-10</t>
  </si>
  <si>
    <t xml:space="preserve">GEMMEL ROBERT A &amp; MONTANA P</t>
  </si>
  <si>
    <t xml:space="preserve">020-491-04</t>
  </si>
  <si>
    <t xml:space="preserve">GATES TIEGE &amp; BECKY</t>
  </si>
  <si>
    <t xml:space="preserve">021-361-02</t>
  </si>
  <si>
    <t xml:space="preserve">WAY NEAL P; LEE YVONNE L</t>
  </si>
  <si>
    <t xml:space="preserve">020-442-26</t>
  </si>
  <si>
    <t xml:space="preserve">BALLARD JAMES J &amp; VALERIE A</t>
  </si>
  <si>
    <t xml:space="preserve">019-871-06</t>
  </si>
  <si>
    <t xml:space="preserve">STROUT RICHARD H</t>
  </si>
  <si>
    <t xml:space="preserve">021-472-05</t>
  </si>
  <si>
    <t xml:space="preserve">STIX DAVID F JR</t>
  </si>
  <si>
    <t xml:space="preserve">018-430-01</t>
  </si>
  <si>
    <t xml:space="preserve">NEVADA WOOD PRESERVING INC</t>
  </si>
  <si>
    <t xml:space="preserve">001-123-33</t>
  </si>
  <si>
    <t xml:space="preserve">FUENTES GABRIEL &amp; CONSUELO RODRIGUEZ DE</t>
  </si>
  <si>
    <t xml:space="preserve">022-075-07</t>
  </si>
  <si>
    <t xml:space="preserve">LOWREY TODD &amp; JENNIFER</t>
  </si>
  <si>
    <t xml:space="preserve">019-241-15</t>
  </si>
  <si>
    <t xml:space="preserve">RUSSELL JULIE M &amp; JOHN E</t>
  </si>
  <si>
    <t xml:space="preserve">019-541-07</t>
  </si>
  <si>
    <t xml:space="preserve">LEHMAN GERT W &amp; GLORIA A, TRUSTEES</t>
  </si>
  <si>
    <t xml:space="preserve">022-375-01</t>
  </si>
  <si>
    <t xml:space="preserve">FOCA JASON</t>
  </si>
  <si>
    <t xml:space="preserve">029-081-01</t>
  </si>
  <si>
    <t xml:space="preserve">MASTERS STACY J &amp; MARK A</t>
  </si>
  <si>
    <t xml:space="preserve">020-685-08</t>
  </si>
  <si>
    <t xml:space="preserve">LOI SANDY; LUC HAI</t>
  </si>
  <si>
    <t xml:space="preserve">018-522-08</t>
  </si>
  <si>
    <t xml:space="preserve">GRESHAM JERROLL L</t>
  </si>
  <si>
    <t xml:space="preserve">001-371-12</t>
  </si>
  <si>
    <t xml:space="preserve">CROWELL MARK E</t>
  </si>
  <si>
    <t xml:space="preserve">016-292-06</t>
  </si>
  <si>
    <t xml:space="preserve">PABON KAREN JEAN</t>
  </si>
  <si>
    <t xml:space="preserve">019-867-14</t>
  </si>
  <si>
    <t xml:space="preserve">016-163-04</t>
  </si>
  <si>
    <t xml:space="preserve">ALLRED DAMION &amp; MICHELLE</t>
  </si>
  <si>
    <t xml:space="preserve">029-502-01</t>
  </si>
  <si>
    <t xml:space="preserve">BURTON DONNA T</t>
  </si>
  <si>
    <t xml:space="preserve">019-466-10</t>
  </si>
  <si>
    <t xml:space="preserve">PARKS NILEE E JR</t>
  </si>
  <si>
    <t xml:space="preserve">001-402-11</t>
  </si>
  <si>
    <t xml:space="preserve">UTZMAN RAYMOND L</t>
  </si>
  <si>
    <t xml:space="preserve">020-821-03</t>
  </si>
  <si>
    <t xml:space="preserve">WIGHT ERIC E</t>
  </si>
  <si>
    <t xml:space="preserve">020-821-06</t>
  </si>
  <si>
    <t xml:space="preserve">WIGHT ERIC E, TRUSTEE</t>
  </si>
  <si>
    <t xml:space="preserve">020-151-28</t>
  </si>
  <si>
    <t xml:space="preserve">JACOBSON ROBERT &amp; DEANN</t>
  </si>
  <si>
    <t xml:space="preserve">019-691-09</t>
  </si>
  <si>
    <t xml:space="preserve">010-231-32</t>
  </si>
  <si>
    <t xml:space="preserve">HASTIE JOHN HAMILTON JR &amp; CANDACE G</t>
  </si>
  <si>
    <t xml:space="preserve">004-253-23</t>
  </si>
  <si>
    <t xml:space="preserve">BURGESS JAMES E SR &amp; MARIANN G</t>
  </si>
  <si>
    <t xml:space="preserve">019-552-49</t>
  </si>
  <si>
    <t xml:space="preserve">HOLM CONNIE L</t>
  </si>
  <si>
    <t xml:space="preserve">022-101-03</t>
  </si>
  <si>
    <t xml:space="preserve">MORGENSEN JOHN D</t>
  </si>
  <si>
    <t xml:space="preserve">029-266-01</t>
  </si>
  <si>
    <t xml:space="preserve">ENBODY AARON W &amp; CASSANDRA D</t>
  </si>
  <si>
    <t xml:space="preserve">021-521-01</t>
  </si>
  <si>
    <t xml:space="preserve">BENNETT DANIEL &amp; ANZHALIKA</t>
  </si>
  <si>
    <t xml:space="preserve">001-153-21</t>
  </si>
  <si>
    <t xml:space="preserve">HARMS HAROLD E &amp; SHERRILL T</t>
  </si>
  <si>
    <t xml:space="preserve">019-572-15</t>
  </si>
  <si>
    <t xml:space="preserve">SEARS STEPHEN R &amp; LORRIE A</t>
  </si>
  <si>
    <t xml:space="preserve">019-664-20</t>
  </si>
  <si>
    <t xml:space="preserve">MARTINEZ HECTOR L</t>
  </si>
  <si>
    <t xml:space="preserve">022-101-07</t>
  </si>
  <si>
    <t xml:space="preserve">WHITE MARK M &amp; KATYLUE</t>
  </si>
  <si>
    <t xml:space="preserve">001-113-07</t>
  </si>
  <si>
    <t xml:space="preserve">BREESE WALTER D III &amp; CHRISTINA M, TRUSTEES</t>
  </si>
  <si>
    <t xml:space="preserve">009-021-20</t>
  </si>
  <si>
    <t xml:space="preserve">HUSELTON DONNETTE</t>
  </si>
  <si>
    <t xml:space="preserve">020-561-25</t>
  </si>
  <si>
    <t xml:space="preserve">BRIGGS CECIL I &amp; ELIZABETH</t>
  </si>
  <si>
    <t xml:space="preserve">022-342-07</t>
  </si>
  <si>
    <t xml:space="preserve">BIANCHI FREDERICK S &amp; ALICE F, TRUSTEES</t>
  </si>
  <si>
    <t xml:space="preserve">022-225-03</t>
  </si>
  <si>
    <t xml:space="preserve">HOLMAN SHARON &amp; RYAN PATRICK</t>
  </si>
  <si>
    <t xml:space="preserve">001-371-02</t>
  </si>
  <si>
    <t xml:space="preserve">HICKS CHARLES L &amp; CORA L</t>
  </si>
  <si>
    <t xml:space="preserve">019-042-08</t>
  </si>
  <si>
    <t xml:space="preserve">SANTOS WILLIAM E</t>
  </si>
  <si>
    <t xml:space="preserve">020-272-10</t>
  </si>
  <si>
    <t xml:space="preserve">ABDALLA ABDELMOEZ &amp; DEMOREE D</t>
  </si>
  <si>
    <t xml:space="preserve">014-231-43</t>
  </si>
  <si>
    <t xml:space="preserve">MATTICE JOHN E &amp; DENA L</t>
  </si>
  <si>
    <t xml:space="preserve">021-121-02</t>
  </si>
  <si>
    <t xml:space="preserve">PISCIOTTA JEFFREY P &amp; CHRISTINE L, TRUSTEES</t>
  </si>
  <si>
    <t xml:space="preserve">015-324-11</t>
  </si>
  <si>
    <t xml:space="preserve">PARKER RICHARD &amp; ENGLISA</t>
  </si>
  <si>
    <t xml:space="preserve">020-971-11</t>
  </si>
  <si>
    <t xml:space="preserve">MCELROY DRAKE ERIC &amp; HILARY MARLYN</t>
  </si>
  <si>
    <t xml:space="preserve">029-533-18</t>
  </si>
  <si>
    <t xml:space="preserve">MCFALL WILLIE JOSEPH &amp; KATHERINE M</t>
  </si>
  <si>
    <t xml:space="preserve">010-451-49</t>
  </si>
  <si>
    <t xml:space="preserve">VILLA ELENA</t>
  </si>
  <si>
    <t xml:space="preserve">019-641-10</t>
  </si>
  <si>
    <t xml:space="preserve">STATEN JACK F &amp; MARIA S</t>
  </si>
  <si>
    <t xml:space="preserve">029-101-15</t>
  </si>
  <si>
    <t xml:space="preserve">HARKER JOHN &amp; ASHLIE</t>
  </si>
  <si>
    <t xml:space="preserve">020-643-12</t>
  </si>
  <si>
    <t xml:space="preserve">LYNN RICHARD A &amp; MELANIE P</t>
  </si>
  <si>
    <t xml:space="preserve">COLE ROBERT L &amp; SHIRLEY M</t>
  </si>
  <si>
    <t xml:space="preserve">001-411-03</t>
  </si>
  <si>
    <t xml:space="preserve">REED ELMER EUGENE &amp; DOLORES LOUISE, TRUSTEES</t>
  </si>
  <si>
    <t xml:space="preserve">029-031-07</t>
  </si>
  <si>
    <t xml:space="preserve">KOEHLER FUMI</t>
  </si>
  <si>
    <t xml:space="preserve">019-513-03</t>
  </si>
  <si>
    <t xml:space="preserve">LOCKHART DAVID G</t>
  </si>
  <si>
    <t xml:space="preserve">019-573-07</t>
  </si>
  <si>
    <t xml:space="preserve">MELENDREZ ANTHONY M</t>
  </si>
  <si>
    <t xml:space="preserve">022-202-06</t>
  </si>
  <si>
    <t xml:space="preserve">BREWER SIERRA A &amp; MONTEGOMERY L</t>
  </si>
  <si>
    <t xml:space="preserve">021-481-54</t>
  </si>
  <si>
    <t xml:space="preserve">VYE JOHN W &amp; JACQUELINE E</t>
  </si>
  <si>
    <t xml:space="preserve">029-491-07</t>
  </si>
  <si>
    <t xml:space="preserve">KEITH SEAN</t>
  </si>
  <si>
    <t xml:space="preserve">019-133-01</t>
  </si>
  <si>
    <t xml:space="preserve">CORLEY GENE D JR &amp; CONNIE J</t>
  </si>
  <si>
    <t xml:space="preserve">019-973-13</t>
  </si>
  <si>
    <t xml:space="preserve">BRENDEN ROBERT M &amp; MARLENE S</t>
  </si>
  <si>
    <t xml:space="preserve">010-592-04</t>
  </si>
  <si>
    <t xml:space="preserve">FULSTONE STEVEN A TRUSTEE</t>
  </si>
  <si>
    <t xml:space="preserve">004-151-21</t>
  </si>
  <si>
    <t xml:space="preserve">ROSASCHI GARY A</t>
  </si>
  <si>
    <t xml:space="preserve">029-122-03</t>
  </si>
  <si>
    <t xml:space="preserve">DAMON DOUGLAS G &amp; KATHLEEN</t>
  </si>
  <si>
    <t xml:space="preserve">019-952-17</t>
  </si>
  <si>
    <t xml:space="preserve">DIEZ CHARLES ROGER &amp; SHARON L</t>
  </si>
  <si>
    <t xml:space="preserve">020-354-04</t>
  </si>
  <si>
    <t xml:space="preserve">MCCULLAR JEWELL JR &amp; JENNI L</t>
  </si>
  <si>
    <t xml:space="preserve">019-651-03</t>
  </si>
  <si>
    <t xml:space="preserve">WALKER WILLARD W &amp; SHIRLEY A</t>
  </si>
  <si>
    <t xml:space="preserve">014-321-11</t>
  </si>
  <si>
    <t xml:space="preserve">SHARKEY MICHAEL P &amp; CAROL M, TRUSTEES</t>
  </si>
  <si>
    <t xml:space="preserve">020-954-06</t>
  </si>
  <si>
    <t xml:space="preserve">BROWN JEFF R</t>
  </si>
  <si>
    <t xml:space="preserve">004-082-06</t>
  </si>
  <si>
    <t xml:space="preserve">BRAUN CHARLES F &amp; PATRICIA A</t>
  </si>
  <si>
    <t xml:space="preserve">019-310-01</t>
  </si>
  <si>
    <t xml:space="preserve">HOWARD TIMOTHY &amp; VIOLA</t>
  </si>
  <si>
    <t xml:space="preserve">029-193-02</t>
  </si>
  <si>
    <t xml:space="preserve">WORTMAN DANIEL J</t>
  </si>
  <si>
    <t xml:space="preserve">029-451-32</t>
  </si>
  <si>
    <t xml:space="preserve">DECRONIA ANTHONY A &amp; SHIRLEY A</t>
  </si>
  <si>
    <t xml:space="preserve">LAND</t>
  </si>
  <si>
    <t xml:space="preserve">001-371-10; 004-373-09</t>
  </si>
  <si>
    <t xml:space="preserve">HALL HERBERT J</t>
  </si>
  <si>
    <t xml:space="preserve">019-551-35</t>
  </si>
  <si>
    <t xml:space="preserve">BRAUN JOSHUA</t>
  </si>
  <si>
    <t xml:space="preserve">019-305-16</t>
  </si>
  <si>
    <t xml:space="preserve">BARKER RONALD R</t>
  </si>
  <si>
    <t xml:space="preserve">009-151-04</t>
  </si>
  <si>
    <t xml:space="preserve">SMITH MICHAEL G &amp; LISA B</t>
  </si>
  <si>
    <t xml:space="preserve">020-242-02</t>
  </si>
  <si>
    <t xml:space="preserve">FRANICH DANIEL B &amp; CHRISTINE S</t>
  </si>
  <si>
    <t xml:space="preserve">020-993-16</t>
  </si>
  <si>
    <t xml:space="preserve">CARRIGAN LILLIAN L</t>
  </si>
  <si>
    <t xml:space="preserve">029-431-12</t>
  </si>
  <si>
    <t xml:space="preserve">GRAY LINDA L &amp; RONALD LYNN</t>
  </si>
  <si>
    <t xml:space="preserve">001-621-03</t>
  </si>
  <si>
    <t xml:space="preserve">GREAT BASIN IRRIGATION CO</t>
  </si>
  <si>
    <t xml:space="preserve">009-132-12</t>
  </si>
  <si>
    <t xml:space="preserve">LONG JAMES M &amp; RHONDA L</t>
  </si>
  <si>
    <t xml:space="preserve">009-131-11</t>
  </si>
  <si>
    <t xml:space="preserve">GANGWISH PHILLIP &amp; KAREN, TRUSTEES</t>
  </si>
  <si>
    <t xml:space="preserve">020-471-38</t>
  </si>
  <si>
    <t xml:space="preserve">WILSON J STEVEN</t>
  </si>
  <si>
    <t xml:space="preserve">020-601-42</t>
  </si>
  <si>
    <t xml:space="preserve">MCBRIDE JOSEPH MICHAEL &amp; KAREN ANNE</t>
  </si>
  <si>
    <t xml:space="preserve">019-832-12</t>
  </si>
  <si>
    <t xml:space="preserve">JEFFERY VICTORIA</t>
  </si>
  <si>
    <t xml:space="preserve">020-994-01</t>
  </si>
  <si>
    <t xml:space="preserve">BARFOROSHI KHALIL H; HAMEDIAN FARANGIS &amp; ALI;GOLSHAN ZOHA</t>
  </si>
  <si>
    <t xml:space="preserve">019-325-24</t>
  </si>
  <si>
    <t xml:space="preserve">HOFFMAN ROBERT C &amp; JENNIFER K</t>
  </si>
  <si>
    <t xml:space="preserve">004-081-01</t>
  </si>
  <si>
    <t xml:space="preserve">BRADFORD NATHANIEL J &amp; SUZANNE M; HOOVER CAROLINE</t>
  </si>
  <si>
    <t xml:space="preserve">029-231-09</t>
  </si>
  <si>
    <t xml:space="preserve">IAGULLI JAMES V JR</t>
  </si>
  <si>
    <t xml:space="preserve">017-043-01</t>
  </si>
  <si>
    <t xml:space="preserve">RENEW LENDING INC; LAKEVIEW RAMSEY LLC</t>
  </si>
  <si>
    <t xml:space="preserve">012-271-01</t>
  </si>
  <si>
    <t xml:space="preserve">THOMAS TRACY GLAZE</t>
  </si>
  <si>
    <t xml:space="preserve">012-361-19</t>
  </si>
  <si>
    <t xml:space="preserve">LUBBE GREGG E &amp; SHELLY M, TRUSTEES</t>
  </si>
  <si>
    <t xml:space="preserve">019-113-16</t>
  </si>
  <si>
    <t xml:space="preserve">SELMI DANNY A &amp; LISA-ANN</t>
  </si>
  <si>
    <t xml:space="preserve">010-111-01</t>
  </si>
  <si>
    <t xml:space="preserve">HUNEWILL LAND &amp; LIVESTOCK CO</t>
  </si>
  <si>
    <t xml:space="preserve">029-152-06</t>
  </si>
  <si>
    <t xml:space="preserve">ARNETT RONALD W 7 CHRIS J</t>
  </si>
  <si>
    <t xml:space="preserve">017-344-18</t>
  </si>
  <si>
    <t xml:space="preserve">PETERSDORF KELLY A</t>
  </si>
  <si>
    <t xml:space="preserve">016-293-04</t>
  </si>
  <si>
    <t xml:space="preserve">BROWN JAMES &amp; JACQUELINE</t>
  </si>
  <si>
    <t xml:space="preserve">020-601-49</t>
  </si>
  <si>
    <t xml:space="preserve">BLIM SHERRY L &amp; CHARLES A JR</t>
  </si>
  <si>
    <t xml:space="preserve">DEY AL W &amp; SANDRA A</t>
  </si>
  <si>
    <t xml:space="preserve">022-091-11</t>
  </si>
  <si>
    <t xml:space="preserve">GONZALES REBECCA L &amp; JASON D</t>
  </si>
  <si>
    <t xml:space="preserve">019-328-27</t>
  </si>
  <si>
    <t xml:space="preserve">SAMPSON JACK R &amp; JUDITH</t>
  </si>
  <si>
    <t xml:space="preserve">012-441-07</t>
  </si>
  <si>
    <t xml:space="preserve">SMITH LORETTA BROCK</t>
  </si>
  <si>
    <t xml:space="preserve">020-534-18</t>
  </si>
  <si>
    <t xml:space="preserve">HIATT ROBERT F &amp; ANNETTA G</t>
  </si>
  <si>
    <t xml:space="preserve">020-352-04</t>
  </si>
  <si>
    <t xml:space="preserve">WILSON THERESA &amp; ARTHUR DAVID</t>
  </si>
  <si>
    <t xml:space="preserve">019-913-14</t>
  </si>
  <si>
    <t xml:space="preserve">BUNCH TOM L &amp; DONNA R</t>
  </si>
  <si>
    <t xml:space="preserve">019-823-12</t>
  </si>
  <si>
    <t xml:space="preserve">TANBAKOOKAR JALAL</t>
  </si>
  <si>
    <t xml:space="preserve">001-651-10</t>
  </si>
  <si>
    <t xml:space="preserve">WENGLER NORTH INC</t>
  </si>
  <si>
    <t xml:space="preserve">010-711-10</t>
  </si>
  <si>
    <t xml:space="preserve">DEFOREST KENT &amp; LISA A</t>
  </si>
  <si>
    <t xml:space="preserve">016-371-23</t>
  </si>
  <si>
    <t xml:space="preserve">BIVENS ROGER D &amp; JUDITH H</t>
  </si>
  <si>
    <t xml:space="preserve">020-682-11</t>
  </si>
  <si>
    <t xml:space="preserve">CONLEYCOTT KATHY</t>
  </si>
  <si>
    <t xml:space="preserve">016-184-13</t>
  </si>
  <si>
    <t xml:space="preserve">019-672-11</t>
  </si>
  <si>
    <t xml:space="preserve">JOHNSON ALGINA M</t>
  </si>
  <si>
    <t xml:space="preserve">020-881-12</t>
  </si>
  <si>
    <t xml:space="preserve">MORGAN MICHAEL &amp; ROBIN</t>
  </si>
  <si>
    <t xml:space="preserve">029-061-04</t>
  </si>
  <si>
    <t xml:space="preserve">BEGGS THERESA E; BREN PENNY J</t>
  </si>
  <si>
    <t xml:space="preserve">016-163-03</t>
  </si>
  <si>
    <t xml:space="preserve">A &amp; M NEVADA PROPERTIES LLC</t>
  </si>
  <si>
    <t xml:space="preserve">019-991-05</t>
  </si>
  <si>
    <t xml:space="preserve">POLLENDER MELISSA S</t>
  </si>
  <si>
    <t xml:space="preserve">019-842-13</t>
  </si>
  <si>
    <t xml:space="preserve">ALLEN SETH &amp; DENA</t>
  </si>
  <si>
    <t xml:space="preserve">012-062-20</t>
  </si>
  <si>
    <t xml:space="preserve">COUTTS TROY &amp; KAREN</t>
  </si>
  <si>
    <t xml:space="preserve">019-451-29</t>
  </si>
  <si>
    <t xml:space="preserve">SHINE LORI ANN &amp; JUSTIN COLIN</t>
  </si>
  <si>
    <t xml:space="preserve">017-162-03</t>
  </si>
  <si>
    <t xml:space="preserve">CROSS MARTHA M</t>
  </si>
  <si>
    <t xml:space="preserve">004-081-03</t>
  </si>
  <si>
    <t xml:space="preserve">KEEN WILLIAM C &amp; VIVIAN D</t>
  </si>
  <si>
    <t xml:space="preserve">020-552-68</t>
  </si>
  <si>
    <t xml:space="preserve">MATNEY MICHAEL DAVID</t>
  </si>
  <si>
    <t xml:space="preserve">004-283-08</t>
  </si>
  <si>
    <t xml:space="preserve">WAGNER DARREN E &amp; MARIE</t>
  </si>
  <si>
    <t xml:space="preserve">019-943-07</t>
  </si>
  <si>
    <t xml:space="preserve">COOPER RICHARD W</t>
  </si>
  <si>
    <t xml:space="preserve">020-521-31</t>
  </si>
  <si>
    <t xml:space="preserve">SAUNDERS KEITH A &amp; ASHLEY K</t>
  </si>
  <si>
    <t xml:space="preserve">020-924-02</t>
  </si>
  <si>
    <t xml:space="preserve">STOLTING ROBERT C</t>
  </si>
  <si>
    <t xml:space="preserve">001-451-01</t>
  </si>
  <si>
    <t xml:space="preserve">014-351-29</t>
  </si>
  <si>
    <t xml:space="preserve">JONES PAUL F &amp; COLLEEN</t>
  </si>
  <si>
    <t xml:space="preserve">019-310-27</t>
  </si>
  <si>
    <t xml:space="preserve">LEIGH VICKI L</t>
  </si>
  <si>
    <t xml:space="preserve">008-101-26</t>
  </si>
  <si>
    <t xml:space="preserve">MESONES DEBORAH VACCA &amp; HERNAN HUGO</t>
  </si>
  <si>
    <t xml:space="preserve">017-053-07</t>
  </si>
  <si>
    <t xml:space="preserve">LUCCHESI CATHY E</t>
  </si>
  <si>
    <t xml:space="preserve">001-344-04</t>
  </si>
  <si>
    <t xml:space="preserve">BULL ELMER WAYNE &amp; KIMBERLY RAE, TRUSTEES</t>
  </si>
  <si>
    <t xml:space="preserve">019-459-18</t>
  </si>
  <si>
    <t xml:space="preserve">KRANJCEC KEVIN N &amp; CHRISTINE A</t>
  </si>
  <si>
    <t xml:space="preserve">021-307-05</t>
  </si>
  <si>
    <t xml:space="preserve">MERNICKLE ROBERT JOHN WAYNE &amp; SHERRIE LYNN</t>
  </si>
  <si>
    <t xml:space="preserve">016-403-40, 42, 42 &amp; 016-403-15</t>
  </si>
  <si>
    <t xml:space="preserve">BCB VENTURES LP</t>
  </si>
  <si>
    <t xml:space="preserve">019-502-08</t>
  </si>
  <si>
    <t xml:space="preserve">WHITEWAY DANNY J &amp; TERRY L</t>
  </si>
  <si>
    <t xml:space="preserve">012-431-05</t>
  </si>
  <si>
    <t xml:space="preserve">RYE STEPHEN B &amp; CCHERIE C</t>
  </si>
  <si>
    <t xml:space="preserve">019-286-03</t>
  </si>
  <si>
    <t xml:space="preserve">KRAMER JURIE G &amp; ALIDA H</t>
  </si>
  <si>
    <t xml:space="preserve">HOME EQUITY</t>
  </si>
  <si>
    <t xml:space="preserve">019-662-13</t>
  </si>
  <si>
    <t xml:space="preserve">PRATT GORDON N</t>
  </si>
  <si>
    <t xml:space="preserve">019-892-06</t>
  </si>
  <si>
    <t xml:space="preserve">REYNOLDS RONALD R; COMPTON TERESA A</t>
  </si>
  <si>
    <t xml:space="preserve">020-728-30</t>
  </si>
  <si>
    <t xml:space="preserve">BEARDEN ALEXANDRA R</t>
  </si>
  <si>
    <t xml:space="preserve">020-551-11</t>
  </si>
  <si>
    <t xml:space="preserve">BURKS KATHLEEN A</t>
  </si>
  <si>
    <t xml:space="preserve">019-763-11</t>
  </si>
  <si>
    <t xml:space="preserve">CHILL THOMAS V &amp; TINA M</t>
  </si>
  <si>
    <t xml:space="preserve">020-892-04</t>
  </si>
  <si>
    <t xml:space="preserve">NALL DAVID G &amp; LUDINA T</t>
  </si>
  <si>
    <t xml:space="preserve">009-285-08</t>
  </si>
  <si>
    <t xml:space="preserve">BENNETT DAVID A &amp; ROBIN M, TRUSTEES</t>
  </si>
  <si>
    <t xml:space="preserve">019-301-04</t>
  </si>
  <si>
    <t xml:space="preserve">BAESMAN KAREN EILLEEN &amp; JAMES CARLTON</t>
  </si>
  <si>
    <t xml:space="preserve">020-483-10</t>
  </si>
  <si>
    <t xml:space="preserve">020-223-08</t>
  </si>
  <si>
    <t xml:space="preserve">CONSTRUCTION</t>
  </si>
  <si>
    <t xml:space="preserve">019-866-09</t>
  </si>
  <si>
    <t xml:space="preserve">HARRISON ROBERT ERIC &amp; ARRIE E</t>
  </si>
  <si>
    <t xml:space="preserve">020-113-01</t>
  </si>
  <si>
    <t xml:space="preserve">TROOPER HOLDINGS LLC</t>
  </si>
  <si>
    <t xml:space="preserve">001-171-22</t>
  </si>
  <si>
    <t xml:space="preserve">020-752-24</t>
  </si>
  <si>
    <t xml:space="preserve">SHERWOOD HAROLD L &amp; BETTY D</t>
  </si>
  <si>
    <t xml:space="preserve">020-912-05</t>
  </si>
  <si>
    <t xml:space="preserve">THOMAS MARY ELLEN &amp; JOE S JR</t>
  </si>
  <si>
    <t xml:space="preserve">020-181-02</t>
  </si>
  <si>
    <t xml:space="preserve">OILLE MICHELLE WALKER</t>
  </si>
  <si>
    <t xml:space="preserve">022-121-06</t>
  </si>
  <si>
    <t xml:space="preserve">TEAGUE-SPLAWN SANDRA L</t>
  </si>
  <si>
    <t xml:space="preserve">015-432-12</t>
  </si>
  <si>
    <t xml:space="preserve">WALKER MURRY L &amp; JUDY L</t>
  </si>
  <si>
    <t xml:space="preserve">010-521-05</t>
  </si>
  <si>
    <t xml:space="preserve">CHRISTOF BRIAN S</t>
  </si>
  <si>
    <t xml:space="preserve">015-422-13</t>
  </si>
  <si>
    <t xml:space="preserve">SPIKES JANYCE K; MYERS CHRIS L</t>
  </si>
  <si>
    <t xml:space="preserve">001-381-09</t>
  </si>
  <si>
    <t xml:space="preserve">COONS RUSSELL E &amp; SANDEE B</t>
  </si>
  <si>
    <t xml:space="preserve">019-333-16</t>
  </si>
  <si>
    <t xml:space="preserve">FIERRO RAYMOND F</t>
  </si>
  <si>
    <t xml:space="preserve">022-391-05</t>
  </si>
  <si>
    <t xml:space="preserve">SANDGREN DEBRA &amp; CARL</t>
  </si>
  <si>
    <t xml:space="preserve">029-485-08</t>
  </si>
  <si>
    <t xml:space="preserve">DEKOEKKOEK JOHN C</t>
  </si>
  <si>
    <t xml:space="preserve">029-271-03</t>
  </si>
  <si>
    <t xml:space="preserve">DOWNING JOHN HIRIAM &amp; ALETA H</t>
  </si>
  <si>
    <t xml:space="preserve">016-403-41</t>
  </si>
  <si>
    <t xml:space="preserve">BCB VENTURES</t>
  </si>
  <si>
    <t xml:space="preserve">015-412-11</t>
  </si>
  <si>
    <t xml:space="preserve">RIVAS VINCENT III</t>
  </si>
  <si>
    <t xml:space="preserve">020-662-08</t>
  </si>
  <si>
    <t xml:space="preserve">CASTRO TODD J</t>
  </si>
  <si>
    <t xml:space="preserve">029-071-23</t>
  </si>
  <si>
    <t xml:space="preserve">BACON ELIZABETH L</t>
  </si>
  <si>
    <t xml:space="preserve">017-342-12</t>
  </si>
  <si>
    <t xml:space="preserve">HOYEN ROBERT J &amp; LINDA J</t>
  </si>
  <si>
    <t xml:space="preserve">020-671-02</t>
  </si>
  <si>
    <t xml:space="preserve">AGUILAR DONNA J</t>
  </si>
  <si>
    <t xml:space="preserve">020-592-04</t>
  </si>
  <si>
    <t xml:space="preserve">VANDENPUT SERGE K &amp; NANCY L</t>
  </si>
  <si>
    <t xml:space="preserve">019-943-04</t>
  </si>
  <si>
    <t xml:space="preserve">MORGAN JAMES M</t>
  </si>
  <si>
    <t xml:space="preserve">016-251-30</t>
  </si>
  <si>
    <t xml:space="preserve">HOLLOWAY PAUL &amp; MARGARET E</t>
  </si>
  <si>
    <t xml:space="preserve">004-253-27</t>
  </si>
  <si>
    <t xml:space="preserve">REALI ANTHONY C &amp; CYNTHIALYNN A</t>
  </si>
  <si>
    <t xml:space="preserve">014-611-16</t>
  </si>
  <si>
    <t xml:space="preserve">HAZEN JACQUELINE V</t>
  </si>
  <si>
    <t xml:space="preserve">020-391-12</t>
  </si>
  <si>
    <t xml:space="preserve">MCCORD SHAWN</t>
  </si>
  <si>
    <t xml:space="preserve">019-137-03</t>
  </si>
  <si>
    <t xml:space="preserve">SWANBERG DAVID F</t>
  </si>
  <si>
    <t xml:space="preserve">004-301-18</t>
  </si>
  <si>
    <t xml:space="preserve">BERTOLIN BRUCE H &amp; JUDITH N</t>
  </si>
  <si>
    <t xml:space="preserve">029-452-24 AND MORE</t>
  </si>
  <si>
    <t xml:space="preserve">022-203-01</t>
  </si>
  <si>
    <t xml:space="preserve">KIEL ELIJAH L</t>
  </si>
  <si>
    <t xml:space="preserve">020-737-01</t>
  </si>
  <si>
    <t xml:space="preserve">FOREMAN MARC E &amp; MONIQUE L</t>
  </si>
  <si>
    <t xml:space="preserve">029-434-12</t>
  </si>
  <si>
    <t xml:space="preserve">BERGSTROM DONALD &amp; ELAINE</t>
  </si>
  <si>
    <t xml:space="preserve">017-172-05</t>
  </si>
  <si>
    <t xml:space="preserve">GONZALEZ GUADALUPE</t>
  </si>
  <si>
    <t xml:space="preserve">010-281-32</t>
  </si>
  <si>
    <t xml:space="preserve">BERRINGTON CUSTOM HAY STACKING &amp; TRANSP</t>
  </si>
  <si>
    <t xml:space="preserve">004-321-23</t>
  </si>
  <si>
    <t xml:space="preserve">DEVRIES BARBARA G &amp; LARRY E</t>
  </si>
  <si>
    <t xml:space="preserve">020-052-05</t>
  </si>
  <si>
    <t xml:space="preserve">FORSTER JOHN, TRUSTEE</t>
  </si>
  <si>
    <t xml:space="preserve">004-291-05</t>
  </si>
  <si>
    <t xml:space="preserve">WILKINSON RONI C</t>
  </si>
  <si>
    <t xml:space="preserve">022-311-06</t>
  </si>
  <si>
    <t xml:space="preserve">MERRILL JANE B &amp; JOANN E</t>
  </si>
  <si>
    <t xml:space="preserve">021-272-34</t>
  </si>
  <si>
    <t xml:space="preserve">016-221-21</t>
  </si>
  <si>
    <t xml:space="preserve">MOUNDHOUSE SIXTEEN LLC</t>
  </si>
  <si>
    <t xml:space="preserve">016-231-01</t>
  </si>
  <si>
    <t xml:space="preserve">019-494-01</t>
  </si>
  <si>
    <t xml:space="preserve">ROCK N RODEO</t>
  </si>
  <si>
    <t xml:space="preserve">019-491-02</t>
  </si>
  <si>
    <t xml:space="preserve">029-101-04</t>
  </si>
  <si>
    <t xml:space="preserve">KIRLICKS KAREN</t>
  </si>
  <si>
    <t xml:space="preserve">019-131-10</t>
  </si>
  <si>
    <t xml:space="preserve">VECCHIARELLI CAMILLE M</t>
  </si>
  <si>
    <t xml:space="preserve">001-222-15</t>
  </si>
  <si>
    <t xml:space="preserve">DOUGLAS  STEVEN M, TRUSTEE</t>
  </si>
  <si>
    <t xml:space="preserve">006-034-14 AND MORE</t>
  </si>
  <si>
    <t xml:space="preserve">WOOD BRO CAPITAL LLC</t>
  </si>
  <si>
    <t xml:space="preserve">019-492-10</t>
  </si>
  <si>
    <t xml:space="preserve">BENNETT GARY &amp; CAROLYN</t>
  </si>
  <si>
    <t xml:space="preserve">014-621-18</t>
  </si>
  <si>
    <t xml:space="preserve">BEVINGTON MARK W &amp; VALERIE A</t>
  </si>
  <si>
    <t xml:space="preserve">029-361-03</t>
  </si>
  <si>
    <t xml:space="preserve">MOWERS MATTHEW M &amp; LANI E</t>
  </si>
  <si>
    <t xml:space="preserve">022-121-03</t>
  </si>
  <si>
    <t xml:space="preserve">NACULANGGA ROSALIE E &amp; JOSE VICTOR B</t>
  </si>
  <si>
    <t xml:space="preserve">020-642-31</t>
  </si>
  <si>
    <t xml:space="preserve">HANCOCK MICHAEL L; CHRISTENSEN ANGELA LEE</t>
  </si>
  <si>
    <t xml:space="preserve">029-171-08</t>
  </si>
  <si>
    <t xml:space="preserve">BUENTIPO MODESTO B &amp; LUDIVINA</t>
  </si>
  <si>
    <t xml:space="preserve">020-862-02</t>
  </si>
  <si>
    <t xml:space="preserve">PRINA JEAN C &amp; KIMBERLY J</t>
  </si>
  <si>
    <t xml:space="preserve">001-391-04</t>
  </si>
  <si>
    <t xml:space="preserve">019-931-10</t>
  </si>
  <si>
    <t xml:space="preserve">GARCIA JOSE</t>
  </si>
  <si>
    <t xml:space="preserve">020-814-02</t>
  </si>
  <si>
    <t xml:space="preserve">DALEMBERTE CLINTON JR &amp; NANCY H</t>
  </si>
  <si>
    <t xml:space="preserve">020-342-03</t>
  </si>
  <si>
    <t xml:space="preserve">ELLINGTON JACK W &amp; JONI I</t>
  </si>
  <si>
    <t xml:space="preserve">019-662-35</t>
  </si>
  <si>
    <t xml:space="preserve">MOORE ROD</t>
  </si>
  <si>
    <t xml:space="preserve">019-415-12</t>
  </si>
  <si>
    <t xml:space="preserve">BEACH ROLF D</t>
  </si>
  <si>
    <t xml:space="preserve">001-521-08</t>
  </si>
  <si>
    <t xml:space="preserve">GOODWILL RICHARD K &amp; BECKY L</t>
  </si>
  <si>
    <t xml:space="preserve">016-161-03</t>
  </si>
  <si>
    <t xml:space="preserve">JOHNSTON JOHN L III &amp; KAREN E</t>
  </si>
  <si>
    <t xml:space="preserve">021-343-14</t>
  </si>
  <si>
    <t xml:space="preserve">LOWRY MICHAEL S &amp; GAYLENE</t>
  </si>
  <si>
    <t xml:space="preserve">001-651-10 AND MORE</t>
  </si>
  <si>
    <t xml:space="preserve">HULLINGER WILLIAM E &amp; CAROL L</t>
  </si>
  <si>
    <t xml:space="preserve">010-761-58</t>
  </si>
  <si>
    <t xml:space="preserve">BARR KEITH D &amp; KELLY ANN</t>
  </si>
  <si>
    <t xml:space="preserve">019-454-36</t>
  </si>
  <si>
    <t xml:space="preserve">FOLEY JODY P &amp; RICHARD K</t>
  </si>
  <si>
    <t xml:space="preserve">018-182-08</t>
  </si>
  <si>
    <t xml:space="preserve">KNOWLES GENETTE H</t>
  </si>
  <si>
    <t xml:space="preserve">019-733-05</t>
  </si>
  <si>
    <t xml:space="preserve">CALKINS LAWRENCE G &amp; PATRICIA M</t>
  </si>
  <si>
    <t xml:space="preserve">012-041-23</t>
  </si>
  <si>
    <t xml:space="preserve">BOWMAN WAYNE D</t>
  </si>
  <si>
    <t xml:space="preserve">015-362-20</t>
  </si>
  <si>
    <t xml:space="preserve">TRUNK RONALD; MCMAHON LYNN</t>
  </si>
  <si>
    <t xml:space="preserve">001-041-08 AND MANY MORE</t>
  </si>
  <si>
    <t xml:space="preserve">SNYDER LIVESTOCK CO INC</t>
  </si>
  <si>
    <t xml:space="preserve">003-063-05</t>
  </si>
  <si>
    <t xml:space="preserve">MCMINN MARILYN C, TRUSTEE</t>
  </si>
  <si>
    <t xml:space="preserve">020-461-09</t>
  </si>
  <si>
    <t xml:space="preserve">022-075-06</t>
  </si>
  <si>
    <t xml:space="preserve">HARROUN AARON D</t>
  </si>
  <si>
    <t xml:space="preserve">016-312-03</t>
  </si>
  <si>
    <t xml:space="preserve">EVENSON BECKY</t>
  </si>
  <si>
    <t xml:space="preserve">019-371-38</t>
  </si>
  <si>
    <t xml:space="preserve">SMITH DONALD W &amp; LILY M</t>
  </si>
  <si>
    <t xml:space="preserve">019-292-05</t>
  </si>
  <si>
    <t xml:space="preserve">SCHULTE SCOTT L</t>
  </si>
  <si>
    <t xml:space="preserve">029-332-02</t>
  </si>
  <si>
    <t xml:space="preserve">QUIROGA HECTOR &amp; DENISE A</t>
  </si>
  <si>
    <t xml:space="preserve">021-171-40</t>
  </si>
  <si>
    <t xml:space="preserve">ORTIZ MARIA D; STONE HUGH L</t>
  </si>
  <si>
    <t xml:space="preserve">029-041-09</t>
  </si>
  <si>
    <t xml:space="preserve">FOLEY RICHARD K &amp; JODY P</t>
  </si>
  <si>
    <t xml:space="preserve">019-971-03</t>
  </si>
  <si>
    <t xml:space="preserve">MARTIN HANK; LYON PAMELA D</t>
  </si>
  <si>
    <t xml:space="preserve">016-251-17</t>
  </si>
  <si>
    <t xml:space="preserve">LOVE LOREN D &amp; DONNA C</t>
  </si>
  <si>
    <t xml:space="preserve">029-342-01</t>
  </si>
  <si>
    <t xml:space="preserve">BLUNDELL LYNN M; BRADSHAW DENISE M</t>
  </si>
  <si>
    <t xml:space="preserve">022-405-16</t>
  </si>
  <si>
    <t xml:space="preserve">VARGAS ARON</t>
  </si>
  <si>
    <t xml:space="preserve">020-652-09</t>
  </si>
  <si>
    <t xml:space="preserve">WILSON JAMES D &amp; JANE R</t>
  </si>
  <si>
    <t xml:space="preserve">029-354-17</t>
  </si>
  <si>
    <t xml:space="preserve">HEINZ MARLOWE C</t>
  </si>
  <si>
    <t xml:space="preserve">022-194-03</t>
  </si>
  <si>
    <t xml:space="preserve">HOGAN MICHAEL J</t>
  </si>
  <si>
    <t xml:space="preserve">019-811-03</t>
  </si>
  <si>
    <t xml:space="preserve">WALKER TANIS</t>
  </si>
  <si>
    <t xml:space="preserve">029-082-21</t>
  </si>
  <si>
    <t xml:space="preserve">GALIMBA RICHARD L &amp; GLORIA C</t>
  </si>
  <si>
    <t xml:space="preserve">012-081-38</t>
  </si>
  <si>
    <t xml:space="preserve">022-292-03</t>
  </si>
  <si>
    <t xml:space="preserve">NUTTALL JEREMY L &amp; JULIE A</t>
  </si>
  <si>
    <t xml:space="preserve">012-071-07</t>
  </si>
  <si>
    <t xml:space="preserve">DANE TIMOTHY BRYAN &amp; ELIZABETH LARSON</t>
  </si>
  <si>
    <t xml:space="preserve">016-402-12</t>
  </si>
  <si>
    <t xml:space="preserve">CALVARY CHAPEL DAYTON VALLEY</t>
  </si>
  <si>
    <t xml:space="preserve">001-221-18 &amp; 19</t>
  </si>
  <si>
    <t xml:space="preserve">020-673-01</t>
  </si>
  <si>
    <t xml:space="preserve">OBERG DOLORES COSTA &amp; GARY ALLEN, TRUSTEES</t>
  </si>
  <si>
    <t xml:space="preserve">018-403-53</t>
  </si>
  <si>
    <t xml:space="preserve">SORENSEN JOHN F &amp; YVONNE J</t>
  </si>
  <si>
    <t xml:space="preserve">021-281-01; 020-342-11</t>
  </si>
  <si>
    <t xml:space="preserve">FERNLEY LAND &amp; LIVSTOCK LLC; FERNLEY PIONEERS LLC</t>
  </si>
  <si>
    <t xml:space="preserve">019-454-31</t>
  </si>
  <si>
    <t xml:space="preserve">SCHWARTZ PAUL L; BILANSKY RUTH ANN</t>
  </si>
  <si>
    <t xml:space="preserve">010-193-09</t>
  </si>
  <si>
    <t xml:space="preserve">BERRINGTON GARY M &amp; PHYLLIS S</t>
  </si>
  <si>
    <t xml:space="preserve">020-893-26</t>
  </si>
  <si>
    <t xml:space="preserve">CAIN JOHN</t>
  </si>
  <si>
    <t xml:space="preserve">020-382-11</t>
  </si>
  <si>
    <t xml:space="preserve">JULIOT JASON; TURNER CARMELA</t>
  </si>
  <si>
    <t xml:space="preserve">019-573-04</t>
  </si>
  <si>
    <t xml:space="preserve">GOLLEHER NORRIS MARY KATHLEEN; NORRIS MATTHEW JOHN</t>
  </si>
  <si>
    <t xml:space="preserve">014-561-26</t>
  </si>
  <si>
    <t xml:space="preserve">DICKEY CINDA L</t>
  </si>
  <si>
    <t xml:space="preserve">020-872-02</t>
  </si>
  <si>
    <t xml:space="preserve">WILLIAMS JUDY A &amp; FRANCIS PAUL</t>
  </si>
  <si>
    <t xml:space="preserve">016-403-43; 016-196-11; 016-195-15</t>
  </si>
  <si>
    <t xml:space="preserve">SUGARLOAF INVESTMENTS LLC</t>
  </si>
  <si>
    <t xml:space="preserve">019-794-11</t>
  </si>
  <si>
    <t xml:space="preserve">SCHMID BRUCE A &amp; LINDA D</t>
  </si>
  <si>
    <t xml:space="preserve">003-061-06</t>
  </si>
  <si>
    <t xml:space="preserve">SCHOONOVER DORLENE L</t>
  </si>
  <si>
    <t xml:space="preserve">009-061-07</t>
  </si>
  <si>
    <t xml:space="preserve">WELSH BARTON W &amp; OLIVIA W, TRUSTEE</t>
  </si>
  <si>
    <t xml:space="preserve">020-713-36</t>
  </si>
  <si>
    <t xml:space="preserve">LOPEZ SERGIO &amp; MA SOCORRO</t>
  </si>
  <si>
    <t xml:space="preserve">029-381-11</t>
  </si>
  <si>
    <t xml:space="preserve">NELSON ROBERT R &amp; DIANE M</t>
  </si>
  <si>
    <t xml:space="preserve">020-725-09</t>
  </si>
  <si>
    <t xml:space="preserve">ZENEVICH GREGORY &amp; PHYLLIS E</t>
  </si>
  <si>
    <t xml:space="preserve">029-281-12</t>
  </si>
  <si>
    <t xml:space="preserve">LONG LANDRIN Q &amp; BONNIE LEE</t>
  </si>
  <si>
    <t xml:space="preserve">010-711-23</t>
  </si>
  <si>
    <t xml:space="preserve">CARRASCO RAY W &amp; ELIZABETH K</t>
  </si>
  <si>
    <t xml:space="preserve">020-022-20</t>
  </si>
  <si>
    <t xml:space="preserve">LEWIS JULIE</t>
  </si>
  <si>
    <t xml:space="preserve">020-191-31</t>
  </si>
  <si>
    <t xml:space="preserve">SEVERA VIOLET M</t>
  </si>
  <si>
    <t xml:space="preserve">021-103-39</t>
  </si>
  <si>
    <t xml:space="preserve">FERNLEY PARTNERS II</t>
  </si>
  <si>
    <t xml:space="preserve">020-865-09</t>
  </si>
  <si>
    <t xml:space="preserve">COUTINHO PAUL</t>
  </si>
  <si>
    <t xml:space="preserve">016-195-16</t>
  </si>
  <si>
    <t xml:space="preserve">EAKINS RANDY A</t>
  </si>
  <si>
    <t xml:space="preserve">012-281-02</t>
  </si>
  <si>
    <t xml:space="preserve">020-234-11</t>
  </si>
  <si>
    <t xml:space="preserve">KIHORNY MICHAEL &amp; IVA</t>
  </si>
  <si>
    <t xml:space="preserve">020-061-03</t>
  </si>
  <si>
    <t xml:space="preserve">BELL LILLI B</t>
  </si>
  <si>
    <t xml:space="preserve">019-711-11</t>
  </si>
  <si>
    <t xml:space="preserve">FASIG FORREST &amp; NADINE L</t>
  </si>
  <si>
    <t xml:space="preserve">017-421-08</t>
  </si>
  <si>
    <t xml:space="preserve">BAUGHMAN ELLEN R</t>
  </si>
  <si>
    <t xml:space="preserve">019-911-08</t>
  </si>
  <si>
    <t xml:space="preserve">THORPE DONALD</t>
  </si>
  <si>
    <t xml:space="preserve">020-133-12</t>
  </si>
  <si>
    <t xml:space="preserve">RENSLOW PROPERTIES LLC</t>
  </si>
  <si>
    <t xml:space="preserve">022-091-05</t>
  </si>
  <si>
    <t xml:space="preserve">COPELAND KAMEE S</t>
  </si>
  <si>
    <t xml:space="preserve">018-453-06</t>
  </si>
  <si>
    <t xml:space="preserve">KING MATTHEW C &amp; TAMARA L</t>
  </si>
  <si>
    <t xml:space="preserve">001-256-08</t>
  </si>
  <si>
    <t xml:space="preserve">MENESINI BARBARA JANE</t>
  </si>
  <si>
    <t xml:space="preserve">020-544-23</t>
  </si>
  <si>
    <t xml:space="preserve">TUCKER LONNY A; CANELL SANDRA D</t>
  </si>
  <si>
    <t xml:space="preserve">193-925-06</t>
  </si>
  <si>
    <t xml:space="preserve">EMM GERRY F &amp; MAXINE C</t>
  </si>
  <si>
    <t xml:space="preserve">001-573-20</t>
  </si>
  <si>
    <t xml:space="preserve">HERNANDEZ VICENTE</t>
  </si>
  <si>
    <t xml:space="preserve">001-152-20</t>
  </si>
  <si>
    <t xml:space="preserve">HMH HOLDING COMPANY; LYON HOSPITALITY LLC</t>
  </si>
  <si>
    <t xml:space="preserve">010-761-57</t>
  </si>
  <si>
    <t xml:space="preserve">MCMILLAN JOANNE ROSE BARBER</t>
  </si>
  <si>
    <t xml:space="preserve">020-722-04</t>
  </si>
  <si>
    <t xml:space="preserve">HANEY CHRISTOPHER &amp; DIAN R</t>
  </si>
  <si>
    <t xml:space="preserve">006-035-03</t>
  </si>
  <si>
    <t xml:space="preserve">010-401-13</t>
  </si>
  <si>
    <t xml:space="preserve">HUSTACE JAIME L</t>
  </si>
  <si>
    <t xml:space="preserve">022-201-01</t>
  </si>
  <si>
    <t xml:space="preserve">BOWERS AMI CHERE</t>
  </si>
  <si>
    <t xml:space="preserve">019-632-23</t>
  </si>
  <si>
    <t xml:space="preserve">TESSIER MONTE</t>
  </si>
  <si>
    <t xml:space="preserve">KURPAKUS ANTHONY J &amp; JEANNELL  R</t>
  </si>
  <si>
    <t xml:space="preserve">019-854-17</t>
  </si>
  <si>
    <t xml:space="preserve">SWANSON ROBERT C</t>
  </si>
  <si>
    <t xml:space="preserve">022-132-06</t>
  </si>
  <si>
    <t xml:space="preserve">KINGSTON JACQUELINE &amp; THOMAS P</t>
  </si>
  <si>
    <t xml:space="preserve">001-1331-15</t>
  </si>
  <si>
    <t xml:space="preserve">ROSS SAM T &amp; KATHLEEN A, TRUSTEES</t>
  </si>
  <si>
    <t xml:space="preserve">019-854-21</t>
  </si>
  <si>
    <t xml:space="preserve">LANDA INOCENCIO JR</t>
  </si>
  <si>
    <t xml:space="preserve">016-244-16</t>
  </si>
  <si>
    <t xml:space="preserve">BARON'S RV &amp; STORAGE LLC</t>
  </si>
  <si>
    <t xml:space="preserve">018-172-05 AND MORE</t>
  </si>
  <si>
    <t xml:space="preserve">SILVER SPRINGS MUTUAL WATER CO</t>
  </si>
  <si>
    <t xml:space="preserve">004-062-07</t>
  </si>
  <si>
    <t xml:space="preserve">BOGER JACK DEAN &amp; KELLI ANN</t>
  </si>
  <si>
    <t xml:space="preserve">014-371-14</t>
  </si>
  <si>
    <t xml:space="preserve">TRUJILLO LEO &amp; MADELINE</t>
  </si>
  <si>
    <t xml:space="preserve">MANUFACTURED HOUSING RIDER</t>
  </si>
  <si>
    <t xml:space="preserve">019-265-03</t>
  </si>
  <si>
    <t xml:space="preserve">MCDANIEL GERALD L &amp; NANCY A, TRUSTEES</t>
  </si>
  <si>
    <t xml:space="preserve">022-052-05</t>
  </si>
  <si>
    <t xml:space="preserve">GILLESPIE STEVEN ROBERT</t>
  </si>
  <si>
    <t xml:space="preserve">019-411-08</t>
  </si>
  <si>
    <t xml:space="preserve">RAGHIB M HASSAN</t>
  </si>
  <si>
    <t xml:space="preserve">019-871-33</t>
  </si>
  <si>
    <t xml:space="preserve">VAUGHAN RODRICK L &amp; DEBRA L</t>
  </si>
  <si>
    <t xml:space="preserve">020-021-10</t>
  </si>
  <si>
    <t xml:space="preserve">COMMUNITY HOME FINANCE</t>
  </si>
  <si>
    <t xml:space="preserve">016-281-13</t>
  </si>
  <si>
    <t xml:space="preserve">DAYTON VALLEY PARTNERS III</t>
  </si>
  <si>
    <t xml:space="preserve">010-581-34</t>
  </si>
  <si>
    <t xml:space="preserve">WAGNER DAVID L &amp; COLLEEN M</t>
  </si>
  <si>
    <t xml:space="preserve">029-271-11</t>
  </si>
  <si>
    <t xml:space="preserve">FERRIERA KAREN L; THIEL BRUCE W</t>
  </si>
  <si>
    <t xml:space="preserve">009-221-10</t>
  </si>
  <si>
    <t xml:space="preserve">RAGAN STEVEN H &amp; LESLIE A</t>
  </si>
  <si>
    <t xml:space="preserve">014-371-25</t>
  </si>
  <si>
    <t xml:space="preserve">WRIGHT LARRY DEAN</t>
  </si>
  <si>
    <t xml:space="preserve">010-741-04</t>
  </si>
  <si>
    <t xml:space="preserve">SAVIDGE DALE A &amp; MAUREEN P</t>
  </si>
  <si>
    <t xml:space="preserve">016-186-11</t>
  </si>
  <si>
    <t xml:space="preserve">COX KENNETH D &amp; DENISE L, TRUSTEES</t>
  </si>
  <si>
    <t xml:space="preserve">016-186-14</t>
  </si>
  <si>
    <t xml:space="preserve">ANDERSON DEAN</t>
  </si>
  <si>
    <t xml:space="preserve">016-361-35</t>
  </si>
  <si>
    <t xml:space="preserve">DAYTON VALLEY GOLF COURSE LLC</t>
  </si>
  <si>
    <t xml:space="preserve">020-361-01</t>
  </si>
  <si>
    <t xml:space="preserve">BERNSTEIN EARL D &amp; SHEILA 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02" createdVersion="3">
  <cacheSource type="worksheet">
    <worksheetSource ref="A1:J1503" sheet="DPCache"/>
  </cacheSource>
  <cacheFields count="10">
    <cacheField name="DOCNUM" numFmtId="0">
      <sharedItems containsSemiMixedTypes="0" containsString="0" containsNumber="1" containsInteger="1" minValue="501092" maxValue="516662" count="1502">
        <n v="501092"/>
        <n v="501113"/>
        <n v="501115"/>
        <n v="501129"/>
        <n v="501133"/>
        <n v="501155"/>
        <n v="501176"/>
        <n v="501179"/>
        <n v="501193"/>
        <n v="501207"/>
        <n v="501233"/>
        <n v="501288"/>
        <n v="501302"/>
        <n v="501304"/>
        <n v="501314"/>
        <n v="501321"/>
        <n v="501337"/>
        <n v="501342"/>
        <n v="501375"/>
        <n v="501420"/>
        <n v="501429"/>
        <n v="501443"/>
        <n v="501448"/>
        <n v="501464"/>
        <n v="501481"/>
        <n v="501487"/>
        <n v="501498"/>
        <n v="501531"/>
        <n v="501536"/>
        <n v="501539"/>
        <n v="501584"/>
        <n v="501608"/>
        <n v="501609"/>
        <n v="501612"/>
        <n v="501627"/>
        <n v="501632"/>
        <n v="501639"/>
        <n v="501682"/>
        <n v="501691"/>
        <n v="501708"/>
        <n v="501727"/>
        <n v="501743"/>
        <n v="501745"/>
        <n v="501758"/>
        <n v="501760"/>
        <n v="501771"/>
        <n v="501773"/>
        <n v="501806"/>
        <n v="501809"/>
        <n v="501819"/>
        <n v="501821"/>
        <n v="501848"/>
        <n v="501870"/>
        <n v="501877"/>
        <n v="501879"/>
        <n v="501881"/>
        <n v="501931"/>
        <n v="501939"/>
        <n v="501968"/>
        <n v="501991"/>
        <n v="501992"/>
        <n v="501994"/>
        <n v="501998"/>
        <n v="502019"/>
        <n v="502029"/>
        <n v="502111"/>
        <n v="502125"/>
        <n v="502149"/>
        <n v="502163"/>
        <n v="502167"/>
        <n v="502169"/>
        <n v="502188"/>
        <n v="502218"/>
        <n v="502237"/>
        <n v="502239"/>
        <n v="502243"/>
        <n v="502247"/>
        <n v="502265"/>
        <n v="502287"/>
        <n v="502295"/>
        <n v="502321"/>
        <n v="502322"/>
        <n v="502364"/>
        <n v="502375"/>
        <n v="502382"/>
        <n v="502407"/>
        <n v="502411"/>
        <n v="502414"/>
        <n v="502416"/>
        <n v="502422"/>
        <n v="502424"/>
        <n v="502434"/>
        <n v="502450"/>
        <n v="502451"/>
        <n v="502463"/>
        <n v="502465"/>
        <n v="502479"/>
        <n v="502494"/>
        <n v="502530"/>
        <n v="502539"/>
        <n v="502555"/>
        <n v="502557"/>
        <n v="502560"/>
        <n v="502579"/>
        <n v="502580"/>
        <n v="502621"/>
        <n v="502622"/>
        <n v="502632"/>
        <n v="502670"/>
        <n v="502672"/>
        <n v="502690"/>
        <n v="502692"/>
        <n v="502694"/>
        <n v="502698"/>
        <n v="502705"/>
        <n v="502710"/>
        <n v="502735"/>
        <n v="502738"/>
        <n v="502800"/>
        <n v="502808"/>
        <n v="502841"/>
        <n v="502843"/>
        <n v="502861"/>
        <n v="502863"/>
        <n v="502880"/>
        <n v="502910"/>
        <n v="502922"/>
        <n v="502923"/>
        <n v="502925"/>
        <n v="502930"/>
        <n v="502940"/>
        <n v="502956"/>
        <n v="502958"/>
        <n v="502960"/>
        <n v="502962"/>
        <n v="502966"/>
        <n v="502973"/>
        <n v="502977"/>
        <n v="502979"/>
        <n v="502983"/>
        <n v="502986"/>
        <n v="502987"/>
        <n v="503085"/>
        <n v="503086"/>
        <n v="503090"/>
        <n v="503100"/>
        <n v="503105"/>
        <n v="503118"/>
        <n v="503144"/>
        <n v="503149"/>
        <n v="503156"/>
        <n v="503178"/>
        <n v="503181"/>
        <n v="503193"/>
        <n v="503195"/>
        <n v="503196"/>
        <n v="503201"/>
        <n v="503209"/>
        <n v="503214"/>
        <n v="503226"/>
        <n v="503232"/>
        <n v="503235"/>
        <n v="503239"/>
        <n v="503254"/>
        <n v="503266"/>
        <n v="503278"/>
        <n v="503281"/>
        <n v="503283"/>
        <n v="503290"/>
        <n v="503345"/>
        <n v="503357"/>
        <n v="503374"/>
        <n v="503405"/>
        <n v="503406"/>
        <n v="503416"/>
        <n v="503429"/>
        <n v="503460"/>
        <n v="503487"/>
        <n v="503504"/>
        <n v="503506"/>
        <n v="503509"/>
        <n v="503512"/>
        <n v="503514"/>
        <n v="503520"/>
        <n v="503522"/>
        <n v="503528"/>
        <n v="503529"/>
        <n v="503532"/>
        <n v="503534"/>
        <n v="503537"/>
        <n v="503545"/>
        <n v="503557"/>
        <n v="503572"/>
        <n v="503575"/>
        <n v="503580"/>
        <n v="503582"/>
        <n v="503593"/>
        <n v="503613"/>
        <n v="503634"/>
        <n v="503657"/>
        <n v="503682"/>
        <n v="503726"/>
        <n v="503728"/>
        <n v="503731"/>
        <n v="503736"/>
        <n v="503739"/>
        <n v="503746"/>
        <n v="503747"/>
        <n v="503762"/>
        <n v="503785"/>
        <n v="503800"/>
        <n v="503807"/>
        <n v="503813"/>
        <n v="503816"/>
        <n v="503821"/>
        <n v="503843"/>
        <n v="503844"/>
        <n v="503852"/>
        <n v="503858"/>
        <n v="503861"/>
        <n v="503866"/>
        <n v="503872"/>
        <n v="503879"/>
        <n v="503898"/>
        <n v="503905"/>
        <n v="503941"/>
        <n v="503955"/>
        <n v="503984"/>
        <n v="503988"/>
        <n v="504004"/>
        <n v="504025"/>
        <n v="504034"/>
        <n v="504038"/>
        <n v="504054"/>
        <n v="504073"/>
        <n v="504076"/>
        <n v="504101"/>
        <n v="504120"/>
        <n v="504124"/>
        <n v="504154"/>
        <n v="504168"/>
        <n v="504169"/>
        <n v="504193"/>
        <n v="504200"/>
        <n v="504203"/>
        <n v="504206"/>
        <n v="504208"/>
        <n v="504214"/>
        <n v="504216"/>
        <n v="504222"/>
        <n v="504260"/>
        <n v="504263"/>
        <n v="504266"/>
        <n v="504274"/>
        <n v="504283"/>
        <n v="504351"/>
        <n v="504373"/>
        <n v="504398"/>
        <n v="504405"/>
        <n v="504409"/>
        <n v="504413"/>
        <n v="504418"/>
        <n v="504421"/>
        <n v="504423"/>
        <n v="504428"/>
        <n v="504442"/>
        <n v="504453"/>
        <n v="504455"/>
        <n v="504476"/>
        <n v="504480"/>
        <n v="504482"/>
        <n v="504491"/>
        <n v="504493"/>
        <n v="504498"/>
        <n v="504500"/>
        <n v="504503"/>
        <n v="504513"/>
        <n v="504515"/>
        <n v="504599"/>
        <n v="504600"/>
        <n v="504611"/>
        <n v="504627"/>
        <n v="504634"/>
        <n v="504644"/>
        <n v="504646"/>
        <n v="504648"/>
        <n v="504656"/>
        <n v="504677"/>
        <n v="504682"/>
        <n v="504704"/>
        <n v="504720"/>
        <n v="504730"/>
        <n v="504736"/>
        <n v="504752"/>
        <n v="504762"/>
        <n v="504779"/>
        <n v="504798"/>
        <n v="504800"/>
        <n v="504814"/>
        <n v="504822"/>
        <n v="504824"/>
        <n v="504831"/>
        <n v="504840"/>
        <n v="504842"/>
        <n v="504845"/>
        <n v="504850"/>
        <n v="504852"/>
        <n v="504854"/>
        <n v="504866"/>
        <n v="504871"/>
        <n v="504873"/>
        <n v="504875"/>
        <n v="504885"/>
        <n v="504887"/>
        <n v="504900"/>
        <n v="504902"/>
        <n v="504905"/>
        <n v="504909"/>
        <n v="504948"/>
        <n v="504962"/>
        <n v="504968"/>
        <n v="504970"/>
        <n v="504973"/>
        <n v="504999"/>
        <n v="505015"/>
        <n v="505030"/>
        <n v="505054"/>
        <n v="505058"/>
        <n v="505062"/>
        <n v="505077"/>
        <n v="505081"/>
        <n v="505082"/>
        <n v="505103"/>
        <n v="505105"/>
        <n v="505143"/>
        <n v="505144"/>
        <n v="505146"/>
        <n v="505149"/>
        <n v="505151"/>
        <n v="505156"/>
        <n v="505163"/>
        <n v="505165"/>
        <n v="505173"/>
        <n v="505185"/>
        <n v="505186"/>
        <n v="505187"/>
        <n v="505188"/>
        <n v="505192"/>
        <n v="505196"/>
        <n v="505208"/>
        <n v="505249"/>
        <n v="505263"/>
        <n v="505284"/>
        <n v="505313"/>
        <n v="505319"/>
        <n v="505323"/>
        <n v="505325"/>
        <n v="505373"/>
        <n v="505375"/>
        <n v="505378"/>
        <n v="505389"/>
        <n v="505411"/>
        <n v="505424"/>
        <n v="505463"/>
        <n v="505467"/>
        <n v="505481"/>
        <n v="505483"/>
        <n v="505487"/>
        <n v="505491"/>
        <n v="505499"/>
        <n v="505500"/>
        <n v="505546"/>
        <n v="505548"/>
        <n v="505569"/>
        <n v="505584"/>
        <n v="505587"/>
        <n v="505591"/>
        <n v="505598"/>
        <n v="505621"/>
        <n v="505640"/>
        <n v="505642"/>
        <n v="505654"/>
        <n v="505658"/>
        <n v="505673"/>
        <n v="505676"/>
        <n v="505678"/>
        <n v="505682"/>
        <n v="505693"/>
        <n v="505694"/>
        <n v="505698"/>
        <n v="505731"/>
        <n v="505749"/>
        <n v="505838"/>
        <n v="505865"/>
        <n v="505880"/>
        <n v="505887"/>
        <n v="505893"/>
        <n v="505908"/>
        <n v="505910"/>
        <n v="505926"/>
        <n v="505964"/>
        <n v="505994"/>
        <n v="506006"/>
        <n v="506022"/>
        <n v="506023"/>
        <n v="506024"/>
        <n v="506032"/>
        <n v="506037"/>
        <n v="506047"/>
        <n v="506050"/>
        <n v="506052"/>
        <n v="506067"/>
        <n v="506074"/>
        <n v="506085"/>
        <n v="506089"/>
        <n v="506094"/>
        <n v="506096"/>
        <n v="506099"/>
        <n v="506122"/>
        <n v="506128"/>
        <n v="506131"/>
        <n v="506133"/>
        <n v="506141"/>
        <n v="506176"/>
        <n v="506179"/>
        <n v="506200"/>
        <n v="506202"/>
        <n v="506216"/>
        <n v="506218"/>
        <n v="506225"/>
        <n v="506228"/>
        <n v="506231"/>
        <n v="506234"/>
        <n v="506236"/>
        <n v="506257"/>
        <n v="506339"/>
        <n v="506343"/>
        <n v="506351"/>
        <n v="506358"/>
        <n v="506359"/>
        <n v="506366"/>
        <n v="506368"/>
        <n v="506371"/>
        <n v="506373"/>
        <n v="506376"/>
        <n v="506378"/>
        <n v="506381"/>
        <n v="506382"/>
        <n v="506385"/>
        <n v="506389"/>
        <n v="506393"/>
        <n v="506394"/>
        <n v="506397"/>
        <n v="506400"/>
        <n v="506402"/>
        <n v="506407"/>
        <n v="506422"/>
        <n v="506425"/>
        <n v="506439"/>
        <n v="506467"/>
        <n v="506479"/>
        <n v="506506"/>
        <n v="506508"/>
        <n v="506519"/>
        <n v="506521"/>
        <n v="506526"/>
        <n v="506544"/>
        <n v="506553"/>
        <n v="506581"/>
        <n v="506584"/>
        <n v="506586"/>
        <n v="506593"/>
        <n v="506596"/>
        <n v="506634"/>
        <n v="506678"/>
        <n v="506682"/>
        <n v="506692"/>
        <n v="506697"/>
        <n v="506721"/>
        <n v="506727"/>
        <n v="506739"/>
        <n v="506749"/>
        <n v="506759"/>
        <n v="506781"/>
        <n v="506836"/>
        <n v="506839"/>
        <n v="506847"/>
        <n v="506869"/>
        <n v="506871"/>
        <n v="506873"/>
        <n v="506874"/>
        <n v="506875"/>
        <n v="506878"/>
        <n v="506881"/>
        <n v="506898"/>
        <n v="506899"/>
        <n v="506903"/>
        <n v="506908"/>
        <n v="506921"/>
        <n v="506924"/>
        <n v="506938"/>
        <n v="506943"/>
        <n v="506957"/>
        <n v="506962"/>
        <n v="507010"/>
        <n v="507016"/>
        <n v="507019"/>
        <n v="507022"/>
        <n v="507025"/>
        <n v="507034"/>
        <n v="507039"/>
        <n v="507106"/>
        <n v="507109"/>
        <n v="507126"/>
        <n v="507134"/>
        <n v="507136"/>
        <n v="507177"/>
        <n v="507179"/>
        <n v="507182"/>
        <n v="507197"/>
        <n v="507213"/>
        <n v="507225"/>
        <n v="507237"/>
        <n v="507244"/>
        <n v="507248"/>
        <n v="507250"/>
        <n v="507256"/>
        <n v="507262"/>
        <n v="507265"/>
        <n v="507271"/>
        <n v="507274"/>
        <n v="507276"/>
        <n v="507346"/>
        <n v="507348"/>
        <n v="507354"/>
        <n v="507357"/>
        <n v="507359"/>
        <n v="507373"/>
        <n v="507400"/>
        <n v="507409"/>
        <n v="507420"/>
        <n v="507430"/>
        <n v="507440"/>
        <n v="507459"/>
        <n v="507481"/>
        <n v="507496"/>
        <n v="507503"/>
        <n v="507509"/>
        <n v="507538"/>
        <n v="507542"/>
        <n v="507544"/>
        <n v="507561"/>
        <n v="507562"/>
        <n v="507565"/>
        <n v="507571"/>
        <n v="507581"/>
        <n v="507583"/>
        <n v="507590"/>
        <n v="507594"/>
        <n v="507608"/>
        <n v="507610"/>
        <n v="507612"/>
        <n v="507613"/>
        <n v="507643"/>
        <n v="507651"/>
        <n v="507723"/>
        <n v="507737"/>
        <n v="507740"/>
        <n v="507742"/>
        <n v="507748"/>
        <n v="507780"/>
        <n v="507781"/>
        <n v="507785"/>
        <n v="507791"/>
        <n v="507802"/>
        <n v="507804"/>
        <n v="507818"/>
        <n v="507821"/>
        <n v="507826"/>
        <n v="507834"/>
        <n v="507837"/>
        <n v="507849"/>
        <n v="507851"/>
        <n v="507853"/>
        <n v="507858"/>
        <n v="507860"/>
        <n v="507871"/>
        <n v="507893"/>
        <n v="507918"/>
        <n v="507982"/>
        <n v="507984"/>
        <n v="507987"/>
        <n v="507989"/>
        <n v="507991"/>
        <n v="508000"/>
        <n v="508016"/>
        <n v="508025"/>
        <n v="508031"/>
        <n v="508042"/>
        <n v="508060"/>
        <n v="508070"/>
        <n v="508080"/>
        <n v="508099"/>
        <n v="508100"/>
        <n v="508105"/>
        <n v="508109"/>
        <n v="508112"/>
        <n v="508134"/>
        <n v="508146"/>
        <n v="508177"/>
        <n v="508183"/>
        <n v="508187"/>
        <n v="508205"/>
        <n v="508220"/>
        <n v="508223"/>
        <n v="508227"/>
        <n v="508229"/>
        <n v="508246"/>
        <n v="508260"/>
        <n v="508261"/>
        <n v="508262"/>
        <n v="508292"/>
        <n v="508295"/>
        <n v="508301"/>
        <n v="508309"/>
        <n v="508313"/>
        <n v="508315"/>
        <n v="508317"/>
        <n v="508327"/>
        <n v="508338"/>
        <n v="508342"/>
        <n v="508344"/>
        <n v="508357"/>
        <n v="508367"/>
        <n v="508396"/>
        <n v="508401"/>
        <n v="508404"/>
        <n v="508406"/>
        <n v="508407"/>
        <n v="508411"/>
        <n v="508433"/>
        <n v="508439"/>
        <n v="508442"/>
        <n v="508447"/>
        <n v="508499"/>
        <n v="508501"/>
        <n v="508503"/>
        <n v="508506"/>
        <n v="508554"/>
        <n v="508589"/>
        <n v="508594"/>
        <n v="508596"/>
        <n v="508602"/>
        <n v="508603"/>
        <n v="508606"/>
        <n v="508630"/>
        <n v="508631"/>
        <n v="508641"/>
        <n v="508643"/>
        <n v="508668"/>
        <n v="508676"/>
        <n v="508686"/>
        <n v="508692"/>
        <n v="508693"/>
        <n v="508698"/>
        <n v="508706"/>
        <n v="508712"/>
        <n v="508713"/>
        <n v="508730"/>
        <n v="508741"/>
        <n v="508743"/>
        <n v="508750"/>
        <n v="508764"/>
        <n v="508770"/>
        <n v="508772"/>
        <n v="508791"/>
        <n v="508793"/>
        <n v="508795"/>
        <n v="508800"/>
        <n v="508801"/>
        <n v="508808"/>
        <n v="508828"/>
        <n v="508844"/>
        <n v="508850"/>
        <n v="508853"/>
        <n v="508866"/>
        <n v="508892"/>
        <n v="508899"/>
        <n v="508920"/>
        <n v="508924"/>
        <n v="508931"/>
        <n v="508934"/>
        <n v="508951"/>
        <n v="508953"/>
        <n v="508974"/>
        <n v="508975"/>
        <n v="508986"/>
        <n v="508994"/>
        <n v="508996"/>
        <n v="508997"/>
        <n v="509002"/>
        <n v="509007"/>
        <n v="509009"/>
        <n v="509024"/>
        <n v="509033"/>
        <n v="509036"/>
        <n v="509039"/>
        <n v="509041"/>
        <n v="509046"/>
        <n v="509050"/>
        <n v="509053"/>
        <n v="509056"/>
        <n v="509064"/>
        <n v="509066"/>
        <n v="509069"/>
        <n v="509070"/>
        <n v="509073"/>
        <n v="509076"/>
        <n v="509077"/>
        <n v="509079"/>
        <n v="509136"/>
        <n v="509139"/>
        <n v="509141"/>
        <n v="509162"/>
        <n v="509168"/>
        <n v="509175"/>
        <n v="509183"/>
        <n v="509186"/>
        <n v="509219"/>
        <n v="509223"/>
        <n v="509240"/>
        <n v="509255"/>
        <n v="509257"/>
        <n v="509258"/>
        <n v="509260"/>
        <n v="509273"/>
        <n v="509277"/>
        <n v="509279"/>
        <n v="509290"/>
        <n v="509300"/>
        <n v="509303"/>
        <n v="509309"/>
        <n v="509316"/>
        <n v="509326"/>
        <n v="509365"/>
        <n v="509371"/>
        <n v="509397"/>
        <n v="509408"/>
        <n v="509434"/>
        <n v="509437"/>
        <n v="509442"/>
        <n v="509462"/>
        <n v="509532"/>
        <n v="509541"/>
        <n v="509544"/>
        <n v="509551"/>
        <n v="509563"/>
        <n v="509567"/>
        <n v="509580"/>
        <n v="509582"/>
        <n v="509594"/>
        <n v="509600"/>
        <n v="509605"/>
        <n v="509607"/>
        <n v="509608"/>
        <n v="509610"/>
        <n v="509611"/>
        <n v="509615"/>
        <n v="509619"/>
        <n v="509621"/>
        <n v="509625"/>
        <n v="509629"/>
        <n v="509651"/>
        <n v="509654"/>
        <n v="509661"/>
        <n v="509663"/>
        <n v="509667"/>
        <n v="509670"/>
        <n v="509672"/>
        <n v="509688"/>
        <n v="509695"/>
        <n v="509697"/>
        <n v="509700"/>
        <n v="509704"/>
        <n v="509714"/>
        <n v="509716"/>
        <n v="509728"/>
        <n v="509733"/>
        <n v="509755"/>
        <n v="509757"/>
        <n v="509761"/>
        <n v="509771"/>
        <n v="509780"/>
        <n v="509781"/>
        <n v="509790"/>
        <n v="509801"/>
        <n v="509807"/>
        <n v="509818"/>
        <n v="509823"/>
        <n v="509825"/>
        <n v="509840"/>
        <n v="509856"/>
        <n v="509862"/>
        <n v="509864"/>
        <n v="509901"/>
        <n v="509940"/>
        <n v="509942"/>
        <n v="509946"/>
        <n v="509949"/>
        <n v="509954"/>
        <n v="509956"/>
        <n v="509961"/>
        <n v="509963"/>
        <n v="509985"/>
        <n v="509988"/>
        <n v="509998"/>
        <n v="510006"/>
        <n v="510007"/>
        <n v="510012"/>
        <n v="510018"/>
        <n v="510021"/>
        <n v="510025"/>
        <n v="510064"/>
        <n v="510065"/>
        <n v="510071"/>
        <n v="510073"/>
        <n v="510075"/>
        <n v="510078"/>
        <n v="510113"/>
        <n v="510117"/>
        <n v="510121"/>
        <n v="510152"/>
        <n v="510155"/>
        <n v="510157"/>
        <n v="510164"/>
        <n v="510170"/>
        <n v="510177"/>
        <n v="510196"/>
        <n v="510199"/>
        <n v="510219"/>
        <n v="510242"/>
        <n v="510243"/>
        <n v="510252"/>
        <n v="510272"/>
        <n v="510295"/>
        <n v="510299"/>
        <n v="510309"/>
        <n v="510312"/>
        <n v="510317"/>
        <n v="510319"/>
        <n v="510324"/>
        <n v="510325"/>
        <n v="510328"/>
        <n v="510330"/>
        <n v="510359"/>
        <n v="510366"/>
        <n v="510428"/>
        <n v="510432"/>
        <n v="510437"/>
        <n v="510451"/>
        <n v="510458"/>
        <n v="510461"/>
        <n v="510464"/>
        <n v="510470"/>
        <n v="510483"/>
        <n v="510484"/>
        <n v="510490"/>
        <n v="510492"/>
        <n v="510499"/>
        <n v="510507"/>
        <n v="510510"/>
        <n v="510512"/>
        <n v="510518"/>
        <n v="510519"/>
        <n v="510521"/>
        <n v="510524"/>
        <n v="510532"/>
        <n v="510536"/>
        <n v="510549"/>
        <n v="510554"/>
        <n v="510590"/>
        <n v="510600"/>
        <n v="510617"/>
        <n v="510620"/>
        <n v="510621"/>
        <n v="510628"/>
        <n v="510641"/>
        <n v="510660"/>
        <n v="510699"/>
        <n v="510712"/>
        <n v="510723"/>
        <n v="510747"/>
        <n v="510749"/>
        <n v="510751"/>
        <n v="510753"/>
        <n v="510755"/>
        <n v="510756"/>
        <n v="510765"/>
        <n v="510766"/>
        <n v="510769"/>
        <n v="510801"/>
        <n v="510815"/>
        <n v="510830"/>
        <n v="510841"/>
        <n v="510845"/>
        <n v="510867"/>
        <n v="510871"/>
        <n v="510882"/>
        <n v="510890"/>
        <n v="510892"/>
        <n v="510895"/>
        <n v="510898"/>
        <n v="510907"/>
        <n v="510910"/>
        <n v="510952"/>
        <n v="510953"/>
        <n v="510981"/>
        <n v="510982"/>
        <n v="511007"/>
        <n v="511009"/>
        <n v="511014"/>
        <n v="511017"/>
        <n v="511028"/>
        <n v="511030"/>
        <n v="511036"/>
        <n v="511039"/>
        <n v="511043"/>
        <n v="511050"/>
        <n v="511076"/>
        <n v="511079"/>
        <n v="511081"/>
        <n v="511083"/>
        <n v="511086"/>
        <n v="511090"/>
        <n v="511134"/>
        <n v="511141"/>
        <n v="511144"/>
        <n v="511145"/>
        <n v="511148"/>
        <n v="511150"/>
        <n v="511166"/>
        <n v="511180"/>
        <n v="511181"/>
        <n v="511182"/>
        <n v="511230"/>
        <n v="511232"/>
        <n v="511236"/>
        <n v="511240"/>
        <n v="511247"/>
        <n v="511249"/>
        <n v="511251"/>
        <n v="511254"/>
        <n v="511267"/>
        <n v="511281"/>
        <n v="511291"/>
        <n v="511293"/>
        <n v="511297"/>
        <n v="511312"/>
        <n v="511314"/>
        <n v="511334"/>
        <n v="511339"/>
        <n v="511342"/>
        <n v="511345"/>
        <n v="511354"/>
        <n v="511358"/>
        <n v="511360"/>
        <n v="511362"/>
        <n v="511364"/>
        <n v="511375"/>
        <n v="511395"/>
        <n v="511404"/>
        <n v="511410"/>
        <n v="511416"/>
        <n v="511418"/>
        <n v="511425"/>
        <n v="511434"/>
        <n v="511435"/>
        <n v="511450"/>
        <n v="511457"/>
        <n v="511486"/>
        <n v="511487"/>
        <n v="511490"/>
        <n v="511495"/>
        <n v="511497"/>
        <n v="511517"/>
        <n v="511518"/>
        <n v="511527"/>
        <n v="511565"/>
        <n v="511578"/>
        <n v="511580"/>
        <n v="511591"/>
        <n v="511615"/>
        <n v="511629"/>
        <n v="511654"/>
        <n v="511656"/>
        <n v="511669"/>
        <n v="511675"/>
        <n v="511679"/>
        <n v="511703"/>
        <n v="511721"/>
        <n v="511728"/>
        <n v="511730"/>
        <n v="511733"/>
        <n v="511735"/>
        <n v="511739"/>
        <n v="511747"/>
        <n v="511748"/>
        <n v="511769"/>
        <n v="511771"/>
        <n v="511776"/>
        <n v="511788"/>
        <n v="511794"/>
        <n v="511804"/>
        <n v="511814"/>
        <n v="511818"/>
        <n v="511821"/>
        <n v="511824"/>
        <n v="511826"/>
        <n v="511842"/>
        <n v="511846"/>
        <n v="511852"/>
        <n v="511858"/>
        <n v="511873"/>
        <n v="511907"/>
        <n v="511912"/>
        <n v="511924"/>
        <n v="511929"/>
        <n v="511937"/>
        <n v="511939"/>
        <n v="511964"/>
        <n v="511991"/>
        <n v="512012"/>
        <n v="512017"/>
        <n v="512033"/>
        <n v="512035"/>
        <n v="512135"/>
        <n v="512138"/>
        <n v="512140"/>
        <n v="512191"/>
        <n v="512209"/>
        <n v="512217"/>
        <n v="512236"/>
        <n v="512243"/>
        <n v="512247"/>
        <n v="512271"/>
        <n v="512274"/>
        <n v="512287"/>
        <n v="512289"/>
        <n v="512291"/>
        <n v="512319"/>
        <n v="512321"/>
        <n v="512324"/>
        <n v="512343"/>
        <n v="512345"/>
        <n v="512347"/>
        <n v="512353"/>
        <n v="512354"/>
        <n v="512355"/>
        <n v="512357"/>
        <n v="512378"/>
        <n v="512385"/>
        <n v="512405"/>
        <n v="512408"/>
        <n v="512415"/>
        <n v="512464"/>
        <n v="512474"/>
        <n v="512478"/>
        <n v="512489"/>
        <n v="512495"/>
        <n v="512507"/>
        <n v="512509"/>
        <n v="512518"/>
        <n v="512531"/>
        <n v="512534"/>
        <n v="512561"/>
        <n v="512588"/>
        <n v="512597"/>
        <n v="512612"/>
        <n v="512630"/>
        <n v="512641"/>
        <n v="512657"/>
        <n v="512674"/>
        <n v="512683"/>
        <n v="512685"/>
        <n v="512687"/>
        <n v="512692"/>
        <n v="512711"/>
        <n v="512715"/>
        <n v="512727"/>
        <n v="512752"/>
        <n v="512797"/>
        <n v="512803"/>
        <n v="512817"/>
        <n v="512837"/>
        <n v="512839"/>
        <n v="512853"/>
        <n v="512862"/>
        <n v="512877"/>
        <n v="512897"/>
        <n v="512911"/>
        <n v="512914"/>
        <n v="512931"/>
        <n v="512934"/>
        <n v="512950"/>
        <n v="512952"/>
        <n v="512956"/>
        <n v="512967"/>
        <n v="512978"/>
        <n v="513001"/>
        <n v="513018"/>
        <n v="513051"/>
        <n v="513053"/>
        <n v="513055"/>
        <n v="513062"/>
        <n v="513065"/>
        <n v="513066"/>
        <n v="513081"/>
        <n v="513085"/>
        <n v="513117"/>
        <n v="513130"/>
        <n v="513135"/>
        <n v="513167"/>
        <n v="513169"/>
        <n v="513176"/>
        <n v="513181"/>
        <n v="513188"/>
        <n v="513193"/>
        <n v="513197"/>
        <n v="513205"/>
        <n v="513206"/>
        <n v="513227"/>
        <n v="513233"/>
        <n v="513236"/>
        <n v="513238"/>
        <n v="513244"/>
        <n v="513247"/>
        <n v="513248"/>
        <n v="513251"/>
        <n v="513252"/>
        <n v="513259"/>
        <n v="513300"/>
        <n v="513303"/>
        <n v="513350"/>
        <n v="513363"/>
        <n v="513369"/>
        <n v="513374"/>
        <n v="513382"/>
        <n v="513427"/>
        <n v="513430"/>
        <n v="513434"/>
        <n v="513437"/>
        <n v="513456"/>
        <n v="513476"/>
        <n v="513478"/>
        <n v="513495"/>
        <n v="513504"/>
        <n v="513522"/>
        <n v="513526"/>
        <n v="513541"/>
        <n v="513544"/>
        <n v="513550"/>
        <n v="513582"/>
        <n v="513586"/>
        <n v="513590"/>
        <n v="513591"/>
        <n v="513592"/>
        <n v="513599"/>
        <n v="513600"/>
        <n v="513610"/>
        <n v="513623"/>
        <n v="513630"/>
        <n v="513631"/>
        <n v="513638"/>
        <n v="513640"/>
        <n v="513644"/>
        <n v="513646"/>
        <n v="513660"/>
        <n v="513663"/>
        <n v="513667"/>
        <n v="513669"/>
        <n v="513680"/>
        <n v="513728"/>
        <n v="513730"/>
        <n v="513759"/>
        <n v="513762"/>
        <n v="513774"/>
        <n v="513787"/>
        <n v="513789"/>
        <n v="513798"/>
        <n v="513821"/>
        <n v="513838"/>
        <n v="513839"/>
        <n v="513842"/>
        <n v="513846"/>
        <n v="513853"/>
        <n v="513859"/>
        <n v="513874"/>
        <n v="513875"/>
        <n v="513880"/>
        <n v="513887"/>
        <n v="513904"/>
        <n v="513911"/>
        <n v="513915"/>
        <n v="513918"/>
        <n v="513932"/>
        <n v="513935"/>
        <n v="513942"/>
        <n v="513947"/>
        <n v="513951"/>
        <n v="513966"/>
        <n v="514002"/>
        <n v="514004"/>
        <n v="514024"/>
        <n v="514029"/>
        <n v="514034"/>
        <n v="514037"/>
        <n v="514072"/>
        <n v="514142"/>
        <n v="514148"/>
        <n v="514149"/>
        <n v="514150"/>
        <n v="514156"/>
        <n v="514160"/>
        <n v="514162"/>
        <n v="514166"/>
        <n v="514170"/>
        <n v="514178"/>
        <n v="514182"/>
        <n v="514184"/>
        <n v="514186"/>
        <n v="514188"/>
        <n v="514190"/>
        <n v="514194"/>
        <n v="514213"/>
        <n v="514215"/>
        <n v="514220"/>
        <n v="514264"/>
        <n v="514266"/>
        <n v="514272"/>
        <n v="514279"/>
        <n v="514288"/>
        <n v="514296"/>
        <n v="514303"/>
        <n v="514310"/>
        <n v="514312"/>
        <n v="514313"/>
        <n v="514316"/>
        <n v="514326"/>
        <n v="514328"/>
        <n v="514330"/>
        <n v="514336"/>
        <n v="514344"/>
        <n v="514368"/>
        <n v="514372"/>
        <n v="514374"/>
        <n v="514382"/>
        <n v="514391"/>
        <n v="514393"/>
        <n v="514411"/>
        <n v="514413"/>
        <n v="514416"/>
        <n v="514418"/>
        <n v="514419"/>
        <n v="514423"/>
        <n v="514429"/>
        <n v="514448"/>
        <n v="514452"/>
        <n v="514461"/>
        <n v="514468"/>
        <n v="514471"/>
        <n v="514474"/>
        <n v="514476"/>
        <n v="514482"/>
        <n v="514485"/>
        <n v="514487"/>
        <n v="514489"/>
        <n v="514492"/>
        <n v="514493"/>
        <n v="514499"/>
        <n v="514502"/>
        <n v="514505"/>
        <n v="514509"/>
        <n v="514519"/>
        <n v="514521"/>
        <n v="514523"/>
        <n v="514591"/>
        <n v="514637"/>
        <n v="514660"/>
        <n v="514669"/>
        <n v="514674"/>
        <n v="514686"/>
        <n v="514714"/>
        <n v="514735"/>
        <n v="514744"/>
        <n v="514748"/>
        <n v="514753"/>
        <n v="514757"/>
        <n v="514758"/>
        <n v="514767"/>
        <n v="514793"/>
        <n v="514797"/>
        <n v="514799"/>
        <n v="514818"/>
        <n v="514832"/>
        <n v="514833"/>
        <n v="514839"/>
        <n v="514854"/>
        <n v="514861"/>
        <n v="514865"/>
        <n v="514867"/>
        <n v="514873"/>
        <n v="514881"/>
        <n v="514884"/>
        <n v="514897"/>
        <n v="514899"/>
        <n v="514936"/>
        <n v="514939"/>
        <n v="514950"/>
        <n v="514960"/>
        <n v="514973"/>
        <n v="514977"/>
        <n v="514979"/>
        <n v="514983"/>
        <n v="514987"/>
        <n v="514989"/>
        <n v="515008"/>
        <n v="515011"/>
        <n v="515013"/>
        <n v="515017"/>
        <n v="515040"/>
        <n v="515049"/>
        <n v="515065"/>
        <n v="515075"/>
        <n v="515078"/>
        <n v="515080"/>
        <n v="515084"/>
        <n v="515093"/>
        <n v="515096"/>
        <n v="515227"/>
        <n v="515235"/>
        <n v="515241"/>
        <n v="515249"/>
        <n v="515267"/>
        <n v="515279"/>
        <n v="515307"/>
        <n v="515310"/>
        <n v="515325"/>
        <n v="515339"/>
        <n v="515341"/>
        <n v="515342"/>
        <n v="515345"/>
        <n v="515358"/>
        <n v="515363"/>
        <n v="515365"/>
        <n v="515367"/>
        <n v="515373"/>
        <n v="515380"/>
        <n v="515392"/>
        <n v="515398"/>
        <n v="515429"/>
        <n v="515433"/>
        <n v="515434"/>
        <n v="515437"/>
        <n v="515440"/>
        <n v="515465"/>
        <n v="515473"/>
        <n v="515479"/>
        <n v="515482"/>
        <n v="515484"/>
        <n v="515514"/>
        <n v="515515"/>
        <n v="515518"/>
        <n v="515520"/>
        <n v="515526"/>
        <n v="515528"/>
        <n v="515529"/>
        <n v="515542"/>
        <n v="515544"/>
        <n v="515549"/>
        <n v="515554"/>
        <n v="515557"/>
        <n v="515560"/>
        <n v="515563"/>
        <n v="515567"/>
        <n v="515569"/>
        <n v="515585"/>
        <n v="515591"/>
        <n v="515597"/>
        <n v="515612"/>
        <n v="515629"/>
        <n v="515630"/>
        <n v="515646"/>
        <n v="515653"/>
        <n v="515655"/>
        <n v="515663"/>
        <n v="515694"/>
        <n v="515725"/>
        <n v="515745"/>
        <n v="515757"/>
        <n v="515760"/>
        <n v="515764"/>
        <n v="515802"/>
        <n v="515803"/>
        <n v="515824"/>
        <n v="515825"/>
        <n v="515853"/>
        <n v="515875"/>
        <n v="515880"/>
        <n v="515895"/>
        <n v="515900"/>
        <n v="515911"/>
        <n v="515920"/>
        <n v="515939"/>
        <n v="515942"/>
        <n v="515947"/>
        <n v="515955"/>
        <n v="515958"/>
        <n v="515959"/>
        <n v="515961"/>
        <n v="515963"/>
        <n v="515964"/>
        <n v="515971"/>
        <n v="515984"/>
        <n v="515996"/>
        <n v="515997"/>
        <n v="516000"/>
        <n v="516004"/>
        <n v="516009"/>
        <n v="516012"/>
        <n v="516023"/>
        <n v="516056"/>
        <n v="516062"/>
        <n v="516067"/>
        <n v="516099"/>
        <n v="516113"/>
        <n v="516115"/>
        <n v="516118"/>
        <n v="516125"/>
        <n v="516128"/>
        <n v="516180"/>
        <n v="516182"/>
        <n v="516192"/>
        <n v="516200"/>
        <n v="516229"/>
        <n v="516236"/>
        <n v="516239"/>
        <n v="516245"/>
        <n v="516249"/>
        <n v="516251"/>
        <n v="516255"/>
        <n v="516259"/>
        <n v="516260"/>
        <n v="516261"/>
        <n v="516262"/>
        <n v="516271"/>
        <n v="516282"/>
        <n v="516288"/>
        <n v="516291"/>
        <n v="516298"/>
        <n v="516301"/>
        <n v="516320"/>
        <n v="516324"/>
        <n v="516344"/>
        <n v="516366"/>
        <n v="516371"/>
        <n v="516372"/>
        <n v="516378"/>
        <n v="516383"/>
        <n v="516386"/>
        <n v="516387"/>
        <n v="516393"/>
        <n v="516401"/>
        <n v="516445"/>
        <n v="516453"/>
        <n v="516456"/>
        <n v="516467"/>
        <n v="516469"/>
        <n v="516474"/>
        <n v="516477"/>
        <n v="516491"/>
        <n v="516504"/>
        <n v="516506"/>
        <n v="516508"/>
        <n v="516510"/>
        <n v="516518"/>
        <n v="516527"/>
        <n v="516540"/>
        <n v="516552"/>
        <n v="516559"/>
        <n v="516561"/>
        <n v="516563"/>
        <n v="516573"/>
        <n v="516581"/>
        <n v="516585"/>
        <n v="516596"/>
        <n v="516622"/>
        <n v="516624"/>
        <n v="516631"/>
        <n v="516638"/>
        <n v="516643"/>
        <n v="516645"/>
        <n v="516662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3-01-02T00:00:00" maxDate="2013-12-31T00:00:00" count="247"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1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1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1T00:00:00"/>
        <d v="2013-05-02T00:00:00"/>
        <d v="2013-05-03T00:00:00"/>
        <d v="2013-05-06T00:00:00"/>
        <d v="2013-05-07T00:00:00"/>
        <d v="2013-05-08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5T00:00:00"/>
        <d v="2013-07-08T00:00:00"/>
        <d v="2013-07-09T00:00:00"/>
        <d v="2013-07-10T00:00:00"/>
        <d v="2013-07-11T00:00:00"/>
        <d v="2013-07-12T00:00:00"/>
        <d v="2013-07-15T00:00:00"/>
        <d v="2013-07-16T00:00:00"/>
        <d v="2013-07-17T00:00:00"/>
        <d v="2013-07-18T00:00:00"/>
        <d v="2013-07-19T00:00:00"/>
        <d v="2013-07-22T00:00:00"/>
        <d v="2013-07-23T00:00:00"/>
        <d v="2013-07-24T00:00:00"/>
        <d v="2013-07-25T00:00:00"/>
        <d v="2013-07-26T00:00:00"/>
        <d v="2013-07-29T00:00:00"/>
        <d v="2013-07-30T00:00:00"/>
        <d v="2013-07-31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29T00:00:00"/>
        <d v="2013-08-30T00:00:00"/>
        <d v="2013-09-03T00:00:00"/>
        <d v="2013-09-04T00:00:00"/>
        <d v="2013-09-05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3T00:00:00"/>
        <d v="2013-10-04T00:00:00"/>
        <d v="2013-10-07T00:00:00"/>
        <d v="2013-10-08T00:00:00"/>
        <d v="2013-10-09T00:00:00"/>
        <d v="2013-10-10T00:00:00"/>
        <d v="2013-10-11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8T00:00:00"/>
        <d v="2013-10-29T00:00:00"/>
        <d v="2013-10-30T00:00:00"/>
        <d v="2013-10-31T00:00:00"/>
        <d v="2013-11-01T00:00:00"/>
        <d v="2013-11-05T00:00:00"/>
        <d v="2013-11-06T00:00:00"/>
        <d v="2013-11-07T00:00:00"/>
        <d v="2013-11-08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19T00:00:00"/>
        <d v="2013-12-20T00:00:00"/>
        <d v="2013-12-23T00:00:00"/>
        <d v="2013-12-24T00:00:00"/>
        <d v="2013-12-26T00:00:00"/>
        <d v="2013-12-27T00:00:00"/>
        <d v="2013-12-30T00:00:00"/>
        <d v="2013-12-31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76">
        <s v="?"/>
        <s v="001-?"/>
        <s v="001-03"/>
        <s v="001-12"/>
        <s v="002-15"/>
        <s v="009-01"/>
        <s v="009-05"/>
        <s v="1"/>
        <s v="15"/>
        <s v="16"/>
        <s v="3"/>
        <s v="4"/>
        <s v="5"/>
        <s v="AE"/>
        <s v="AM"/>
        <s v="ARW"/>
        <s v="ASK"/>
        <s v="BM"/>
        <s v="CAL"/>
        <s v="CC"/>
        <s v="CD"/>
        <s v="CL"/>
        <s v="CS"/>
        <s v="CY"/>
        <s v="DJA"/>
        <s v="DR"/>
        <s v="DV"/>
        <s v="EMB"/>
        <s v="GG"/>
        <s v="JD"/>
        <s v="JF"/>
        <s v="JMS"/>
        <s v="JN"/>
        <s v="JP"/>
        <s v="KAS"/>
        <s v="KB"/>
        <s v="KF"/>
        <s v="KLB"/>
        <s v="KLM"/>
        <s v="KS"/>
        <s v="KTH"/>
        <s v="LB"/>
        <s v="LH"/>
        <s v="LI"/>
        <s v="LRS"/>
        <s v="LS"/>
        <s v="LWM"/>
        <s v="MC"/>
        <s v="MDD"/>
        <s v="MF"/>
        <s v="MHK"/>
        <s v="MI"/>
        <s v="MLM"/>
        <s v="MLR"/>
        <s v="MO"/>
        <s v="NH"/>
        <s v="NMP"/>
        <s v="PAH"/>
        <s v="RB"/>
        <s v="RC"/>
        <s v="RG"/>
        <s v="RMP"/>
        <s v="RT"/>
        <s v="RTO"/>
        <s v="SAB"/>
        <s v="SC"/>
        <s v="SG"/>
        <s v="SJ"/>
        <s v="SL"/>
        <s v="SR"/>
        <s v="SS"/>
        <s v="TEA"/>
        <s v="TO"/>
        <s v="UNK"/>
        <s v="VT"/>
        <s v="WD"/>
      </sharedItems>
    </cacheField>
    <cacheField name="APN" numFmtId="0">
      <sharedItems count="1401">
        <s v="001-011-08"/>
        <s v="001-032-11 &amp; 23"/>
        <s v="001-032-21 &amp; 22"/>
        <s v="001-052-09"/>
        <s v="001-055-22"/>
        <s v="001-056-01, 02, 03 &amp; 14"/>
        <s v="001-071-04"/>
        <s v="001-071-08"/>
        <s v="001-092-03"/>
        <s v="001-092-13"/>
        <s v="001-111-09"/>
        <s v="001-123-30"/>
        <s v="001-123-42 &amp; 43"/>
        <s v="001-152-38; 001-151-12, 13, 14, 22 &amp; 23"/>
        <s v="001-152-39"/>
        <s v="001-153-15"/>
        <s v="001-153-27"/>
        <s v="001-161-16"/>
        <s v="001-192-10"/>
        <s v="001-193-09"/>
        <s v="001-222-13"/>
        <s v="001-223-11"/>
        <s v="001-225-04"/>
        <s v="001-226-09"/>
        <s v="001-241-24"/>
        <s v="001-251-06"/>
        <s v="001-251-08"/>
        <s v="001-262-01"/>
        <s v="001-264-07"/>
        <s v="001-264-21"/>
        <s v="001-342-04"/>
        <s v="001-343-10"/>
        <s v="001-364-05"/>
        <s v="001-372-06"/>
        <s v="001-382-01"/>
        <s v="001-385-03"/>
        <s v="001-391-01"/>
        <s v="001-401-11"/>
        <s v="001-411-30"/>
        <s v="001-411-31"/>
        <s v="001-432-05"/>
        <s v="001-471-04"/>
        <s v="001-574-04"/>
        <s v="001-574-05"/>
        <s v="001-583-04"/>
        <s v="001-611-03"/>
        <s v="001-642-01"/>
        <s v="003-013-03"/>
        <s v="003-021-16"/>
        <s v="003-034-01"/>
        <s v="003-042-11"/>
        <s v="003-051-04"/>
        <s v="003-051-18"/>
        <s v="003-061-03"/>
        <s v="003-064-04"/>
        <s v="003-064-05"/>
        <s v="004-061-08"/>
        <s v="004-061-13"/>
        <s v="004-062-02"/>
        <s v="004-091-02"/>
        <s v="004-131-03"/>
        <s v="004-141-02"/>
        <s v="004-152-01"/>
        <s v="004-153-11"/>
        <s v="004-181-05"/>
        <s v="004-213-05"/>
        <s v="004-224-06"/>
        <s v="004-225-07"/>
        <s v="004-232-01"/>
        <s v="004-252-05"/>
        <s v="004-256-06"/>
        <s v="004-263-02"/>
        <s v="004-301-21"/>
        <s v="004-301-27"/>
        <s v="004-321-02"/>
        <s v="004-321-08 &amp; 19"/>
        <s v="004-341-03"/>
        <s v="004-352-03"/>
        <s v="004-352-07"/>
        <s v="004-362-01"/>
        <s v="004-377-05"/>
        <s v="004-379-01"/>
        <s v="004-382-03"/>
        <s v="004-382-13"/>
        <s v="004-401-05 AND MANY MORE"/>
        <s v="004-402-01"/>
        <s v="004-431-04"/>
        <s v="006-011-18"/>
        <s v="006-022-01"/>
        <s v="006-022-19"/>
        <s v="006-022-22"/>
        <s v="006-023-04"/>
        <s v="006-023-06"/>
        <s v="006-055-04"/>
        <s v="006-064-04; 006-064-24"/>
        <s v="006-072-03"/>
        <s v="006-112-09"/>
        <s v="009-021-04"/>
        <s v="009-021-17"/>
        <s v="009-022-04"/>
        <s v="009-033-03"/>
        <s v="009-051-02"/>
        <s v="009-052-16"/>
        <s v="009-071-08"/>
        <s v="009-071-12"/>
        <s v="009-084-04"/>
        <s v="009-091-22"/>
        <s v="009-101-07"/>
        <s v="009-102-08"/>
        <s v="009-102-09"/>
        <s v="009-122-01"/>
        <s v="009-122-03"/>
        <s v="009-281-01"/>
        <s v="009-284-05"/>
        <s v="009-285-03"/>
        <s v="009-285-04"/>
        <s v="010-081-37"/>
        <s v="010-081-39; 009-291-01 THRU 06"/>
        <s v="010-111-02"/>
        <s v="010-111-36"/>
        <s v="010-131-06"/>
        <s v="010-141-01"/>
        <s v="010-151-15"/>
        <s v="010-151-19"/>
        <s v="010-151-20"/>
        <s v="010-191-23"/>
        <s v="010-211-23"/>
        <s v="010-221-09"/>
        <s v="010-221-10"/>
        <s v="010-231-35"/>
        <s v="010-241-03"/>
        <s v="010-281-07"/>
        <s v="010-291-07"/>
        <s v="010-291-34"/>
        <s v="010-291-40"/>
        <s v="010-291-49"/>
        <s v="010-311-07"/>
        <s v="010-311-08"/>
        <s v="010-341-03"/>
        <s v="010-341-05"/>
        <s v="010-351-24"/>
        <s v="010-381-03"/>
        <s v="010-401-14"/>
        <s v="010-481-05, 59, 50, 51, 52, 53, 54 &amp; 55"/>
        <s v="010-491-02"/>
        <s v="010-504-04"/>
        <s v="010-504-07"/>
        <s v="010-521-07"/>
        <s v="010-611-07"/>
        <s v="010-701-01"/>
        <s v="010-761-66"/>
        <s v="012-062-08"/>
        <s v="012-081-07"/>
        <s v="012-081-08"/>
        <s v="012-081-24"/>
        <s v="012-092-20"/>
        <s v="012-101-17"/>
        <s v="012-201-02"/>
        <s v="012-211-33"/>
        <s v="012-231-11 THRU 14"/>
        <s v="012-231-17"/>
        <s v="012-231-24"/>
        <s v="012-251-15"/>
        <s v="012-281-01"/>
        <s v="012-431-01"/>
        <s v="014-141-02"/>
        <s v="014-201-31"/>
        <s v="014-201-33; 014-571-17"/>
        <s v="014-221-20"/>
        <s v="014-251-07"/>
        <s v="014-251-26"/>
        <s v="014-261-18"/>
        <s v="014-271-04"/>
        <s v="014-271-29"/>
        <s v="014-271-51"/>
        <s v="014-271-57"/>
        <s v="014-311-01"/>
        <s v="014-321-19"/>
        <s v="014-321-30 &amp; 31"/>
        <s v="014-321-32; 014-241-45"/>
        <s v="014-332-01"/>
        <s v="014-351-30, 57, 05, 56, 55 &amp; 54"/>
        <s v="014-371-18"/>
        <s v="014-371-19"/>
        <s v="014-381-10"/>
        <s v="014-381-26"/>
        <s v="014-381-29"/>
        <s v="014-391-07"/>
        <s v="014-401-23"/>
        <s v="014-511-14"/>
        <s v="014-581-21"/>
        <s v="014-621-03"/>
        <s v="014-621-16"/>
        <s v="014-631-16"/>
        <s v="014-652-01"/>
        <s v="015-041-05 &amp; 20"/>
        <s v="015-041-21"/>
        <s v="015-051-46"/>
        <s v="015-062-26"/>
        <s v="015-062-36"/>
        <s v="015-081-40"/>
        <s v="015-171-02"/>
        <s v="015-171-11"/>
        <s v="015-211-21"/>
        <s v="015-211-51"/>
        <s v="015-262-08; 015-263-05"/>
        <s v="015-271-10, 14 &amp; 17"/>
        <s v="015-321-02"/>
        <s v="015-323-36"/>
        <s v="015-324-15"/>
        <s v="015-325-16"/>
        <s v="015-326-24"/>
        <s v="015-354-02"/>
        <s v="015-381-22"/>
        <s v="015-402-24"/>
        <s v="015-402-27"/>
        <s v="015-412-07"/>
        <s v="015-421-04"/>
        <s v="015-422-07 &amp; 08"/>
        <s v="015-422-10"/>
        <s v="015-422-17"/>
        <s v="015-432-14"/>
        <s v="015-581-07"/>
        <s v="015-611-09"/>
        <s v="015-761-08"/>
        <s v="015-761-18"/>
        <s v="015-761-40"/>
        <s v="015-761-43"/>
        <s v="016-024-37"/>
        <s v="016-025-19"/>
        <s v="016-042-14, 15 &amp; 16"/>
        <s v="016-061-07"/>
        <s v="016-061-10"/>
        <s v="016-081-02"/>
        <s v="016-101-12"/>
        <s v="016-151-09"/>
        <s v="016-181-04"/>
        <s v="016-183-28"/>
        <s v="016-184-14"/>
        <s v="016-193-15"/>
        <s v="016-194-09"/>
        <s v="016-194-18"/>
        <s v="016-194-39"/>
        <s v="016-195-10"/>
        <s v="016-212-03"/>
        <s v="016-221-43"/>
        <s v="016-221-55"/>
        <s v="016-231-16"/>
        <s v="016-234-09"/>
        <s v="016-242-16"/>
        <s v="016-251-13"/>
        <s v="016-251-38"/>
        <s v="016-271-22"/>
        <s v="016-292-11"/>
        <s v="016-293-10"/>
        <s v="016-293-13"/>
        <s v="016-293-16"/>
        <s v="016-321-22"/>
        <s v="016-341-17"/>
        <s v="016-352-10"/>
        <s v="016-363-21"/>
        <s v="016-363-24"/>
        <s v="016-364-32"/>
        <s v="016-371-05"/>
        <s v="016-404-07"/>
        <s v="016-405-22"/>
        <s v="016-425-05"/>
        <s v="016-431-04 AND MANY MORE"/>
        <s v="016-441-05"/>
        <s v="016-451-03"/>
        <s v="016-461-04"/>
        <s v="016-461-12"/>
        <s v="016-461-15"/>
        <s v="016-461-16"/>
        <s v="016-461-18"/>
        <s v="016-471-03"/>
        <s v="016-471-07"/>
        <s v="016-471-12"/>
        <s v="016-471-30"/>
        <s v="017-031-03"/>
        <s v="017-031-10"/>
        <s v="017-046-06"/>
        <s v="017-051-06"/>
        <s v="017-074-10"/>
        <s v="017-091-03"/>
        <s v="017-101-04"/>
        <s v="017-103-04"/>
        <s v="017-116-08"/>
        <s v="017-122-01"/>
        <s v="017-131-02"/>
        <s v="017-133-10"/>
        <s v="017-171-14"/>
        <s v="017-173-07"/>
        <s v="017-174-04"/>
        <s v="017-193-03"/>
        <s v="017-193-06"/>
        <s v="017-203-08"/>
        <s v="017-226-02"/>
        <s v="017-234-15"/>
        <s v="017-241-07"/>
        <s v="017-241-20"/>
        <s v="017-241-30"/>
        <s v="017-254-14"/>
        <s v="017-261-14"/>
        <s v="017-262-13"/>
        <s v="017-264-05"/>
        <s v="017-282-09"/>
        <s v="017-314-08"/>
        <s v="017-314-18"/>
        <s v="017-331-17"/>
        <s v="017-342-08"/>
        <s v="017-344-07"/>
        <s v="017-352-05"/>
        <s v="017-371-07"/>
        <s v="017-372-07"/>
        <s v="017-415-13"/>
        <s v="017-421-03"/>
        <s v="017-422-12"/>
        <s v="017-424-03"/>
        <s v="017-462-05"/>
        <s v="017-462-08"/>
        <s v="017-472-06"/>
        <s v="017-483-09"/>
        <s v="017-534-12"/>
        <s v="017-535-08"/>
        <s v="017-545-08"/>
        <s v="017-553-06"/>
        <s v="018-064-11"/>
        <s v="018-142-07"/>
        <s v="018-144-08"/>
        <s v="018-144-11"/>
        <s v="018-153-13"/>
        <s v="018-161-04"/>
        <s v="018-172-05, 06"/>
        <s v="018-191-10"/>
        <s v="018-221-08"/>
        <s v="018-222-09"/>
        <s v="018-232-12"/>
        <s v="018-253-14"/>
        <s v="018-262-05"/>
        <s v="018-263-07"/>
        <s v="018-263-08"/>
        <s v="018-264-08"/>
        <s v="018-271-10"/>
        <s v="018-281-04"/>
        <s v="018-283-05"/>
        <s v="018-284-06"/>
        <s v="018-312-08"/>
        <s v="018-321-03"/>
        <s v="018-323-01"/>
        <s v="018-323-05"/>
        <s v="018-323-17"/>
        <s v="018-332-10"/>
        <s v="018-333-05"/>
        <s v="018-334-09"/>
        <s v="018-341-93"/>
        <s v="018-381-01"/>
        <s v="018-382-05"/>
        <s v="018-383-02"/>
        <s v="018-384-03"/>
        <s v="018-386-09"/>
        <s v="018-392-16"/>
        <s v="018-392-20"/>
        <s v="018-393-08"/>
        <s v="018-394-09"/>
        <s v="018-394-15"/>
        <s v="018-395-03"/>
        <s v="018-402-52"/>
        <s v="018-403-04"/>
        <s v="018-403-10"/>
        <s v="018-403-13"/>
        <s v="018-403-34"/>
        <s v="018-403-57"/>
        <s v="018-403-61"/>
        <s v="018-403-78"/>
        <s v="018-404-66"/>
        <s v="018-405-29"/>
        <s v="018-405-41"/>
        <s v="018-405-60"/>
        <s v="018-405-67, 68 69 &amp; 71"/>
        <s v="018-405-74"/>
        <s v="018-405-78"/>
        <s v="018-453-10"/>
        <s v="018-455-02"/>
        <s v="018-513-04"/>
        <s v="018-515-14"/>
        <s v="018-522-16"/>
        <s v="018-522-18"/>
        <s v="018-523-13"/>
        <s v="018-531-01, 02 &amp; 03"/>
        <s v="018-532-03; 018-534-03"/>
        <s v="018-533-04"/>
        <s v="018-541-03"/>
        <s v="018-541-05"/>
        <s v="018-541-09"/>
        <s v="018-541-11"/>
        <s v="018-542-33"/>
        <s v="018-542-37"/>
        <s v="019-022-18"/>
        <s v="019-032-03"/>
        <s v="019-042-06"/>
        <s v="019-042-14"/>
        <s v="019-042-15"/>
        <s v="019-052-13"/>
        <s v="019-052-24"/>
        <s v="019-053-01"/>
        <s v="019-054-14"/>
        <s v="019-073-05"/>
        <s v="019-113-08"/>
        <s v="019-113-15"/>
        <s v="019-123-02"/>
        <s v="019-131-07"/>
        <s v="019-135-07"/>
        <s v="019-141-07"/>
        <s v="019-141-13"/>
        <s v="019-151-09"/>
        <s v="019-151-12"/>
        <s v="019-161-01"/>
        <s v="019-172-02"/>
        <s v="019-193-09"/>
        <s v="019-193-13"/>
        <s v="019-202-03"/>
        <s v="019-211-10"/>
        <s v="019-211-14"/>
        <s v="019-221-17"/>
        <s v="019-222-15"/>
        <s v="019-232-10"/>
        <s v="019-241-13"/>
        <s v="019-241-23"/>
        <s v="019-242-04"/>
        <s v="019-242-16"/>
        <s v="019-244-08"/>
        <s v="019-244-11"/>
        <s v="019-254-04"/>
        <s v="019-255-07"/>
        <s v="019-272-02"/>
        <s v="019-273-05"/>
        <s v="019-285-03"/>
        <s v="019-288-09"/>
        <s v="019-292-03"/>
        <s v="019-294-09"/>
        <s v="019-296-19"/>
        <s v="019-298-11"/>
        <s v="019-302-11"/>
        <s v="019-304-20"/>
        <s v="019-304-29"/>
        <s v="019-305-18"/>
        <s v="019-310-10"/>
        <s v="019-310-11"/>
        <s v="019-312-15"/>
        <s v="019-313-04"/>
        <s v="019-326-12"/>
        <s v="019-327-06"/>
        <s v="019-328-22"/>
        <s v="019-330-01"/>
        <s v="019-331-27"/>
        <s v="019-331-30"/>
        <s v="019-332-21"/>
        <s v="019-333-25"/>
        <s v="019-333-27"/>
        <s v="019-340-14"/>
        <s v="019-341-19"/>
        <s v="019-341-30"/>
        <s v="019-342-14"/>
        <s v="019-342-16"/>
        <s v="019-342-25"/>
        <s v="019-354-01"/>
        <s v="019-358-02"/>
        <s v="019-362-06"/>
        <s v="019-362-09"/>
        <s v="019-371-29"/>
        <s v="019-371-36"/>
        <s v="019-382-03"/>
        <s v="019-382-30"/>
        <s v="019-383-04"/>
        <s v="019-383-30"/>
        <s v="019-401-03"/>
        <s v="019-402-12"/>
        <s v="019-412-16"/>
        <s v="019-412-22"/>
        <s v="019-414-14"/>
        <s v="019-415-11"/>
        <s v="019-416-04"/>
        <s v="019-417-03"/>
        <s v="019-423-01"/>
        <s v="019-433-03"/>
        <s v="019-433-05"/>
        <s v="019-434-05"/>
        <s v="019-438-01"/>
        <s v="019-441-03"/>
        <s v="019-450-02"/>
        <s v="019-451-11"/>
        <s v="019-451-26"/>
        <s v="019-453-05"/>
        <s v="019-454-18"/>
        <s v="019-454-35"/>
        <s v="019-454-41"/>
        <s v="019-454-43"/>
        <s v="019-454-54"/>
        <s v="019-454-59"/>
        <s v="019-456-05"/>
        <s v="019-457-21"/>
        <s v="019-457-26"/>
        <s v="019-459-16"/>
        <s v="019-462-01"/>
        <s v="019-465-15"/>
        <s v="019-481-11"/>
        <s v="019-482-03"/>
        <s v="019-482-16"/>
        <s v="019-482-17"/>
        <s v="019-482-24"/>
        <s v="019-482-30"/>
        <s v="019-492-09"/>
        <s v="019-492-11"/>
        <s v="019-492-20"/>
        <s v="019-493-05"/>
        <s v="019-494-13"/>
        <s v="019-501-02"/>
        <s v="019-501-05"/>
        <s v="019-503-07"/>
        <s v="019-503-15"/>
        <s v="019-511-01"/>
        <s v="019-515-11"/>
        <s v="019-522-08"/>
        <s v="019-523-14"/>
        <s v="019-532-05"/>
        <s v="019-532-23"/>
        <s v="019-532-25"/>
        <s v="019-532-27"/>
        <s v="019-532-43"/>
        <s v="019-541-04"/>
        <s v="019-541-09"/>
        <s v="019-542-03"/>
        <s v="019-551-04"/>
        <s v="019-551-05"/>
        <s v="019-551-29"/>
        <s v="019-551-45"/>
        <s v="019-551-55"/>
        <s v="019-552-15"/>
        <s v="019-552-25"/>
        <s v="019-552-33"/>
        <s v="019-552-41"/>
        <s v="019-552-46"/>
        <s v="019-562-10"/>
        <s v="019-563-11"/>
        <s v="019-572-20"/>
        <s v="019-572-23"/>
        <s v="019-584-11"/>
        <s v="019-591-15"/>
        <s v="019-601-01"/>
        <s v="019-601-09"/>
        <s v="019-601-23"/>
        <s v="019-601-25"/>
        <s v="019-602-02"/>
        <s v="019-611-01"/>
        <s v="019-613-04"/>
        <s v="019-616-04"/>
        <s v="019-616-08"/>
        <s v="019-616-09"/>
        <s v="019-617-05"/>
        <s v="019-617-07"/>
        <s v="019-621-04"/>
        <s v="019-631-17"/>
        <s v="019-631-24"/>
        <s v="019-632-01"/>
        <s v="019-632-13"/>
        <s v="019-632-28"/>
        <s v="019-632-30"/>
        <s v="019-654-01"/>
        <s v="019-654-02"/>
        <s v="019-661-08"/>
        <s v="019-664-17"/>
        <s v="019-665-05"/>
        <s v="019-666-08"/>
        <s v="019-671-05"/>
        <s v="019-672-04"/>
        <s v="019-672-06"/>
        <s v="019-672-25"/>
        <s v="019-672-32"/>
        <s v="019-673-03"/>
        <s v="019-673-17"/>
        <s v="019-673-22"/>
        <s v="019-673-23"/>
        <s v="019-674-19"/>
        <s v="019-677-03"/>
        <s v="019-677-14"/>
        <s v="019-677-22"/>
        <s v="019-678-02"/>
        <s v="019-683-04"/>
        <s v="019-691-07"/>
        <s v="019-691-10"/>
        <s v="019-691-12"/>
        <s v="019-692-01"/>
        <s v="019-692-06"/>
        <s v="019-694-05"/>
        <s v="019-701-27"/>
        <s v="019-702-10"/>
        <s v="019-711-15"/>
        <s v="019-712-24"/>
        <s v="019-712-26"/>
        <s v="019-713-03"/>
        <s v="019-721-01"/>
        <s v="019-721-05"/>
        <s v="019-721-06"/>
        <s v="019-731-02"/>
        <s v="019-731-03"/>
        <s v="019-732-05"/>
        <s v="019-741-19"/>
        <s v="019-741-20"/>
        <s v="019-755-07"/>
        <s v="019-761-09"/>
        <s v="019-763-03"/>
        <s v="019-763-04"/>
        <s v="019-763-10"/>
        <s v="019-765-05"/>
        <s v="019-771-01"/>
        <s v="019-781-01"/>
        <s v="019-792-07"/>
        <s v="019-793-03"/>
        <s v="019-795-04"/>
        <s v="019-801-01"/>
        <s v="019-802-16"/>
        <s v="019-803-11"/>
        <s v="019-803-22"/>
        <s v="019-822-06"/>
        <s v="019-823-07"/>
        <s v="019-824-07"/>
        <s v="019-831-07"/>
        <s v="019-831-21"/>
        <s v="019-832-17"/>
        <s v="019-832-27"/>
        <s v="019-841-01"/>
        <s v="019-843-03"/>
        <s v="019-850-04"/>
        <s v="019-850-11"/>
        <s v="019-850-23"/>
        <s v="019-851-05"/>
        <s v="019-852-03"/>
        <s v="019-852-04"/>
        <s v="019-852-05"/>
        <s v="019-852-26"/>
        <s v="019-853-05"/>
        <s v="019-854-24"/>
        <s v="019-855-20"/>
        <s v="019-855-21"/>
        <s v="019-856-04"/>
        <s v="019-857-14"/>
        <s v="019-861-33"/>
        <s v="019-862-03"/>
        <s v="019-862-08"/>
        <s v="019-863-05"/>
        <s v="019-865-17"/>
        <s v="019-865-30"/>
        <s v="019-871-02"/>
        <s v="019-871-04"/>
        <s v="019-871-18"/>
        <s v="019-871-27"/>
        <s v="019-871-30"/>
        <s v="019-872-02"/>
        <s v="019-872-14"/>
        <s v="019-873-08"/>
        <s v="019-873-18"/>
        <s v="019-881-13"/>
        <s v="019-881-32"/>
        <s v="019-882-14"/>
        <s v="019-882-17"/>
        <s v="019-891-02"/>
        <s v="019-891-06"/>
        <s v="019-891-08"/>
        <s v="019-892-01"/>
        <s v="019-892-03"/>
        <s v="019-902-02"/>
        <s v="019-903-05"/>
        <s v="019-921-06"/>
        <s v="019-921-12"/>
        <s v="019-921-33"/>
        <s v="019-922-02"/>
        <s v="019-932-09"/>
        <s v="019-932-14"/>
        <s v="019-932-17"/>
        <s v="019-933-03"/>
        <s v="019-941-09"/>
        <s v="019-942-05"/>
        <s v="019-943-01"/>
        <s v="019-943-11"/>
        <s v="019-944-06"/>
        <s v="019-951-08"/>
        <s v="019-952-06"/>
        <s v="019-952-12"/>
        <s v="019-954-04"/>
        <s v="019-961-04"/>
        <s v="019-973-03"/>
        <s v="019-991-02"/>
        <s v="019-992-07"/>
        <s v="019-992-18"/>
        <s v="020-011-02"/>
        <s v="020-013-01"/>
        <s v="020-016-11"/>
        <s v="020-021-05"/>
        <s v="020-021-06"/>
        <s v="020-022-13, 14 &amp; 15"/>
        <s v="020-022-18"/>
        <s v="020-022-18, 20 &amp; 21"/>
        <s v="020-031-01"/>
        <s v="020-041-48"/>
        <s v="020-041-59, 60 &amp; 63"/>
        <s v="020-041-61"/>
        <s v="020-052-04"/>
        <s v="020-053-01"/>
        <s v="020-055-13"/>
        <s v="020-061-09"/>
        <s v="020-061-15"/>
        <s v="020-082-19"/>
        <s v="020-093-02"/>
        <s v="020-113-13"/>
        <s v="020-121-04"/>
        <s v="020-122-05"/>
        <s v="020-122-18"/>
        <s v="020-123-06"/>
        <s v="020-124-06"/>
        <s v="020-125-16"/>
        <s v="020-126-04"/>
        <s v="020-126-07"/>
        <s v="020-127-12"/>
        <s v="020-142-02"/>
        <s v="020-151-31"/>
        <s v="020-153-02"/>
        <s v="020-162-06"/>
        <s v="020-172-04"/>
        <s v="020-172-09"/>
        <s v="020-172-10"/>
        <s v="020-173-03"/>
        <s v="020-184-06"/>
        <s v="020-184-08"/>
        <s v="020-191-04"/>
        <s v="020-191-08"/>
        <s v="020-191-13"/>
        <s v="020-191-28"/>
        <s v="020-192-03"/>
        <s v="020-195-05"/>
        <s v="020-196-04"/>
        <s v="020-196-10"/>
        <s v="020-212-04"/>
        <s v="020-212-10"/>
        <s v="020-213-04"/>
        <s v="020-214-05"/>
        <s v="020-214-18"/>
        <s v="020-215-05"/>
        <s v="020-223-12"/>
        <s v="020-232-01"/>
        <s v="020-232-17"/>
        <s v="020-232-20"/>
        <s v="020-235-02"/>
        <s v="020-235-21"/>
        <s v="020-241-03"/>
        <s v="020-251-11"/>
        <s v="020-252-02"/>
        <s v="020-262-08"/>
        <s v="020-291-01"/>
        <s v="020-292-02"/>
        <s v="020-292-03"/>
        <s v="020-292-09"/>
        <s v="020-304-05"/>
        <s v="020-311-16"/>
        <s v="020-311-17"/>
        <s v="020-312-03"/>
        <s v="020-312-05"/>
        <s v="020-312-17"/>
        <s v="020-312-18"/>
        <s v="020-313-09"/>
        <s v="020-322-01"/>
        <s v="020-322-05"/>
        <s v="020-322-10"/>
        <s v="020-322-11"/>
        <s v="020-323-11"/>
        <s v="020-351-20"/>
        <s v="020-352-16"/>
        <s v="020-353-31"/>
        <s v="020-353-32"/>
        <s v="020-361-04"/>
        <s v="020-383-03"/>
        <s v="020-401-12"/>
        <s v="020-412-11"/>
        <s v="020-416-02"/>
        <s v="020-418-05"/>
        <s v="020-418-09"/>
        <s v="020-432-04"/>
        <s v="020-441-12"/>
        <s v="020-441-28"/>
        <s v="020-451-08"/>
        <s v="020-461-12"/>
        <s v="020-462-06"/>
        <s v="020-462-07"/>
        <s v="020-464-03"/>
        <s v="020-471-02"/>
        <s v="020-482-06"/>
        <s v="020-485-09"/>
        <s v="020-493-02"/>
        <s v="020-513-05"/>
        <s v="020-516-05"/>
        <s v="020-517-01"/>
        <s v="020-521-21"/>
        <s v="020-522-12"/>
        <s v="020-522-17"/>
        <s v="020-522-21"/>
        <s v="020-522-22"/>
        <s v="020-522-32"/>
        <s v="020-522-41"/>
        <s v="020-522-48"/>
        <s v="020-522-54"/>
        <s v="020-522-61"/>
        <s v="020-523-06"/>
        <s v="020-523-07"/>
        <s v="020-523-27"/>
        <s v="020-523-38"/>
        <s v="020-524-15"/>
        <s v="020-524-17"/>
        <s v="020-531-07"/>
        <s v="020-531-18"/>
        <s v="020-532-05"/>
        <s v="020-532-15"/>
        <s v="020-532-17"/>
        <s v="020-532-26"/>
        <s v="020-533-02"/>
        <s v="020-533-04"/>
        <s v="020-533-12"/>
        <s v="020-533-17"/>
        <s v="020-533-33"/>
        <s v="020-533-55"/>
        <s v="020-534-13"/>
        <s v="020-534-14"/>
        <s v="020-534-86"/>
        <s v="020-534-88"/>
        <s v="020-534-91"/>
        <s v="020-534-98"/>
        <s v="020-535-23"/>
        <s v="020-535-26"/>
        <s v="020-536-02"/>
        <s v="020-542-03"/>
        <s v="020-542-10"/>
        <s v="020-542-16"/>
        <s v="020-543-10"/>
        <s v="020-544-10"/>
        <s v="020-544-31"/>
        <s v="020-544-35"/>
        <s v="020-544-36"/>
        <s v="020-545-04"/>
        <s v="020-545-06"/>
        <s v="020-545-07"/>
        <s v="020-545-39"/>
        <s v="020-545-47"/>
        <s v="020-551-18"/>
        <s v="020-552-24"/>
        <s v="020-552-26"/>
        <s v="020-552-30"/>
        <s v="020-552-35"/>
        <s v="020-552-63"/>
        <s v="020-552-75"/>
        <s v="020-552-88"/>
        <s v="020-553-14"/>
        <s v="020-561-05"/>
        <s v="020-561-20"/>
        <s v="020-561-23"/>
        <s v="020-571-07"/>
        <s v="020-571-16"/>
        <s v="020-572-07"/>
        <s v="020-591-12"/>
        <s v="020-591-16"/>
        <s v="020-591-17"/>
        <s v="020-592-10"/>
        <s v="020-592-11"/>
        <s v="020-601-12"/>
        <s v="020-601-14"/>
        <s v="020-601-31"/>
        <s v="020-601-46"/>
        <s v="020-601-51"/>
        <s v="020-604-12"/>
        <s v="020-604-17"/>
        <s v="020-613-01"/>
        <s v="020-613-20"/>
        <s v="020-631-03"/>
        <s v="020-631-12"/>
        <s v="020-631-16"/>
        <s v="020-631-24"/>
        <s v="020-632-22"/>
        <s v="020-635-01"/>
        <s v="020-635-06"/>
        <s v="020-635-09"/>
        <s v="020-636-15"/>
        <s v="020-636-34"/>
        <s v="020-636-36"/>
        <s v="020-636-43"/>
        <s v="020-637-08"/>
        <s v="020-642-02"/>
        <s v="020-642-14"/>
        <s v="020-642-20"/>
        <s v="020-642-34"/>
        <s v="020-642-37"/>
        <s v="020-643-04"/>
        <s v="020-652-05"/>
        <s v="020-652-06"/>
        <s v="020-661-06"/>
        <s v="020-661-07"/>
        <s v="020-661-08"/>
        <s v="020-661-09"/>
        <s v="020-662-07"/>
        <s v="020-664-01"/>
        <s v="020-681-15"/>
        <s v="020-682-01"/>
        <s v="020-682-03"/>
        <s v="020-683-10"/>
        <s v="020-683-19"/>
        <s v="020-684-01"/>
        <s v="020-684-06"/>
        <s v="020-684-08"/>
        <s v="020-684-12"/>
        <s v="020-701-12"/>
        <s v="020-701-13"/>
        <s v="020-701-37"/>
        <s v="020-712-21"/>
        <s v="020-713-09"/>
        <s v="020-713-25"/>
        <s v="020-713-26"/>
        <s v="020-714-02"/>
        <s v="020-714-15"/>
        <s v="020-720-02"/>
        <s v="020-720-10"/>
        <s v="020-723-10"/>
        <s v="020-724-05"/>
        <s v="020-724-09"/>
        <s v="020-725-17"/>
        <s v="020-726-07"/>
        <s v="020-727-09"/>
        <s v="020-727-11"/>
        <s v="020-728-22"/>
        <s v="020-728-29"/>
        <s v="020-731-20"/>
        <s v="020-732-08"/>
        <s v="020-751-02"/>
        <s v="020-751-13"/>
        <s v="020-752-03"/>
        <s v="020-754-06"/>
        <s v="020-754-08"/>
        <s v="020-756-12"/>
        <s v="020-756-14"/>
        <s v="020-757-15"/>
        <s v="020-757-21"/>
        <s v="020-757-27"/>
        <s v="020-757-28"/>
        <s v="020-761-02"/>
        <s v="020-761-06"/>
        <s v="020-761-08"/>
        <s v="020-761-18"/>
        <s v="020-762-08"/>
        <s v="020-762-09"/>
        <s v="020-763-08"/>
        <s v="020-763-16"/>
        <s v="020-763-29"/>
        <s v="020-764-02"/>
        <s v="020-764-03"/>
        <s v="020-764-07"/>
        <s v="020-771-03"/>
        <s v="020-771-14"/>
        <s v="020-781-04"/>
        <s v="020-781-09"/>
        <s v="020-783-01"/>
        <s v="020-784-01"/>
        <s v="020-784-02"/>
        <s v="020-791-09"/>
        <s v="020-791-12"/>
        <s v="020-792-07"/>
        <s v="020-801-03"/>
        <s v="020-801-13"/>
        <s v="020-811-04"/>
        <s v="020-811-06"/>
        <s v="020-813-09"/>
        <s v="020-814-07"/>
        <s v="020-814-11"/>
        <s v="020-814-14"/>
        <s v="020-831-09"/>
        <s v="020-832-04"/>
        <s v="020-832-07"/>
        <s v="020-841-07"/>
        <s v="020-841-09"/>
        <s v="020-846-13"/>
        <s v="020-850-02"/>
        <s v="020-852-02"/>
        <s v="020-852-03"/>
        <s v="020-853-15"/>
        <s v="020-854-03"/>
        <s v="020-854-06"/>
        <s v="020-855-05"/>
        <s v="020-855-07"/>
        <s v="020-855-24"/>
        <s v="020-856-01"/>
        <s v="020-856-06"/>
        <s v="020-857-12"/>
        <s v="020-858-03"/>
        <s v="020-859-05"/>
        <s v="020-859-06"/>
        <s v="020-859-08"/>
        <s v="020-861-01"/>
        <s v="020-861-07"/>
        <s v="020-863-16"/>
        <s v="020-863-22"/>
        <s v="020-865-05"/>
        <s v="020-865-13"/>
        <s v="020-874-02"/>
        <s v="020-882-03"/>
        <s v="020-882-10"/>
        <s v="020-891-05"/>
        <s v="020-891-10"/>
        <s v="020-891-16"/>
        <s v="020-892-14"/>
        <s v="020-893-09"/>
        <s v="020-893-21"/>
        <s v="020-894-08"/>
        <s v="020-894-13"/>
        <s v="020-894-17"/>
        <s v="020-895-06"/>
        <s v="020-902-22"/>
        <s v="020-903-11"/>
        <s v="020-903-24"/>
        <s v="020-911-08"/>
        <s v="020-911-12"/>
        <s v="020-913-06"/>
        <s v="020-921-01"/>
        <s v="020-921-03"/>
        <s v="020-921-07"/>
        <s v="020-921-09"/>
        <s v="020-933-04"/>
        <s v="020-933-08"/>
        <s v="020-933-25"/>
        <s v="020-935-02"/>
        <s v="020-973-01"/>
        <s v="020-981-06"/>
        <s v="020-991-08"/>
        <s v="020-993-03"/>
        <s v="020-993-09"/>
        <s v="020-993-15"/>
        <s v="020-993-19"/>
        <s v="020-995-08"/>
        <s v="021-041-08 &amp; 10"/>
        <s v="021-051-22"/>
        <s v="021-071-13"/>
        <s v="021-071-27"/>
        <s v="021-092-08"/>
        <s v="021-092-48"/>
        <s v="021-101-07"/>
        <s v="021-141-29"/>
        <s v="021-141-41"/>
        <s v="021-171-24 &amp; 50"/>
        <s v="021-171-39"/>
        <s v="021-171-42"/>
        <s v="021-201-55"/>
        <s v="021-232-48"/>
        <s v="021-251-18"/>
        <s v="021-303-05"/>
        <s v="021-303-34"/>
        <s v="021-303-36"/>
        <s v="021-304-21"/>
        <s v="021-304-39"/>
        <s v="021-311-26"/>
        <s v="021-331-04"/>
        <s v="021-331-07"/>
        <s v="021-331-10"/>
        <s v="021-331-24"/>
        <s v="021-351-10"/>
        <s v="021-351-24"/>
        <s v="021-351-25"/>
        <s v="021-471-04"/>
        <s v="021-481-38"/>
        <s v="021-481-45"/>
        <s v="021-491-36"/>
        <s v="021-521-03"/>
        <s v="021-541-28"/>
        <s v="021-541-29"/>
        <s v="022-011-01"/>
        <s v="022-011-10"/>
        <s v="022-013-06"/>
        <s v="022-014-11"/>
        <s v="022-014-21"/>
        <s v="022-014-28"/>
        <s v="022-021-17"/>
        <s v="022-022-29"/>
        <s v="022-023-09"/>
        <s v="022-023-13"/>
        <s v="022-031-14"/>
        <s v="022-033-08"/>
        <s v="022-051-11"/>
        <s v="022-051-24"/>
        <s v="022-051-27"/>
        <s v="022-051-28"/>
        <s v="022-052-04"/>
        <s v="022-053-01"/>
        <s v="022-053-05"/>
        <s v="022-053-08"/>
        <s v="022-061-17"/>
        <s v="022-061-20"/>
        <s v="022-061-21"/>
        <s v="022-061-24"/>
        <s v="022-062-02"/>
        <s v="022-063-06"/>
        <s v="022-063-10 THRU 12; 022-272-01 THRU 10; 022-272-14 THRU 18; 022-282-18"/>
        <s v="022-063-19"/>
        <s v="022-063-20"/>
        <s v="022-071-07"/>
        <s v="022-073-03"/>
        <s v="022-074-01"/>
        <s v="022-092-07"/>
        <s v="022-101-08"/>
        <s v="022-111-12"/>
        <s v="022-112-08"/>
        <s v="022-121-10"/>
        <s v="022-121-18"/>
        <s v="022-121-19"/>
        <s v="022-121-21"/>
        <s v="022-131-14"/>
        <s v="022-141-16"/>
        <s v="022-151-02"/>
        <s v="022-152-08"/>
        <s v="022-152-16"/>
        <s v="022-152-25"/>
        <s v="022-161-02"/>
        <s v="022-163-03"/>
        <s v="022-164-07"/>
        <s v="022-164-08"/>
        <s v="022-164-10"/>
        <s v="022-171-04"/>
        <s v="022-171-05"/>
        <s v="022-185-10"/>
        <s v="022-185-23"/>
        <s v="022-186-16"/>
        <s v="022-186-18"/>
        <s v="022-191-02 AND MANY MORE"/>
        <s v="022-191-05"/>
        <s v="022-192-04"/>
        <s v="022-193-06"/>
        <s v="022-193-14"/>
        <s v="022-194-08"/>
        <s v="022-194-10"/>
        <s v="022-194-18"/>
        <s v="022-201-18"/>
        <s v="022-201-20"/>
        <s v="022-201-21"/>
        <s v="022-201-25"/>
        <s v="022-202-02"/>
        <s v="022-211-10"/>
        <s v="022-212-04"/>
        <s v="022-221-05"/>
        <s v="022-221-06"/>
        <s v="022-221-08"/>
        <s v="022-221-09"/>
        <s v="022-222-05"/>
        <s v="022-223-03"/>
        <s v="022-224-12"/>
        <s v="022-232-02"/>
        <s v="022-233-05"/>
        <s v="022-233-07"/>
        <s v="022-234-02"/>
        <s v="022-241-03"/>
        <s v="022-241-22"/>
        <s v="022-241-24"/>
        <s v="022-242-02"/>
        <s v="022-243-02"/>
        <s v="022-261-01"/>
        <s v="022-261-02"/>
        <s v="022-261-03"/>
        <s v="022-261-04"/>
        <s v="022-262-18"/>
        <s v="022-262-19"/>
        <s v="022-262-24"/>
        <s v="022-263-10"/>
        <s v="022-263-19"/>
        <s v="022-263-20"/>
        <s v="022-263-30"/>
        <s v="022-263-32"/>
        <s v="022-263-35"/>
        <s v="022-271-14"/>
        <s v="022-272-11"/>
        <s v="022-273-15"/>
        <s v="022-273-16"/>
        <s v="022-274-05"/>
        <s v="022-283-11"/>
        <s v="022-284-04"/>
        <s v="022-292-01"/>
        <s v="022-311-10"/>
        <s v="022-311-18"/>
        <s v="022-311-32"/>
        <s v="022-312-06"/>
        <s v="022-342-02"/>
        <s v="022-342-04"/>
        <s v="022-342-09"/>
        <s v="022-343-08"/>
        <s v="022-361-07 THRU 11; 022-362-06 THRU 10; 022-361-12 THRU 16; 022-362-01 THRU 05"/>
        <s v="022-371-03"/>
        <s v="022-371-04"/>
        <s v="022-372-01"/>
        <s v="022-372-03"/>
        <s v="022-375-02"/>
        <s v="022-375-05"/>
        <s v="022-375-07"/>
        <s v="022-401-03"/>
        <s v="022-406-16"/>
        <s v="022-421-01"/>
        <s v="022-421-01 THRU 03; 022-422-01 &amp; 04"/>
        <s v="022-421-04"/>
        <s v="022-421-04, 03, 02; 022-423-21 &amp; 20"/>
        <s v="022-423-02"/>
        <s v="022-423-05"/>
        <s v="022-423-06"/>
        <s v="022-423-20"/>
        <s v="022-423-21"/>
        <s v="022-424-11"/>
        <s v="022-424-18"/>
        <s v="022-491-20"/>
        <s v="022-527-13"/>
        <s v="029-011-03"/>
        <s v="029-011-05"/>
        <s v="029-012-01"/>
        <s v="029-032-01"/>
        <s v="029-032-04"/>
        <s v="029-041-01"/>
        <s v="029-041-06"/>
        <s v="029-041-19"/>
        <s v="029-041-25"/>
        <s v="029-063-02"/>
        <s v="029-063-04"/>
        <s v="029-063-11"/>
        <s v="029-064-14"/>
        <s v="029-064-16"/>
        <s v="029-072-12"/>
        <s v="029-072-17"/>
        <s v="029-082-10"/>
        <s v="029-082-11"/>
        <s v="029-082-14"/>
        <s v="029-102-05"/>
        <s v="029-111-06"/>
        <s v="029-111-07"/>
        <s v="029-114-02"/>
        <s v="029-121-01"/>
        <s v="029-121-05"/>
        <s v="029-122-02"/>
        <s v="029-122-08"/>
        <s v="029-131-13"/>
        <s v="029-131-15"/>
        <s v="029-132-10"/>
        <s v="029-132-11"/>
        <s v="029-132-16"/>
        <s v="029-141-13"/>
        <s v="029-141-27"/>
        <s v="029-162-01"/>
        <s v="029-171-04"/>
        <s v="029-172-01"/>
        <s v="029-183-04"/>
        <s v="029-191-04"/>
        <s v="029-191-06"/>
        <s v="029-192-08"/>
        <s v="029-201-03"/>
        <s v="029-202-07"/>
        <s v="029-211-09"/>
        <s v="029-231-11"/>
        <s v="029-232-07"/>
        <s v="029-253-02"/>
        <s v="029-264-04"/>
        <s v="029-267-01"/>
        <s v="029-271-07"/>
        <s v="029-281-02"/>
        <s v="029-301-05"/>
        <s v="029-301-08"/>
        <s v="029-312-02 AND MANY MORE"/>
        <s v="029-321-14"/>
        <s v="029-331-01"/>
        <s v="029-332-06"/>
        <s v="029-332-10"/>
        <s v="029-333-01"/>
        <s v="029-343-08"/>
        <s v="029-344-07"/>
        <s v="029-351-14"/>
        <s v="029-352-01 AND MANY MORE"/>
        <s v="029-352-03"/>
        <s v="029-352-13"/>
        <s v="029-352-19"/>
        <s v="029-353-04"/>
        <s v="029-353-06"/>
        <s v="029-353-10"/>
        <s v="029-353-17"/>
        <s v="029-353-19"/>
        <s v="029-353-22"/>
        <s v="029-353-32"/>
        <s v="029-353-34"/>
        <s v="029-354-05"/>
        <s v="029-354-12"/>
        <s v="029-354-13"/>
        <s v="029-354-23"/>
        <s v="029-354-26"/>
        <s v="029-354-36"/>
        <s v="029-355-02"/>
        <s v="029-361-01"/>
        <s v="029-383-03"/>
        <s v="029-383-12"/>
        <s v="029-392-05"/>
        <s v="029-403-07"/>
        <s v="029-411-05"/>
        <s v="029-412-03"/>
        <s v="029-412-06"/>
        <s v="029-421-05"/>
        <s v="029-423-01"/>
        <s v="029-423-09"/>
        <s v="029-431-06, 07, 08 AND MORE"/>
        <s v="029-431-13"/>
        <s v="029-433-03"/>
        <s v="029-434-06"/>
        <s v="029-442-01, 04 &amp; 05; 029-443-05 THRU 14; 029-162-32"/>
        <s v="029-451-02"/>
        <s v="029-451-03"/>
        <s v="029-451-28"/>
        <s v="029-451-29"/>
        <s v="029-451-35"/>
        <s v="029-452-11 AND MORE"/>
        <s v="029-452-12"/>
        <s v="029-452-23"/>
        <s v="029-452-23 &amp; 24; 029-451-02 &amp; 03; 029-461-01 THRU 04; 029-465-06 &amp; 07; 029-321-10 &amp; 16; 029-471-01; 029-472-05"/>
        <s v="029-452-24"/>
        <s v="029-461-04"/>
        <s v="029-462-06"/>
        <s v="029-462-07"/>
        <s v="029-462-08"/>
        <s v="029-462-09"/>
        <s v="029-462-15"/>
        <s v="029-463-05"/>
        <s v="029-463-07"/>
        <s v="029-465-07"/>
        <s v="029-465-08"/>
        <s v="029-472-03"/>
        <s v="029-472-04"/>
        <s v="029-472-06"/>
        <s v="029-481-04"/>
        <s v="029-485-04"/>
        <s v="029-501-01 THRU 09; 029-502-03, 04, 06 &amp; 07"/>
        <s v="029-513-01"/>
        <s v="029-513-02"/>
        <s v="029-513-03"/>
        <s v="029-513-04"/>
        <s v="029-513-05"/>
        <s v="029-513-07"/>
        <s v="029-513-08"/>
        <s v="029-513-33"/>
        <s v="029-514-09"/>
        <s v="029-514-10"/>
        <s v="029-514-11"/>
        <s v="029-514-12"/>
        <s v="029-514-13"/>
        <s v="029-514-14"/>
        <s v="029-514-15"/>
        <s v="029-514-16"/>
        <s v="029-514-17"/>
        <s v="029-521-01 AND MANY MORE"/>
        <s v="029-533-11"/>
        <s v="029-533-15"/>
        <s v="029-533-17"/>
        <s v="029-533-19"/>
        <s v="029-533-20"/>
        <s v="029-534-01"/>
        <s v="029-534-02"/>
        <s v="029-534-03"/>
        <s v="029-534-05"/>
        <s v="029-571-12"/>
        <s v="029-583-01"/>
        <s v="029-583-02"/>
        <s v="029-583-03"/>
        <s v="029-583-04"/>
        <s v="029-583-05"/>
        <s v="029-583-06"/>
        <s v="029-583-07"/>
        <s v="029-583-08"/>
        <s v="029-584-05"/>
        <s v="029-584-06"/>
        <s v="029-584-07"/>
        <s v="029-584-08"/>
        <s v="029-584-09"/>
        <s v="029-584-10"/>
        <s v="029-584-11"/>
        <s v="029-584-12"/>
        <s v="029-584-13"/>
        <s v="029-585-02"/>
        <s v="029-585-03"/>
        <s v="029-585-04"/>
        <s v="029-585-05"/>
        <s v="029-585-06"/>
        <s v="029-585-12"/>
        <s v="029-585-18"/>
        <s v="029-586-08 AND MORE"/>
        <s v="029-591-02"/>
        <s v="029-591-03"/>
        <s v="029-592-15"/>
        <s v="029-592-16"/>
        <s v="029-592-17"/>
        <s v="029-602-19"/>
        <s v="029-602-22"/>
        <s v="029-611-12"/>
      </sharedItems>
    </cacheField>
    <cacheField name="SELLER" numFmtId="0">
      <sharedItems count="1161">
        <s v="21ST MORTGAGE CORP"/>
        <s v="ABNEY KAREN A"/>
        <s v="ABREU ROY H &amp; NANCY V"/>
        <s v="ADAIR CHARLES E JR &amp; NANCY M"/>
        <s v="ADAMS EDITH, TRUSTEE"/>
        <s v="ADVANCED PROPERTY SOLUTIONS LLC"/>
        <s v="AE &amp; GR GARNER GROUP INC"/>
        <s v="AFFINITO MEG"/>
        <s v="AFRICA BENJAMIN F M III &amp; KATHIE F"/>
        <s v="AGUILAR ROSARIO L SALAS; JIMENEZ FABIAN RANGEL"/>
        <s v="AHMAD LAURA"/>
        <s v="AHMED AKBAR"/>
        <s v="ALAURIA ANTHONY T &amp; PAMELA L, TRUSTEES"/>
        <s v="ALBERT BONNIE KAY, TRUSTEE"/>
        <s v="ALBITERE ELLEN; PIMLEY MARK"/>
        <s v="ALCADO MICHAEL; CASTRUITA LUCILLE M"/>
        <s v="ALDERSON DEBORAH L"/>
        <s v="ALLISON LEONARD R &amp; LIEZEL E"/>
        <s v="ALTHOFF STEVEN EDWARD, TRUSTEE; VIANI LINDAD DIANE, TRUSTEE"/>
        <s v="AMERICAN EQUITY FUNDING INC"/>
        <s v="AMERICAN FIRST CREDIT UNION"/>
        <s v="AMERIFUNDS SECURED INCOME FUND I LLC"/>
        <s v="AMT HOLDINGS LLC"/>
        <s v="ANDERSON BARBARA L, TRUSTEE"/>
        <s v="ANDERSON DARREN &amp; NIKI"/>
        <s v="ANDERSON LINDA D; WILLIAMSON ALICIA D"/>
        <s v="ANDERSON ROBERTA M"/>
        <s v="ANDERSON SHARON HUNT, TRUSTEE"/>
        <s v="ANDERSON THOMAS L &amp; MAUREEN"/>
        <s v="ANDERSON TIM MICHAEL"/>
        <s v="ANDREWS SUSAN &amp; MARC"/>
        <s v="ANSOTEGUI VICTOR"/>
        <s v="AQUILA TERESA; LEWIS CAMERON J"/>
        <s v="ARAYA CHRISTOPHER M &amp; LETY E"/>
        <s v="ARCHER GARY D &amp; TARA L"/>
        <s v="ARCULARIUS LORNA R, TRUSTEE"/>
        <s v="ARMSTRONG BETTY L &amp; CURTIS EDWARD, TRUSTEES"/>
        <s v="ARMSTRONG ELIZABETH A"/>
        <s v="ARNESON ROBERT E &amp; MILDRED E"/>
        <s v="ASHBY GARY M"/>
        <s v="AUSANO NANCY D"/>
        <s v="AUSTIN THELMA L, TRUSTEE; HOSKING PHILIP, TRUSTEE"/>
        <s v="AUTRY CONSTANCE C"/>
        <s v="AVERA DONALD M &amp; GERALDINE"/>
        <s v="AVILA FRANCISCO &amp; IRIS M"/>
        <s v="AYALA JESUS J  ATREASA R"/>
        <s v="AYERS DANNY"/>
        <s v="BADINGER MICHAEL S &amp; LINDA M"/>
        <s v="BAHURKA JOHN D"/>
        <s v="BAILEY JANCIE R, TRUSTEE; ODOWD ANDREA E"/>
        <s v="BAILEY KAREN A"/>
        <s v="BAILEY RICHARD N &amp; CHRISTINA T"/>
        <s v="BAILEY WILLIAM M"/>
        <s v="BAKER WILLIAM W &amp; LORI L"/>
        <s v="BALDWIN CHRISTOPHER S &amp; ANA E"/>
        <s v="BALLARD TIM &amp; SANDY L"/>
        <s v="BAM BUSINESS SERVICES LLC; BAM LLC"/>
        <s v="BAMBURG THOMAS &amp; GEORGE"/>
        <s v="BANK OF AMERICA"/>
        <s v="BANK OF NEVADA"/>
        <s v="BANK OF NEW YORK MELLON TRUST CO TRUSTE"/>
        <s v="BANK OF NEW YORK MELLON TRUSTEE"/>
        <s v="BANK OF THE WEST"/>
        <s v="BANSER GEORGE O &amp; DORIS L, TRUSTEES"/>
        <s v="BANTA JEFF W"/>
        <s v="BARAGIA SUSAN ODAY, TRUSTEE"/>
        <s v="BARAN JAMES J JR &amp; JOHN A"/>
        <s v="BARBEE JASON A"/>
        <s v="BARNES JOHN D"/>
        <s v="BARNETT NADINA A"/>
        <s v="BARRENTINE KENNETH V SR &amp; CATHERINE"/>
        <s v="BARRETT LINDA K"/>
        <s v="BARRIENTOS LUIS A &amp; AMANDA R"/>
        <s v="BARTCH ADAM J"/>
        <s v="BARTLEY DONOVAN &amp; KERRIE A"/>
        <s v="BAUDIZZON JEAN JR"/>
        <s v="BAUMANN JAMES F &amp; TAMARA L"/>
        <s v="BAUMER RICHARD W &amp; JENNIFER R"/>
        <s v="BAUMGARTNER MICHAEL A"/>
        <s v="BAYVIEW LOAN SERVICING LLC"/>
        <s v="BAYVIEW LOAN SERVICINGS LLC"/>
        <s v="BEAM GARY E &amp; GENA L"/>
        <s v="BEAUREGARD DIANA M"/>
        <s v="BECH BARBARA A; LAZAREFF ALEXANDER MICHAEL &amp; APRIL JOY"/>
        <s v="BEECHLER STEPHEN D &amp; DEBORAH J"/>
        <s v="BELL BARBARA O"/>
        <s v="BELL EVA L; SANTOS MONTE"/>
        <s v="BELL MIKE"/>
        <s v="BELLIS PETER &amp; MARSHALL; ELLIS LISA N K B"/>
        <s v="BELLOS J MICHAEL &amp; NANITA J"/>
        <s v="BENNETT ROBERT J &amp; JUDY ANN"/>
        <s v="BENSON HORRACE W &amp; TENISHA C"/>
        <s v="BERGER CATHERINE &amp; KENNETH"/>
        <s v="BERGSTROM RICHARD &amp; SHERI"/>
        <s v="BERHMAN MONICA &amp; JOHN; WATSON JANET L"/>
        <s v="BERNARD JACK JR"/>
        <s v="BERNSTEIN BERNARD &amp; SHIRLEY"/>
        <s v="BERTOLDI STEVEN G &amp; MARY C"/>
        <s v="BERTONE JAMES A"/>
        <s v="BEST JEREMY ALLEN"/>
        <s v="BETTERTON NEIL &amp; SUZANNE"/>
        <s v="BIANCHI ROBERT &amp; AE SUK"/>
        <s v="BICKFORD DEAN &amp; JUDITH"/>
        <s v="BICKFORD MICHAEL &amp; PAMELA, TRUSTEES"/>
        <s v="BIGELOW JESSICA J"/>
        <s v="BILD JAN OLE &amp; JODY LYNN, TRUSTEES"/>
        <s v="BIRCHILL SAMUEL B &amp; CAROL A"/>
        <s v="BIRMINGHAM MARIAN, TRUSTEE"/>
        <s v="BLACKMARR STEPHEN W &amp; MARY MARGARET"/>
        <s v="BLACKMON ROBERT &amp; NANCY S"/>
        <s v="BLACKWELDER GARY A"/>
        <s v="BLANCHETTE MARCEL R II &amp; ANNA C"/>
        <s v="BLARE JACOB L"/>
        <s v="BLOW RAY D &amp; SONJA A"/>
        <s v="BODE RICHARD I &amp; SANDRA S"/>
        <s v="BOETTCHER DOLORES ANN, TRUSTEE"/>
        <s v="BOETTCHER STEVE E &amp; MARY E"/>
        <s v="BOGA PAUL A &amp; PAMELA L"/>
        <s v="BOHL GEORGE T &amp; SUE N, TRUSTEES"/>
        <s v="BOLES BILLIE R, TRUSTEE"/>
        <s v="BOLING PAUL D SR"/>
        <s v="BONIN KENNETH R SR &amp; PRISCILLA P"/>
        <s v="BOOTH KENNETH M &amp; RUTH J"/>
        <s v="BORDEN CHARLES EDWARD"/>
        <s v="BOTELLO-DE HERNANDEZ JUANA; PEET VICTORIA A; MILLEN DEBRA M"/>
        <s v="BOWLIN THOMAS K &amp; KATIE A"/>
        <s v="BOWMAN WILLIAM L &amp; KAREN T"/>
        <s v="BOWMAN WILLIAM R, TRUSTEE; PERPALL SUZANNE M, TRUSTEE"/>
        <s v="BOYD GERALD &amp; CLAUDINE"/>
        <s v="BOYER SARAH; WISE SARAH"/>
        <s v="BRADFUTE TRACY P; RIGGS TRACY P"/>
        <s v="BRADSHAW JAMES S TRUSTEE"/>
        <s v="BRADSHAW JAMES S, TRUSTEE"/>
        <s v="BRADY JERRY ALLEN &amp; LARRY GLEN; BEDELL GLEN &amp; WILLIAM"/>
        <s v="BRANCH BANKING &amp; TRUST CO"/>
        <s v="BRANCO JENNIFER J; SMITH JENNIFER J; BRANCO RYAN A"/>
        <s v="BRANDON RYAN P"/>
        <s v="BRANDSTETTER WILLIAM E JR TRUSTEE"/>
        <s v="BRASELTON RUSSELL E, TRUSTEE; HILL TERI B, TRUSTEE"/>
        <s v="BREEN ANDY &amp; RENEE E"/>
        <s v="BRESHEARS VELDA"/>
        <s v="BREWER ADAM R &amp; ALICIA L"/>
        <s v="BRIM ROBERT M"/>
        <s v="BRITSCHGI KRISTIAN A &amp; AMANDA J"/>
        <s v="BRITTNER PROPERTIES LLC"/>
        <s v="BROWN BEVERLY E, ESTATE"/>
        <s v="BROWN DOUGLAS J &amp;DUANE A, TRUSTEES"/>
        <s v="BROWN LANCER"/>
        <s v="BROWN PATRICIA J, TRUSTEE"/>
        <s v="BROWN RONNEY D &amp; SHARON A"/>
        <s v="BROWN RUSSELL R JR, TRUSTEE; MARTINEZ CONSTANCE E, TRUSTEE"/>
        <s v="BRUCH CAROLE E"/>
        <s v="BRUMAGE MATTHEW S &amp; ERIN C"/>
        <s v="BRUSSE L A, TRUSTEE"/>
        <s v="BUNYARD MARTIN J &amp; CARI S"/>
        <s v="BURNEY WILLARD C &amp; KRISTIN J"/>
        <s v="BURNEY WILLARD T &amp; ARLIS B"/>
        <s v="BURTON WAYNE W; WAYNE BURTON LLC"/>
        <s v="BUSBY WARREN L; BROWNING DEBRA J"/>
        <s v="BUSEY ROBERT A"/>
        <s v="BUSEY WILLIAM"/>
        <s v="BUSINESS BANK OF NV"/>
        <s v="BUTLER NICHOLAS ANDREW &amp; JULIA G"/>
        <s v="BUTO SUSAN G"/>
        <s v="BUTTERFIELD MICHAEL G"/>
        <s v="BUTTZ BRUCE D &amp; PEGGY J"/>
        <s v="BYBEE RICHARD W"/>
        <s v="BYBEE RONEE L"/>
        <s v="BYERS JONATHAN A &amp; JENNIFER M; VERDUZCO JENNIFER M"/>
        <s v="BYRD JAMES &amp; CHRISTINA"/>
        <s v="CACTUS HOMES LLC"/>
        <s v="CADENHEAD WILLIAM B &amp; LINDA"/>
        <s v="CAMERON JAMES BRYANT &amp; KIMBERLY LYNN"/>
        <s v="CANNON BENJAMIN AARON; MCCLURE CANNON TARA RAMONA"/>
        <s v="CANTRALL NOLAN L &amp; NANCY L, TRUSTEES"/>
        <s v="CAPRON BRANDON M"/>
        <s v="CARAPIA LEONARDO GARCIA"/>
        <s v="CARD TREVOR &amp; TRESSA"/>
        <s v="CARDARELLI STEPHEN J"/>
        <s v="CARLSONSUSAN A"/>
        <s v="CARPENTER COMMERCIAL PROPERTIES LLC"/>
        <s v="CARR SCOTT M &amp; VANESSA A"/>
        <s v="CARSLSON BILL ERIC &amp; SHARON MARIE, TRUSTEES"/>
        <s v="CARSON JOHN V; LEWIS JULIE"/>
        <s v="CARSON SPUR LLC"/>
        <s v="CARTER DONALD R"/>
        <s v="CASE RUSSELL T &amp; SUSAN E"/>
        <s v="CASEY KAREN M; RALEIGHT GREGORY J &amp; KAREN M"/>
        <s v="CASEY MICHAEL A &amp; CLAUDIA C"/>
        <s v="CASINO WEST INC"/>
        <s v="CATUCCIO MITCHELL"/>
        <s v="CAUDLE MARIE D"/>
        <s v="CENDEJAS THERESAV"/>
        <s v="CENTRAL LYON COUNTY FIRE DIST"/>
        <s v="CERASOLI HOLLY, TRUSTEE"/>
        <s v="CERRONE FRANK A &amp; SHARI L"/>
        <s v="CHAMBERS COLLEEN M"/>
        <s v="CHANDLER GEORGE L &amp; SUSAN E"/>
        <s v="CHAPMAN CLIFFORD N JR &amp; KRISTINA L"/>
        <s v="CHARLES ANTHONY J &amp; MICHELLE C"/>
        <s v="CHARLES SCHWAB BANK"/>
        <s v="CHASTANET JUSTIN D"/>
        <s v="CHASTANET JUSTIN D; FORSYTHE MARGARET"/>
        <s v="CHEN MIN SHUNG, TRUSTEE"/>
        <s v="CHITTENDEN KENNETH A &amp; SHIRLEY A, TRUSTEES"/>
        <s v="CHRISTENSEN PATRICK L"/>
        <s v="CHRISTENSEN WAYNE G &amp; GWENDOLYN E"/>
        <s v="CHRISTIANSEN KAREN D, TRUSTEE"/>
        <s v="CHURCH WILLIAM T"/>
        <s v="CIMINSKI ROBERT L JR &amp; AMANDA J"/>
        <s v="CITY NATIONAL BANK"/>
        <s v="CITY NATIONAL BANK; BUSINESS BANK OF NEVADA"/>
        <s v="CITY OF RENO; CITY OF SPARKS; COUNTY OF WASHOE"/>
        <s v="CLAPPER RICHARD D &amp; CINDY J; SCHWARZ RICKEY J"/>
        <s v="CLAREY DAVID R &amp; THERESA M"/>
        <s v="CLARK JASON M &amp; MEGAN K"/>
        <s v="CLARK JOSEPH &amp; CASSY, TRUSTEES"/>
        <s v="CLARK ROBERTA LEA"/>
        <s v="CLARKSON JACKIE L"/>
        <s v="CLIFFORD LOTTIE M, TRUSTEE"/>
        <s v="CLUFF LYNN E &amp; JOENE L"/>
        <s v="COBB JASON D &amp; SARAH L"/>
        <s v="COCOMOL LLC"/>
        <s v="COLBURN SUSANNA L &amp; HAROLD C"/>
        <s v="COLE ANDREW R; ESTRADA JENNIFER J; PERALTA JENNIFER J"/>
        <s v="COLE KATY S; FLYNN KATY S"/>
        <s v="COLE KEVIN D &amp; SHANNON M"/>
        <s v="COLE ROBERT L &amp; SHIRLEY M, TRUSTEES"/>
        <s v="COLEMAN KELSEY DEBORAH"/>
        <s v="COLLETTA RUSSELL &amp; JOYCE, TRUSTEES"/>
        <s v="COMPSTON MARION F, TRUSTEE; PEAK KATHRYN A, TRUSTEE"/>
        <s v="CONNELLY TORRI D, TRUSTEE"/>
        <s v="CONNER ROBERT H"/>
        <s v="CONNER RODNEY C"/>
        <s v="COOK GUY &amp; JUDITH"/>
        <s v="COONS BREANA"/>
        <s v="CORLIS AMY K &amp; JACK L III"/>
        <s v="CORPORATE MANAGEMENT SERVICE, INC. DEFINED BENEFIT PENSION PLAN"/>
        <s v="CORPORATE MANAGEMENT SERVICES INC"/>
        <s v="CORPORATE MANAGEMENT SERVICES INC DEFIN"/>
        <s v="CORPORATE MANAGEMENT SERVICES INC DEFINED BENEFIT PENSION PAN"/>
        <s v="CORPORATE MANAGEMENT SERVICES INC DEFINED BENEFIT PENSION PLAN"/>
        <s v="CORREA ROSA I SOTO"/>
        <s v="COUCH CORRELL &amp; PATRICIA"/>
        <s v="COULON KENNETH &amp; BARBARA"/>
        <s v="COULTER JOHN &amp; ARLENE"/>
        <s v="COUNCIL JILL M &amp; CLAUDE E"/>
        <s v="COVERSTON STARLA L"/>
        <s v="COX CHARLES O 7 JENNIFER M"/>
        <s v="CRAFT LARRY WAYNE &amp; ELIZABETH EUGENE"/>
        <s v="CRAIG HERBERT E, TRUSTEE"/>
        <s v="CRAIG MICHAEL"/>
        <s v="CRAIG ROBERT L &amp; BARBARA ANNE"/>
        <s v="CREGER MERLE O"/>
        <s v="CRONAN PATRICIA ANN"/>
        <s v="CROOK JANET, TRUSTEE"/>
        <s v="CROSS LINDA MARY; MCFADDEN JOHN"/>
        <s v="CROSS WILLIAM NORMAN, ESTATE"/>
        <s v="CROSSMAN JO ANN D, TRUSTEE"/>
        <s v="CUMMINGS JOSH &amp; JESSICA"/>
        <s v="CUMMINGS SCOTT"/>
        <s v="CURNES KEVIN C &amp; SARAH"/>
        <s v="CUTLER MARIE T"/>
        <s v="D &amp; D INVESTMENT PROPERTIES LLC"/>
        <s v="D'ANCONIA PROPERTIES INC"/>
        <s v="DAKING JEFF; MCCREARY DANIEL W"/>
        <s v="DALTON JAMES, TRUSTEE"/>
        <s v="DANIELL R LEA D"/>
        <s v="DAVIDS DENNIS C &amp; KIMBERLY A"/>
        <s v="DAVIS STEVE C &amp; WENDY JO"/>
        <s v="DAVIS WILLIAM C"/>
        <s v="DAWSON JAMES R &amp; SHARON M"/>
        <s v="DAY BOBBY R &amp; KATHLEEN M"/>
        <s v="DAYTON 26 LLC"/>
        <s v="DAYTON LAND DEVELOPERS LLC"/>
        <s v="DAYTON VALLEY AIRPORT LLC"/>
        <s v="DAYTONA CASINO LLC"/>
        <s v="DBBR LLC"/>
        <s v="DEAL MICHAEL PATRICK &amp; DEBORAH ANN"/>
        <s v="DEFFENBAUGH AMY MARIE, TRUSTEE; LIMON MARIA YESENIA"/>
        <s v="DEITRICH JOEDONN; STEWART SHARAYAH"/>
        <s v="DELEON FRANCISCO"/>
        <s v="DELISLE CHARLES L &amp; SHARON P"/>
        <s v="DEMAR DAHL CO"/>
        <s v="DEMAR DAHL CO LLC"/>
        <s v="DENNIS SCOTT R"/>
        <s v="DEPAUW JOHN BYRON &amp; LAURA LYNN, TRUSTEES"/>
        <s v="DERONNEBECK ANTHONY S &amp; GINGER L"/>
        <s v="DEUTSCHE BANK NATIONAL TRUST CO TRUSTEE"/>
        <s v="DEUTSCHE BANK NATIONAL TRUST CO, TRUSTEE"/>
        <s v="DEVAULT PATRICIA A"/>
        <s v="DEVEGA NELSON A &amp; JOSEPHINE A"/>
        <s v="DEWING BRUCE E &amp; JERRY P, TRUSTEES"/>
        <s v="DEY AL W &amp; SANDRA A, TRUSTEES"/>
        <s v="DHILLON JAGRAJ S"/>
        <s v="DIBLE JOHN K &amp; DEBORAH L, TRUSTEES"/>
        <s v="DICKINSON LANCE A"/>
        <s v="DIEH JONATHAN C &amp; APRIL P"/>
        <s v="DIENEMAN WILLIAM &amp; NANCY"/>
        <s v="DIEPENBROCK LUCILLE E; PROBST CAROL ANN"/>
        <s v="DILLARD ANDREW J &amp; DEANNA"/>
        <s v="DINNEEN DANIEL E &amp; DOREEN E, TRUSTEES"/>
        <s v="DJB INVESTMENT GROUP LLC"/>
        <s v="DOBSON VICKIE M"/>
        <s v="DOCKTER PENELOPE J"/>
        <s v="DODDS TIMOTHY C; BROWN SHIRLEY A"/>
        <s v="DOLL JAMES, TRUSTEE; FESER NANCY, TRUSTEE"/>
        <s v="DOUGLAS KENNETH R &amp; LORRAINE MARIE"/>
        <s v="DRAKE DARREL W &amp; BERNICE C"/>
        <s v="DUBOIS ROLAND J"/>
        <s v="DUFF DEAN T &amp; MARK L"/>
        <s v="DUKE GARY M, TRUSTEE"/>
        <s v="DUMMINGS JAMES &amp; SUSAN"/>
        <s v="DUNHAM EILEEN A, TRUSTEE"/>
        <s v="DUNN TRAVIS R &amp; PAMELA LEE"/>
        <s v="DURYEA PHILLIPPE D &amp; DARLENE J"/>
        <s v="DUSSAULT MICHAEL &amp; DEANN; DUSSAULT MICHAEL ROLAND, TRUSTEE"/>
        <s v="DVORAK CAROL"/>
        <s v="DYE MARGIE L"/>
        <s v="EBERT JEFF D &amp; SANDRA LEE"/>
        <s v="EBERT TONY &amp; MICHELLE"/>
        <s v="ECKSTROM DANIEL P &amp; LUZ M"/>
        <s v="EGGENBERGER NICHOLAS A"/>
        <s v="EH POOLED INVESTMENTS LP"/>
        <s v="EHLERS PATRICIA J"/>
        <s v="EHNI ELLERY &amp; ANGIE"/>
        <s v="EITEL GEORGE H &amp; KATHRYN S, TRUSTEES"/>
        <s v="ELDER SHEARY L, TRUSTEE"/>
        <s v="ELDRED DONALD STEVEN"/>
        <s v="ELMER RICHARD GLADE &amp; MARGARET D"/>
        <s v="ELMORE KENNETH L &amp; VIVIAN L"/>
        <s v="ELMORE RICK &amp; TERRI"/>
        <s v="ELWING MATTHEW WAYNE &amp; ANNE ELIZABETH"/>
        <s v="ELY SYLVIA"/>
        <s v="EMME GARRY J, GARY J &amp; BARBARA R"/>
        <s v="EMPEY STEPHEN B &amp; JULIANN M"/>
        <s v="ENRIQUEZ ROSA M"/>
        <s v="ERMOLENKO ADAM G"/>
        <s v="ESPOSITO FRANK W &amp; DONNA M"/>
        <s v="ESTES AMANDA LOUISE TONNER, TRUSTEE"/>
        <s v="ETCHELLS LINDA, TRUSTEE"/>
        <s v="ETHERTON ERIC M &amp; ANNE KRISTINE"/>
        <s v="ETHRIDGE MICHAEL L &amp; LAURA B, TRUSTEES"/>
        <s v="EVANS DONALD MICHAEL, ESTATE"/>
        <s v="EVANS-STUMP LILLIAN S TRUSTEE"/>
        <s v="EVERITT MATTHEW"/>
        <s v="FABRI FURNITURE CO LLC"/>
        <s v="FABRIZIUS RICHARD &amp; GENEVA"/>
        <s v="FALGOUT ELSIE A"/>
        <s v="FANNIE MAE"/>
        <s v="FARIAS LLC"/>
        <s v="FARLEY RICHARD E &amp; TRUDY B"/>
        <s v="FARNSWORTH LYLE E &amp; EUGENIA L"/>
        <s v="FEDERAL DEPOSIT INSURANCE CORP RECEIVER"/>
        <s v="FEDERAL HOME LOAN MORTGAGE CORP"/>
        <s v="FEDERAL MORTGAGE ASSN"/>
        <s v="FEDERAL NATIONAL MORTGAGE ASSN"/>
        <s v="FEIL KATHRYN LONG; LONG KATHRYN MAY"/>
        <s v="FELKEY ZACHARY A &amp; LAUREN E"/>
        <s v="FERGUSON WILLIAM SKIP"/>
        <s v="FERNANDEZ MIGUEL &amp; CLAUDIA"/>
        <s v="FERNLEY PROPERTIES LLC"/>
        <s v="FERNLEY SNOWBIRD LLC"/>
        <s v="FERRO PAUL JOHN &amp; LAVEDA A"/>
        <s v="FIERRO STEVEN A; LEWIS CYNTHIA SUSAN"/>
        <s v="FIGUEROA CARLA M"/>
        <s v="FIGUEROA HUGO E"/>
        <s v="FINLAYSON CLINTON D &amp; LINDA B"/>
        <s v="FIREBAUGH SHIRLEY F"/>
        <s v="FIRST MORTGAGE CORP"/>
        <s v="FISCHER CODY TAYLOR &amp; KELSEY L"/>
        <s v="FISCHER PAUL L JR &amp; NICHOLE J"/>
        <s v="FLEMMING DAVID A SR &amp; LORAINE K"/>
        <s v="FLETCHER WESLEY L &amp; TERI L"/>
        <s v="FLIKE LARRY J"/>
        <s v="FLORES LORETTA M &amp; SANTIAGO J"/>
        <s v="FLUGE CHRISTINA J &amp; CURTIS A"/>
        <s v="FLUHARTY DENZIL R &amp; IDA KAY"/>
        <s v="FNBN-RESCON I LLC"/>
        <s v="FORERO JUAN B &amp; CECILIA, TRUSTEES"/>
        <s v="FORSTER JEFF &amp; LESLIE"/>
        <s v="FORSYTHE MARGARET R"/>
        <s v="FOSTER JEFF &amp; TRACEY"/>
        <s v="FOSTER-HINZ ERIK ALAN; CREECH MARY BETH"/>
        <s v="FRANCONE ANTHONY J &amp; KRISTYN"/>
        <s v="FRANK MICHAEL S &amp; TIFANI D"/>
        <s v="FRIEDLAND BOCTOR ENTERPRISES LLC"/>
        <s v="FULLER ROBERT B &amp; VERA N"/>
        <s v="FULLER VANESSA A"/>
        <s v="FULSTONE JAMES H, TRUSTEE"/>
        <s v="FURGINSON FRANK M &amp; JANET L"/>
        <s v="GADDIS RICHARD A &amp; CAROL A, TRUSTEES"/>
        <s v="GALGIANI MICHAEL E &amp; KATHY A"/>
        <s v="GALLAGHER THOMAS K &amp; JACALYN J"/>
        <s v="GALLAWAY CHERI LYNN"/>
        <s v="GANO JUNE CAROL"/>
        <s v="GARCIA EVELYN C"/>
        <s v="GARRETT ALAINE; TERRELL JEREMY B"/>
        <s v="GARRETT MARK"/>
        <s v="GARRISON HENRY R &amp; JOANNE B"/>
        <s v="GARZA BICH THUY N &amp; GILBERTO"/>
        <s v="GARZA THOMAS JUARE &amp; JEANNE SACHIKO, TRUSTEES"/>
        <s v="GENT TANIA A"/>
        <s v="GENTRY JASON"/>
        <s v="GEORGE CODY MICHAEL"/>
        <s v="GESS TERRY R &amp; MARY A"/>
        <s v="GHIRINGHELLI DAVID &amp; FRANCES A"/>
        <s v="GIACOMO RONALD R"/>
        <s v="GIBSON JAMES G"/>
        <s v="GIBSON LISA S; ROBERTON LISA S"/>
        <s v="GIEDER NICOLE E"/>
        <s v="GILBERT JUDITH &amp; ARTHUR DEAN"/>
        <s v="GILL SPENCER DARWIN; SIMMONS ANNALEA ELIZABETH"/>
        <s v="GIMBLIN LYNNE A"/>
        <s v="GIPSON JOANNE ROWE TRUSTEE"/>
        <s v="GITTINS DANA J; GREGORY RANDY L &amp; MERRE K"/>
        <s v="GLOVER RICHARD &amp; SHERRIE"/>
        <s v="GLUTH JOHN &amp; EILEEN"/>
        <s v="GLYNN MICHAEL R &amp; AURALI"/>
        <s v="GMG DEVELOPMENT LLC"/>
        <s v="GOAD DOYLE E"/>
        <s v="GOLA GAIL &amp; JOHN"/>
        <s v="GOMEZ DENNIS C; CHAUVEL-GOMEZ CONSTANCE"/>
        <s v="GONI KENNETH E &amp; CHERYL S"/>
        <s v="GONZALES TOM"/>
        <s v="GRAHAM JOHN L &amp; CHERYL L"/>
        <s v="GRANT SMITH AGGREGATES INC"/>
        <s v="GRAVES VICKI R"/>
        <s v="GRAYSON ROBERT A, TRUSTEE"/>
        <s v="GREATER NEVADA CREDIT UNION"/>
        <s v="GREEN TREE SERVICING LLC"/>
        <s v="GRESKO MITCHELL R"/>
        <s v="GRISWOLD MICHAEL &amp; TAMMI; THOMPSON TAMMI"/>
        <s v="GROTEGUTH SUSAN M"/>
        <s v="GUARD LTD"/>
        <s v="GUEST BRIAN P &amp; LINDA DIANE"/>
        <s v="GUINTO THOMAS C &amp; MARISSA M, TRUSTEES"/>
        <s v="GULLEY AMBER"/>
        <s v="GUNTON LORI"/>
        <s v="GUSTAFSON LESTER"/>
        <s v="GUSTAFSON VERNON"/>
        <s v="HAAS DAVID C &amp; PENELOPE MOEZZI, TRUSTEES"/>
        <s v="HAGAN JEFFREY K &amp; MARIE K"/>
        <s v="HAGEMAN GABRIELLE L; RAMPAZI GABRIELLE L"/>
        <s v="HAGLER DOUGLAS BRETT &amp; TRUDY M"/>
        <s v="HAIGHT ROBERT H &amp; ROXANNE R"/>
        <s v="HALL JOSEPH D &amp; DONNA M"/>
        <s v="HALLER WILLIAM D"/>
        <s v="HANNA MARTHA J"/>
        <s v="HANSEN DOUGLAS A &amp; BARBARA T"/>
        <s v="HARDER RICHARD P II &amp; MELISSA K"/>
        <s v="HARDY SHELLY M &amp; THERESA M"/>
        <s v="HARINA DONALD G &amp; ROBIN J"/>
        <s v="HARKINS JASON M"/>
        <s v="HARLE DONALD FREDERICK &amp; ELEANOR RUTH KEEP, TRUSTEES"/>
        <s v="HARPER TRUDY; GRIFFIS ALLEN L"/>
        <s v="HARRIGAN MIKE"/>
        <s v="HARRIS BARBARA J"/>
        <s v="HARRISON  KAY LYNN"/>
        <s v="HARRISON KENNETH L"/>
        <s v="HARRISON NANCY A, TRUSTEE; ALGEO JOHN D, TRUSTEE"/>
        <s v="HARVEY COLE E"/>
        <s v="HARVEY GREGORY KYLE"/>
        <s v="HASHAGEN CARLA MARTIN, TRUSTEE"/>
        <s v="HASS DAVID C &amp; PENELOPE, TRUSTEES"/>
        <s v="HAWKESWOOD BETTY F"/>
        <s v="HAWLEY WAYNE L &amp; JENNNIFER"/>
        <s v="HAYWORTH HAROLD &amp; JUNE"/>
        <s v="HAZELTON MICHAEL D; SALAZAR LENYS E"/>
        <s v="HEDDEN DON W &amp; CYNTHIA ANNE"/>
        <s v="HENDERSON ROBERTA; CARSON DAVID"/>
        <s v="HENNESSY DAVID SATCH"/>
        <s v="HENSON JOHNNIE L"/>
        <s v="HERITAGE BANK OF NEVADA"/>
        <s v="HERITAGE BANK OF NV"/>
        <s v="HERMAN MARSHALL &amp; PAMELA"/>
        <s v="HERRERA DONNIA"/>
        <s v="HERRON WILLIAM"/>
        <s v="HERZINGER RANSE L &amp; TERESA K"/>
        <s v="HIBBITTS JULIE CAY; VELAS CAROLE LOUISE; JONES BRIAN WAITE"/>
        <s v="HICKEY PATTON O &amp; ANGELYN"/>
        <s v="HILL CHAD L"/>
        <s v="HINES BARBARA A"/>
        <s v="HOFFKNECHT WILLIAM J; JOHNSON AMBER D"/>
        <s v="HOLLOWAY PAUL &amp; MARGARET"/>
        <s v="HOPKINS ROBERT &amp; AMBER"/>
        <s v="HORN RONALD; WIGHT ERIC; ENTRUST GROUP INC"/>
        <s v="HORRIGAN MICHAEL P"/>
        <s v="HOWARD DANIEL &amp; JOYCE"/>
        <s v="HOWARD JAMES K"/>
        <s v="HOWE STACY &amp; RICHARD"/>
        <s v="HOWELL DARVIN L &amp; CATHERINE A, TRUSTEES"/>
        <s v="HOWELL JOHN M, TRUSTEE"/>
        <s v="HOYT RYAN T &amp; KEELIE A"/>
        <s v="HUBBER WILLIAM &amp; JANET"/>
        <s v="HUBMER WALTER H &amp; LAURA J, TRUSTEES"/>
        <s v="HUDDLESTON PHILIP &amp; REBECCA ANN"/>
        <s v="HUFFMAN JOHN G &amp; PAULA A"/>
        <s v="HUGHES FOX CARLTON &amp; ANNA S"/>
        <s v="HUHTALA KEITH"/>
        <s v="HULSE JOYCE"/>
        <s v="HUMPHREY DUSTIN R &amp; MELISSA J"/>
        <s v="HUNEWILL BLAIR &amp; HALEY ROSE"/>
        <s v="HUSTON NICOLE &amp; SAM III; KRAUSE ALLEN"/>
        <s v="HUTCHINSON MIKE D"/>
        <s v="HUTTON GROWTH OFP LLC"/>
        <s v="HYDE LEE C"/>
        <s v="HYMES CLIFFORD E, TRUSTEE"/>
        <s v="IBARRA CESAR &amp; SILVIA E"/>
        <s v="IBARRA MARCELINO &amp; KELLY"/>
        <s v="IBOA PEDRO PACHECO"/>
        <s v="IIJIMA MATTHEW"/>
        <s v="IIJIMA RICHARD"/>
        <s v="INGERSOLL MARY K, TRUSTEE"/>
        <s v="INMAN CANDACE C, TRUSTEE"/>
        <s v="INMAN LANETTE ANN, TRUSTEE &amp; PETERSON RONALD L, TRUSTEE"/>
        <s v="IRELAND WELLS DANIELLE &amp; CALEN R"/>
        <s v="IZA ALFREDO J &amp; VERONICA"/>
        <s v="J &amp; R INVESTMENTS LLC"/>
        <s v="J3 O'BRIEN LLC"/>
        <s v="JACKSON DAVID &amp; STEPHANIE"/>
        <s v="JACKSON DAVID L &amp; LESLIE K; MCMANUS HOLLY J"/>
        <s v="JACKSON FREDERICK M &amp; STEPHANIE L"/>
        <s v="JAKOBITZ TAMARA, TRUSTEEE"/>
        <s v="JAMESON MICHELLE JEANINE"/>
        <s v="JANUCEK LEON"/>
        <s v="JARAMILLO JERRY F &amp; DIANE L"/>
        <s v="JENSEN ANDREA L, TRUSTEE"/>
        <s v="JENSTAD STEPHEN EREK, TRUSTEE"/>
        <s v="JENUANE COMMUNITIES FERNLEY LLC"/>
        <s v="JIMERSON CHARLES H &amp; ROBERTA L"/>
        <s v="JINCKS RODGER &amp; LINDA"/>
        <s v="JKB-PARAMONT HOMES NEVADA LLC"/>
        <s v="JOHANNES DOROTHE R"/>
        <s v="JOHNSON GARY PATRICK, TRUSTEE; PINDER BRIAN MORRELL, TRUSTEE"/>
        <s v="JOHNSON MICHAEL L"/>
        <s v="JOHNSON RICHARD &amp; JANE, TRUSTEES"/>
        <s v="JOHNSON RICHARD DAVID &amp; SHARLENE MAY"/>
        <s v="JOHNSON RICKEY F &amp; MARY JANE"/>
        <s v="JOLMIK LLC"/>
        <s v="JONES CASEY &amp; MARY C"/>
        <s v="JONES CHRISTINE L; VALLEJO ANTONIO T"/>
        <s v="JONES FERRIS E &amp; TINA M"/>
        <s v="JONES RUSSELL BERNARD &amp; DIANE E"/>
        <s v="JONES TRESE"/>
        <s v="JONES VIRGINIA D"/>
        <s v="JORGENSEN KAREN L, TRUSTEE; HARTMANN DONNA RUTH, TRUSTEE"/>
        <s v="JP MORGAN CHASE BANK TRUSTEE"/>
        <s v="JSTONE INVESTMENTS LLC"/>
        <s v="JULLIOT JUSTIN J"/>
        <s v="JUNE PAMELA"/>
        <s v="KANGAS DIANA"/>
        <s v="KARCH KELLY &amp; CAROLYN"/>
        <s v="KARR NANCY D &amp; THOMAS J"/>
        <s v="KAY STEPHAN M"/>
        <s v="KEEVER WILLIAM L P &amp; SHARON L"/>
        <s v="KEITH MARY JANE"/>
        <s v="KELLY KATHLEEN M"/>
        <s v="KEMP MELVIN D"/>
        <s v="KENEDY TERESA L"/>
        <s v="KENNEDY DAVID LEE &amp; ANGELA C"/>
        <s v="KIEFFER BRANDEN"/>
        <s v="KIELTY ROBERT J &amp; BRENDA K"/>
        <s v="KILMARTIN DONNA"/>
        <s v="KING EDWARD W &amp; JAYNEE R"/>
        <s v="KING JAMES &amp; STACI"/>
        <s v="KING WENDELL W &amp; NANCY JEAN"/>
        <s v="KIRKLIN TERRY W &amp; MARY ANN"/>
        <s v="KIRKNSS DIAMOND DRILLING CO INC"/>
        <s v="KLING DWAYNE A &amp; ROSE MARIE, TRUSTEE"/>
        <s v="KLOVER RICHARD S &amp; LOUISE G, TRUSTEES"/>
        <s v="KLUCK JEREMY R &amp; LACEY T"/>
        <s v="KNAPP HEIDI A; ANDERSON HEIDI A"/>
        <s v="KNIGHT DENISE K"/>
        <s v="KNUTSON JEFFERY P &amp; RENEE E"/>
        <s v="KRETCH DENNIS J"/>
        <s v="KRIEGE DANIEL F &amp; NORMA F, TRUSTEES"/>
        <s v="KRK GROUP FUNDING 2"/>
        <s v="KUDRNA GREGORY"/>
        <s v="KUHL RONALD H &amp; MICHELE R"/>
        <s v="LAGOMARSINO RICHARD A JR TRUSTEE"/>
        <s v="LAGRASSO CAROLE E"/>
        <s v="LAMB LINDA ANN &amp; TAZE LEROY"/>
        <s v="LANCASTER PHILIP &amp; GERALDINE"/>
        <s v="LANDERS JIM G &amp; CAROLYN D"/>
        <s v="LANE DAVE &amp; LORRAINE"/>
        <s v="LANE DELOIS G"/>
        <s v="LANGE DOYLENE KAY"/>
        <s v="LANGELLE JOHN P JR"/>
        <s v="LAPKIN LAWRENCE &amp; DEBORAH ANN, TRUSTEES"/>
        <s v="LAPOINTE JOHN C &amp; JANICE"/>
        <s v="LARABEE MELVIN &amp; JOAN"/>
        <s v="LARKINS GABRIEL A &amp; SHIRLEY H"/>
        <s v="LASH DAVID ROBERT NELLIS &amp; ELIZABETH THERESE"/>
        <s v="LASTIRI THOMAS E &amp; PATRICIA ANN"/>
        <s v="LAURSEN DENISE M; MENDOZA DENISE M"/>
        <s v="LAWSON BURNIE L &amp; DARLENE E"/>
        <s v="LAWSON DOUGLAS J"/>
        <s v="LAWSON LILYANN &amp; WYATT"/>
        <s v="LD LOTS LLC"/>
        <s v="LEBLANC DEANNA R &amp; STEVEN K"/>
        <s v="LEE DAWN"/>
        <s v="LEGADO DAYTON HOMES LLC"/>
        <s v="LEGADO HOMES LLC"/>
        <s v="LEIBER LARRY; SHENEFELT STEPHANIE"/>
        <s v="LEISS GARRY V &amp; LINDA L"/>
        <s v="LEMIEUX MARY J"/>
        <s v="LENNAR RENO LLC"/>
        <s v="LEO RONALD B &amp; MARY E, TRUSTEES"/>
        <s v="LEVASSEUR DAVID &amp; TRACI"/>
        <s v="LEWIS JEWEL, TRUSTEE; KROYER K M, TRUSTEE; LOUDEN JOSEPH S JR"/>
        <s v="LEWIS RICHARD A; SKARDA VICKI R"/>
        <s v="LIAO MEILIN, TRUSTEE"/>
        <s v="LIEBEL JEAN A, TRUSTEE"/>
        <s v="LIEBER BELA B"/>
        <s v="LIEDKE KARL E, TRUSTEE"/>
        <s v="LIEDKI KARL E, TRUSTEE"/>
        <s v="LIGHT JOSEPH A &amp; HEATHER L"/>
        <s v="LINCH DONALD REED &amp; CHARLYNNN, TRUSTEES"/>
        <s v="LINDSAY LINDA A &amp; MARK C"/>
        <s v="LINDSEY DAVID E &amp; LINDA G, TRUSTEES"/>
        <s v="LOBATO DOMINGO RAYMUNDO &amp; LETICIA"/>
        <s v="LOCKETT DANIEL E &amp; RAINI D"/>
        <s v="LOHMAN ALBERT J &amp; JAMES A"/>
        <s v="LONG VINCENT F"/>
        <s v="LOVE ANDREW &amp; AMBER"/>
        <s v="LOZANO MARCELINO &amp; SABRINA"/>
        <s v="LOZANO VINCENT &amp; JULIANA C"/>
        <s v="LP PIONEER COPPER LLC"/>
        <s v="LSPI EXCHANGE CORP"/>
        <s v="LUBA MERTON G &amp; CAROLYN SUE"/>
        <s v="LUIS SAM M &amp; TANYA"/>
        <s v="LUMEN FRED A &amp; SUSAN K"/>
        <s v="LUNA ORTIZ JESUS &amp; HEATHER RENEE"/>
        <s v="LUNA-ORTIZ JOSE L"/>
        <s v="LUND HILDEGARD"/>
        <s v="LYNCH MELBA ANN &amp; WILLIAM FRANK, TRUSTEES"/>
        <s v="M &amp; M FERNLEY DEVELOPMENT LLC"/>
        <s v="MABRY DEE ANN"/>
        <s v="MACANDER BARBARA; DOBBINS JAMES C &amp; WILLIAM"/>
        <s v="MACHADO JOSEPH"/>
        <s v="MACHUTTA DARLENE J"/>
        <s v="MADERA LUIS &amp; ELVIRA"/>
        <s v="MAENNER PATRICIA; SNYDER HERBERT C, TRUSTEE"/>
        <s v="MAGEE JULIE, TRUSTEE"/>
        <s v="MAGGIORE NICHOLAS DELLA"/>
        <s v="MAHONEY JOHN PATRICK JR &amp; BRENDA DAWN"/>
        <s v="MALDONADO DANIEL A"/>
        <s v="MALMSLEY A RAY &amp; MAY B, TRUSTEES"/>
        <s v="MANNING SHANNON R"/>
        <s v="MARCAT LLC"/>
        <s v="MARKHAM EARL E, ESTATE"/>
        <s v="MARLOW DAVID G &amp; CYNTHIA S, TRUSTEES"/>
        <s v="MARRACCINI JOSHUA L &amp; LEA T"/>
        <s v="MARSH LINDA L; TWOMBLY LINDA L"/>
        <s v="MARSH WILLIAM M &amp; LAURA A"/>
        <s v="MARTINEZ RIC D"/>
        <s v="MARTINI ROBERT S &amp; GERALDINE, TRUSTEES"/>
        <s v="MARVIN LEE E"/>
        <s v="MASINI LAWRENCE BRYSON"/>
        <s v="MASON MARGARET A"/>
        <s v="MATHESON MATTHEW P"/>
        <s v="MATHISON WELLINGTON F &amp; FRANCES M"/>
        <s v="MATTICE JAMES L &amp; MARY L"/>
        <s v="MATTICE LEWIS W &amp; GAYLE, TRUSTEES"/>
        <s v="MAXWELL STEWART ROBERTA, TRUSTEE"/>
        <s v="MAY WALTER J &amp; CAROL K"/>
        <s v="MAYNES STEPHANIE"/>
        <s v="MCAVAY MARGARET"/>
        <s v="MCCAMMON DARREN J &amp; TRACY"/>
        <s v="MCCARROLL WILLIAM JACKSON"/>
        <s v="MCCLINTOCK CHRIS"/>
        <s v="MCCLURE BRADLEY W &amp; VALERIE G"/>
        <s v="MCCLURE KYLE WARREN"/>
        <s v="MCCORMICK HILDA T"/>
        <s v="MCCORMICK LEONARD DALE"/>
        <s v="MCCREARY DANIEL &amp; CARRIE"/>
        <s v="MCCREARY DANIEL W &amp; CARRIE; STANGER ERIC &amp; JESSICA"/>
        <s v="MCCREARY KIM WADE &amp; SUSAN LEE, TRUSTEES"/>
        <s v="MCDONALD HARRY JAMES III &amp; LISA"/>
        <s v="MCDOWELL FRANK &amp; ANNE"/>
        <s v="MCGEE SEAN &amp; JULIE"/>
        <s v="MCGIRR JAMES L"/>
        <s v="MCGOWAN JOHN F &amp; MYRNA J, TRUSTEES"/>
        <s v="MCGUIRE ARNOLD L"/>
        <s v="MCINTOSH CAROLINE"/>
        <s v="MCIVER PAULA L, TRUSTEE; RODONI RUSSELL J, TRUSTEE"/>
        <s v="MCKEE MEL &amp; KAY V"/>
        <s v="MCKINNEY SHERRON KAM, TRUSTEE"/>
        <s v="MCLAUGHLIN JOSEPH N"/>
        <s v="MCLEOD EDWARD O &amp; KAREN J"/>
        <s v="MCNATT CECIL R 7 CYNTHIA N"/>
        <s v="MCNEILL ROGER D &amp; IRIS A"/>
        <s v="MCPHAIL DONALD E &amp; JANE R"/>
        <s v="MEACHAM NED W"/>
        <s v="MEADOWS RUSSELL L &amp; MARGIE L"/>
        <s v="MEADOWS SHELLY"/>
        <s v="MEALEY JOHN E"/>
        <s v="MECKENSTOCK THOMAS E"/>
        <s v="MEDINA AGUSTIN &amp; VANESSA"/>
        <s v="MEDINA DEBBIE ANN NIELSEN, TRUSTEE; CORVO DIANE JEAN, TRUSTEE"/>
        <s v="MEDLOCKAND DENA M; NORDMAN JACOB AVERY"/>
        <s v="MEEK LUGENE R, TRUSTEE"/>
        <s v="MEERIAN GENE F &amp; THERESA A"/>
        <s v="MEGGERSON LYLE K &amp; LISA S"/>
        <s v="MELVIN DONALD L &amp; JANET N"/>
        <s v="MENDONCA LOUIS R &amp; SUSAN DEE"/>
        <s v="MENYHART STEPHEN E"/>
        <s v="MERCURIO DANIEL A"/>
        <s v="MERLIN PAUL R III &amp; LNDA E"/>
        <s v="MERRILL JOHN E III"/>
        <s v="MERRITT MARY V"/>
        <s v="MICELI JOSEPH, TRUSTEE"/>
        <s v="MIDFIRST BANK"/>
        <s v="MIELCAREK FRANK L &amp; JANIE, TRUSTEES"/>
        <s v="MIGAN JUDITH L KIRBY"/>
        <s v="MIKONIS PAUL JR &amp; INGEBORG EVA, TRUSTEES"/>
        <s v="MILES WILLIAM D &amp; ANGELA"/>
        <s v="MILLAR JEFFREEY A &amp; JONI; ROSENTHAL BARRY A &amp; LINDA D"/>
        <s v="MILLAR JEFFREY A &amp; JONI MYERS; ROSENTHAL BARRY A &amp; LINDA D"/>
        <s v="MILLAR JEFFREY A &amp; JONI; ROSENTHAL BAARRY A &amp; LINDA D"/>
        <s v="MILLAR JEFFREY A &amp; JONI; ROSENTHAL BARRY A &amp; LINDA D"/>
        <s v="MILLARD VERNON"/>
        <s v="MILLER CAROL M, TRUSTEE"/>
        <s v="MILLHOUSE DONALD J &amp; PATRICIA L"/>
        <s v="MILLIGAN MARK D GANNO MAKI"/>
        <s v="MITCHELL IDA M, TRUSTEE"/>
        <s v="MITCHELL PATRICK A"/>
        <s v="MKS PROPERTIES LLC"/>
        <s v="MOELLER WALTER S &amp; G LYNNE"/>
        <s v="MOLINA FELIX JR &amp; ANITA C"/>
        <s v="MONROY KRISTEN J"/>
        <s v="MONTES SAVIO S"/>
        <s v="MONTOYA SALUD &amp; JULIA"/>
        <s v="MOODY MATHEW E &amp; SHELBY"/>
        <s v="MOON BRIAN D"/>
        <s v="MOORE ANTHONY J &amp; SUSANNE G"/>
        <s v="MOORE GEORGE &amp; NANCY"/>
        <s v="MOORE LEO D &amp; DOROTHY I, TRUSTEES"/>
        <s v="MOORE MERRILL E &amp; JO A"/>
        <s v="MOOTS THOMAS D &amp; DENISE S"/>
        <s v="MOREL-WESTBROOK JEANETTE TRUSTEE"/>
        <s v="MORENO MICHAEL J &amp; KATRINA D"/>
        <s v="MORGAN HOLDINGS LLC"/>
        <s v="MORRIS ERIC C &amp; NANCY L"/>
        <s v="MORRIS TIMOTHY J &amp; DEBORAH L"/>
        <s v="MORSER HARVEY H"/>
        <s v="MORTON KEVIN"/>
        <s v="MOSKAL KATHLEEN ANN"/>
        <s v="MTEB LLC"/>
        <s v="MULL JACQUELINE &amp; CASEY"/>
        <s v="MULREANY PROPERTIES LLC"/>
        <s v="MUMMEY SALLY F; CHALKER JOSEPH E"/>
        <s v="MUNGOVAN JAMES &amp; ANNE"/>
        <s v="MUNNS NATHAN &amp; KATIE"/>
        <s v="MURGUIA SHIRLEY A, TRUSTEE"/>
        <s v="MURPHY JOAN"/>
        <s v="MURRAY DONNA M"/>
        <s v="MURRAY KEVIN E &amp; BRENDA M"/>
        <s v="MUSSER MELVYN E"/>
        <s v="MYERS JOHN L &amp; GLORIA"/>
        <s v="NATHAN T HAYES LLC"/>
        <s v="NATIONAL FISH &amp; WILDLIFE FOUNDATION"/>
        <s v="NATIONAL RESIDENTIAL NOMINEE SERVICES INC"/>
        <s v="NATIONSTAR MORTGAGE LLC"/>
        <s v="NEGRETE MENDOZA JORGE"/>
        <s v="NEILL JOHN JOSEPH, TRUSTEE; SCATENA THERESA ANN, TRUSTEE"/>
        <s v="NELSON BRETT"/>
        <s v="NELSON DONALD S &amp; ALICE S, TRUSTEES"/>
        <s v="NEVADA HOUSING CONSORTIUM LTD"/>
        <s v="NEVADA STATE BANK"/>
        <s v="NEVAREZ AMANDO &amp; GROEN LANDIA"/>
        <s v="NEWCOMB DARRELL S &amp; NYRA J"/>
        <s v="NEWPORT SIERRA STAR LEASING LLC"/>
        <s v="NEWTON LINDA MARIE, TRUSTEE"/>
        <s v="NICHOLSON JASON"/>
        <s v="NICHOLSON MARK &amp; NANCY"/>
        <s v="NNN ACQUISITIONS INC"/>
        <s v="NOBLE JOHN &amp; JOAN"/>
        <s v="NOLAND TYLER"/>
        <s v="NORTH LYON COUNTY FIRE PROTECTION DIST"/>
        <s v="NORTHERN NEVADA CAPITAL"/>
        <s v="NORTHERN NEVADA CAPITAL LLC"/>
        <s v="NORTHERN NEVADA LAND GROUP LLC"/>
        <s v="NORWOOD TAMERA D, TRUSTEE"/>
        <s v="NRES NV-1 LLC"/>
        <s v="NRES-NV 1 LLC"/>
        <s v="NRES-NV1 LLC"/>
        <s v="NUGENT STEVEN O &amp; MARY K"/>
        <s v="NUNES DWIGHT"/>
        <s v="O'MARA JOHN PATRICK"/>
        <s v="OAKLEY GEORGE K &amp; CAROL A, TRUSTEES"/>
        <s v="OASIS NORTHERN NEVADA LLC"/>
        <s v="OBERG JOHN MARTIN &amp; BARBARA ANN"/>
        <s v="OBERHANSLI PAUL D &amp; SANDRA J"/>
        <s v="OBERHANSLI PAUL D &amp; SANDRA J &amp; JANICE"/>
        <s v="OBERLANDER OLGA, TRUSTEE"/>
        <s v="OBRIEN STEVEN P"/>
        <s v="OCHSNER JEREMY J &amp; CHRISTINA; CUPIT CATHY JO, TRUSTEE"/>
        <s v="OGRAIN NANCY J"/>
        <s v="OKAMOTO JONATHAN H"/>
        <s v="OKEEFE CAROL A &amp; DENNIS F, TRUSTEES"/>
        <s v="OLLERDESSEN RUSSELL J &amp; LISA L"/>
        <s v="OLSEN DAVID &amp; CARLENE M"/>
        <s v="OLSON MARTIN E &amp; DEBORAH M"/>
        <s v="ORTEGA JAVIER JR &amp; CAROLYN C"/>
        <s v="ORTIZ ENRIQUE JR &amp; MARIA D"/>
        <s v="ORTIZ OSKAR 7 ANITA D"/>
        <s v="ORYAN THERESA L"/>
        <s v="OSULLIVAN JOHN G &amp; PATRICIA R"/>
        <s v="PADILLA PEGGY; DAVIS BETTY LOU; EARLY LINDA GAIL"/>
        <s v="PANNELL JUDY, TRUSTEE"/>
        <s v="PARKER TOMMY"/>
        <s v="PARROTT DONNA L, TRUSTEE"/>
        <s v="PARSLEY ANGELA G, TRUSTEE"/>
        <s v="PASTRO BRAD &amp; CHRISTY"/>
        <s v="PATTERSON LUCINDA, TRUSTEE"/>
        <s v="PAYNE GLORIA M"/>
        <s v="PEDERSEN KATHLEEN S &amp; JEFFREY D"/>
        <s v="PEECHER WILLIAM R &amp; CONNIE M"/>
        <s v="PENLEY THERESA A, TRUSTEE"/>
        <s v="PERRY IAN L &amp; ANGELA R"/>
        <s v="PERRY LAURENCE E"/>
        <s v="PETERON AMY SUE &amp; MARK K &amp; LINDA"/>
        <s v="PETRINI ANGELO D &amp; JOAN B"/>
        <s v="PHILLIPS PETER"/>
        <s v="PIASECKI JAMES"/>
        <s v="PICETTI GROUP LLC"/>
        <s v="PIKE SHARON L"/>
        <s v="PILAROWSKI ANDREW S"/>
        <s v="PINE NUT HOSPITALITIES LLC"/>
        <s v="PINEDA TOBIAS COVIAN; NAVARRO-DEPINEDA ERNESTINA"/>
        <s v="PIZINGER SANDRA L, TRUSTEE"/>
        <s v="POLDOSKI JOSEPH"/>
        <s v="POLIZZI ROBERT J &amp; CARMEN A"/>
        <s v="POMEROY GEORGE A"/>
        <s v="POPEJOY TIM &amp; SANDRA"/>
        <s v="PORTER HEP"/>
        <s v="POTTER BREANNE M"/>
        <s v="POUND RONALD L"/>
        <s v="POUPENEY CRAIG S"/>
        <s v="PRICE MICHAEL A &amp; TERESA C"/>
        <s v="PRICE PAMELA D CHRISTIAN"/>
        <s v="PROSSER JOHN M &amp; JANET L"/>
        <s v="PRUITT STEVEN GARWOOD JR"/>
        <s v="PRYOR JOANN L"/>
        <s v="PUCKETT HOLLY"/>
        <s v="PUGH KAREN L &amp; LEROY W &amp; MARY ANN"/>
        <s v="PURINGTON EARL H &amp; ROBERTA M, TRUSTEES"/>
        <s v="PURINGTONN EARL H &amp; ROBERTA M, TRUSTEES"/>
        <s v="PYRAMID LAKE PAIUTE TRIBE"/>
        <s v="RAGAN CATHERINE"/>
        <s v="RAGUSA JOHN D &amp; SUSAN I"/>
        <s v="RAHA CORP"/>
        <s v="RALLA ISRAEL; CORONADO JESSICA L"/>
        <s v="RAMAGE SHERRILL Y; DURAN PATRICE L"/>
        <s v="RANDOM PROPERTIES ACQUISITION CORP III"/>
        <s v="RAPPORT DEBORAH A"/>
        <s v="RATHER STEPHEN J &amp; JEANNE A"/>
        <s v="RAUH LARRY &amp; MARIANN E, TRUSTEES"/>
        <s v="REAL LORI L"/>
        <s v="REBARBER BRANK J &amp; PHYLLIS J"/>
        <s v="REDMAN LANCE A, TRUSTEE"/>
        <s v="REDMOND MICHAEL W, TRUSTEE"/>
        <s v="REED SALYER B &amp; JILL R"/>
        <s v="REEDER MELANIE CAROLYN"/>
        <s v="REESE RENEE J"/>
        <s v="REGALADO DAVID L"/>
        <s v="REGHETTI INVESTMENTS LLC"/>
        <s v="REID NICHOLAS W &amp; TOKETEE R"/>
        <s v="RESECK JAMES CHRISTOPHER"/>
        <s v="REVELLE NELLIE J &amp; KAREN"/>
        <s v="REYNOLDS JOSEPH C &amp; KATHRYN E"/>
        <s v="RHODES CARL THOMAS JR"/>
        <s v="RIALTO II LLC"/>
        <s v="RICH WIGGINS LINDA A"/>
        <s v="RICHARD F PIPER"/>
        <s v="RICHES MICHELLE ANN; DOBBS MICHELLE ANN"/>
        <s v="RICKMAN NORVAL L &amp; PATRICIA A"/>
        <s v="RIFE JEFFREY J &amp; DEBORAH K, TRUSTEE"/>
        <s v="RIFE JEFFREY J &amp; DEBORAH K, TRUSTEES"/>
        <s v="RIFE JEFFREY, TRUSTEE"/>
        <s v="RIFE YVONNE L, TRUSTEE"/>
        <s v="RINASZ MYRON M, TRUSTEE"/>
        <s v="RISPIN JEFFREY D &amp; MARJORIE G"/>
        <s v="RIVERSIDE INVESTMENTS LLC"/>
        <s v="ROBERSON RICHARD J &amp; SUSAN Y, TRUSTEE"/>
        <s v="ROBERT C HERRERA INC"/>
        <s v="ROBERTSON DENNIS W"/>
        <s v="ROBIE HEATHER L"/>
        <s v="RODMAN JAMES L, TRUSTEE"/>
        <s v="RODRIGUEZ JOSE DE JESUS &amp; EVA A"/>
        <s v="ROGERS RAYMOND B, TRUSTEE"/>
        <s v="ROI STRATEGIES LLC"/>
        <s v="ROPER CYNTHIA ANN"/>
        <s v="ROSS BUDIE H &amp; CASSANDRA"/>
        <s v="ROSS J MARK, TRUSTEE"/>
        <s v="ROSS JAMES A JR, TRUSTEE"/>
        <s v="ROTES PAUL D &amp; CATHERINE C, TRUSTEES"/>
        <s v="ROTH RAY JR"/>
        <s v="RUIZ JAMES J"/>
        <s v="RUPRACHT MYREE DENISE, TRUSTEE"/>
        <s v="RUSINIAK NICHOLAS P &amp; CLAIRE E"/>
        <s v="RUSSELL GLENN &amp; KRISTINE"/>
        <s v="SAARET PEET ESTATE"/>
        <s v="SAAVEDRA EDWARD M &amp; JANET A"/>
        <s v="SAFERITE NORMAN B &amp; JUDITH I"/>
        <s v="SAFFRAN BRIAN &amp; CATHERINE J"/>
        <s v="SAFFRAN CATHERINE J &amp; BRIAN M"/>
        <s v="SALCEDO JOSE V; CEJA ADRIANA"/>
        <s v="SALKELD INC"/>
        <s v="SANCHEZ JOSE ROLANDO &amp; REBECA"/>
        <s v="SANDERS HARRY A JR"/>
        <s v="SANDERSON JANET A"/>
        <s v="SANDERSON JASON W &amp; MONICA M"/>
        <s v="SANDOVAL CECELIA LILLIAN, TRUSTEE"/>
        <s v="SANFORD BRUCE K &amp; LYNDA L"/>
        <s v="SANTIAGO DERRICK"/>
        <s v="SANTOYO ELICIEL &amp; JAMIE; YENTER JAMIE M"/>
        <s v="SAUER DAVID A &amp; SUSAN D"/>
        <s v="SAULISBERRY CHARLES N &amp; JO R, TRUSTEES"/>
        <s v="SAVAGE ANABELLE G, TRUSTEE; REDEKER DOANLD M &amp; MARCEILLE B"/>
        <s v="SCHAAD KENNETH A &amp; PATRICIA R"/>
        <s v="SCHAEFFER GILBERT M"/>
        <s v="SCHEFCIK JENNIFER"/>
        <s v="SCHELLENBERG ROBERT EDWARD &amp; JUDITH ANNE, TRUSTEES"/>
        <s v="SCHENCK GEORGE B &amp; CAROLE A, TRUSTEES; LOUDEN JOSEPH S JR &amp; LINDA S"/>
        <s v="SCHENNEK ANTHONY J"/>
        <s v="SCHIERHOLT GERALD L &amp; BARBARA J"/>
        <s v="SCHREIBEIS STEPHEN M &amp; CHARITY A"/>
        <s v="SCHROCK THOMAS R &amp; KIM M"/>
        <s v="SCHUBERT RAY H &amp; ROSEMARY"/>
        <s v="SCHULMAN TARYN"/>
        <s v="SCHULTZ DAVID T &amp; MARYANN"/>
        <s v="SCHULTZ STEVEN D &amp; THERESA C"/>
        <s v="SCHWARTZER LENARD E, TRUSTEE, ET AL"/>
        <s v="SCHWARZ RICKEY J"/>
        <s v="SCOTT STEWEART E &amp; MARIE E"/>
        <s v="SCOVILLE LOIS"/>
        <s v="SEASE BERNARD L &amp; SHEILA G, TRUSTEES"/>
        <s v="SECRIST MARK R &amp; KATHY M"/>
        <s v="SENECA PROPERTY LLC"/>
        <s v="SERAWOP ANGELA N &amp; CLIFFORD C"/>
        <s v="SEVEY RICHARD R &amp; CAROLYN S"/>
        <s v="SHAFER CANDIANNE"/>
        <s v="SHEHADY DANIEL &amp; TRACI HATCH"/>
        <s v="SHEHADY RANCHES LLC"/>
        <s v="SHIRLEY CHARLES W &amp; SANDRA L"/>
        <s v="SHIVELY RUSSELLE B, TRUSTEE"/>
        <s v="SHOCKLEY SAMUEL A &amp; KATRINA D"/>
        <s v="SHUPE DANIEL W"/>
        <s v="SIGLER RALPH &amp; CHERYL"/>
        <s v="SILVER LIEGE DEVELOPMENT LLC"/>
        <s v="SILVER STATE FINANCE CO INC"/>
        <s v="SILVERADO DAYTON VALLEY INC"/>
        <s v="SIMON PETER C &amp; VICKIE L"/>
        <s v="SIMPSON GARY S &amp; VELMA J, TRUSTEES"/>
        <s v="SING SATNAM; SANDHU GURINDER"/>
        <s v="SINGLETON JOSEPH E"/>
        <s v="SINGLEY STEPHEN E &amp; TRACY L, TRUSTEES"/>
        <s v="SINGLEY TRACY L &amp; STEPHEN E"/>
        <s v="SINK KENDALL &amp; HEIKE"/>
        <s v="SIX RUSSELL &amp; JUNE"/>
        <s v="SLAUGHTER BAZEL J"/>
        <s v="SLITER BYRON &amp; LARRY D, TRUSTEES"/>
        <s v="SLO PROPERTIES LLC"/>
        <s v="SMEATH ROBERT J, TRUSTEE; EBNER DAVID M, TRUSTEE"/>
        <s v="SMITH BARBARA J"/>
        <s v="SMITH BILLY CURTIS &amp; KATHRYN S"/>
        <s v="SMITH CYNTHIA L ROUTH; ROUTH CYNTHIA L; SMITH SCOTT"/>
        <s v="SMITH GEORGE W &amp; SHARON A, TRUSTEES"/>
        <s v="SMITH GERALD M K"/>
        <s v="SMITH JAY M"/>
        <s v="SMITH JESSICA L"/>
        <s v="SMITH JUSTIN T &amp; LANNAH M"/>
        <s v="SMITH LOIS P, TRUSTEE"/>
        <s v="SMITH MARK A &amp; AUTUMN"/>
        <s v="SMITH RANCH PARTNERSHIP"/>
        <s v="SMITH RAYMOND G"/>
        <s v="SMITH TODD"/>
        <s v="SMOLIN RICHARD &amp; SANDI"/>
        <s v="SMR DEVELOPMENT LLC"/>
        <s v="SMYTH MICHAEL"/>
        <s v="SNEDEKER CARISSA L"/>
        <s v="SNOWBIRD ASSOCIATES LLC"/>
        <s v="SNOWBIRD III LLC"/>
        <s v="SNYDER WADE &amp; ELLEN"/>
        <s v="SONKE DENTON V &amp; ANITA J"/>
        <s v="SOUTH RICHARD P &amp; MARJORIE L"/>
        <s v="SPANGRUD PAUL I &amp; ANA VERLIE M"/>
        <s v="SPATIG ROGER"/>
        <s v="SPECCHIO DANIEL E &amp; SHELLEY A"/>
        <s v="SPLUDE TERRY A"/>
        <s v="SPRINGLEAF FINANCIAL SERVICES INC"/>
        <s v="SPRINGMAN NORMAN T "/>
        <s v="SPRINGS LOUIS D &amp; CAROL L"/>
        <s v="STADLER MARY E, TRUSTEE"/>
        <s v="STAFFEN CHRISTY"/>
        <s v="STAGGS ROBERT A &amp; SUE"/>
        <s v="STANGER ERIC R &amp; JESSICA M"/>
        <s v="STANLEY BRENDA K"/>
        <s v="STANSBERRY VICKIE J"/>
        <s v="STARE VALERIE; TRAYWICK VALERIE"/>
        <s v="STEFFENS CHARLES II &amp; BRYANNA"/>
        <s v="STEFUN WILLIAM T, TRUSTEE"/>
        <s v="STEPHENS MARY"/>
        <s v="STEVE O'BRIEN LLC"/>
        <s v="STEVEN L O'BRIEN LLC"/>
        <s v="STEWART KATHERINE I; RYSER ROBERT L &amp; KATHERINE I"/>
        <s v="STEWART MICHAEL E &amp; CHRISTINA M"/>
        <s v="STOLL KEITH W &amp; CAROLYN M"/>
        <s v="STORM JANICE J; RAY RHONDA M"/>
        <s v="STRIPLIN JAMES D SR &amp; DEBORAH S"/>
        <s v="STRONG ANDREW DEE &amp; NEVA M"/>
        <s v="STURGIS THOMAS E"/>
        <s v="SULLIVAN GLEN D &amp; TERI L"/>
        <s v="SURRY JEFFREY; BERTHELOT JAN M"/>
        <s v="SVETIC VIRGINIA , TRUSTEE"/>
        <s v="SVETIC VIRGINIA M, TRUSTEE"/>
        <s v="SWAIN CARL R &amp; KATHLEEN D, TRUSTEES"/>
        <s v="SWEARINGEN HAROLD R &amp; TERRY A"/>
        <s v="SWIRSKY PAULA, TRUSTEE"/>
        <s v="SWITZER JILL"/>
        <s v="SZELIGA RICHARD J &amp; SUSAN"/>
        <s v="TABER CAROLYN JO"/>
        <s v="TACKETT TED W &amp; JOY"/>
        <s v="TANNER GREGG A, TRUSTEE"/>
        <s v="TAYLOR CLIFFORD D &amp; ROSE M"/>
        <s v="TAYLOR DARREN A"/>
        <s v="TAYLOR DAVID W L &amp; KAREL L"/>
        <s v="TAYLOR HELEN V; RENFREE JAMES D"/>
        <s v="TAYLOR JAMES E &amp; CHRISTY"/>
        <s v="TAYLOR JEFFREY WAYNE"/>
        <s v="TAYLOR LONNIE F &amp; CASSANDRA M"/>
        <s v="TEACHERS INSURANCE AND ANNUITY ASSOCIATION OF AMERICA"/>
        <s v="TEAGUE HENRY A"/>
        <s v="TEETER HEIDI LYNN"/>
        <s v="TERRY MICHAEL JAMES &amp; DONNA RAE, TRUSTEES"/>
        <s v="TESENE JERRY F"/>
        <s v="TETRAULT A WAYNE, TRUSTEE"/>
        <s v="THOM MAY, TRUSTEE"/>
        <s v="THOMAS BRANDON B &amp; KATHLEEN"/>
        <s v="THOMAS DONNA MORRIS"/>
        <s v="THOMAS HENRY CLIFFORD &amp; SUSAN, TRUSTEES; HOLM ELLEN, TRUSTEE"/>
        <s v="THOMAS JERRY LEE SR &amp; DORTHEY L, TRUSTEES"/>
        <s v="THOMAS ROBERT C, TRUSTEE"/>
        <s v="THOMASON MARCUS W &amp; HOLLY A"/>
        <s v="THOMPSON EDITH O"/>
        <s v="THOMPSON ROANALD L &amp; JANICE"/>
        <s v="THOMPSON STEPHANIE M; JONES KEVIN EUGENE &amp; STEPHANIE M"/>
        <s v="THORN JEAN A"/>
        <s v="TIJSSELING DICK G &amp; JUDITH A, TRUSTEES"/>
        <s v="TILTON MICHELE E, TRUSTEE"/>
        <s v="TIMBER PROPERTIES LLC"/>
        <s v="TINAJERO MARC F"/>
        <s v="TOFT RONALD M TRUSTEE"/>
        <s v="TOGLIATTI ROBERT A"/>
        <s v="TOLA JEAN E; RIOS RANDALL R &amp; MARY E"/>
        <s v="TORKELSEN RONALD S &amp; CONNIE M"/>
        <s v="TORRES EUSEBIO T; TOVAR MARIA A"/>
        <s v="TORVINEN MELINDA R, TRUSTEE; MCCURRY GARY W, TRUSTEE"/>
        <s v="TR1 LLC"/>
        <s v="TREMPER ED J, TRUSTEE; WOODWARD-TREMPER NANCY L, TRUSTEE"/>
        <s v="TRENOUTH-ALVARADO REBECCA"/>
        <s v="TRIMBLE DONALD L &amp; VICKI V"/>
        <s v="TRIMBLE SHEILA A"/>
        <s v="TRUCKEE RIVER RANCH LLC"/>
        <s v="TUSTIN STEVEN"/>
        <s v="ULRYCH MICHAEL J"/>
        <s v="UMPQUA BANK"/>
        <s v="UNDERHILL AARON D"/>
        <s v="UNITED STATES OF AMERICA VA"/>
        <s v="URREA JOHN &amp; MARJORIE"/>
        <s v="URZUA LILIAN A"/>
        <s v="US BANK TRUSTEE"/>
        <s v="V &amp; T MANAGEMENT"/>
        <s v="VACCARIELLO MICHAEL E"/>
        <s v="VALDEZ RAOL F"/>
        <s v="VALLEY SEPTIC SERVICE INC"/>
        <s v="VANDERBILT MORTGAGE &amp; FINANCE INC"/>
        <s v="VAUGHT TREVOR ALLEN &amp; AMBER"/>
        <s v="VEATCH MICHAEL P, TRUSTEE"/>
        <s v="VELARDE RICHARD W &amp; MARILYN A, TRUSTEES"/>
        <s v="VERNER HOMES NEVADA LLC"/>
        <s v="VERNER JOHN THOMAS II, TRUSTEE"/>
        <s v="VIDES STUART R &amp; SUZETTE V, TRUSTEES"/>
        <s v="VILLANUEVA MONICA"/>
        <s v="VISTA SIERRA LLC"/>
        <s v="VOGEL MICHAEL L &amp; KELSI"/>
        <s v="WACHOVIA MORTGAGE ET AL"/>
        <s v="WAGNER JAMIE L &amp; YAHAIRA A"/>
        <s v="WAGSTER JOE M &amp; MARLA"/>
        <s v="WAITE EAN E &amp; ANDREA L"/>
        <s v="WAITE SEAN E &amp; ANDREA L"/>
        <s v="WAKELING JEANNE A"/>
        <s v="WALKER RIVER RANCH LIMITED PARTNERSHIP"/>
        <s v="WALL JOSEPH &amp; LYNN"/>
        <s v="WALLACE JAMES E &amp; JACQUELINE L"/>
        <s v="WALSER ROBERT A"/>
        <s v="WALSH CABBY A"/>
        <s v="WALTER DIANE J, TRUSTEE"/>
        <s v="WALTER PAUL"/>
        <s v="WALTERS WISHAR V"/>
        <s v="WALTZ BRUCE E"/>
        <s v="WARANIUS RICHARD TRUSTEE"/>
        <s v="WARNER CARL L &amp; MICHA R"/>
        <s v="WARREN GARY ROBERT &amp; CHRISTINE ANN, TRUSTEES"/>
        <s v="WATKINS JUNE K, TRUSTEE"/>
        <s v="WATSON BRENT A"/>
        <s v="WATSON DAVID W"/>
        <s v="WATSON RICHARD J &amp; MARCI S, TRUSTEES"/>
        <s v="WAY TRACEE"/>
        <s v="WEALTH CREATORS 2 LLC"/>
        <s v="WEAVER ELAINE M"/>
        <s v="WEAVER W A JOE"/>
        <s v="WEBB LYNDA"/>
        <s v="WEIDMER CURTISS E &amp; NELDA E"/>
        <s v="WEILER DAVE G"/>
        <s v="WEINERTH WILLIAM C"/>
        <s v="WELCH TIMOTHY C"/>
        <s v="WELLS FARGO BANK"/>
        <s v="WELLS FARGO BANK TRUSTEE"/>
        <s v="WENGLER NORTH INC; HULLINGER WILLIAM &amp; CAROL"/>
        <s v="WENINGER JAMES"/>
        <s v="WEST TRACY"/>
        <s v="WESTERN FEED SUPPLEMENTS LLC"/>
        <s v="WESTERN THRIFT &amp; LOAN"/>
        <s v="WHEATON JEANNE L, TRUSTEE"/>
        <s v="WHITE CHERYL &amp; MICHAEL"/>
        <s v="WHITE LAURA LEA, TRUSTEE"/>
        <s v="WHITE REX E"/>
        <s v="WHYMS ROBIN"/>
        <s v="WIANT JOHN M, TRUSTEE"/>
        <s v="WILLARD AVELINA"/>
        <s v="WILLIAMS CALVIN L &amp; MARIA &amp; MARIE"/>
        <s v="WILLIAMS DALE; NORMAN DEON W"/>
        <s v="WILLIAMS DANIELLE R"/>
        <s v="WILLIAMS MALCOLM"/>
        <s v="WILLIAMS NICOLE; MAXWELL DANIEL"/>
        <s v="WILLIAMS TERESA A, TRUSTEE"/>
        <s v="WILLIAMS TERESA ANN; FULLER TERRI L"/>
        <s v="WILLIS DARNELL"/>
        <s v="WILSON CHERYL &amp; SCOTT"/>
        <s v="WILSON DEAN R"/>
        <s v="WILSON PROPERTIES LLC"/>
        <s v="WILSON ROBERT"/>
        <s v="WILSON WILLIAM A &amp; SUSAN"/>
        <s v="WINANS KURT O &amp; CATHERINE E, TRUSTEES"/>
        <s v="WOLFE DAVID &amp; JOANNE; BENNETT ROBERT J &amp; JUDY ANN"/>
        <s v="WOOD GREG &amp; JOCELYN"/>
        <s v="WOOD NATHAN &amp; MICHELLE"/>
        <s v="WOODWARD ARTHUR R"/>
        <s v="WRIGHT VICTORIA LOGAN, TRUSTEE"/>
        <s v="YOON IEN SOOK; YOOK WU HAN MI"/>
        <s v="YOUNT LOIS &amp; TYRONE W"/>
        <s v="ZARAZUA GERONIMO &amp; LILIA"/>
        <s v="ZASTRE LOUIS J &amp; CHARLOTTE M"/>
        <s v="ZAVALA CATHIE ALICE"/>
        <s v="ZILM BETTY R"/>
        <s v="ZIPPWALD JACK C &amp; DARLENE S"/>
        <s v="ZMAK MALGORZATA SUCHODOLSKA &amp; KRISTOPHER"/>
      </sharedItems>
    </cacheField>
    <cacheField name="BUYER" numFmtId="0">
      <sharedItems count="1352">
        <s v="51 KIT KAT DRIVE LLC"/>
        <s v="ABARCA ANGELO F"/>
        <s v="ABBOTT DAVID A"/>
        <s v="ABOUMRAD SHERLYN"/>
        <s v="ACME SCREW AND NUT LLC"/>
        <s v="ACQUISTAPACE MARK L &amp; DEBORAH A"/>
        <s v="ADAMS JAYMES W &amp; VERONICA A"/>
        <s v="ADAMS SHIRLEY A"/>
        <s v="ADAMS TODD J"/>
        <s v="ADCOCK KENNETH D &amp; DARCY, TRUSTEES"/>
        <s v="AHRENS STEVEN E &amp; JUDY A"/>
        <s v="AIELLO ELLER &amp; BETH"/>
        <s v="AIRPARK ESTATES HOMEOWNERS ASSOCIATION"/>
        <s v="AKANA JOSEPH S &amp; JANET M"/>
        <s v="ALAMILLO ALFONSO &amp; LETICIA, TRUSTEES"/>
        <s v="ALBERT JASON"/>
        <s v="ALBERTSEN STEVE"/>
        <s v="ALBITRE SHANNON L"/>
        <s v="ALDOUS CHARLES D; SWANSON JOYCE A"/>
        <s v="ALGER LINDA M"/>
        <s v="ALL OUT COMPANIES LLC"/>
        <s v="ALLEN HEITH G &amp; SHEENA M"/>
        <s v="ALVARADO FRANCO ORLANDO"/>
        <s v="ALVES RYAN; SALVO ASHLEY"/>
        <s v="AMIRR RALENE M"/>
        <s v="AMMERON ENTERPRISES INC"/>
        <s v="AMRHEINR RONALD S &amp; KATHI L, TRUSTEES"/>
        <s v="AMT HOLDINGS LLC"/>
        <s v="ANDERSON BRETT; NUGENT JENNIFER"/>
        <s v="ANDERSON DARREN M &amp; JOY NICOLE"/>
        <s v="ANDERSON JOHN C"/>
        <s v="ANDERSON MARC H; HUTCHERSON KATHLEEN R"/>
        <s v="ANDERSON PATRICK J"/>
        <s v="ANDRUS ALAN"/>
        <s v="ANGUIANO CHRISTIAN"/>
        <s v="ANIMAL FEED SUPPLEMENT INC"/>
        <s v="ARELLANO HECTOR; RAMIREZ RITA"/>
        <s v="ARMSTRONG ROBIN M"/>
        <s v="ARNDELL ROBERT J &amp; MARGARET"/>
        <s v="ARNESON DAVID W"/>
        <s v="ARNESTAD BRYAN C &amp; JO MARIE"/>
        <s v="ARTRUP ROBERT J"/>
        <s v="ASHLEY JOHN &amp; KAREN"/>
        <s v="ASHTON SIDNEY F &amp; JUDY I"/>
        <s v="ATKIN STEVEN M &amp; ELEANOR S"/>
        <s v="ATKINS RICHARD W &amp; DORIS A"/>
        <s v="AUSTIN STEPHEN F &amp; JUDY A"/>
        <s v="AUXIER GARY R &amp; JANE A"/>
        <s v="AVENT DARIN"/>
        <s v="AVILA ARMIDA; KIMBEL KAMEO"/>
        <s v="AYALA JESUS &amp; PATREASA"/>
        <s v="AYERS JAMES P &amp; LAURA"/>
        <s v="BACHAND DONALD V"/>
        <s v="BACHELOR BRYAN S &amp; HILDA"/>
        <s v="BACHLE RICHARD KARL"/>
        <s v="BAESKENS JOAN"/>
        <s v="BAEZA FRANCISCO EMANUEL &amp; EDLYN UZIEL"/>
        <s v="BAGLEY ROBERT AUBREY &amp; HEAVEN L"/>
        <s v="BAHURKA DINA"/>
        <s v="BAILEY CHRISTINA &amp; STEVEN A"/>
        <s v="BAILEY JAMES ANTHONY"/>
        <s v="BAILEY JEFFREY S"/>
        <s v="BAIZ STEVEN PATRICK"/>
        <s v="BAKER DAVE &amp; MARILYN"/>
        <s v="BAKER RICHARD F JR"/>
        <s v="BALLARD RAND &amp; RENEE"/>
        <s v="BALZER JOHN ROBERT &amp; BARBARA ALICIA"/>
        <s v="BANATHY KIMBERLY NICOLE"/>
        <s v="BANDIT HOLDINGS LLC"/>
        <s v="BANNER HEALTH"/>
        <s v="BANTTARI WILLIAM FELIX"/>
        <s v="BARNACLE KATHLEEN"/>
        <s v="BARR BRUCE L &amp; ALICE L"/>
        <s v="BARRETT DELMER"/>
        <s v="BARRETT GREGORY &amp; LISA"/>
        <s v="BARRETTA SILVIO M &amp; DONNA M"/>
        <s v="BARRIENTOS EDUARDO III"/>
        <s v="BARROWS KENNETH R &amp; MARLENE"/>
        <s v="BARTOSZ KATHY &amp; DAVID, TRUSTEES"/>
        <s v="BAUER HERMAN C"/>
        <s v="BAUER HERMAN K"/>
        <s v="BAUER HERMAN K &amp; EMMY A, TRUSTEES"/>
        <s v="BAUER RAYMOND M &amp; CAROL E"/>
        <s v="BAUGHMAN ROY R"/>
        <s v="BEAGLE ANNA LEE"/>
        <s v="BECKER WILLIAM CARLE, TRUSTEE"/>
        <s v="BEELER JAMES ALLEN"/>
        <s v="BEINTEMA ADAM WAYNE &amp; OLYVIA K"/>
        <s v="BELL THOMAS &amp; MARY"/>
        <s v="BENAVIDEZLEAL ERIKA"/>
        <s v="BENDA GEORGE R JR"/>
        <s v="BENDER VICKI J"/>
        <s v="BENT CHRISTOPHER D"/>
        <s v="BENTLEY JAMES C &amp; NANCY A"/>
        <s v="BERGSTROM ALAN &amp; JUANITA"/>
        <s v="BERNARD CHAD M &amp; DEARAE M"/>
        <s v="BERRY JANIS M"/>
        <s v="BERRY TRICIA D"/>
        <s v="BESELER WILLIAM D &amp; PENNY E"/>
        <s v="BETTIS STEVEN D &amp; SHIRLENE E"/>
        <s v="BETTS DERRICK"/>
        <s v="BGTC VENTURES INC"/>
        <s v="BIANCO MICHAEL D; CARTER JANET L"/>
        <s v="BIERNACKI WILLIAM T &amp; PEGGY, TRUSTEE"/>
        <s v="BIGGS JUSTIN T"/>
        <s v="BIGGS SHAUN &amp; KRISTA"/>
        <s v="BILYEU DOUGLAS P &amp; LINDA M"/>
        <s v="BIRD JESSICA"/>
        <s v="BIRD KARMA"/>
        <s v="BIRKEL KYLER D"/>
        <s v="BISIAUX JOSHUA L &amp; ERIN N"/>
        <s v="BITNER DEAN G &amp; SHARRON P"/>
        <s v="BLACK RICHARD WAYNE"/>
        <s v="BLEWETT MICHAEL &amp; BRIGITTE"/>
        <s v="BLEWETT MICHAEL J &amp; BRIGITTE"/>
        <s v="BLOW RAY D &amp; SONJA A"/>
        <s v="BLUME TERESA LYNN &amp; SHAWN A"/>
        <s v="BODE RICHARD I &amp; SANDRA S"/>
        <s v="BOREK NATHAN S &amp; SARA K"/>
        <s v="BORG BRIAN J &amp; REYNA"/>
        <s v="BOROWY CHARLES &amp; CHONG"/>
        <s v="BOROWY CHONG &amp; CHARLES"/>
        <s v="BOROWY CHONG S &amp; CHARLES"/>
        <s v="BOROWY CHONG S &amp; CHARLES A"/>
        <s v="BORSO COLT W"/>
        <s v="BOSER ROBERT J"/>
        <s v="BOSWELL SUSAN A &amp; HARVEY A"/>
        <s v="BOUGHTON WILLIAM J"/>
        <s v="BOURDETTE STEPHEN JERRY &amp; DEBRA JANE"/>
        <s v="BOURNE THOMAS A &amp; SALLY R"/>
        <s v="BOWMAN RUSTIE &amp; KELLIE"/>
        <s v="BOYKIN WILLIAM &amp; KENYLYNN M"/>
        <s v="BOZZO DAVID"/>
        <s v="BRADFUTE DIANA L"/>
        <s v="BRADLEY THOMAS L"/>
        <s v="BRADSHAW JAMES &amp; ANN"/>
        <s v="BRANCO RYAN A &amp; JENNIFER J"/>
        <s v="BRANSCOMBE DON &amp; NIKI"/>
        <s v="BRANTINGHAM MITCHELL"/>
        <s v="BRAVO GUDBERTO SANTILLAN"/>
        <s v="BREITHAUPT WILLIAM &amp; TERRI ANN"/>
        <s v="BREKKEN GERALD E"/>
        <s v="BRENNEIS MARIA T, TRUSTEE"/>
        <s v="BRIGGS HOWARD &amp; MOIRA"/>
        <s v="BRITSCHGI AMANDA J"/>
        <s v="BROOKS EVAN R"/>
        <s v="BROOKS MARK A"/>
        <s v="BROWN DAVID"/>
        <s v="BROWN JIMMIE D &amp; LOUISE M"/>
        <s v="BROWN LESLIE M &amp; JANICE E"/>
        <s v="BROWN MACQUELINE D"/>
        <s v="BROWN MATTHEW D &amp; JESSICA K"/>
        <s v="BROWN MICHAEL LEE &amp; DIANA JEANNE"/>
        <s v="BROWN RANDALL E &amp; ESTHER G"/>
        <s v="BROWN RODNEY R &amp; BETH E"/>
        <s v="BROWN VIRGIL P &amp; GINGER M"/>
        <s v="BROWNLINE VENTURES LLC"/>
        <s v="BRUMAGE MATTHEW S &amp; ERIN C"/>
        <s v="BRUMMET CLARK E &amp; YAN"/>
        <s v="BRUNO LINDA H"/>
        <s v="BRUSSEL L A, TRUSTEE"/>
        <s v="BRUSSELL L A, TRUSTEE"/>
        <s v="BRYANT RONALD T"/>
        <s v="BUCK LYMAN A JR &amp; JACQUELINE R"/>
        <s v="BUELL DEAN &amp; GLORIA"/>
        <s v="BUFFINGTON BRUCE"/>
        <s v="BUFFINGTON JOHN A &amp; JAMIE"/>
        <s v="BUNYARD MARTIN J &amp; CARI S"/>
        <s v="BURCH BRIAN E"/>
        <s v="BURCHELL CLYDE ELDON &amp; TERESA J"/>
        <s v="BURDETTE ROBERT TERRY &amp; MARGARET JANE"/>
        <s v="BURGESS VIRGINIA A"/>
        <s v="BURINGRUD RYAN A"/>
        <s v="BURKE ILO"/>
        <s v="BURKES FRED R"/>
        <s v="BURKETT DAVID &amp; IVANA"/>
        <s v="BURKHART SHAWNA L"/>
        <s v="BURNHAM TIMOTHY D &amp; KATHLEEN M"/>
        <s v="BURRIS KENNETH FLOYD II"/>
        <s v="BURRY BRADY"/>
        <s v="BUSH DANIEL A"/>
        <s v="BUTCHER PRIOR B"/>
        <s v="CABRAL JOE G &amp; DENISE M"/>
        <s v="CABRAL LANCE &amp; LIANE"/>
        <s v="CABRAL LARRY F &amp; RHONDA J"/>
        <s v="CACTUS HOMES LLC"/>
        <s v="CAISSE ROBERT L &amp; KAYE M"/>
        <s v="CALDWELL DAVID D &amp; IDA MAY"/>
        <s v="CALDWELL MARK C"/>
        <s v="CALUMET ENTERPRISES LLC"/>
        <s v="CAMOU ANDREW A &amp; CONSTANCE S"/>
        <s v="CAMPBELL ROBERT M &amp; JEAN A"/>
        <s v="CANCINO KATHY"/>
        <s v="CANE NICHOLAS SR"/>
        <s v="CANNIZZARO MATTHEW"/>
        <s v="CANOVA GLORIA"/>
        <s v="CARDOZA JOHN HERMAN JR &amp; BRENDA SU"/>
        <s v="CARLGREN NICHOLAS R"/>
        <s v="CARMODY JOHN"/>
        <s v="CARO MARTHA"/>
        <s v="CARRANO FELICE B"/>
        <s v="CARRERA ISABEL RODRIGUEZ"/>
        <s v="CARSON JOHN V; LEWIS JULIE"/>
        <s v="CARUSO ANTHONY &amp; DIANA"/>
        <s v="CARY HAROLD VINCENT III &amp; KATHY"/>
        <s v="CASAUS LEO R"/>
        <s v="CASSIDY THOMAS KEVIN"/>
        <s v="CASTANEDA JOSE JESUS"/>
        <s v="CASTLE JOHN K"/>
        <s v="CATTUZZO DAVID M"/>
        <s v="CAVE CURK"/>
        <s v="CENTER JAMES D"/>
        <s v="CERCEK JACQUELINE"/>
        <s v="CERESOLA SHANNON L"/>
        <s v="CERESOLA STANLEY E &amp; JUDITH R"/>
        <s v="CERVANTES LARRY J &amp; SUSANNE"/>
        <s v="CETOVICK RICHARD J &amp; TAMARA L"/>
        <s v="CHAFFIN MICHAEL C &amp; ADELYNN R"/>
        <s v="CHANDLER KAREN I"/>
        <s v="CHAPIN SALLY A &amp; ROGER G"/>
        <s v="CHAPUT BRENDA BILETO; BILETO DOROTHY JANE; SCHWARTZ JUNE IRENE; HEPFLER ROBERT JOSEPH"/>
        <s v="CHASTAIN TERICA S"/>
        <s v="CHASTANET JUSTIN D"/>
        <s v="CHASTANET JUSTIN D; FORSYTHE MARGARET"/>
        <s v="CHESNUT DEMETRIUS &amp; MARY T"/>
        <s v="CHILES GAYLE L"/>
        <s v="CHISUM INC"/>
        <s v="CHRESTENSEN JAMES MILTON"/>
        <s v="CHRISTENSEN MICHAEL SCOTT"/>
        <s v="CICEU LYNDA"/>
        <s v="CICHOWICZ DEAN A &amp; BRENDA S"/>
        <s v="CISCO DANIEL"/>
        <s v="CITY NATIONAL BANK"/>
        <s v="CLAPPER RICHARD &amp; CINDY"/>
        <s v="CLAREY DAVE &amp; THERESA"/>
        <s v="CLARK A ALEXANDER &amp; RITA V, TRUSTEES"/>
        <s v="CLARK BENNETT REBECCA"/>
        <s v="CLARK BRAYDON JAMES; BECERRA ESEQUEL"/>
        <s v="CLARK LORRAINE M"/>
        <s v="CLARK NORMA L"/>
        <s v="CLARK ROBERT L &amp; FAWN J"/>
        <s v="CLARK RONALD C"/>
        <s v="CLAY ROBERT M &amp; JANIS E"/>
        <s v="CLELAND DOUGLAS B &amp; PAMELA J"/>
        <s v="CLINGER DONALD E &amp; SHERRIE J"/>
        <s v="CMH HOMES INC"/>
        <s v="COCHRAN FLOYD G &amp; SUSAN M"/>
        <s v="COCKRUM SCOTT D &amp; CHARLENE R FOSHEE"/>
        <s v="CODDINGTON RYAN J"/>
        <s v="CODUTI MARIANNE"/>
        <s v="COE CHARLES ARTHER JR"/>
        <s v="COFFMAN GERALD D"/>
        <s v="COLLINS KATHRYN D"/>
        <s v="COMPAU JAMES E &amp; MARCIE L"/>
        <s v="CONCANNON DONALD &amp; GEMMA"/>
        <s v="CONCHAS-VALDES SALVADOR"/>
        <s v="CONE JUSTIN EDWARD"/>
        <s v="CONLEY ROBERT L JR; STARR CRYSTAL M"/>
        <s v="CONNORS MELISSA"/>
        <s v="COOK DONNY W"/>
        <s v="COOK ROBERT L"/>
        <s v="COONS BRADLEY R"/>
        <s v="COONS RYAN"/>
        <s v="COOPER EARL W"/>
        <s v="COOPER JAMIE A &amp; ANNETTE B"/>
        <s v="COOPER TODD S"/>
        <s v="CORNELL GERALD DOUGLAS"/>
        <s v="CORREIA ROBERT J; MCDONALD MICHELLE D"/>
        <s v="COUCH CORRELL &amp; PATRICIA"/>
        <s v="COURTRIGHT ANDREW E"/>
        <s v="COVEL MICHAEL J"/>
        <s v="COVERT JAMES S &amp; SHIRLEY F"/>
        <s v="COWEN WAYNECIA JOYCE"/>
        <s v="COX JOSHUA J"/>
        <s v="CRAFT CHARLES &amp; ERICA"/>
        <s v="CRAIG ROBERT L &amp; BARBARA ANNE"/>
        <s v="CRAIN RODNEY J"/>
        <s v="CRAMER JOEY EDWARD &amp; NIKKI ANN"/>
        <s v="CRANSTON PATRICK DOUGLAS"/>
        <s v="CRAWFORD JOHN VINCENT"/>
        <s v="CRIBBS ALLISON R"/>
        <s v="CROSS RANDALL S &amp; LORI J"/>
        <s v="CROW GLEN E &amp; DEBRA A"/>
        <s v="CRUVER JEFF"/>
        <s v="CULLAR GARY"/>
        <s v="CULLEN STEVEN N"/>
        <s v="CUMMINGS JAMES &amp; SUSAN J"/>
        <s v="CUMMINGS JOSHUA A &amp; JESSICA L"/>
        <s v="CUMMINS SUSAN"/>
        <s v="CUNNINGHAM GENE &amp; JEANETTE"/>
        <s v="CURL STEVEN K"/>
        <s v="CURRIER ROBERT J"/>
        <s v="CURTIS JUSTIN"/>
        <s v="CUSICK CHARLES MARTIN JR &amp; LEDORWIN KARLA"/>
        <s v="DAILEY ROBERT S &amp; MARIA N"/>
        <s v="DAKE TIMOTHY B &amp; SUSAN L"/>
        <s v="DAKIN JEFFERY M"/>
        <s v="DALE ROBERT JW &amp; APRIL P"/>
        <s v="DALEN PROPERTY MANAGEMENT LLC"/>
        <s v="DANCONIA PROPERTIES INC"/>
        <s v="DANDINI WALLACH LLC"/>
        <s v="DANE SUSAN M, TRUSTEE"/>
        <s v="DANIELS KENNETH"/>
        <s v="DANNY COUSTE CONSTRUCTION LLC"/>
        <s v="DANTE WILLIAM E &amp; LINDA A"/>
        <s v="DAROCZI EVAN"/>
        <s v="DASILVA DELFIM"/>
        <s v="DAVIS ANDREW"/>
        <s v="DAVIS JAMES W &amp; DORIS H"/>
        <s v="DAVIS KENNETH L &amp; SUSAN H"/>
        <s v="DAVIS ROBERT D; TAPERT TRACY ANNE"/>
        <s v="DAVIS ROLAND N"/>
        <s v="DAVIS SHAUN M"/>
        <s v="DAVIS SHERI L"/>
        <s v="DAVIS ZACHARY"/>
        <s v="DAY BOBBY R &amp; KATHLEEN M"/>
        <s v="DAYTON LAND &amp; LIVESTOCK LLC"/>
        <s v="DAYTON PACIFIC ASSOCIATES LLC"/>
        <s v="DBB HOLDINGS INC"/>
        <s v="DELANEY WILLIAM &amp; DAMEIN"/>
        <s v="DELISE JOSEPH J &amp; GRACIELLA A"/>
        <s v="DELISE JOSEPH R"/>
        <s v="DELUCCHI SYLVIO A &amp; JULIE A"/>
        <s v="DEMAR DAHL CO LLC"/>
        <s v="DEMAR DAHL COMPANY LLC"/>
        <s v="DENNING THEODORE JAMES"/>
        <s v="DEPAZZY JAMES &amp; TAMI"/>
        <s v="DESERT PEARL FARMS LLC"/>
        <s v="DESIMONE LAURA D"/>
        <s v="DESRUISSEAUX SEAN A &amp; AMANDA K"/>
        <s v="DETHLEFSEN BRIAN D"/>
        <s v="DEVEREUX PATRICIA"/>
        <s v="DEVORE SABIN"/>
        <s v="DEZORT TERRY A"/>
        <s v="DHANDA PRITPAL SINGH &amp; BARBARA J"/>
        <s v="DHILLON PARMJIT &amp; AMARJIT K; KAUR KULDIP"/>
        <s v="DIBBLE JOHN K &amp; DEBORAH L, TRUSTEES"/>
        <s v="DIEHL JOHN A &amp; JUDITH D"/>
        <s v="DIEMERT CLAY"/>
        <s v="DIGGLE JAMES &amp; MARIA DEL PILAR"/>
        <s v="DILLARD MICHAEL S &amp; PATRICIA A"/>
        <s v="DILLON SHAWN C &amp; MARION E"/>
        <s v="DINI DAVID J &amp; KAREN M"/>
        <s v="DIRT MERCHANT FARMS LLC"/>
        <s v="DITO CAROL L, TRUSTEE"/>
        <s v="DIXON LINDSAY A"/>
        <s v="DOBBINS CHARLES &amp; SUSAN"/>
        <s v="DOCKTER PENELOPE J"/>
        <s v="DODD ZACHARY &amp; COURTNEY"/>
        <s v="DODDS JAN L &amp; JENNIFER A"/>
        <s v="DODDS JENNIFER A &amp; JAN L"/>
        <s v="DOLL JAMES &amp; TERI"/>
        <s v="DONAHUE DANIEL L &amp; TERRI L"/>
        <s v="DORAN EDWARD H &amp; NANCY J"/>
        <s v="DORFMAN DAVID"/>
        <s v="DOTTER JANETTE"/>
        <s v="DRAKE DARREL W &amp; BERNICE C"/>
        <s v="DRBOUSEK MARY E"/>
        <s v="DUCHANO DORIS"/>
        <s v="DUCHSHERER ALBERT G; JACKSON JOHNNELL R"/>
        <s v="DUKE GARY M"/>
        <s v="DUKE LESTER"/>
        <s v="DUNBAR DEBORAH S"/>
        <s v="DUNHAM LELAND"/>
        <s v="DUNMORE DONALD L"/>
        <s v="DUNN PATRICK L &amp; BRITTANY"/>
        <s v="DUNN STEVE E"/>
        <s v="DUSCHKA ALLEN C"/>
        <s v="EATMON ROBERT O &amp; JULIE M"/>
        <s v="EBERT ANTHONY C"/>
        <s v="ECHOLS GLENN A &amp; KAREN I"/>
        <s v="EDEA PROPERTIES LLC"/>
        <s v="EDMONDSON GROVER C &amp; SUSAN J"/>
        <s v="EDWARDS KIM"/>
        <s v="EGBERT BENJAMIN C &amp; SAVANAH S"/>
        <s v="EHLERS PATRICIA J"/>
        <s v="ELLINGSON JO ELLEN; NANKIVELL JOHN R"/>
        <s v="ELLIS EDWARD D; BLANCHARD WANDA"/>
        <s v="ELLIS ROBERT H &amp; STELLA K"/>
        <s v="EMERSON DONNA"/>
        <s v="ENGLISH PHILIP E"/>
        <s v="ENRIQUE JERRY S &amp; ALMA"/>
        <s v="EREBIA ARMANDO"/>
        <s v="ERICKSEN NEAL B SR &amp; NICOLE"/>
        <s v="ESCOTO ANTHONY &amp; GANESHA L"/>
        <s v="ESPARZA OSCAR &amp; MIRANDA"/>
        <s v="ESPINOLA LAWRENCE ALLEN"/>
        <s v="ESPINOZA ERNEST M &amp; BARBARA E"/>
        <s v="ESTEB DENNIS E; REED TRUDY G E"/>
        <s v="ESTEVES DESHAWN &amp; KARLA"/>
        <s v="ETCHEVERRY GENE P"/>
        <s v="EVANS DON"/>
        <s v="EVANS GARY &amp; ARIANNE"/>
        <s v="EVANS RYAN"/>
        <s v="EVANS SHIRLEY, TRUSTEE"/>
        <s v="FAHRBERGER WILLIAM RICHARD &amp; DEANNA JEAN"/>
        <s v="FAIFEREK ROLAND, TRUSTEE"/>
        <s v="FARNHAM DANIEL D"/>
        <s v="FASIG FORREST &amp; NADINE"/>
        <s v="FEDERAL NATIONAL MORTGAGE ASSOCIATION"/>
        <s v="FELDER CHARLES JOSEPH; KEMP BART"/>
        <s v="FELDMANN CRAIG L; MARSHALL MARINA T"/>
        <s v="FELIX SAMUEL A"/>
        <s v="FERGUSON JACK ANTHONY, TRUSTEE"/>
        <s v="FERNANDEZ JORGE &amp; MARIA J"/>
        <s v="FERNANDEZ SYLVIA; ALVAREZ-GARCIA SERGIO"/>
        <s v="FERNLEY INVESTMENT LLC"/>
        <s v="FERNLEY SNOWBIRD LLC"/>
        <s v="FEUERHELM BRANDON CURTIS &amp; TONYA ANN"/>
        <s v="FEULNER KENNEDY D &amp; DELLA L"/>
        <s v="FISHER MURRAY W"/>
        <s v="FITZGIBBON JOHN; SCHNEIDER KIMBERLY T"/>
        <s v="FLAKUS JAY M; SMITH CARIANN"/>
        <s v="FLANAGAN KIRBY J &amp; VIRGINIA E"/>
        <s v="FLEMING ROBERT &amp; JENNIFER"/>
        <s v="FLEMMING DAVID A SR &amp; LORAINE"/>
        <s v="FLODMAN CHRISTIN; RHODES ROSCO"/>
        <s v="FLORES JIM &amp; SUSIE"/>
        <s v="FOGLEMAN KAYLEEN M"/>
        <s v="FOIST TIMOTHY &amp; SHERRIE"/>
        <s v="FORCUM LYNN &amp; GAIL"/>
        <s v="FORD TIMOTHY F &amp; CAROL A"/>
        <s v="FORSYTHE MARGARET R"/>
        <s v="FORSYTHE RONALD E &amp; PAULA L"/>
        <s v="FORT APACHE HOMES INC"/>
        <s v="FOWLER DAVID C SR &amp; PEGGY L"/>
        <s v="FOWLER JOSHUA N &amp; DEENA D"/>
        <s v="FOZARD ROBERT WAYNE; COOPER RIDER CHERYL"/>
        <s v="FRANCIS TYLER &amp; NICOLE"/>
        <s v="FRANKLIN DIANA OLIVIA"/>
        <s v="FRANKLIN KEVIN"/>
        <s v="FRANTZ DANIEL W &amp; DONNA R"/>
        <s v="FREDLEY LISA"/>
        <s v="FREEMAN WANDA J"/>
        <s v="FREITAS BARBARA L"/>
        <s v="FREITAS LINDA F"/>
        <s v="FREITAS WYITT O; KOLLAR KELLY M"/>
        <s v="FRIAS CARLOS"/>
        <s v="FRYE JAYSON C &amp; TIMEA C"/>
        <s v="FUENTES ROBERTO"/>
        <s v="FUGERE JESSICA R; INGRAM CHARLES F IV"/>
        <s v="FULLER CLINTON E"/>
        <s v="FULLER MIKE J, TRUSTEE; LIAO ANNA X, TRUSTEE"/>
        <s v="GAGE EDWARD J &amp; LOLA"/>
        <s v="GALLAWAY CHERI; COOK KEITH A &amp; GAIL A"/>
        <s v="GANN CHARLES T JR"/>
        <s v="GARCIA ADRIAN PELAYO; FONSECA-PRECIADO MARIA MAGDALENA"/>
        <s v="GARCIA ANDRES CASTILLO"/>
        <s v="GARCIA GILBERTO &amp; DIANA J, TRUSTEES"/>
        <s v="GARCIA JESUS JR &amp; JENNIFER L"/>
        <s v="GASHO CHARLENE"/>
        <s v="GATTONI MARK"/>
        <s v="GEISINGER KENNETH &amp; DARLENE F"/>
        <s v="GEISSINGER KARSON S &amp; SHAYLA M"/>
        <s v="GENEY JUSTIN &amp; BRIANNA"/>
        <s v="GEORGE DANIEL"/>
        <s v="GERCO CONTRACTORS INC"/>
        <s v="GEROW MICHAEL &amp; RACHELLE"/>
        <s v="GHERSETTI SERGIO &amp; ROSEMARIE, TRUSTEES"/>
        <s v="GIBBENS DAVID G"/>
        <s v="GIBBS WILLIAM &amp; SUZANA"/>
        <s v="GIDEON HOMER P &amp; JANETTE M"/>
        <s v="GLYNN MICHAEL R &amp; AURALI A"/>
        <s v="GODOY GUADALUPE MATA; MATA MARIA D"/>
        <s v="GOETZ RONNY D JR"/>
        <s v="GOGNA SHUBHAM KUMAR"/>
        <s v="GOIN RAYMOND E"/>
        <s v="GOLDEN DENNIS J &amp; JENNIFER A"/>
        <s v="GOLDEN SIERRA INVESTMENTS LLC"/>
        <s v="GOLDEN WILLIAM &amp; BARBARA"/>
        <s v="GOMES DAVID R &amp; MAUREEN SHANNON"/>
        <s v="GOMEZ MANUEL J JR"/>
        <s v="GONDAL JASPAL SINGH"/>
        <s v="GONZALEZ GISELLE YANDERY; IBARRA REYES NORMA"/>
        <s v="GOOD CHRISTOPHER L; DAUGHERTY ANN MARIE"/>
        <s v="GOODSELL BLAKE &amp; RANAE"/>
        <s v="GORHAM KEVIN R &amp; MARGIE R"/>
        <s v="GOSAL BALBIR"/>
        <s v="GOTTLIEB KAREL R; GOTELLI JACQUELINE"/>
        <s v="GOTTO ROBERT E"/>
        <s v="GRAGG GARY J, TRUSTEE"/>
        <s v="GRAGG GARY, TRUSTEE"/>
        <s v="GRANITE RIDGE DEVELOPMENTS LLC; JENUANE COMMUNITIES FERNLEY LLC"/>
        <s v="GRAVES JAMES DARRELL"/>
        <s v="GRAVES SANFORD"/>
        <s v="GRAVILLE JEREMY V"/>
        <s v="GRAY GARY W; KROPELNICKI MARY K"/>
        <s v="GREEN JAHN P &amp; KATIE M"/>
        <s v="GREEN NICHOLAS BARDON"/>
        <s v="GREEN STEPHEN &amp; DEANNA"/>
        <s v="GREEN TREE SERVICING LLC"/>
        <s v="GREENE ESTHER"/>
        <s v="GREENE JUSTIN"/>
        <s v="GREER THOMAS A &amp; MELANIE A"/>
        <s v="GREGORY EWAN B"/>
        <s v="GREYWOLF CHELSIE MARIE"/>
        <s v="GRIFFITH JAMES C; CONNICK AMELIA &amp; JEFF"/>
        <s v="GRIMES MICHAEL EUGENE II"/>
        <s v="GROOMS KEITH A"/>
        <s v="GROSSMAN RACHELLE L"/>
        <s v="GUARD LTD"/>
        <s v="GUARIN CRISANTO A"/>
        <s v="GUERISOLI JAMES L &amp; SHELLEY S"/>
        <s v="GUERRERO ESPERANZA; PALAFOX SILVIA &amp; SAUL"/>
        <s v="GUTIERREZ MIGUEL A"/>
        <s v="HACK JEREMY MICHAEL"/>
        <s v="HALE RICHARD A; MARTINEZ KAREN"/>
        <s v="HALE TERESA"/>
        <s v="HALL EDWARD W"/>
        <s v="HALLEY DAN"/>
        <s v="HAMILL JOHN &amp; TINA"/>
        <s v="HAMILTON JEFFREY T &amp; CHERI J"/>
        <s v="HAMPTON JEREMY E"/>
        <s v="HANAN ROBERT"/>
        <s v="HANCOCK DEAN LEWIS &amp; ROSE MARIE"/>
        <s v="HANDA STEVE ALAN"/>
        <s v="HANKINS ROBIN D &amp; LISA M"/>
        <s v="HANKS BILLY R SR &amp; BERNIECE O"/>
        <s v="HANLEY JOHN"/>
        <s v="HARBISON KEVIN"/>
        <s v="HARIG ROBERT &amp; SABRINA"/>
        <s v="HARKINS JOHN J; HUEY REBECCA L"/>
        <s v="HARMONS HEROES FOUNDATION INS"/>
        <s v="HARNIG PATRICIA I"/>
        <s v="HARPER TRUDY; GRIFFIS ALLEN L"/>
        <s v="HARRELL MICHELLE"/>
        <s v="HARRIGAN MIKE"/>
        <s v="HARRIS ROBERT"/>
        <s v="HARRISON PETER D &amp; CLAIRE J"/>
        <s v="HARTMAN WILLIAM"/>
        <s v="HAUENSTEIN MOJRA"/>
        <s v="HAWHEE WILLIAM L &amp; DIANNE P"/>
        <s v="HAYDEN LELAND D"/>
        <s v="HAYES MICHAEL L"/>
        <s v="HCBMBP LLC"/>
        <s v="HE HAZ MINE LLC"/>
        <s v="HEATH CHRISTOPHER THOMAS"/>
        <s v="HECKMAN SUSAN"/>
        <s v="HEDDEN DON W &amp; CYNTHIA ANNE"/>
        <s v="HELICAL WIRE INC"/>
        <s v="HELLER DEAN ARTHUR &amp; LYNNE BROMBACH, TRUSTEES"/>
        <s v="HELM CONNIE"/>
        <s v="HELM DAN"/>
        <s v="HENDRIX PATRICK L"/>
        <s v="HENDRY ALAN LEIGH &amp; KATHRYN"/>
        <s v="HENLEY DANIEL G &amp; LAURIE M"/>
        <s v="HENLEY PATRICIA A"/>
        <s v="HENSHALL JAMES E &amp; DEBORAH A"/>
        <s v="HERCEG LARRY L"/>
        <s v="HERNANDEZ CONEJO GERMAN"/>
        <s v="HERRERA DONNA"/>
        <s v="HERRERA DONNIA"/>
        <s v="HERRIAGE-TODARO PATRICIA L"/>
        <s v="HERZIG PAUL M &amp; LINDA H"/>
        <s v="HIATT MICHAEL A &amp; RHONDA B, TRUSTEES"/>
        <s v="HICKS ERIN BREWSTER &amp; WADE E JR"/>
        <s v="HICKS SHANE"/>
        <s v="HIERONYMUS JAMES &amp; LISA"/>
        <s v="HIGGINS BRADLEY J; WERNIER SHERIE L"/>
        <s v="HIGH COUNTRY HOMES LLC"/>
        <s v="HINKLE THOMAS G &amp; LILY LIGAO"/>
        <s v="HOAG ARNOLD A"/>
        <s v="HOBBS HILTON"/>
        <s v="HOCUS POCUS INVESTMENTS LLC"/>
        <s v="HODGES RANDY"/>
        <s v="HOERSCHLER THOMAS &amp; DEBRA"/>
        <s v="HOFFERT DAISY &amp; MARK &amp; JANNETTE &amp; TOM"/>
        <s v="HOFFERT TOM &amp; JANNETTE &amp; DAISY"/>
        <s v="HOFFMAN VALERIE A"/>
        <s v="HOGAN MICHAEL"/>
        <s v="HONE BOBBY DEAN &amp; PENNY KAY"/>
        <s v="HOPKINS DONALD WAYNE"/>
        <s v="HOPKINS STEVEN E"/>
        <s v="HORSLEY ARTHUR R"/>
        <s v="HOWARD SHAWN A &amp; THERESA C"/>
        <s v="HOWARTH DAWN A"/>
        <s v="HOYT TRACY"/>
        <s v="HRONES STELLA"/>
        <s v="HUBBARD DENNIS D &amp; CAROL J"/>
        <s v="HUDSON KENNETH D"/>
        <s v="HUGHES JESSE J JR &amp; EDITH R"/>
        <s v="HUKKANEN SAMMY &amp; SHELLY"/>
        <s v="HULFORD GARY W"/>
        <s v="HULL RAY ALLEN"/>
        <s v="HUNDAL RASHPAL SINGH"/>
        <s v="HUNDEFORD LINDA JEAN"/>
        <s v="HUNT TIM E &amp; LISA A"/>
        <s v="HURLEY JERRY R &amp; CANDYCE A"/>
        <s v="HURLIMAN THERESA D"/>
        <s v="HURST RUBY M"/>
        <s v="HUTCHINSON WAYNE K; DAWSON CYNTHIA L"/>
        <s v="HUTTON GROWTH OFP LLC"/>
        <s v="HYVONEN WESLEY D &amp; CATHLEEN J"/>
        <s v="IDEN SCOTT N &amp; KRISTY E"/>
        <s v="IKEHORN KARL L &amp; NEVADA M"/>
        <s v="INGLE JOHN W; HEIMFORTH BETTY J"/>
        <s v="IOSEFA JACK R &amp; SANDRA D"/>
        <s v="IRA SERVICES TRUST CO CUSTODIAN FOR JOYCE L SIMMONS"/>
        <s v="ISAACS WARD C"/>
        <s v="J &amp; R INVESTMENTS LLC"/>
        <s v="JACKMAN ROBERT LEE &amp; JACQUELINE DAWN"/>
        <s v="JACKSON FRANCES R &amp; JULIA A"/>
        <s v="JANISZEWSKI BETTY"/>
        <s v="JANSEN MARK C"/>
        <s v="JANZEN KATHY BEAGLE"/>
        <s v="JARVIS JANUARY STEFFENIE"/>
        <s v="JENNINGS JAMES MARK"/>
        <s v="JENUANE COMMUNITIES FERNLEY LLC"/>
        <s v="JERUE GARY &amp; SUSAN"/>
        <s v="JERUSS STEPHEN &amp; MARY"/>
        <s v="JESSEN CLYDE &amp; BARBARA J"/>
        <s v="JIMENEZ ELSIE M"/>
        <s v="JIMERSON CHARLES H &amp; ROBERTA L"/>
        <s v="JKMIR LLC"/>
        <s v="JLP LLC"/>
        <s v="JOHNSON JOSEPH W &amp; BEVERLY Y"/>
        <s v="JOHNSON MATTHEW &amp; JESSICA"/>
        <s v="JOHNSON MICHAEL D &amp; DENISE M"/>
        <s v="JOHNSON ROBERT V &amp; CAROLYN K"/>
        <s v="JOHNSON TRAVIS M &amp; ERICA M"/>
        <s v="JOHNSTON SHIRLEY"/>
        <s v="JONES EARL D &amp; MARCELLA P"/>
        <s v="JONES EARNEST W &amp; SHARON K"/>
        <s v="JONES JARED SISSON &amp; CYNTHIA"/>
        <s v="JONES ROBERT KENT"/>
        <s v="JONES SHANNON L"/>
        <s v="JONES TIMOTHY L"/>
        <s v="JONES TIMOTHY R &amp; LISA M"/>
        <s v="JONES TRAVIS E &amp; BARBRA A"/>
        <s v="JORDAN STEPHEN M"/>
        <s v="JULIUSSEN PATRICIA A"/>
        <s v="JULLANANT TEVARATH &amp; NICOLE"/>
        <s v="JURADO RICHARDO"/>
        <s v="KALATA RICHARD P &amp; DIANA L"/>
        <s v="KALT ROBERT &amp; HILARY"/>
        <s v="KARGES JOSHUA"/>
        <s v="KASHENBERG HY, TRUSTEE"/>
        <s v="KAUR JASWINDER"/>
        <s v="KAY KENNETH &amp; SHIRELY, TRUSTEES"/>
        <s v="KEAR DAVID L &amp; CYNTHIA L"/>
        <s v="KEIM JOHN P"/>
        <s v="KEJO INC"/>
        <s v="KELLER GERALD &amp; JULIE"/>
        <s v="KELLEY TERRY"/>
        <s v="KELLY KEVIN M &amp; PAMALA D"/>
        <s v="KENDALL JIMMY R &amp; JUDY L"/>
        <s v="KENNEDY RONALD W &amp; BARBARA V"/>
        <s v="KENNEDY TIMOTHY"/>
        <s v="KENNEL ROBBIN"/>
        <s v="KENNERSON ROBERT R"/>
        <s v="KENNESTON THERESA"/>
        <s v="KERNS DARCY R &amp; BRIAN E"/>
        <s v="KERT RICHARD J &amp; CYNTHIA G"/>
        <s v="KEVER CAROLE Y"/>
        <s v="KEY JOHN DAVID &amp; GINA"/>
        <s v="KEYSTONE PROPERTY MANAGEMENT LLC"/>
        <s v="KIDD JULIE; ELLIS EVELYN G"/>
        <s v="KILBRIDE CHRIS &amp; MELISSA"/>
        <s v="KILPONEN RUSSELL AXEL JR"/>
        <s v="KING JAMES &amp; JUDITH"/>
        <s v="KING PIN PROPERTIES LLC"/>
        <s v="KING THOMAS &amp; ANNETTE"/>
        <s v="KINGS VALLEY CLAY INC"/>
        <s v="KINKEL MICHAEL D &amp; KALLEE A"/>
        <s v="KIRSNIS SUSAN MARIE"/>
        <s v="KLEINJAN JUDITH"/>
        <s v="KLIPP DEBORAH &amp; JOHN"/>
        <s v="KNAPP KYLE A"/>
        <s v="KNIGHT PATRICK M &amp; KATHLEEN A"/>
        <s v="KNODELL MARK &amp; SUSAN"/>
        <s v="KNUDSEN HAROLD &amp; SARA"/>
        <s v="KOENIG KARL T &amp; PATRICIA A"/>
        <s v="KOERNER REBECCA J"/>
        <s v="KOLE ADRIAN L &amp; DIANA D"/>
        <s v="KOWALCZYK TAD J"/>
        <s v="KRASSNER MARTIN R &amp; NANCY H"/>
        <s v="KRAUSE AMANDA R"/>
        <s v="KREIN MARK &amp; LORI"/>
        <s v="KRESTA ZELA F"/>
        <s v="KRIES ROBERT RICHARD"/>
        <s v="KRUT ANDREW B"/>
        <s v="KUHNLE RICHARD D"/>
        <s v="KUMMERT WILLIAM F JR &amp; NORA E"/>
        <s v="KURPAKUS ANTHONY J &amp; JEANNELL"/>
        <s v="LABREE JULIE F"/>
        <s v="LACRUZE ALAN &amp; DANI"/>
        <s v="LAGO MICHAEL L"/>
        <s v="LAKE HOUSE II LLC"/>
        <s v="LAKE MELODY L &amp; JAMES B"/>
        <s v="LAMORTE DAVID JAY; BOODY LYNDA L"/>
        <s v="LANCASTER PHILIP &amp; GERALDINE"/>
        <s v="LANDAVERDE FIGUEROA MARVIN G &amp; MICHELLE J"/>
        <s v="LANGLOIS CINDY K"/>
        <s v="LANKA AARON G &amp; JESSICA L"/>
        <s v="LAPKIN LAWRENCE &amp; DEBORAH ANN, TRUSTEES"/>
        <s v="LAPORTE MATTHEW P &amp; SARA N &amp; JORDAN"/>
        <s v="LARCH ROBERT S &amp; SALLY J"/>
        <s v="LAROSA MICHEAL &amp; KRISTINA HUDSON; HUDSON DWAYNE &amp; LOIS"/>
        <s v="LARUM DEVIN S"/>
        <s v="LAU RANDY I &amp; ROXANNE A"/>
        <s v="LAVOIE RAYMOND M &amp; THRESA PAULINE, TRUSTEES"/>
        <s v="LAWRENCE ERIC J &amp; ROBYN L"/>
        <s v="LEACH ROBERT J"/>
        <s v="LEBRUN WIILIAM A; LOPEZ MYRTLE A"/>
        <s v="LEE BETTY &amp; DEAN"/>
        <s v="LEE CHARLES W"/>
        <s v="LEEDS JOSHUAH R; KUNKLE HEIDI E"/>
        <s v="LEMLEY ROBIN"/>
        <s v="LEMOS MARK SHAWN"/>
        <s v="LENNAR RENO LLC"/>
        <s v="LENWELL JAMES &amp; AUBREE"/>
        <s v="LESLIE ANDREW W &amp; KRISTEN L"/>
        <s v="LEWIS CAROL M"/>
        <s v="LEWIS GARY E"/>
        <s v="LEWIS SUSAN J"/>
        <s v="LEWIS TONY G &amp; ANGELA F"/>
        <s v="LEZON GARY DEAN &amp; ROSALINDA A"/>
        <s v="LIBITZKY HOLDINGS LP"/>
        <s v="LIERMAN CARLYN J"/>
        <s v="LIGHT STANLEY CRAIG &amp; CHRISTINE ANNE"/>
        <s v="LIND JAMES"/>
        <s v="LINKE JON MICHAEL &amp; OLIVIA, TRUSTEES"/>
        <s v="LIRA JOHN &amp; LINDA M"/>
        <s v="LIVINGSTON PAUL &amp; BECCA"/>
        <s v="LLEWELLYN WILLIAM S &amp; SHARON L"/>
        <s v="LOCKETT RAYMOND H &amp; JANET L"/>
        <s v="LOGGAINS BILLY F &amp; JEANETTE H"/>
        <s v="LOGHRY MICHAEL &amp; MARIAIVETT"/>
        <s v="LOMBARDI ERIC V &amp; MAREN B"/>
        <s v="LOPEZ LAURA PERONE"/>
        <s v="LORD KORLA PANDIT"/>
        <s v="LOUPAS LEILA L"/>
        <s v="LOVATO VALERIE M"/>
        <s v="LOVELACE DOVER &amp; SARA"/>
        <s v="LOWE GARY WARREN"/>
        <s v="LSPI EXCHANGE CORPORATION"/>
        <s v="LUBA CAROLYN SUE"/>
        <s v="LUND JACY A"/>
        <s v="LUND THOMAS D, TRUSTEE"/>
        <s v="LYKINS WAYNE; ADAMS CATHERINE"/>
        <s v="LYONS DEBRA E"/>
        <s v="M &amp; M FERNLEY DEVELOPMENT LLC"/>
        <s v="M&amp;M FERNLEY DEVELOPMENT LLC"/>
        <s v="MACHADO JOSEPH A"/>
        <s v="MACK WILLIAM A"/>
        <s v="MACKENZIE CARMELITA"/>
        <s v="MADEIRA ERNEST JR"/>
        <s v="MADRIGAL CARLOS ALEJANDRO; CARDENAS MARIA DEL CARMEN"/>
        <s v="MAEHL EMILY C"/>
        <s v="MAFFEI WILLIAM A &amp; MARY C"/>
        <s v="MAGILL JEFFREY D JR"/>
        <s v="MAHALO VENTURES LLC"/>
        <s v="MAILHOT-LISKE LOUISE; LISKE JEFF"/>
        <s v="MALONE ROWENA"/>
        <s v="MANDEVILLE STEPHANIE"/>
        <s v="MANLEY GREGG A &amp; STEPHANIE A"/>
        <s v="MANNING CARL S"/>
        <s v="MANNING JASON B &amp; RACHELLE E"/>
        <s v="MARESCA PAUL M"/>
        <s v="MARIANI MARIO &amp; LAURA"/>
        <s v="MARISCAL JOSE"/>
        <s v="MARK &amp; MARK INVESTMENTS"/>
        <s v="MARMIE RAYMOND F"/>
        <s v="MARRALE JOHN A"/>
        <s v="MARSH JESSICA M"/>
        <s v="MARSHALL HUICHA"/>
        <s v="MARSHALL JOHNNY R"/>
        <s v="MARTIN ERIC ALEXANDER &amp; PATRICIA K"/>
        <s v="MARTIN JILL S"/>
        <s v="MARTIN ROBERT D &amp; CELESTE J"/>
        <s v="MARTIN VALERIA K"/>
        <s v="MARTINEZ PAMELA"/>
        <s v="MARTINEZ RIC D"/>
        <s v="MARTINI MARK E"/>
        <s v="MARTINI ROBERT S &amp; GERALDINE"/>
        <s v="MASINI INVESTMENTS"/>
        <s v="MASKILL WILLIAM FRANCIS"/>
        <s v="MASON ERIN"/>
        <s v="MASON LAWRENCE CLIFFORD"/>
        <s v="MASON VALLEY LAND &amp; LIVESTOCK LLC"/>
        <s v="MASON VALLEY LAND &amp; LIVESTOCK LLC; MASON VALLEY GAMING LLC"/>
        <s v="MASSOW DONALD"/>
        <s v="MATA OMAR ZARAZUA"/>
        <s v="MATHIS GARNEL E JR"/>
        <s v="MATTICE DONNA &amp; MITCH"/>
        <s v="MATTICE JAMES L &amp; MARY L"/>
        <s v="MAYLAND RUTH, TRUSTEE"/>
        <s v="MCALLISTER LANE F"/>
        <s v="MCCAHILL GARY, TRUSTEE"/>
        <s v="MCCANDLES HOWARD L"/>
        <s v="MCCANDLESS DAVID LEE &amp; DEANNA LOIS"/>
        <s v="MCCARROLL WILLIAM J"/>
        <s v="MCCARTY BRIAN; CASILLAS NICOLE"/>
        <s v="MCCEIG PAULA R"/>
        <s v="MCCLAIN WILLIAM A"/>
        <s v="MCCLINTOCK CHRIS"/>
        <s v="MCCORMICK PAUL A"/>
        <s v="MCCREARY DANIEL W &amp; CARRIE"/>
        <s v="MCCREARY DANIEL W; STANGER ERIC"/>
        <s v="MCCREARY KIM &amp; SUSAN"/>
        <s v="MCDONNELL CATHERINE M"/>
        <s v="MCELFISH MELISSA"/>
        <s v="MCELFISH MICHAEL S &amp; JESSICA N"/>
        <s v="MCENTIRE SILVIA M"/>
        <s v="MCGRAW SCOTT A &amp; DEBRA A"/>
        <s v="MCINTYRE NEAL E II; MCCOY JENNIFER L"/>
        <s v="MCMAHON MERLE D &amp; LORIE J"/>
        <s v="MCMANUS HOLLY J"/>
        <s v="MCMINN GARY S &amp; LAVINA L, TRUSTEES"/>
        <s v="MCMURRAY LAURIE LEE"/>
        <s v="MCNEILL RAYMOND PATRICK"/>
        <s v="MCPHAIL DONALD E &amp; JANE R"/>
        <s v="MCVINNIE RANDAL R"/>
        <s v="MCWILLIAMS JAMES B &amp; HEATHER O"/>
        <s v="MEADOWS SHELLY"/>
        <s v="MECHE JOHN &amp; CHRISTINE"/>
        <s v="MEEKS CHRISTOPHER"/>
        <s v="MENDOZA DAVID &amp; HOLLY"/>
        <s v="MENDOZA-AYALA EZEQUIEL; MENDOZA HILDE"/>
        <s v="MERCIER DOUGLAS E &amp; KRISTI L"/>
        <s v="MERKOURIS MICHAEL H &amp; SUZANNE M, TRUSTEES"/>
        <s v="MESSAROS DAVID &amp; VALERIE"/>
        <s v="METHVIN DEBORAH"/>
        <s v="MEYER BARBARA"/>
        <s v="MEYER DUDLEY W &amp; ERNA E"/>
        <s v="MEYER GREGG R"/>
        <s v="MEYER MONA"/>
        <s v="MEYER NANCY E"/>
        <s v="MEYERS PHILLIP N &amp; PENNY C"/>
        <s v="MFI INVESTORS NEVADA LLC"/>
        <s v="MICK STEVEN J"/>
        <s v="MIDDLETON MARVIN &amp; ANNETTE"/>
        <s v="MIDDLETON MARVIN K"/>
        <s v="MIGUEL STANLEY S"/>
        <s v="MILLARD JODY &amp; JOY"/>
        <s v="MILLER JERRY A &amp; VICKIE L"/>
        <s v="MILLER JOHN R; CONDE VERNA MAE"/>
        <s v="MILLER KENNETH B &amp; DONNA R"/>
        <s v="MILLER MICHAEL T JR &amp; KASEY M"/>
        <s v="MILLER SEAN R"/>
        <s v="MILLHOUSE DONALD J &amp; PATRICIA L"/>
        <s v="MILLIGAN DAVID C"/>
        <s v="MILLIGAN ROBERT &amp; KELLI"/>
        <s v="MINOR TRAPPER M"/>
        <s v="MITCHELL JACK H &amp; JANE C, TRUSTEES"/>
        <s v="MJH HOLDINGS LLC"/>
        <s v="MMJ INVESTMENTS LLC"/>
        <s v="MOAD GARY L &amp; SANDRA L"/>
        <s v="MONTERO REBECCA"/>
        <s v="MONTES CARMEN MARIA"/>
        <s v="MONTES PABLO GUERRERO"/>
        <s v="MONTES-MONTES MARIA DELREFUGIO; GUERRERO-HERNANDEZ GERARDO"/>
        <s v="MONTGOMERY TIMOTHY G &amp; GRETCHEN G"/>
        <s v="MONTOYA JOSEPH D &amp; MARYLOU C"/>
        <s v="MOORE GEORGENE M"/>
        <s v="MOORE ROBERT &amp; KATHERINE"/>
        <s v="MOORE SHAWN B &amp; SUNNY L"/>
        <s v="MORA CHRISTOPHER &amp; ANN M, TRUSTEES"/>
        <s v="MORA JESUS &amp; OSCAR"/>
        <s v="MORGAN ROBERT &amp; EVE M"/>
        <s v="MORIN TIMOTHY J &amp; CHELSIE N"/>
        <s v="MORRIS DEBBIE"/>
        <s v="MORRIS DONALD R &amp; CAROL J"/>
        <s v="MORTON MICHAEL A"/>
        <s v="MOSER JANET M"/>
        <s v="MOSES DANIEL L"/>
        <s v="MOSSI ERIC"/>
        <s v="MUDGETT JODY LYNN &amp; BARRY L"/>
        <s v="MULL ROSEMARY"/>
        <s v="MULLER SUZANNE LIN"/>
        <s v="MUSSER MELVYN E"/>
        <s v="MYERS JOJO LISA"/>
        <s v="NAJARIAN JOHN"/>
        <s v="NAKAO MASAYUKI"/>
        <s v="NANCE JAMES RALPH &amp; DEBORAH MAE"/>
        <s v="NAP DAYTON LLC"/>
        <s v="NAP MOUND HOUSE LLC"/>
        <s v="NASWALL KURT D"/>
        <s v="NATIONAL FISH AND WILDLIFE FOUNDATION"/>
        <s v="NAVARO VICTOR H &amp; VERONICA E"/>
        <s v="NEEDLEMAN JEFFREY A &amp; ALICE M"/>
        <s v="NEGRETE CHAVEZ JORGE"/>
        <s v="NEGRETE YESENIA"/>
        <s v="NEISINGER SARAH H"/>
        <s v="NELSON BRETT"/>
        <s v="NELSON GEORGE L &amp; JENNIFER L"/>
        <s v="NELSON REGINALD A"/>
        <s v="NELSON ROBERT R JR"/>
        <s v="NELSON SHAUNNA R"/>
        <s v="NEVADA HOUSING CONSORTIUM LTD"/>
        <s v="NEVADA STATE DEPARTMENT OF WILDLIFE"/>
        <s v="NEWLUN RICKY G &amp; AIDA A"/>
        <s v="NEWMAN KRISTEN"/>
        <s v="NGO HAN VAN, TRUSTEE; VU DOA THI, TRUSTEE"/>
        <s v="NICHOLS CRYSTAL"/>
        <s v="NICHOLS RONALD"/>
        <s v="NICKELL JOHN S"/>
        <s v="NIESEN CONNIE"/>
        <s v="NIPGEN-PACHECO CASSANDRA J; PACHECO SILVESTRE"/>
        <s v="NIVAREL ROBERT L &amp; MICAH J"/>
        <s v="NNN ACQUISITIONS INC"/>
        <s v="NOBLE DAVID W &amp; KAYE B"/>
        <s v="NOBLE LISA R"/>
        <s v="NORDMAN JACOB A &amp; DENA M"/>
        <s v="NORMAND JOHANNE; STEARNS SHARI"/>
        <s v="NORRIS JOHN H &amp; TINA M"/>
        <s v="NORTHERN NEVADA CAPITAL LLC"/>
        <s v="NRES NV1 LLC"/>
        <s v="NRES-NV1 LLC"/>
        <s v="NRTHERN NEVADA CAPITAL LLC"/>
        <s v="NUNES CLARENCE J"/>
        <s v="NUNEZ DOMINIC &amp; KARINA &amp; ROGELIO &amp; CINDY"/>
        <s v="NYSTROM ANDY SIGUARD"/>
        <s v="OAKLEY GEORGE &amp; CAROL"/>
        <s v="OBERHANSLI PAUL D &amp; SANDRA J"/>
        <s v="OBRIEN CAROLE"/>
        <s v="OBRIEN STEVEN P"/>
        <s v="OBRIEN THOMAS J &amp; STEVEN L"/>
        <s v="OCONNELL JOHN P &amp; WANDA JEAN, TRUSTEES"/>
        <s v="ODDO TANYA &amp; LEE"/>
        <s v="ODEGARD KIRSTEN A"/>
        <s v="ODOWD RICHARD G"/>
        <s v="OILAR WALTER E &amp; KRISTIN N"/>
        <s v="ONISKO BYRON; WOOD SUSAN T"/>
        <s v="ORD PETER ALLEN; MASO CAROLE"/>
        <s v="ORNELAS ALEJANDRO"/>
        <s v="ORTIZ ENRIQUE JR &amp; MARIA D"/>
        <s v="ORVIS SCOTT C"/>
        <s v="OSHEA VINCENT"/>
        <s v="OVERHAUSER RICHARD"/>
        <s v="OVERLOCK ASHLE"/>
        <s v="PACIFIC WESTERN PROPERTIES LLC"/>
        <s v="PAINE SCOTT J  &amp; ALISON M"/>
        <s v="PALMER CURTIS J"/>
        <s v="PALMER NANCY J &amp; JEFFERY D"/>
        <s v="PALYA THOMAS A &amp; JIMMIE G, TRUSTEES"/>
        <s v="PARKER MICHAEL F"/>
        <s v="PASOLD MICHAEL G &amp; DOLORES A"/>
        <s v="PATTERSON MICHAEL JAMES &amp; MEGAN L"/>
        <s v="PAUGH DALE"/>
        <s v="PAULSON DAN A &amp; PATRICIA A, TRUSTEES"/>
        <s v="PEARSON KIM M"/>
        <s v="PEDROZA RYAN"/>
        <s v="PEITZMEIER GREGORY J"/>
        <s v="PELLETT KATHERINE"/>
        <s v="PEREZ FRANCISCO &amp; HANNY D"/>
        <s v="PEREZ JONATHAN &amp; OLIVIA"/>
        <s v="PERFECTED DESIGN"/>
        <s v="PERI &amp; PERI LLC"/>
        <s v="PERI JAMES J BUTCH; PERI BUTCH"/>
        <s v="PERNYESZI JOSEPH"/>
        <s v="PERUMEAN MICHAEL"/>
        <s v="PETTIGREW MICHAEL F &amp; PAULA M; PETTIGREW GARY, TRUSTEE"/>
        <s v="PETTY RICHMOND A &amp; TIFFANY A"/>
        <s v="PICKERING RALPH D &amp; LINDA A"/>
        <s v="PICKLES FRIEDA E"/>
        <s v="PIMENTEL JAVIER; SANCHEZ YAZMIN"/>
        <s v="PIMLEY-MATTOX ANNA LEA; BURNSIDE JAMES EARL"/>
        <s v="PINE NUT HOSPITALITIES LLC"/>
        <s v="PINEDA NUNILA"/>
        <s v="PITTS ERNST C &amp; JUDY C, TRUSTEES"/>
        <s v="PITTS MELODY L"/>
        <s v="POLLOCK LARRY &amp; CHARLOTTE"/>
        <s v="POND DAVID"/>
        <s v="PONTILLO ROBERT S"/>
        <s v="POPE BRADLEY O"/>
        <s v="POPPINGA GERD G &amp; ISMENIA, TRUSTEES"/>
        <s v="PORTER DANESTEE M"/>
        <s v="POUND RONALD"/>
        <s v="POVEY MICHAEL H &amp; DEBORAH A"/>
        <s v="POWELL JACK D"/>
        <s v="POWELL ROBERT LEE"/>
        <s v="POWNING PHILIP"/>
        <s v="PRACHER DONALD L JR &amp; MARGARET EARLINE, TRUSTEES; HARDESTY GARY WILLIAM &amp; KAREN KAY"/>
        <s v="PRATT JEFFREY W &amp; SARAH A"/>
        <s v="PRICE MITCHELL"/>
        <s v="PUGH KAREN L &amp; LEROY W &amp; MARY ANN"/>
        <s v="PURDOM CLAYTON BRYCE"/>
        <s v="PUSATERO JASON S &amp; KAREN D"/>
        <s v="QUYE EDWIN L &amp; JUANITA E"/>
        <s v="RACHELLI DONNA L"/>
        <s v="RADTKE TAYLOR"/>
        <s v="RAGAN SUMMER DAWN"/>
        <s v="RAMEY DENNIS A &amp; NANCY L"/>
        <s v="RAMIRE-LOZANO ERNESTO ALONSO"/>
        <s v="RAMIREZ NOEMY"/>
        <s v="RAMIREZ RAFAEL ESTRADA; ESTRADA ANA ROSA"/>
        <s v="RAMIREZ ROSALBA REYES; DIAZ CARMEN ELENA FLORES"/>
        <s v="RAMM DAVID J &amp; KANDI L"/>
        <s v="RAMTHUN EMILY C; SCOTT GEORGE W"/>
        <s v="RANDALL DAVID C &amp; CATHY L"/>
        <s v="RANDALL JOSEPH E &amp; DANNALEE A"/>
        <s v="RASSELL ANDREW J &amp; ROBIN L"/>
        <s v="RATCHFORD VIRGINIA M"/>
        <s v="RAY CHARLES L &amp; DEBORAH J"/>
        <s v="REALTY INCOME PROPERTIES 18 LLC"/>
        <s v="RED LYON HOMES LLC"/>
        <s v="REED KEITH A &amp; CAROL A"/>
        <s v="REED REX R &amp; DEBORAH L"/>
        <s v="REEL MILTON M &amp; CAROLINE, TRUSTEE"/>
        <s v="REESE MARGARET C"/>
        <s v="REESE MARGARET CATHERINE"/>
        <s v="REGALADO SALINAS MARIA F"/>
        <s v="REICH MARTIN &amp; DIANA"/>
        <s v="RENNER PAUL A &amp; DEBRA J"/>
        <s v="REYES CRYSTAL N &amp; GEORGE A"/>
        <s v="RICHARDSON JESSE LEE"/>
        <s v="RIDENS MICHAEL E &amp; DONITA I"/>
        <s v="RIDGELINE DEVELOPMENT LLC"/>
        <s v="RIFE JEFFEY J 7 DEBORAH K; LOMMORI SCOTT D &amp; LESLIE L, TRUSTEES"/>
        <s v="RIFE JEFFREY J &amp; DEBORAH K, TRUSTEES"/>
        <s v="RIFE JEFFREY, TRUSTEE"/>
        <s v="RIGBY ERIC C &amp; CATHERINE L"/>
        <s v="RIGGINS THOMAS &amp; IDA"/>
        <s v="ROBERTS JOHN M"/>
        <s v="ROBERTSON &amp; KOENIG LLC"/>
        <s v="ROBERTSON DONALD &amp; SUSAN"/>
        <s v="ROBERTSON DONALD J &amp; SUSAN A, TRUSTEES"/>
        <s v="ROBINETT ROY L &amp; ROSA M"/>
        <s v="ROBINS AARON J II &amp; MICHELE L"/>
        <s v="ROBINSON STEVEN &amp; ANNE JEANNETTE"/>
        <s v="ROBLEY MERLE, TRUSTEE"/>
        <s v="ROCHE NORMAN O &amp; CLAUDIA E"/>
        <s v="RODMAN JAMES L"/>
        <s v="RODRIGUEZ DEREK"/>
        <s v="RODRIGUEZ JUAN C &amp; JAMIE A"/>
        <s v="RODRIGUEZ JUAN C; HAGAR ANGELICA J"/>
        <s v="ROEDER JACOB D"/>
        <s v="ROGACS JOSHUA S"/>
        <s v="ROGERS FRANK &amp; MISTY"/>
        <s v="ROGERS KAREL"/>
        <s v="ROGERS QUINT &amp; SABRINA"/>
        <s v="ROI STRATEGIES LLC"/>
        <s v="ROLFE STEVEN D &amp; BEVERLY A"/>
        <s v="ROLOSON LINDA K"/>
        <s v="ROMERO ESPERANZA &amp; JUAN G"/>
        <s v="ROSALES YOLANDA"/>
        <s v="ROSALES YOLANDA; SMITH SCOTT"/>
        <s v="ROSS RONALD L &amp; BETTY F"/>
        <s v="ROSSOW LEO J &amp; JACQUELYN H, TRUSTEES"/>
        <s v="ROTH RAY JR; DICK JUDITH"/>
        <s v="ROURKE JOHN; ADSIT SONDRA"/>
        <s v="ROWAN MICHAEL E &amp; JILL"/>
        <s v="RUIZ ROBERTO JR; MANNINNG JERRIE"/>
        <s v="RUNDLE RANDY L &amp; LORETTA A"/>
        <s v="RUSH JOHN CLEMENT"/>
        <s v="RUSSELL DAVID A"/>
        <s v="RUSSELL GLENN B"/>
        <s v="RUSSELL HAROLD E"/>
        <s v="SAAVEDRA-NIETO JULIO"/>
        <s v="SADLOWSKI MARCIA"/>
        <s v="SAGAR ENERGY CORPORATION"/>
        <s v="SAGE VALLEY VENTURES INC"/>
        <s v="SAILER JOSHUA B; ADCOCK KENNETH D &amp; DARCY L"/>
        <s v="SALAMONE WILLIAMM A &amp; PATRICIA M"/>
        <s v="SALKELD INC"/>
        <s v="SAMPSON DAVID L"/>
        <s v="SANDERS COULON BARBARA; COULON KENNETH M"/>
        <s v="SANDERS HARRY A JR"/>
        <s v="SANDIFER MICHAEL J &amp; VERMELL"/>
        <s v="SANFORD JIM"/>
        <s v="SANTOS KORINA"/>
        <s v="SANTOYO ELICIEL &amp; JAMIE MARIE"/>
        <s v="SATTERLEE WYNN"/>
        <s v="SAUNDERS TYLER"/>
        <s v="SAVITZ MICHELE"/>
        <s v="SAWYER JULIE R"/>
        <s v="SAWYER SARAH E"/>
        <s v="SCANLON JOHN F JR &amp; JOAN C; CAMARLINGHI STEPHEN R &amp; CHERYLE L"/>
        <s v="SCHEETZ TERRY &amp; LINDA"/>
        <s v="SCHENCK GARY A, TRUSTEE"/>
        <s v="SCHERMERHORN DOUGLASS T"/>
        <s v="SCHETTER GERALD"/>
        <s v="SCHIERHOLT DANIEL W"/>
        <s v="SCHIERHOLT GLEN &amp; LORI"/>
        <s v="SCHMALZ PAUL B"/>
        <s v="SCHMAUDER ROBERT &amp; KATHRYN"/>
        <s v="SCHMOYER JOHN &amp; PAM A"/>
        <s v="SCHOFF LELAND A &amp; PATRICIA A"/>
        <s v="SCHROEBEL ROBERT NORMAN JR"/>
        <s v="SCHROEDLE ROBERT"/>
        <s v="SCHULZ KAY A &amp; ELIZABETH A"/>
        <s v="SCHWARZ RICKEY J"/>
        <s v="SCHWARZ RICKEY J; CLAPPER RICHARD D &amp; CINDY J"/>
        <s v="SCOTT RICHARD W JR"/>
        <s v="SEARS STORM S"/>
        <s v="SECRETARY OF HOUSING AND URBAN DEVELOPMENT OF WASHINGTON D C"/>
        <s v="SECRETARY OF VETERANS AFFAIRS"/>
        <s v="SEDANO FRANCISCO F"/>
        <s v="SEITZ DREW R JR"/>
        <s v="SEIWALD-DALY THERESA A"/>
        <s v="SELLARS BRUCE R"/>
        <s v="SENECA PROPERTIES LLC"/>
        <s v="SEVERSON BART"/>
        <s v="SHARP CRAIG ANSON &amp; LINDALEAH DOROTHY"/>
        <s v="SHAW JIMMY LEE &amp; LINDA DIANE"/>
        <s v="SHELTON REECE"/>
        <s v="SHEPLEY LYLE M &amp; NANCY C"/>
        <s v="SHERWOOD ROBERT H &amp; JOAN H"/>
        <s v="SHERWOOD ROBERT S; BAKER GREGORY"/>
        <s v="SHEVLIN JEFFREY L &amp; CECILIA E"/>
        <s v="SHIPLEY JOSHUA &amp; JAMIE"/>
        <s v="SHORT RUSSELL C"/>
        <s v="SILVA ROSALIO &amp; LUISA M"/>
        <s v="SILVER SPRINGS MUTUAL WATER COMPANY"/>
        <s v="SILVER STAR PROPERTIES LLC"/>
        <s v="SILVERADO DAYTON VALLEY INC"/>
        <s v="SIMECEK EVIE"/>
        <s v="SINCLAIR MICHELLE"/>
        <s v="SINGER-REINHART YELENA A"/>
        <s v="SINGH KULWINDER"/>
        <s v="SINGH SANDEEP"/>
        <s v="SIRCAR PRADEEP K &amp; DEBRA JEAN"/>
        <s v="SKENDER MARK L"/>
        <s v="SLO PROPERTIES LLC"/>
        <s v="SLOVER JOHN ANTON &amp; SHERI ANNETTE,TRUSTEES"/>
        <s v="SMITH BARBARA J &amp; DANIEL G"/>
        <s v="SMITH BETTY; MOSER JANET M"/>
        <s v="SMITH DIANA LEE"/>
        <s v="SMITH GARY D"/>
        <s v="SMITH GRANT B, TRUSTEE"/>
        <s v="SMITH JOHN P; MAHE MIRANDA M"/>
        <s v="SMITH KENNETH E &amp; MARJORIE S"/>
        <s v="SMITH ROBERT L JR &amp; ARIEL A"/>
        <s v="SMITH SCOTT W &amp; CYNTHIA L ROUTH"/>
        <s v="SMITH TOM D"/>
        <s v="SMITH TRAVIS S"/>
        <s v="SMITH VERNON &amp; REBECCA"/>
        <s v="SMITLEY KEVIN L"/>
        <s v="SMOLIN RICHARD"/>
        <s v="SMR DEVELOPMENT LLC"/>
        <s v="SNOWBIRD ASSOCIATES LLC"/>
        <s v="SNOWBIRD II LLC"/>
        <s v="SNOWBIRD III LLC"/>
        <s v="SOBOL JACEK &amp; KATARZYNA"/>
        <s v="SOKOLOWSKI ROBERT T &amp; SUSAN M"/>
        <s v="SORENSEN DAVID A"/>
        <s v="SORENSEN MARK &amp; DIANE"/>
        <s v="SORICH GEORGE G &amp; RENEE M"/>
        <s v="SORTINO JAIME"/>
        <s v="SOTO ROMAN PADILLA; MUNN BRITTANY A"/>
        <s v="SOUTHARD JIMMY D &amp; L JEAN, TRUSTEES"/>
        <s v="SOUZA KENNETH M JR &amp; MELISSA A"/>
        <s v="SPAINHOWARD GEORGE A; KLOCKGETHER MARY"/>
        <s v="SPANBURGH THEODORE J"/>
        <s v="SPERLING LEE &amp; BABETTE"/>
        <s v="SPIEKER JOSEPH H"/>
        <s v="SPIELBERGER FREDERICK &amp; RACHEL"/>
        <s v="SPIERS ROBERT JOHN; SISON SPIERS AMOR"/>
        <s v="SPLAWN TERRY LEE"/>
        <s v="SPRADLIN CHRISTOPHER"/>
        <s v="SPRINGBORN MICHAEL S"/>
        <s v="SPRY BRANDON &amp; MARIAH"/>
        <s v="SQUIRES CURTIS &amp; DIANA, TRUSTEES"/>
        <s v="STAFFANOU RUTH E"/>
        <s v="STAFFORD KAY RYCKMAN, TRUSTEE"/>
        <s v="STALEY RILEY; CISERELLA JAKELL"/>
        <s v="STALNAKER RICHARD"/>
        <s v="STANGER ERIC &amp; JESSICA"/>
        <s v="STANHOPE ROBERT N &amp; MARY L"/>
        <s v="STANLEY JANET N"/>
        <s v="STAUBS RANDALL W"/>
        <s v="STEELE CHARLES C III"/>
        <s v="STEEPER TIMOTHY J &amp; JANET P"/>
        <s v="STEIN GARY &amp; VICKY"/>
        <s v="STEINGARD MARK &amp; CAROL, TRUSTEES"/>
        <s v="STEINGARD MARK, TRUSTEE"/>
        <s v="STENZEL KLAUS &amp; LOTTE, TRUSTEES"/>
        <s v="STERN KENNETH D; CLARK KIMBERLY; EHRENFELD LESLEY, TRUSTEE"/>
        <s v="STETSON ELIZABETH"/>
        <s v="STEVEN L O'BRIEN LLC"/>
        <s v="STEVEN L OBRIEN LLC"/>
        <s v="STEVENS DOLON L; MADAY SHEILA J"/>
        <s v="STEWART PHILIP R &amp; DONNA L"/>
        <s v="STIMERS PAUL R &amp; SUSAN M"/>
        <s v="STOICA ELENA"/>
        <s v="STOLTS DAVID &amp; KIMBERLEE"/>
        <s v="STONE ROBIN H &amp; HUGH III"/>
        <s v="STOUT JEREMY THOMAS &amp; DAWN MARIE"/>
        <s v="STRAIT BRANDON &amp; CANDICE"/>
        <s v="STREET KEITH"/>
        <s v="SULLIVAN FRANCIS JOSEPH"/>
        <s v="SUMMERS DONNA GAIL &amp; JERRY L"/>
        <s v="SUMSION BRIEA E"/>
        <s v="SUN WEST PROPERTIES LLC"/>
        <s v="SUNDELL SUSAN J"/>
        <s v="SUTHERLAND JOHN M"/>
        <s v="SUTTON NORMA J"/>
        <s v="SWIHART JENNIFER L"/>
        <s v="SWINDAL CHARLOTTE ANN; LEIVA YOHANAH BAHIRAH"/>
        <s v="SZUGYE JAMES R"/>
        <s v="T&amp;N DAYTON LLC"/>
        <s v="TABORY ALLEN &amp; JOSEPH"/>
        <s v="TAGUE RANDALL V &amp; PATRICIA S"/>
        <s v="TAPIA GINGER"/>
        <s v="TAYLOR GRAYSON L &amp; VALERIE L"/>
        <s v="TAYLOR JAMES B &amp; LINDA I"/>
        <s v="TAYLOR NALAZEK NINA; NALAZEK PAUL A"/>
        <s v="TEIXEIRA ROBERT &amp; NANCY L"/>
        <s v="TENCH WINFIELD J JR &amp; GENEVA L"/>
        <s v="TERRELL MARK &amp; MICHELLE"/>
        <s v="THAYER CHARLES R &amp; RITA R, TRUSTEES"/>
        <s v="THIEL THOMAS &amp; JUSTINE"/>
        <s v="THOM JOHN E &amp; PENNY"/>
        <s v="THOMMPSON NICOLE E H"/>
        <s v="THOMPSON GLENN EDISON"/>
        <s v="THOMPSON MARK A &amp; JULIE M"/>
        <s v="THORNBURG CHERRILL D"/>
        <s v="THORNHILL JEFFRY A &amp; GWYNDOLYN J"/>
        <s v="THORNTON JENNIFER M"/>
        <s v="TIEDEMAN ANDREW &amp; ERIN"/>
        <s v="TORBERT JAY W &amp; KAREN ANN"/>
        <s v="TOUCHSTONE BRANDON H"/>
        <s v="TOWNE ROGER J"/>
        <s v="TOY SHED MANAGEMENT LLC"/>
        <s v="TRAN HERO DANIEL"/>
        <s v="TREMOUREUX ROY CLINCH &amp; RHONDA ROSE, TRUSTEES"/>
        <s v="TRENTHAM RONALD K JR"/>
        <s v="TREVIZO LUIS; ORTEGA-BORJAS NORMA ISELA"/>
        <s v="TROTTER SHANE T"/>
        <s v="TUCKER SANDRA"/>
        <s v="TWITCHELL DARRIN"/>
        <s v="US BANK TRUSTEE"/>
        <s v="VALLEJO AARON &amp; MARCIE"/>
        <s v="VANDERSTELT RANDY S &amp; REBECCA"/>
        <s v="VANDERWERF SHERRAL; WILLIAMS TRAETTA J"/>
        <s v="VANLIER KATIE L"/>
        <s v="VANSANT JOHN E"/>
        <s v="VANYI JEREMY; VILLANUEVA LOVELY"/>
        <s v="VARGAS SAMUEL &amp; KATHY"/>
        <s v="VARNER MICHAEL D &amp; KRISTINIA"/>
        <s v="VAUGHT TREVOR A &amp; AMBER L"/>
        <s v="VEIL KELLY A"/>
        <s v="VELASQUEZ ANGEL &amp; ANA"/>
        <s v="VELASQUEZ NAIMA"/>
        <s v="VENTURA MICHAEL &amp; DARLENE E"/>
        <s v="VERDI MICHAEL"/>
        <s v="VERGITH JOYCE EILEEN"/>
        <s v="VESIK JULIE D"/>
        <s v="VETSCH LEONARD"/>
        <s v="VETSCH ROBERT P"/>
        <s v="VILLANUEVA MONICA"/>
        <s v="VILLASENOR-GONZALEZ ALBERTO; VILLASENOR MARIA ISABEL"/>
        <s v="VIURQUEZ JUAN; GARCIA MARITZA"/>
        <s v="VLOT DIRK &amp; VALERIE J, TRUSTEES"/>
        <s v="VLOT DIRK &amp; VALERIE J,, TRUSTEES"/>
        <s v="VRADENBURG PATRICK"/>
        <s v="VU LUAT D; NGO THUHUONG THI"/>
        <s v="WADE ROBERT STEVEN; NELSON JUDY LYNN"/>
        <s v="WADLEY BARNEY R &amp; JANET L"/>
        <s v="WAGES LEROY F &amp; RAMONA J"/>
        <s v="WAGNER JOHN C &amp; DENISE A"/>
        <s v="WAGNER MICHAEL"/>
        <s v="WAKE NATHAN G"/>
        <s v="WAKEELY SIOSSI F &amp; FROZON S"/>
        <s v="WALDAIAS KELLCEY D &amp; JEFF A"/>
        <s v="WALDEN ANNA"/>
        <s v="WALKAMA JEREMY"/>
        <s v="WALLA DONALD E &amp; HELEN TRACIE"/>
        <s v="WALSER ROBERT A"/>
        <s v="WALSH ALLAN ANTHONY"/>
        <s v="WALSH LEO A"/>
        <s v="WALTZ BRUCE E"/>
        <s v="WARD DANIEL A III &amp; LORI, TRUSTEES"/>
        <s v="WARD JAMES W &amp; ROBERTA L"/>
        <s v="WARREN SARAH BETHANY &amp; TATE EUGENE"/>
        <s v="WASSERBURGER JOHN W, TRUSTEE"/>
        <s v="WATSON DAVID E"/>
        <s v="WATTIER RUSSELL G"/>
        <s v="WEBSTER MICHAEL RAY &amp; GRAZYNA"/>
        <s v="WEIDMER CURTISS E &amp; NELDA E"/>
        <s v="WEISS JERRY L &amp; SUZANNE L"/>
        <s v="WEISZ DUSTIN CARLO"/>
        <s v="WELCH ANDREW J &amp; LAURA D"/>
        <s v="WELCH DAVID &amp; CARRIE"/>
        <s v="WELKER TROY A"/>
        <s v="WELLS TAMARA"/>
        <s v="WENDT DAVID L &amp; MICHELLE M"/>
        <s v="WENDT DAVID S &amp; CHARLOTTE A"/>
        <s v="WENGLER NORTH INC; HULLINGER WILLIAM &amp; CAROL; JORDAN STEVEN H &amp; ILENE K, TRUSTEES"/>
        <s v="WENINGER JAMES"/>
        <s v="WENINNGER JAMES"/>
        <s v="WEST EUGENE CHARLES JR"/>
        <s v="WEST FORK RANCHES LLC"/>
        <s v="WEST JENNIFER JEAN"/>
        <s v="WETTERLING MARLA A &amp; JOHN"/>
        <s v="WHALEN PAUL &amp; CHRISTINE"/>
        <s v="WHALEN PAUL A &amp; CHRISTINE A"/>
        <s v="WHALEN PAUL ALEXANDER &amp;CHRISTINE ANN, TRUSTEES"/>
        <s v="WHEELER DENNIS"/>
        <s v="WHISPERING RIVER RANCH LLC"/>
        <s v="WHITE DOUGLAS"/>
        <s v="WHITE KELLY ROBERT"/>
        <s v="WHITE SAMUEL M"/>
        <s v="WHITE THOMAS &amp; CYNTHIA"/>
        <s v="WHITE TOM"/>
        <s v="WHITE TROY D &amp; TAMARA A"/>
        <s v="WICKENDEN JAMES R &amp; NATASHA A"/>
        <s v="WIEST GERALD W, TRUSTEE"/>
        <s v="WILCOX LESLIE A"/>
        <s v="WILDE RICHARD J &amp; CYNTHIA L"/>
        <s v="WILDER JOHN M &amp; LORIE A"/>
        <s v="WILKINSON JAMES T &amp; LEAH M"/>
        <s v="WILLHITE CURTIS &amp; JANICE"/>
        <s v="WILLIAMS DARREL D &amp; ROBERTA J"/>
        <s v="WILLIAMS DAVID A &amp; CHRISTINE J"/>
        <s v="WILLIAMS STETSON L &amp; SARIAH L"/>
        <s v="WILLIAMS THOMAS"/>
        <s v="WILLIS RICHARD G &amp; ROSALINDA B"/>
        <s v="WILLIS SUE"/>
        <s v="WILSON ROBERT RHEE"/>
        <s v="WILSON RONALD H &amp; NANCY SUE"/>
        <s v="WILSON RYAN L"/>
        <s v="WINKLER ROBERT G &amp; TERRIE L"/>
        <s v="WINNINGHAM FRED &amp; LESLIE G"/>
        <s v="WIRICK CYNTHIA D"/>
        <s v="WIRTANEN CARL ALAN &amp; MELANIE KETT, TRUSTEES"/>
        <s v="WITTKE ROBERT THOMAS"/>
        <s v="WOLF CHRISTOPHER; SPINDOLA LAURA"/>
        <s v="WOLFE DAVID &amp; JO ANNE"/>
        <s v="WOOD IS GOOD LLC"/>
        <s v="WOOD JOCELYN M &amp; GREGORY J"/>
        <s v="WOOD JUDITH K"/>
        <s v="WOODGEARD RONALD &amp; BETTY"/>
        <s v="WOODHAMS LAUREN K &amp; TERRI M"/>
        <s v="WOODS BETTY L"/>
        <s v="WORDEN DONALD R"/>
        <s v="WORLDWIDE INVESTMENT CORPORATION"/>
        <s v="WORLEY DAVID A"/>
        <s v="WORTHINGTON CHRISTOPHER"/>
        <s v="WRAY JASON &amp; MONIQUE"/>
        <s v="WRIGHT DANIELLE N"/>
        <s v="WRIGHT TIMOTHY"/>
        <s v="WULF CONSTANCE J"/>
        <s v="YANEZ CARLOS"/>
        <s v="YEAGER MICHAEL K &amp; JOLINE L"/>
        <s v="YEARGAN JOSEPH F"/>
        <s v="YOUNG PAMELA J"/>
        <s v="YOUNG RICHARD D &amp; DENISE E"/>
        <s v="YOUNG RICHARD D &amp; DENISE E, TRUSTEES"/>
        <s v="YOUNG RONALD GLENN &amp; JOANN, TRUSTEES"/>
        <s v="ZACCARO RYAN M"/>
        <s v="ZACHARY FRANCESCA J &amp; RANDALL C"/>
        <s v="ZARATE JUAN C LUNA"/>
        <s v="ZARAZUA-MATA RESPICIO"/>
        <s v="ZENDEJAS FELIPE"/>
        <s v="ZEPKOWSKI ERIN M"/>
        <s v="ZIMMERMANN FRANCIS P &amp; SHARON L, TRUSTEES"/>
        <s v="ZINKE MARKUS A"/>
        <s v="ZOMETA MANUEL DEJESUS; NAVARRODEZOMETA MARIA D"/>
        <s v="ZUNIGA MARIA RIOS; NAJERA JOSE A ZUNIGA"/>
        <s v="ZWEIFEL JERRY"/>
      </sharedItems>
    </cacheField>
    <cacheField name="SALES PRICE" numFmtId="0">
      <sharedItems containsString="0" containsBlank="1" containsNumber="1" minValue="2000" maxValue="6650000" count="619">
        <n v="2000"/>
        <n v="2500"/>
        <n v="2982.2"/>
        <n v="3500"/>
        <n v="4000"/>
        <n v="4371"/>
        <n v="4500"/>
        <n v="4700"/>
        <n v="5000"/>
        <n v="5500"/>
        <n v="5670"/>
        <n v="5900"/>
        <n v="6500"/>
        <n v="7571"/>
        <n v="8000"/>
        <n v="8500"/>
        <n v="9000"/>
        <n v="9500"/>
        <n v="10000"/>
        <n v="11500"/>
        <n v="12000"/>
        <n v="13000"/>
        <n v="14000"/>
        <n v="14500"/>
        <n v="14850"/>
        <n v="15000"/>
        <n v="16500"/>
        <n v="16900"/>
        <n v="17000"/>
        <n v="17500"/>
        <n v="18000"/>
        <n v="18140"/>
        <n v="18900"/>
        <n v="19000"/>
        <n v="19999"/>
        <n v="20000"/>
        <n v="21114"/>
        <n v="22000"/>
        <n v="22088.66"/>
        <n v="22500"/>
        <n v="23500"/>
        <n v="24000"/>
        <n v="24004.18"/>
        <n v="24500"/>
        <n v="25000"/>
        <n v="25100"/>
        <n v="25500"/>
        <n v="26000"/>
        <n v="26600"/>
        <n v="27000"/>
        <n v="27500"/>
        <n v="28000"/>
        <n v="28500"/>
        <n v="29500"/>
        <n v="30000"/>
        <n v="30600"/>
        <n v="31486"/>
        <n v="31500"/>
        <n v="31900"/>
        <n v="32000"/>
        <n v="33000"/>
        <n v="33500"/>
        <n v="33700"/>
        <n v="34000"/>
        <n v="34657"/>
        <n v="34700"/>
        <n v="34900"/>
        <n v="35000"/>
        <n v="35900"/>
        <n v="36000"/>
        <n v="36151"/>
        <n v="36500"/>
        <n v="36900"/>
        <n v="37000"/>
        <n v="37500"/>
        <n v="37900"/>
        <n v="38000"/>
        <n v="39000"/>
        <n v="39500"/>
        <n v="39999"/>
        <n v="40000"/>
        <n v="41000"/>
        <n v="41511"/>
        <n v="42000"/>
        <n v="42500"/>
        <n v="42886.2"/>
        <n v="42900"/>
        <n v="43000"/>
        <n v="43100"/>
        <n v="43500"/>
        <n v="44000"/>
        <n v="45000"/>
        <n v="45900"/>
        <n v="46000"/>
        <n v="46500"/>
        <n v="47000"/>
        <n v="47200"/>
        <n v="48000"/>
        <n v="49000"/>
        <n v="49400"/>
        <n v="49900"/>
        <n v="50000"/>
        <n v="52000"/>
        <n v="52500"/>
        <n v="52514"/>
        <n v="54000"/>
        <n v="55000"/>
        <n v="58000"/>
        <n v="58200"/>
        <n v="58500"/>
        <n v="59000"/>
        <n v="59246"/>
        <n v="59900"/>
        <n v="59950"/>
        <n v="60000"/>
        <n v="61000"/>
        <n v="62000"/>
        <n v="62270"/>
        <n v="62500"/>
        <n v="63000"/>
        <n v="63500"/>
        <n v="64000"/>
        <n v="64500"/>
        <n v="64900"/>
        <n v="65000"/>
        <n v="65500"/>
        <n v="65800"/>
        <n v="66500"/>
        <n v="67000"/>
        <n v="67500"/>
        <n v="68000"/>
        <n v="68700"/>
        <n v="68750"/>
        <n v="69000"/>
        <n v="69854"/>
        <n v="69900"/>
        <n v="70000"/>
        <n v="70100"/>
        <n v="70504"/>
        <n v="71000"/>
        <n v="71600"/>
        <n v="71800"/>
        <n v="71900"/>
        <n v="72000"/>
        <n v="72486"/>
        <n v="72500"/>
        <n v="73000"/>
        <n v="73500"/>
        <n v="74000"/>
        <n v="75000"/>
        <n v="75500"/>
        <n v="75900"/>
        <n v="76000"/>
        <n v="76500"/>
        <n v="77000"/>
        <n v="78000"/>
        <n v="78500"/>
        <n v="78950"/>
        <n v="79000"/>
        <n v="79800"/>
        <n v="79900"/>
        <n v="80000"/>
        <n v="80500"/>
        <n v="81000"/>
        <n v="81100"/>
        <n v="81306.35"/>
        <n v="81500"/>
        <n v="82000"/>
        <n v="82500"/>
        <n v="82900"/>
        <n v="83000"/>
        <n v="83500"/>
        <n v="84000"/>
        <n v="84500"/>
        <n v="84900"/>
        <n v="85000"/>
        <n v="85250"/>
        <n v="85500"/>
        <n v="86000"/>
        <n v="86300"/>
        <n v="86450"/>
        <n v="86500"/>
        <n v="87000"/>
        <n v="87250"/>
        <n v="87500"/>
        <n v="87900"/>
        <n v="88500"/>
        <n v="88700"/>
        <n v="88900"/>
        <n v="89000"/>
        <n v="89600"/>
        <n v="89900"/>
        <n v="90000"/>
        <n v="91000"/>
        <n v="91400"/>
        <n v="91500"/>
        <n v="91800"/>
        <n v="91880"/>
        <n v="92000"/>
        <n v="92500"/>
        <n v="92900"/>
        <n v="93000"/>
        <n v="94000"/>
        <n v="94900"/>
        <n v="95000"/>
        <n v="95200"/>
        <n v="95550"/>
        <n v="95600"/>
        <n v="96000"/>
        <n v="96500"/>
        <n v="96703.3"/>
        <n v="96900"/>
        <n v="97000"/>
        <n v="97500"/>
        <n v="97650"/>
        <n v="98000"/>
        <n v="98500"/>
        <n v="99000"/>
        <n v="99500"/>
        <n v="99900"/>
        <n v="100000"/>
        <n v="102000"/>
        <n v="102500"/>
        <n v="103000"/>
        <n v="103550"/>
        <n v="104000"/>
        <n v="104900"/>
        <n v="105000"/>
        <n v="105500"/>
        <n v="106000"/>
        <n v="106500"/>
        <n v="107000"/>
        <n v="107245.52"/>
        <n v="107250"/>
        <n v="107500"/>
        <n v="108000"/>
        <n v="108025"/>
        <n v="108300"/>
        <n v="108526"/>
        <n v="108900"/>
        <n v="109000"/>
        <n v="109890"/>
        <n v="109900"/>
        <n v="109914"/>
        <n v="110000"/>
        <n v="110600"/>
        <n v="111000"/>
        <n v="112000"/>
        <n v="112116"/>
        <n v="112500"/>
        <n v="112750"/>
        <n v="113000"/>
        <n v="113500"/>
        <n v="114000"/>
        <n v="114500"/>
        <n v="114900"/>
        <n v="115000"/>
        <n v="115500"/>
        <n v="116000"/>
        <n v="116001"/>
        <n v="116500"/>
        <n v="116595"/>
        <n v="117000"/>
        <n v="117900"/>
        <n v="118000"/>
        <n v="118500"/>
        <n v="118580"/>
        <n v="119000"/>
        <n v="119800"/>
        <n v="119900"/>
        <n v="120000"/>
        <n v="120500"/>
        <n v="121000"/>
        <n v="121500"/>
        <n v="122000"/>
        <n v="122500"/>
        <n v="122800"/>
        <n v="123000"/>
        <n v="123500"/>
        <n v="124000"/>
        <n v="124900"/>
        <n v="125000"/>
        <n v="125100"/>
        <n v="125500"/>
        <n v="125600"/>
        <n v="125900"/>
        <n v="126000"/>
        <n v="127000"/>
        <n v="127500"/>
        <n v="128000"/>
        <n v="128500"/>
        <n v="129000"/>
        <n v="129900"/>
        <n v="130000"/>
        <n v="131000"/>
        <n v="131500"/>
        <n v="131900"/>
        <n v="132000"/>
        <n v="132375"/>
        <n v="132500"/>
        <n v="132748"/>
        <n v="133000"/>
        <n v="134000"/>
        <n v="134500"/>
        <n v="134900"/>
        <n v="134936"/>
        <n v="135000"/>
        <n v="135900"/>
        <n v="136000"/>
        <n v="136500"/>
        <n v="136886"/>
        <n v="137000"/>
        <n v="138000"/>
        <n v="138100"/>
        <n v="139000"/>
        <n v="139500"/>
        <n v="139711"/>
        <n v="139900"/>
        <n v="139990"/>
        <n v="140000"/>
        <n v="140525"/>
        <n v="141000"/>
        <n v="141365"/>
        <n v="141400"/>
        <n v="141478"/>
        <n v="141500"/>
        <n v="142000"/>
        <n v="142500"/>
        <n v="143000"/>
        <n v="144000"/>
        <n v="144500"/>
        <n v="144900"/>
        <n v="145000"/>
        <n v="145083"/>
        <n v="145200"/>
        <n v="145222"/>
        <n v="145500"/>
        <n v="146000"/>
        <n v="147000"/>
        <n v="147499"/>
        <n v="147500"/>
        <n v="147800"/>
        <n v="148762"/>
        <n v="149000"/>
        <n v="149500"/>
        <n v="149821"/>
        <n v="149900"/>
        <n v="150000"/>
        <n v="150531"/>
        <n v="151000"/>
        <n v="151500"/>
        <n v="152000"/>
        <n v="152500"/>
        <n v="153000"/>
        <n v="154000"/>
        <n v="155000"/>
        <n v="155500"/>
        <n v="156000"/>
        <n v="156100"/>
        <n v="157000"/>
        <n v="158000"/>
        <n v="159000"/>
        <n v="159900"/>
        <n v="160000"/>
        <n v="160200"/>
        <n v="160900"/>
        <n v="161000"/>
        <n v="162000"/>
        <n v="162686"/>
        <n v="163000"/>
        <n v="163900"/>
        <n v="164700"/>
        <n v="164900"/>
        <n v="165000"/>
        <n v="165636"/>
        <n v="166000"/>
        <n v="167000"/>
        <n v="167500"/>
        <n v="167760"/>
        <n v="168000"/>
        <n v="168564"/>
        <n v="169000"/>
        <n v="169223"/>
        <n v="169900"/>
        <n v="169950"/>
        <n v="170000"/>
        <n v="170674"/>
        <n v="171700"/>
        <n v="172000"/>
        <n v="172424"/>
        <n v="172525"/>
        <n v="172635"/>
        <n v="172800"/>
        <n v="172977"/>
        <n v="173000"/>
        <n v="174000"/>
        <n v="174900"/>
        <n v="175000"/>
        <n v="175213"/>
        <n v="175328"/>
        <n v="176000"/>
        <n v="176347"/>
        <n v="177440"/>
        <n v="178000"/>
        <n v="178750"/>
        <n v="179000"/>
        <n v="179500"/>
        <n v="179900"/>
        <n v="179950"/>
        <n v="180000"/>
        <n v="182000"/>
        <n v="182400"/>
        <n v="182500"/>
        <n v="183200"/>
        <n v="183463.36"/>
        <n v="183888.79"/>
        <n v="184000"/>
        <n v="184078"/>
        <n v="184500"/>
        <n v="184900"/>
        <n v="185000"/>
        <n v="186302.06"/>
        <n v="187000"/>
        <n v="187500"/>
        <n v="188000"/>
        <n v="189000"/>
        <n v="189059"/>
        <n v="189119"/>
        <n v="189880"/>
        <n v="189989"/>
        <n v="190000"/>
        <n v="190500"/>
        <n v="192000"/>
        <n v="192500"/>
        <n v="193000"/>
        <n v="195000"/>
        <n v="198000"/>
        <n v="198900"/>
        <n v="199000"/>
        <n v="199400"/>
        <n v="199500"/>
        <n v="199572"/>
        <n v="199900"/>
        <n v="199950"/>
        <n v="200000"/>
        <n v="200847"/>
        <n v="203000"/>
        <n v="204000"/>
        <n v="205000"/>
        <n v="206000"/>
        <n v="207000"/>
        <n v="207777"/>
        <n v="209000"/>
        <n v="209152"/>
        <n v="209500"/>
        <n v="209900"/>
        <n v="210000"/>
        <n v="211770"/>
        <n v="212118"/>
        <n v="212157"/>
        <n v="212500"/>
        <n v="213134"/>
        <n v="213166"/>
        <n v="213195"/>
        <n v="213794"/>
        <n v="214000"/>
        <n v="215000"/>
        <n v="216000"/>
        <n v="217000"/>
        <n v="217450"/>
        <n v="217773"/>
        <n v="218075"/>
        <n v="218900"/>
        <n v="219386"/>
        <n v="219400"/>
        <n v="219874"/>
        <n v="220000"/>
        <n v="221000"/>
        <n v="221080"/>
        <n v="221500"/>
        <n v="221671"/>
        <n v="222400"/>
        <n v="222513"/>
        <n v="222700"/>
        <n v="223500"/>
        <n v="224000"/>
        <n v="224900"/>
        <n v="225000"/>
        <n v="226500"/>
        <n v="227704"/>
        <n v="228900"/>
        <n v="229042"/>
        <n v="229317"/>
        <n v="229900"/>
        <n v="230000"/>
        <n v="230690"/>
        <n v="231000"/>
        <n v="231038"/>
        <n v="231150"/>
        <n v="231205"/>
        <n v="231500"/>
        <n v="232000"/>
        <n v="232400"/>
        <n v="232900"/>
        <n v="234000"/>
        <n v="235000"/>
        <n v="235500"/>
        <n v="235827"/>
        <n v="236682"/>
        <n v="238360"/>
        <n v="238933"/>
        <n v="239975"/>
        <n v="240000"/>
        <n v="240659"/>
        <n v="243100"/>
        <n v="244000"/>
        <n v="245000"/>
        <n v="246000"/>
        <n v="247162"/>
        <n v="247405"/>
        <n v="247500"/>
        <n v="249000"/>
        <n v="249390"/>
        <n v="250000"/>
        <n v="251116.53"/>
        <n v="255000"/>
        <n v="255015"/>
        <n v="256123"/>
        <n v="256500"/>
        <n v="258697"/>
        <n v="260000"/>
        <n v="263000"/>
        <n v="265000"/>
        <n v="267087"/>
        <n v="269000"/>
        <n v="270000"/>
        <n v="275000"/>
        <n v="279300"/>
        <n v="279773"/>
        <n v="280000"/>
        <n v="283900"/>
        <n v="285000"/>
        <n v="289900"/>
        <n v="290000"/>
        <n v="295000"/>
        <n v="297500"/>
        <n v="298000"/>
        <n v="299000"/>
        <n v="299900"/>
        <n v="300000"/>
        <n v="301000"/>
        <n v="305000"/>
        <n v="307500"/>
        <n v="310000"/>
        <n v="312500"/>
        <n v="315099.4"/>
        <n v="316500"/>
        <n v="318000"/>
        <n v="320000"/>
        <n v="330000"/>
        <n v="335000"/>
        <n v="340000"/>
        <n v="340357"/>
        <n v="345000"/>
        <n v="350000"/>
        <n v="358000"/>
        <n v="360000"/>
        <n v="362500"/>
        <n v="370000"/>
        <n v="385000"/>
        <n v="387000"/>
        <n v="387500"/>
        <n v="390000"/>
        <n v="395000"/>
        <n v="400000"/>
        <n v="420000"/>
        <n v="425000"/>
        <n v="435000"/>
        <n v="443708.37"/>
        <n v="450000"/>
        <n v="475000"/>
        <n v="480000"/>
        <n v="500000"/>
        <n v="550000"/>
        <n v="575000"/>
        <n v="580000"/>
        <n v="590350"/>
        <n v="600000"/>
        <n v="605000"/>
        <n v="643000"/>
        <n v="686666"/>
        <n v="700000"/>
        <n v="709500"/>
        <n v="745000"/>
        <n v="750000"/>
        <n v="790400"/>
        <n v="850000"/>
        <n v="860000"/>
        <n v="890975"/>
        <n v="900000"/>
        <n v="910000"/>
        <n v="950000"/>
        <n v="1000000"/>
        <n v="1175000"/>
        <n v="1280000"/>
        <n v="1525000"/>
        <n v="1575000"/>
        <n v="1712000"/>
        <n v="1800000"/>
        <n v="1850000"/>
        <n v="2000000"/>
        <n v="2027065.5"/>
        <n v="2200000"/>
        <n v="2700000"/>
        <n v="2800000"/>
        <n v="3194068.74"/>
        <n v="4750000"/>
        <n v="6650000"/>
        <m/>
      </sharedItems>
    </cacheField>
    <cacheField name="PROPTYPE" numFmtId="0">
      <sharedItems containsBlank="1" count="8">
        <s v="2-4 PLEX"/>
        <s v="APARTMENT BLDG."/>
        <s v="COMMERCIAL"/>
        <s v="CONDO/TWNHSE"/>
        <s v="MOBILE HOME"/>
        <s v="SINGLE FAM RES."/>
        <s v="VACANT LAND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25" createdVersion="3">
  <cacheSource type="worksheet">
    <worksheetSource ref="A1:J426" sheet="DPCache_2"/>
  </cacheSource>
  <cacheFields count="10">
    <cacheField name="DOCNUM" numFmtId="0">
      <sharedItems containsSemiMixedTypes="0" containsString="0" containsNumber="1" containsInteger="1" minValue="501110" maxValue="516652" count="425">
        <n v="501110"/>
        <n v="501124"/>
        <n v="501130"/>
        <n v="501152"/>
        <n v="501206"/>
        <n v="501362"/>
        <n v="501365"/>
        <n v="501496"/>
        <n v="501547"/>
        <n v="501621"/>
        <n v="501626"/>
        <n v="501686"/>
        <n v="501722"/>
        <n v="501756"/>
        <n v="501847"/>
        <n v="501851"/>
        <n v="501872"/>
        <n v="501970"/>
        <n v="501996"/>
        <n v="501997"/>
        <n v="502012"/>
        <n v="502023"/>
        <n v="502028"/>
        <n v="502045"/>
        <n v="502057"/>
        <n v="502083"/>
        <n v="502124"/>
        <n v="502135"/>
        <n v="502177"/>
        <n v="502186"/>
        <n v="502207"/>
        <n v="502274"/>
        <n v="502276"/>
        <n v="502279"/>
        <n v="502280"/>
        <n v="502297"/>
        <n v="502306"/>
        <n v="502319"/>
        <n v="502324"/>
        <n v="502333"/>
        <n v="502334"/>
        <n v="502353"/>
        <n v="502357"/>
        <n v="502360"/>
        <n v="502366"/>
        <n v="502374"/>
        <n v="502380"/>
        <n v="502381"/>
        <n v="502405"/>
        <n v="502438"/>
        <n v="502449"/>
        <n v="502459"/>
        <n v="502461"/>
        <n v="502487"/>
        <n v="502489"/>
        <n v="502510"/>
        <n v="502538"/>
        <n v="502596"/>
        <n v="502598"/>
        <n v="502629"/>
        <n v="502724"/>
        <n v="502730"/>
        <n v="502731"/>
        <n v="502769"/>
        <n v="502771"/>
        <n v="502797"/>
        <n v="502813"/>
        <n v="502847"/>
        <n v="502860"/>
        <n v="502867"/>
        <n v="502871"/>
        <n v="502877"/>
        <n v="502909"/>
        <n v="502935"/>
        <n v="502944"/>
        <n v="502976"/>
        <n v="502981"/>
        <n v="503006"/>
        <n v="503061"/>
        <n v="503093"/>
        <n v="503099"/>
        <n v="503108"/>
        <n v="503121"/>
        <n v="503131"/>
        <n v="503154"/>
        <n v="503180"/>
        <n v="503192"/>
        <n v="503208"/>
        <n v="503228"/>
        <n v="503236"/>
        <n v="503258"/>
        <n v="503289"/>
        <n v="503360"/>
        <n v="503376"/>
        <n v="503396"/>
        <n v="503398"/>
        <n v="503404"/>
        <n v="503421"/>
        <n v="503432"/>
        <n v="503435"/>
        <n v="503451"/>
        <n v="503454"/>
        <n v="503471"/>
        <n v="503479"/>
        <n v="503481"/>
        <n v="503483"/>
        <n v="503484"/>
        <n v="503562"/>
        <n v="503573"/>
        <n v="503574"/>
        <n v="503605"/>
        <n v="503616"/>
        <n v="503626"/>
        <n v="503659"/>
        <n v="503696"/>
        <n v="503767"/>
        <n v="503857"/>
        <n v="503903"/>
        <n v="503913"/>
        <n v="503939"/>
        <n v="503978"/>
        <n v="503979"/>
        <n v="504066"/>
        <n v="504071"/>
        <n v="504202"/>
        <n v="504212"/>
        <n v="504237"/>
        <n v="504239"/>
        <n v="504246"/>
        <n v="504265"/>
        <n v="504338"/>
        <n v="504363"/>
        <n v="504378"/>
        <n v="504400"/>
        <n v="504435"/>
        <n v="504462"/>
        <n v="504469"/>
        <n v="504533"/>
        <n v="504545"/>
        <n v="504551"/>
        <n v="504552"/>
        <n v="504584"/>
        <n v="504597"/>
        <n v="504673"/>
        <n v="504678"/>
        <n v="504683"/>
        <n v="504724"/>
        <n v="504726"/>
        <n v="504738"/>
        <n v="504764"/>
        <n v="504766"/>
        <n v="504823"/>
        <n v="504825"/>
        <n v="504838"/>
        <n v="504848"/>
        <n v="504849"/>
        <n v="504879"/>
        <n v="504881"/>
        <n v="504891"/>
        <n v="504966"/>
        <n v="504990"/>
        <n v="505024"/>
        <n v="505051"/>
        <n v="505057"/>
        <n v="505127"/>
        <n v="505175"/>
        <n v="505303"/>
        <n v="505346"/>
        <n v="505362"/>
        <n v="505419"/>
        <n v="505451"/>
        <n v="505502"/>
        <n v="505543"/>
        <n v="505568"/>
        <n v="505590"/>
        <n v="505624"/>
        <n v="505627"/>
        <n v="505736"/>
        <n v="505752"/>
        <n v="505812"/>
        <n v="505815"/>
        <n v="505824"/>
        <n v="505837"/>
        <n v="505874"/>
        <n v="505901"/>
        <n v="505929"/>
        <n v="505986"/>
        <n v="505988"/>
        <n v="506019"/>
        <n v="506042"/>
        <n v="506101"/>
        <n v="506104"/>
        <n v="506115"/>
        <n v="506144"/>
        <n v="506207"/>
        <n v="506256"/>
        <n v="506263"/>
        <n v="506306"/>
        <n v="506338"/>
        <n v="506340"/>
        <n v="506406"/>
        <n v="506433"/>
        <n v="506448"/>
        <n v="506524"/>
        <n v="506672"/>
        <n v="506679"/>
        <n v="506693"/>
        <n v="506756"/>
        <n v="506761"/>
        <n v="506772"/>
        <n v="506845"/>
        <n v="506883"/>
        <n v="506923"/>
        <n v="506941"/>
        <n v="506956"/>
        <n v="506967"/>
        <n v="506968"/>
        <n v="507009"/>
        <n v="507017"/>
        <n v="507086"/>
        <n v="507099"/>
        <n v="507117"/>
        <n v="507140"/>
        <n v="507159"/>
        <n v="507340"/>
        <n v="507363"/>
        <n v="507403"/>
        <n v="507404"/>
        <n v="507405"/>
        <n v="507418"/>
        <n v="507474"/>
        <n v="507559"/>
        <n v="507638"/>
        <n v="507693"/>
        <n v="507694"/>
        <n v="507700"/>
        <n v="507707"/>
        <n v="507712"/>
        <n v="507739"/>
        <n v="507751"/>
        <n v="507763"/>
        <n v="507783"/>
        <n v="507787"/>
        <n v="507828"/>
        <n v="507829"/>
        <n v="507856"/>
        <n v="507863"/>
        <n v="507868"/>
        <n v="507891"/>
        <n v="507913"/>
        <n v="507920"/>
        <n v="507947"/>
        <n v="508013"/>
        <n v="508024"/>
        <n v="508079"/>
        <n v="508222"/>
        <n v="508288"/>
        <n v="508299"/>
        <n v="508308"/>
        <n v="508403"/>
        <n v="508430"/>
        <n v="508444"/>
        <n v="508582"/>
        <n v="508624"/>
        <n v="508645"/>
        <n v="508718"/>
        <n v="508729"/>
        <n v="508884"/>
        <n v="508904"/>
        <n v="508956"/>
        <n v="508965"/>
        <n v="508992"/>
        <n v="509059"/>
        <n v="509088"/>
        <n v="509099"/>
        <n v="509179"/>
        <n v="509204"/>
        <n v="509264"/>
        <n v="509373"/>
        <n v="509374"/>
        <n v="509399"/>
        <n v="509406"/>
        <n v="509511"/>
        <n v="509547"/>
        <n v="509617"/>
        <n v="509628"/>
        <n v="509675"/>
        <n v="509702"/>
        <n v="509751"/>
        <n v="509814"/>
        <n v="509965"/>
        <n v="509966"/>
        <n v="509967"/>
        <n v="509968"/>
        <n v="509993"/>
        <n v="510004"/>
        <n v="510024"/>
        <n v="510031"/>
        <n v="510090"/>
        <n v="510355"/>
        <n v="510362"/>
        <n v="510374"/>
        <n v="510453"/>
        <n v="510496"/>
        <n v="510509"/>
        <n v="510522"/>
        <n v="510528"/>
        <n v="510552"/>
        <n v="510616"/>
        <n v="510677"/>
        <n v="510726"/>
        <n v="510732"/>
        <n v="510888"/>
        <n v="510899"/>
        <n v="510902"/>
        <n v="510936"/>
        <n v="511118"/>
        <n v="511128"/>
        <n v="511129"/>
        <n v="511132"/>
        <n v="511205"/>
        <n v="511243"/>
        <n v="511311"/>
        <n v="511348"/>
        <n v="511448"/>
        <n v="511499"/>
        <n v="511520"/>
        <n v="511521"/>
        <n v="511553"/>
        <n v="511561"/>
        <n v="511583"/>
        <n v="511586"/>
        <n v="511632"/>
        <n v="511694"/>
        <n v="511760"/>
        <n v="511766"/>
        <n v="511774"/>
        <n v="511933"/>
        <n v="512200"/>
        <n v="512214"/>
        <n v="512251"/>
        <n v="512352"/>
        <n v="512372"/>
        <n v="512380"/>
        <n v="512556"/>
        <n v="512559"/>
        <n v="512798"/>
        <n v="512887"/>
        <n v="513019"/>
        <n v="513090"/>
        <n v="513124"/>
        <n v="513241"/>
        <n v="513250"/>
        <n v="513270"/>
        <n v="513446"/>
        <n v="513493"/>
        <n v="513559"/>
        <n v="513744"/>
        <n v="513782"/>
        <n v="513784"/>
        <n v="513857"/>
        <n v="514014"/>
        <n v="514022"/>
        <n v="514050"/>
        <n v="514056"/>
        <n v="514059"/>
        <n v="514068"/>
        <n v="514077"/>
        <n v="514079"/>
        <n v="514218"/>
        <n v="514299"/>
        <n v="514348"/>
        <n v="514349"/>
        <n v="514354"/>
        <n v="514371"/>
        <n v="514431"/>
        <n v="514451"/>
        <n v="514479"/>
        <n v="514550"/>
        <n v="514590"/>
        <n v="514666"/>
        <n v="514746"/>
        <n v="514852"/>
        <n v="514901"/>
        <n v="514934"/>
        <n v="514975"/>
        <n v="515067"/>
        <n v="515242"/>
        <n v="515263"/>
        <n v="515273"/>
        <n v="515281"/>
        <n v="515402"/>
        <n v="515427"/>
        <n v="515467"/>
        <n v="515470"/>
        <n v="515496"/>
        <n v="515523"/>
        <n v="515525"/>
        <n v="515570"/>
        <n v="515626"/>
        <n v="515647"/>
        <n v="515657"/>
        <n v="515664"/>
        <n v="515666"/>
        <n v="515744"/>
        <n v="515772"/>
        <n v="515785"/>
        <n v="515799"/>
        <n v="515812"/>
        <n v="515897"/>
        <n v="515966"/>
        <n v="516061"/>
        <n v="516093"/>
        <n v="516123"/>
        <n v="516201"/>
        <n v="516285"/>
        <n v="516297"/>
        <n v="516335"/>
        <n v="516343"/>
        <n v="516443"/>
        <n v="516448"/>
        <n v="516480"/>
        <n v="516516"/>
        <n v="516595"/>
        <n v="51665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1-02T00:00:00" maxDate="2013-12-31T00:00:00" count="185">
        <d v="2013-01-02T00:00:00"/>
        <d v="2013-01-03T00:00:00"/>
        <d v="2013-01-04T00:00:00"/>
        <d v="2013-01-09T00:00:00"/>
        <d v="2013-01-11T00:00:00"/>
        <d v="2013-01-14T00:00:00"/>
        <d v="2013-01-16T00:00:00"/>
        <d v="2013-01-17T00:00:00"/>
        <d v="2013-01-18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4T00:00:00"/>
        <d v="2013-02-06T00:00:00"/>
        <d v="2013-02-11T00:00:00"/>
        <d v="2013-02-12T00:00:00"/>
        <d v="2013-02-13T00:00:00"/>
        <d v="2013-02-14T00:00:00"/>
        <d v="2013-02-15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3-01T00:00:00"/>
        <d v="2013-03-04T00:00:00"/>
        <d v="2013-03-05T00:00:00"/>
        <d v="2013-03-06T00:00:00"/>
        <d v="2013-03-08T00:00:00"/>
        <d v="2013-03-11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7T00:00:00"/>
        <d v="2013-03-28T00:00:00"/>
        <d v="2013-03-29T00:00:00"/>
        <d v="2013-04-01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1T00:00:00"/>
        <d v="2013-05-03T00:00:00"/>
        <d v="2013-05-07T00:00:00"/>
        <d v="2013-05-08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10T00:00:00"/>
        <d v="2013-06-11T00:00:00"/>
        <d v="2013-06-12T00:00:00"/>
        <d v="2013-06-14T00:00:00"/>
        <d v="2013-06-18T00:00:00"/>
        <d v="2013-06-19T00:00:00"/>
        <d v="2013-06-21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10T00:00:00"/>
        <d v="2013-07-12T00:00:00"/>
        <d v="2013-07-15T00:00:00"/>
        <d v="2013-07-17T00:00:00"/>
        <d v="2013-07-18T00:00:00"/>
        <d v="2013-07-19T00:00:00"/>
        <d v="2013-07-22T00:00:00"/>
        <d v="2013-07-29T00:00:00"/>
        <d v="2013-07-30T00:00:00"/>
        <d v="2013-07-31T00:00:00"/>
        <d v="2013-08-01T00:00:00"/>
        <d v="2013-08-02T00:00:00"/>
        <d v="2013-08-05T00:00:00"/>
        <d v="2013-08-06T00:00:00"/>
        <d v="2013-08-09T00:00:00"/>
        <d v="2013-08-12T00:00:00"/>
        <d v="2013-08-15T00:00:00"/>
        <d v="2013-08-16T00:00:00"/>
        <d v="2013-08-19T00:00:00"/>
        <d v="2013-08-21T00:00:00"/>
        <d v="2013-08-23T00:00:00"/>
        <d v="2013-08-26T00:00:00"/>
        <d v="2013-08-27T00:00:00"/>
        <d v="2013-08-28T00:00:00"/>
        <d v="2013-08-29T00:00:00"/>
        <d v="2013-08-30T00:00:00"/>
        <d v="2013-09-04T00:00:00"/>
        <d v="2013-09-10T00:00:00"/>
        <d v="2013-09-11T00:00:00"/>
        <d v="2013-09-13T00:00:00"/>
        <d v="2013-09-18T00:00:00"/>
        <d v="2013-09-23T00:00:00"/>
        <d v="2013-09-25T00:00:00"/>
        <d v="2013-09-27T00:00:00"/>
        <d v="2013-09-30T00:00:00"/>
        <d v="2013-10-01T00:00:00"/>
        <d v="2013-10-02T00:00:00"/>
        <d v="2013-10-04T00:00:00"/>
        <d v="2013-10-07T00:00:00"/>
        <d v="2013-10-09T00:00:00"/>
        <d v="2013-10-15T00:00:00"/>
        <d v="2013-10-17T00:00:00"/>
        <d v="2013-10-22T00:00:00"/>
        <d v="2013-10-23T00:00:00"/>
        <d v="2013-10-28T00:00:00"/>
        <d v="2013-10-29T00:00:00"/>
        <d v="2013-10-30T00:00:00"/>
        <d v="2013-10-31T00:00:00"/>
        <d v="2013-11-04T00:00:00"/>
        <d v="2013-11-05T00:00:00"/>
        <d v="2013-11-06T00:00:00"/>
        <d v="2013-11-08T00:00:00"/>
        <d v="2013-11-13T00:00:00"/>
        <d v="2013-11-14T00:00:00"/>
        <d v="2013-11-15T00:00:00"/>
        <d v="2013-11-19T00:00:00"/>
        <d v="2013-11-20T00:00:00"/>
        <d v="2013-11-21T00:00:00"/>
        <d v="2013-11-25T00:00:00"/>
        <d v="2013-11-26T00:00:00"/>
        <d v="2013-11-27T00:00:00"/>
        <d v="2013-12-03T00:00:00"/>
        <d v="2013-12-04T00:00:00"/>
        <d v="2013-12-05T00:00:00"/>
        <d v="2013-12-06T00:00:00"/>
        <d v="2013-12-09T00:00:00"/>
        <d v="2013-12-11T00:00:00"/>
        <d v="2013-12-13T00:00:00"/>
        <d v="2013-12-16T00:00:00"/>
        <d v="2013-12-17T00:00:00"/>
        <d v="2013-12-19T00:00:00"/>
        <d v="2013-12-20T00:00:00"/>
        <d v="2013-12-23T00:00:00"/>
        <d v="2013-12-26T00:00:00"/>
        <d v="2013-12-27T00:00:00"/>
        <d v="2013-12-30T00:00:00"/>
        <d v="2013-12-31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51">
        <s v="?"/>
        <s v="001-?"/>
        <s v="001-03"/>
        <s v="15"/>
        <s v="ARW"/>
        <s v="ASK"/>
        <s v="BM"/>
        <s v="CAL"/>
        <s v="CD"/>
        <s v="CHT"/>
        <s v="CL"/>
        <s v="CS"/>
        <s v="DJA"/>
        <s v="DR"/>
        <s v="DV"/>
        <s v="EMB"/>
        <s v="JN"/>
        <s v="KB"/>
        <s v="KLM"/>
        <s v="KM"/>
        <s v="KTH"/>
        <s v="LB"/>
        <s v="LH"/>
        <s v="LI"/>
        <s v="LRS"/>
        <s v="LS"/>
        <s v="LT"/>
        <s v="MC"/>
        <s v="MDD"/>
        <s v="MHK"/>
        <s v="MI"/>
        <s v="MLM"/>
        <s v="MLR"/>
        <s v="NCS"/>
        <s v="NH"/>
        <s v="PAH"/>
        <s v="RB"/>
        <s v="RC"/>
        <s v="RG"/>
        <s v="RT"/>
        <s v="RTO"/>
        <s v="SA"/>
        <s v="SB"/>
        <s v="SC"/>
        <s v="SL"/>
        <s v="SR"/>
        <s v="SS"/>
        <s v="TEA"/>
        <s v="TO"/>
        <s v="UNK"/>
        <s v="WD"/>
      </sharedItems>
    </cacheField>
    <cacheField name="APN" numFmtId="0">
      <sharedItems count="423">
        <s v="001-041-08 AND MANY MORE"/>
        <s v="001-072-07"/>
        <s v="001-091-09"/>
        <s v="001-113-05"/>
        <s v="001-113-05 AND MORE"/>
        <s v="001-113-07"/>
        <s v="001-123-33"/>
        <s v="001-1331-15"/>
        <s v="001-152-20"/>
        <s v="001-153-21"/>
        <s v="001-171-22"/>
        <s v="001-171-24"/>
        <s v="001-221-18 &amp; 19"/>
        <s v="001-222-15"/>
        <s v="001-256-08"/>
        <s v="001-344-04"/>
        <s v="001-371-02"/>
        <s v="001-371-10; 004-373-09"/>
        <s v="001-371-12"/>
        <s v="001-372-12"/>
        <s v="001-381-09"/>
        <s v="001-391-04"/>
        <s v="001-402-11"/>
        <s v="001-411-03"/>
        <s v="001-451-01"/>
        <s v="001-521-08"/>
        <s v="001-573-20"/>
        <s v="001-621-03"/>
        <s v="001-651-10"/>
        <s v="001-651-10 AND MORE"/>
        <s v="003-061-06"/>
        <s v="003-063-05"/>
        <s v="004-062-07"/>
        <s v="004-081-01"/>
        <s v="004-081-03"/>
        <s v="004-082-06"/>
        <s v="004-151-21"/>
        <s v="004-253-23"/>
        <s v="004-253-27"/>
        <s v="004-283-08"/>
        <s v="004-291-01"/>
        <s v="004-291-05"/>
        <s v="004-301-18"/>
        <s v="004-321-12"/>
        <s v="004-321-23"/>
        <s v="006-023-08"/>
        <s v="006-034-14 AND MORE"/>
        <s v="006-035-03"/>
        <s v="008-021-03"/>
        <s v="008-072-18"/>
        <s v="008-101-26"/>
        <s v="009-021-20"/>
        <s v="009-061-07"/>
        <s v="009-101-20"/>
        <s v="009-102-07"/>
        <s v="009-131-11"/>
        <s v="009-132-12"/>
        <s v="009-151-04"/>
        <s v="009-221-10"/>
        <s v="009-285-08"/>
        <s v="010-081-19"/>
        <s v="010-111-01"/>
        <s v="010-193-09"/>
        <s v="010-231-32"/>
        <s v="010-281-32"/>
        <s v="010-331-27"/>
        <s v="010-401-13"/>
        <s v="010-451-49"/>
        <s v="010-521-05"/>
        <s v="010-581-34"/>
        <s v="010-592-04"/>
        <s v="010-711-10"/>
        <s v="010-711-23"/>
        <s v="010-741-04"/>
        <s v="010-741-63"/>
        <s v="010-761-33"/>
        <s v="010-761-57"/>
        <s v="010-761-58"/>
        <s v="012-041-23"/>
        <s v="012-062-20"/>
        <s v="012-071-07"/>
        <s v="012-081-38"/>
        <s v="012-271-01"/>
        <s v="012-281-02"/>
        <s v="012-361-19"/>
        <s v="012-431-05"/>
        <s v="012-441-07"/>
        <s v="014-221-11"/>
        <s v="014-231-43"/>
        <s v="014-251-26"/>
        <s v="014-321-11"/>
        <s v="014-351-06"/>
        <s v="014-351-29"/>
        <s v="014-371-14"/>
        <s v="014-371-25"/>
        <s v="014-561-26"/>
        <s v="014-611-16"/>
        <s v="014-621-18"/>
        <s v="015-324-11"/>
        <s v="015-362-20"/>
        <s v="015-412-11"/>
        <s v="015-422-13"/>
        <s v="015-432-12"/>
        <s v="016-061-10"/>
        <s v="016-161-03"/>
        <s v="016-163-03"/>
        <s v="016-163-04"/>
        <s v="016-184-13"/>
        <s v="016-186-11"/>
        <s v="016-186-14"/>
        <s v="016-195-16"/>
        <s v="016-221-21"/>
        <s v="016-231-01"/>
        <s v="016-244-16"/>
        <s v="016-251-17"/>
        <s v="016-251-30"/>
        <s v="016-281-13"/>
        <s v="016-292-06"/>
        <s v="016-293-04"/>
        <s v="016-312-03"/>
        <s v="016-361-35"/>
        <s v="016-364-25"/>
        <s v="016-364-32"/>
        <s v="016-371-23"/>
        <s v="016-402-12"/>
        <s v="016-403-40, 42, 42 &amp; 016-403-15"/>
        <s v="016-403-41"/>
        <s v="016-403-43; 016-196-11; 016-195-15"/>
        <s v="017-043-01"/>
        <s v="017-053-07"/>
        <s v="017-162-03"/>
        <s v="017-172-05"/>
        <s v="017-211-09"/>
        <s v="017-342-12"/>
        <s v="017-344-18"/>
        <s v="017-352-01"/>
        <s v="017-421-08"/>
        <s v="017-545-15"/>
        <s v="018-172-05 AND MORE"/>
        <s v="018-182-08"/>
        <s v="018-403-53"/>
        <s v="018-430-01"/>
        <s v="018-453-06"/>
        <s v="018-522-08"/>
        <s v="019-042-08"/>
        <s v="019-053-01"/>
        <s v="019-113-16"/>
        <s v="019-131-10"/>
        <s v="019-132-11"/>
        <s v="019-133-01"/>
        <s v="019-137-03"/>
        <s v="019-241-15"/>
        <s v="019-265-03"/>
        <s v="019-286-03"/>
        <s v="019-292-05"/>
        <s v="019-301-04"/>
        <s v="019-301-05"/>
        <s v="019-302-10"/>
        <s v="019-305-16"/>
        <s v="019-310-01"/>
        <s v="019-310-18"/>
        <s v="019-310-27"/>
        <s v="019-325-24"/>
        <s v="019-326-26"/>
        <s v="019-328-27"/>
        <s v="019-332-21"/>
        <s v="019-333-16"/>
        <s v="019-340-21"/>
        <s v="019-371-38"/>
        <s v="019-411-08"/>
        <s v="019-415-12"/>
        <s v="019-451-29"/>
        <s v="019-454-31"/>
        <s v="019-454-36"/>
        <s v="019-459-18"/>
        <s v="019-464-07"/>
        <s v="019-466-10"/>
        <s v="019-491-02"/>
        <s v="019-492-10"/>
        <s v="019-494-01"/>
        <s v="019-502-08"/>
        <s v="019-504-07"/>
        <s v="019-513-03"/>
        <s v="019-532-32"/>
        <s v="019-541-07"/>
        <s v="019-542-02"/>
        <s v="019-551-35"/>
        <s v="019-552-49"/>
        <s v="019-572-15"/>
        <s v="019-573-04"/>
        <s v="019-573-07"/>
        <s v="019-613-04"/>
        <s v="019-631-25"/>
        <s v="019-632-15"/>
        <s v="019-632-20"/>
        <s v="019-632-23"/>
        <s v="019-641-10"/>
        <s v="019-651-03"/>
        <s v="019-661-13"/>
        <s v="019-662-13"/>
        <s v="019-662-35"/>
        <s v="019-664-20"/>
        <s v="019-672-11"/>
        <s v="019-677-14"/>
        <s v="019-691-09"/>
        <s v="019-711-11"/>
        <s v="019-733-05"/>
        <s v="019-763-11"/>
        <s v="019-793-06"/>
        <s v="019-794-08"/>
        <s v="019-794-11"/>
        <s v="019-811-03"/>
        <s v="019-823-12"/>
        <s v="019-832-12"/>
        <s v="019-842-13"/>
        <s v="019-852-17"/>
        <s v="019-854-17"/>
        <s v="019-854-21"/>
        <s v="019-866-09"/>
        <s v="019-867-14"/>
        <s v="019-871-06"/>
        <s v="019-871-33"/>
        <s v="019-892-06"/>
        <s v="019-911-08"/>
        <s v="019-913-14"/>
        <s v="019-931-10"/>
        <s v="019-941-08"/>
        <s v="019-943-04"/>
        <s v="019-943-07"/>
        <s v="019-952-17"/>
        <s v="019-971-03"/>
        <s v="019-973-03"/>
        <s v="019-973-05"/>
        <s v="019-973-13"/>
        <s v="019-991-05"/>
        <s v="020-013-01"/>
        <s v="020-021-10"/>
        <s v="020-022-20"/>
        <s v="020-052-05"/>
        <s v="020-061-03"/>
        <s v="020-113-01"/>
        <s v="020-133-12"/>
        <s v="020-151-28"/>
        <s v="020-151-34"/>
        <s v="020-171-03"/>
        <s v="020-181-02"/>
        <s v="020-191-31"/>
        <s v="020-223-08"/>
        <s v="020-234-11"/>
        <s v="020-241-19"/>
        <s v="020-242-02"/>
        <s v="020-262-04"/>
        <s v="020-272-10"/>
        <s v="020-322-11"/>
        <s v="020-342-03"/>
        <s v="020-352-04"/>
        <s v="020-354-04"/>
        <s v="020-361-01"/>
        <s v="020-361-04"/>
        <s v="020-382-11"/>
        <s v="020-383-03"/>
        <s v="020-391-12"/>
        <s v="020-442-26"/>
        <s v="020-461-09"/>
        <s v="020-471-38"/>
        <s v="020-483-10"/>
        <s v="020-491-04"/>
        <s v="020-521-21"/>
        <s v="020-521-27"/>
        <s v="020-521-31"/>
        <s v="020-523-12"/>
        <s v="020-534-18"/>
        <s v="020-544-23"/>
        <s v="020-545-04"/>
        <s v="020-551-11"/>
        <s v="020-552-68"/>
        <s v="020-552-75"/>
        <s v="020-552-83"/>
        <s v="020-561-25"/>
        <s v="020-592-04"/>
        <s v="020-592-14"/>
        <s v="020-592-15"/>
        <s v="020-592-17"/>
        <s v="020-601-25"/>
        <s v="020-601-38"/>
        <s v="020-601-42"/>
        <s v="020-601-49"/>
        <s v="020-633-14"/>
        <s v="020-642-31"/>
        <s v="020-643-12"/>
        <s v="020-652-09"/>
        <s v="020-662-08"/>
        <s v="020-665-10"/>
        <s v="020-671-02"/>
        <s v="020-673-01"/>
        <s v="020-682-11"/>
        <s v="020-684-05"/>
        <s v="020-684-08"/>
        <s v="020-685-08"/>
        <s v="020-701-02"/>
        <s v="020-713-36"/>
        <s v="020-714-10"/>
        <s v="020-722-04"/>
        <s v="020-725-09"/>
        <s v="020-728-30"/>
        <s v="020-737-01"/>
        <s v="020-752-24"/>
        <s v="020-759-06"/>
        <s v="020-814-02"/>
        <s v="020-821-03"/>
        <s v="020-821-06"/>
        <s v="020-845-02"/>
        <s v="020-862-02"/>
        <s v="020-863-18"/>
        <s v="020-865-09"/>
        <s v="020-872-02"/>
        <s v="020-881-12"/>
        <s v="020-891-05"/>
        <s v="020-892-04"/>
        <s v="020-893-26"/>
        <s v="020-895-06"/>
        <s v="020-902-26"/>
        <s v="020-912-05"/>
        <s v="020-924-02"/>
        <s v="020-933-04"/>
        <s v="020-954-06"/>
        <s v="020-971-11"/>
        <s v="020-972-14"/>
        <s v="020-993-16"/>
        <s v="020-994-01"/>
        <s v="021-103-39"/>
        <s v="021-121-02"/>
        <s v="021-171-40"/>
        <s v="021-272-34"/>
        <s v="021-281-01; 020-342-11"/>
        <s v="021-307-05"/>
        <s v="021-343-14"/>
        <s v="021-343-15"/>
        <s v="021-361-02"/>
        <s v="021-472-05"/>
        <s v="021-481-54"/>
        <s v="021-521-01"/>
        <s v="022-042-10"/>
        <s v="022-051-18"/>
        <s v="022-052-05"/>
        <s v="022-061-07"/>
        <s v="022-061-17"/>
        <s v="022-075-06"/>
        <s v="022-075-07"/>
        <s v="022-091-05"/>
        <s v="022-091-11"/>
        <s v="022-101-03"/>
        <s v="022-101-07"/>
        <s v="022-121-03"/>
        <s v="022-121-06"/>
        <s v="022-131-13"/>
        <s v="022-132-06"/>
        <s v="022-141-02"/>
        <s v="022-184-02"/>
        <s v="022-192-01"/>
        <s v="022-194-03"/>
        <s v="022-201-01"/>
        <s v="022-202-06"/>
        <s v="022-203-01"/>
        <s v="022-221-08"/>
        <s v="022-225-03"/>
        <s v="022-262-20"/>
        <s v="022-292-03"/>
        <s v="022-311-06"/>
        <s v="022-342-07"/>
        <s v="022-375-01"/>
        <s v="022-375-04"/>
        <s v="022-391-05"/>
        <s v="022-405-16"/>
        <s v="022-421-04, 03, 02; 022-423-21 &amp; 20"/>
        <s v="022-423-03"/>
        <s v="022-424-16"/>
        <s v="029-031-07"/>
        <s v="029-041-09"/>
        <s v="029-041-11"/>
        <s v="029-061-04"/>
        <s v="029-071-23"/>
        <s v="029-081-01"/>
        <s v="029-082-12"/>
        <s v="029-082-21"/>
        <s v="029-101--02"/>
        <s v="029-101-04"/>
        <s v="029-101-15"/>
        <s v="029-113-01"/>
        <s v="029-122-03"/>
        <s v="029-132-07"/>
        <s v="029-152-06"/>
        <s v="029-171-08"/>
        <s v="029-183-04"/>
        <s v="029-193-02"/>
        <s v="029-231-09"/>
        <s v="029-232-19"/>
        <s v="029-266-01"/>
        <s v="029-271-03"/>
        <s v="029-271-06"/>
        <s v="029-271-11"/>
        <s v="029-281-12"/>
        <s v="029-332-02"/>
        <s v="029-342-01"/>
        <s v="029-343-12"/>
        <s v="029-344-07"/>
        <s v="029-352-01 AND MANY MORE"/>
        <s v="029-353-10"/>
        <s v="029-354-12"/>
        <s v="029-354-17"/>
        <s v="029-361-03"/>
        <s v="029-381-11"/>
        <s v="029-383-12"/>
        <s v="029-431-12"/>
        <s v="029-434-12"/>
        <s v="029-451-32"/>
        <s v="029-452-24 AND MORE"/>
        <s v="029-484-02"/>
        <s v="029-485-08"/>
        <s v="029-491-07"/>
        <s v="029-502-01"/>
        <s v="029-533-18"/>
        <s v="193-925-06"/>
      </sharedItems>
    </cacheField>
    <cacheField name="BORROWER" numFmtId="0">
      <sharedItems count="409">
        <s v="A &amp; M NEVADA PROPERTIES LLC"/>
        <s v="ABDALLA ABDELMOEZ &amp; DEMOREE D"/>
        <s v="AGUILAR DONNA J"/>
        <s v="ALLEN PAUL E &amp; KATHERINE M"/>
        <s v="ALLEN SETH &amp; DENA"/>
        <s v="ALLRED DAMION &amp; MICHELLE"/>
        <s v="ANDERSON DEAN"/>
        <s v="ANDERSON WARREN R &amp; LAURA B"/>
        <s v="ARMSTRONG DANNY L &amp; CATHERINE RENEE"/>
        <s v="ARNETT RONALD W 7 CHRIS J"/>
        <s v="BACON ELIZABETH L"/>
        <s v="BAESMAN KAREN EILLEEN &amp; JAMES CARLTON"/>
        <s v="BAKER GREGORY"/>
        <s v="BAKER KENNETH R &amp; ROBERT KENNETH"/>
        <s v="BALLARD JAMES J &amp; VALERIE A"/>
        <s v="BANKS JAMES F III &amp; LACEY D"/>
        <s v="BARFOROSHI KHALIL H; HAMEDIAN FARANGIS &amp; ALI;GOLSHAN ZOHA"/>
        <s v="BARKER RONALD R"/>
        <s v="BARON'S RV &amp; STORAGE LLC"/>
        <s v="BARR KEITH D &amp; KELLY ANN"/>
        <s v="BAUGHMAN ELLEN R"/>
        <s v="BCB VENTURES"/>
        <s v="BCB VENTURES LP"/>
        <s v="BEACH ROLF D"/>
        <s v="BEARDEN ALEXANDRA R"/>
        <s v="BECKREST DONALD"/>
        <s v="BEDFORD PROPERTIES MANAGEMENT COMPANY LLC; SIERRA NEVADA SW ENTERPRISES LLC"/>
        <s v="BEGGS THERESA E; BREN PENNY J"/>
        <s v="BELL LILLI B"/>
        <s v="BENDER LELAND B &amp; BONNIE, TRUSTEES"/>
        <s v="BENNETT DANIEL &amp; ANZHALIKA"/>
        <s v="BENNETT DAVID A &amp; ROBIN M, TRUSTEES"/>
        <s v="BENNETT GARY &amp; CAROLYN"/>
        <s v="BENNETT TRAVIS"/>
        <s v="BERGSTROM DONALD &amp; ELAINE"/>
        <s v="BERNSTEIN EARL D &amp; SHEILA W"/>
        <s v="BERRINGTON CUSTOM HAY STACKING &amp; TRANSP"/>
        <s v="BERRINGTON GARY M &amp; PHYLLIS S"/>
        <s v="BERTOLIN BRUCE H &amp; JUDITH N"/>
        <s v="BEVINGTON MARK W &amp; VALERIE A"/>
        <s v="BIANCHI FREDERICK S &amp; ALICE F, TRUSTEES"/>
        <s v="BIVENS ROGER D &amp; JUDITH H"/>
        <s v="BLIM SHERRY L &amp; CHARLES A JR"/>
        <s v="BLUNDELL LYNN M; BRADSHAW DENISE M"/>
        <s v="BODE RICHARD I &amp; SANDRA S"/>
        <s v="BOEGLE JASON C"/>
        <s v="BOGER JACK DEAN &amp; KELLI ANN"/>
        <s v="BOURDETTE STEPHEN JERRY &amp; DEBRA JANE"/>
        <s v="BOWERS AMI CHERE"/>
        <s v="BOWMAN WAYNE D"/>
        <s v="BRADFORD NATHANIEL J &amp; SUZANNE M; HOOVER CAROLINE"/>
        <s v="BRAUN CHARLES F &amp; PATRICIA A"/>
        <s v="BRAUN JOSHUA"/>
        <s v="BREESE WALTER D III &amp; CHRISTINA M, TRUSTEES"/>
        <s v="BRENDEN ROBERT M &amp; MARLENE S"/>
        <s v="BREWER SIERRA A &amp; MONTEGOMERY L"/>
        <s v="BRIDGE STREET DEVELOPMENT LLC"/>
        <s v="BRIGGS CECIL I &amp; ELIZABETH"/>
        <s v="BRIGGS TERESA LIN &amp; GERALD D"/>
        <s v="BROWN JAMES &amp; JACQUELINE"/>
        <s v="BROWN JEFF R"/>
        <s v="BUENTIPO MODESTO B &amp; LUDIVINA"/>
        <s v="BULL ELMER WAYNE &amp; KIMBERLY RAE, TRUSTEES"/>
        <s v="BULL KIMBERLY RAE &amp; WAYNE, TRUSTEES"/>
        <s v="BUNCH TOM L &amp; DONNA R"/>
        <s v="BURGESS JAMES E SR &amp; MARIANN G"/>
        <s v="BURKS KATHLEEN A"/>
        <s v="BURNS SHARI E; KIDD BRENT L"/>
        <s v="BURTON DONNA T"/>
        <s v="CAIN JOHN"/>
        <s v="CALKINS LAWRENCE G &amp; PATRICIA M"/>
        <s v="CALUMET ENTERPRISES LLC"/>
        <s v="CALVARY CHAPEL DAYTON VALLEY"/>
        <s v="CARBERY DONALD R &amp; FREIDA A"/>
        <s v="CARRASCO RAY W &amp; ELIZABETH K"/>
        <s v="CARRIGAN LILLIAN L"/>
        <s v="CASTLE JOHN K"/>
        <s v="CASTRO TODD J"/>
        <s v="CHILL THOMAS V &amp; TINA M"/>
        <s v="CHRISTOF BRIAN S"/>
        <s v="COLE ROBERT L &amp; SHIRLEY M"/>
        <s v="COLOMBE STEVEN E &amp; JULIANNE R"/>
        <s v="COMMUNITY HOME FINANCE"/>
        <s v="CONLEYCOTT KATHY"/>
        <s v="COONS RUSSELL E &amp; SANDEE B"/>
        <s v="COOPER RICHARD W"/>
        <s v="COPELAND KAMEE S"/>
        <s v="CORDANO JAMES A &amp; JANICE C"/>
        <s v="CORLEY GENE D JR &amp; CONNIE J"/>
        <s v="COUTINHO PAUL"/>
        <s v="COUTTS TROY &amp; KAREN"/>
        <s v="COVERSTONE KENNETH W &amp; LOIS A"/>
        <s v="COX KENNETH D &amp; DENISE L, TRUSTEES"/>
        <s v="CROSS MARTHA M"/>
        <s v="CROWELL MARK E"/>
        <s v="DALEMBERTE CLINTON JR &amp; NANCY H"/>
        <s v="DAMON DOUGLAS G &amp; KATHLEEN"/>
        <s v="DANE TIMOTHY BRYAN &amp; ELIZABETH LARSON"/>
        <s v="DARBY HEATHER L; SELF KENNY L &amp; HEATHER L"/>
        <s v="DAY CAROLYN L; REED BRETT E"/>
        <s v="DAYTON VALLEY GOLF COURSE LLC"/>
        <s v="DAYTON VALLEY PARTNERS III"/>
        <s v="DECRONIA ANTHONY A &amp; SHIRLEY A"/>
        <s v="DEFOREST KENT &amp; LISA A"/>
        <s v="DEKOEKKOEK JOHN C"/>
        <s v="DEVRIES BARBARA G &amp; LARRY E"/>
        <s v="DEY AL W &amp; SANDRA A"/>
        <s v="DICKEY CINDA L"/>
        <s v="DIEZ CHARLES ROGER &amp; SHARON L"/>
        <s v="DINI JENNIFER"/>
        <s v="DOUGLAS  STEVEN M, TRUSTEE"/>
        <s v="DOWNING JOHN HIRIAM &amp; ALETA H"/>
        <s v="EAKINS RANDY A"/>
        <s v="EDELSTEIN DALE R &amp; APRIL M"/>
        <s v="ELLINGTON JACK W &amp; JONI I"/>
        <s v="EMM GERRY F &amp; MAXINE C"/>
        <s v="ENBODY AARON W &amp; CASSANDRA D"/>
        <s v="EVENSON BECKY"/>
        <s v="FASIG FORREST &amp; NADINE L"/>
        <s v="FERNLEY LAND &amp; LIVSTOCK LLC; FERNLEY PIONEERS LLC"/>
        <s v="FERNLEY PARTNERS II"/>
        <s v="FERNLEY PROPERTIES LLC"/>
        <s v="FERRIERA KAREN L; THIEL BRUCE W"/>
        <s v="FIERRO RAYMOND F"/>
        <s v="FOCA JASON"/>
        <s v="FOLEY JODY P &amp; RICHARD K"/>
        <s v="FOLEY RICHARD K &amp; JODY P"/>
        <s v="FOREMAN MARC E &amp; MONIQUE L"/>
        <s v="FORSTER JOHN, TRUSTEE"/>
        <s v="FRANICH DANIEL B &amp; CHRISTINE S"/>
        <s v="FUENTES GABRIEL &amp; CONSUELO RODRIGUEZ DE"/>
        <s v="FULENWIDER CURTIS E &amp; JEAN M"/>
        <s v="FULSTONE STEVEN A TRUSTEE"/>
        <s v="GALIMBA RICHARD L &amp; GLORIA C"/>
        <s v="GALLAWAY CHERI LYNN"/>
        <s v="GANGWISH PHILLIP &amp; KAREN, TRUSTEES"/>
        <s v="GARCIA JOSE"/>
        <s v="GATES TIEGE &amp; BECKY"/>
        <s v="GEMMEL ROBERT A &amp; MONTANA P"/>
        <s v="GEORGE GUY E &amp; LYNETTE D"/>
        <s v="GILLESPIE STEVEN ROBERT"/>
        <s v="GLASS DANIEL K &amp; MARY JO M"/>
        <s v="GOLLEHER NORRIS MARY KATHLEEN; NORRIS MATTHEW JOHN"/>
        <s v="GOMEZ JOSE"/>
        <s v="GONZALES REBECCA L &amp; JASON D"/>
        <s v="GONZALEZ GUADALUPE"/>
        <s v="GOODWILL RICHARD K &amp; BECKY L"/>
        <s v="GRASTY ERNEST LYNN &amp; PAULA JEAN"/>
        <s v="GRAY LINDA L &amp; RONALD LYNN"/>
        <s v="GREAT BASIN IRRIGATION CO"/>
        <s v="GRESHAM JERROLL L"/>
        <s v="GUISTI BRETT &amp; LINDSEY"/>
        <s v="HAIRE THOMAS G &amp; ELEANOR ELIZABETH"/>
        <s v="HALL HERBERT J"/>
        <s v="HANCOCK MICHAEL L; CHRISTENSEN ANGELA LEE"/>
        <s v="HANEY CHRISTOPHER &amp; DIAN R"/>
        <s v="HARDIE JAMES J &amp; MARIT V"/>
        <s v="HARKER JOHN &amp; ASHLIE"/>
        <s v="HARMS HAROLD E &amp; SHERRILL T"/>
        <s v="HARRISON ROBERT ERIC &amp; ARRIE E"/>
        <s v="HARROUN AARON D"/>
        <s v="HASTIE JOHN HAMILTON JR &amp; CANDACE G"/>
        <s v="HAZEN JACQUELINE V"/>
        <s v="HEINZ MARLOWE C"/>
        <s v="HELICAL WIRE INC"/>
        <s v="HERK EDWARD J"/>
        <s v="HERNANDEZ VICENTE"/>
        <s v="HIATT ROBERT F &amp; ANNETTA G"/>
        <s v="HICKS CHARLES L &amp; CORA L"/>
        <s v="HMH HOLDING COMPANY; LYON HOSPITALITY LLC"/>
        <s v="HOFFMAN ROBERT C &amp; JENNIFER K"/>
        <s v="HOGAN MICHAEL J"/>
        <s v="HOLLOWAY PAUL &amp; MARGARET E"/>
        <s v="HOLM CONNIE L"/>
        <s v="HOLMAN SHARON &amp; RYAN PATRICK"/>
        <s v="HOMA DOUGLAS P &amp; VANESSA E"/>
        <s v="HOOVER TAMMY LU"/>
        <s v="HOWARD TIMOTHY &amp; VIOLA"/>
        <s v="HOYEN ROBERT J &amp; LINDA J"/>
        <s v="HUBMER WALTER H &amp; LAURA J, TRUSTEES"/>
        <s v="HULLINGER WILLIAM E &amp; CAROL L"/>
        <s v="HUNEWILL FRANK E &amp; RANDI J"/>
        <s v="HUNEWILL LAND &amp; LIVESTOCK CO"/>
        <s v="HUSELTON DONNETTE"/>
        <s v="HUSTACE JAIME L"/>
        <s v="IAGULLI JAMES V JR"/>
        <s v="ISKENDERIAN THEODORE &amp; BARBARA A"/>
        <s v="J &amp; C REAL ESTATE LLC"/>
        <s v="JACKMAN ROBERT LEE &amp; JACQUELINE DAWN"/>
        <s v="JACOBSON ROBERT &amp; DEANN"/>
        <s v="JEFFERY VICTORIA"/>
        <s v="JENUANE COMMUNITIES FERNLEY LLC"/>
        <s v="JOHNSON ALGINA M"/>
        <s v="JOHNSON LARRY C &amp; DIEP N"/>
        <s v="JOHNSON MUNI J"/>
        <s v="JOHNSTON JOHN L III &amp; KAREN E"/>
        <s v="JONES PAUL F &amp; COLLEEN"/>
        <s v="JULIOT JASON; TURNER CARMELA"/>
        <s v="JURGEIT MANFRED H &amp; JEANIE C"/>
        <s v="KAUR JASWINDER"/>
        <s v="KEEN WILLIAM C &amp; VIVIAN D"/>
        <s v="KEITH SEAN"/>
        <s v="KERSTEN JENNIFER A; STEEL EMILY J"/>
        <s v="KIEL ELIJAH L"/>
        <s v="KIHORNY MICHAEL &amp; IVA"/>
        <s v="KING MATTHEW C &amp; TAMARA L"/>
        <s v="KINGSTON JACQUELINE &amp; THOMAS P"/>
        <s v="KIRLICKS KAREN"/>
        <s v="KNOWLES GENETTE H"/>
        <s v="KOEHLER FUMI"/>
        <s v="KOLARICH CURTIS J &amp; KAREN M"/>
        <s v="KRAMER JURIE G &amp; ALIDA H"/>
        <s v="KRANJCEC KEVIN N &amp; CHRISTINE A"/>
        <s v="KUNZLER ROGER W &amp; SHAWNA L"/>
        <s v="KURPAKUS ANTHONY J &amp; JEANNELL  R"/>
        <s v="LABREE JULIE F"/>
        <s v="LANDA INOCENCIO JR"/>
        <s v="LEHMAN GERT W &amp; GLORIA A, TRUSTEES"/>
        <s v="LEIGH VICKI L"/>
        <s v="LEWIS JULIE"/>
        <s v="LEWIS TONY G &amp; ANGELA F"/>
        <s v="LINDBERG JON A"/>
        <s v="LOCKETT BENJAMIN J"/>
        <s v="LOCKHART DAVID G"/>
        <s v="LOGAN DOUGLAS J &amp; CHRISTINE"/>
        <s v="LOI SANDY; LUC HAI"/>
        <s v="LONG JAMES M &amp; RHONDA L"/>
        <s v="LONG LANDRIN Q &amp; BONNIE LEE"/>
        <s v="LOPEZ SERGIO &amp; MA SOCORRO"/>
        <s v="LOVE LOREN D &amp; DONNA C"/>
        <s v="LOWREY TODD &amp; JENNIFER"/>
        <s v="LOWRY MICHAEL S &amp; GAYLENE"/>
        <s v="LUBBE GREGG E &amp; SHELLY M, TRUSTEES"/>
        <s v="LUCCHESI CATHY E"/>
        <s v="LUCKY SPECIAL LLC"/>
        <s v="LYNN RICHARD A &amp; MELANIE P"/>
        <s v="LYON DAVID E &amp; BONNY K"/>
        <s v="MARTIN HANK; LYON PAMELA D"/>
        <s v="MARTINEZ HECTOR L"/>
        <s v="MASKILL WILLIAM FRANCIS"/>
        <s v="MASTERS STACY J &amp; MARK A"/>
        <s v="MATNEY MICHAEL DAVID"/>
        <s v="MATTICE JOHN E &amp; DENA L"/>
        <s v="MCBRIDE JOSEPH MICHAEL &amp; KAREN ANNE"/>
        <s v="MCCABE ALLEN M &amp; SUSAN J"/>
        <s v="MCCALL MARK R; WOERMAN SHERI A"/>
        <s v="MCCORD SHAWN"/>
        <s v="MCCORMICK SHANNON"/>
        <s v="MCCULLAR JEWELL JR &amp; JENNI L"/>
        <s v="MCDANIEL GERALD L &amp; NANCY A, TRUSTEES"/>
        <s v="MCELROY DRAKE ERIC &amp; HILARY MARLYN"/>
        <s v="MCFALL WILLIE JOSEPH &amp; KATHERINE M"/>
        <s v="MCMILLAN JOANNE ROSE BARBER"/>
        <s v="MCMINN MARILYN C, TRUSTEE"/>
        <s v="MELENDREZ ANTHONY M"/>
        <s v="MELGAR ROSA M"/>
        <s v="MENESINI BARBARA JANE"/>
        <s v="MERNICKLE ROBERT JOHN WAYNE &amp; SHERRIE LYNN"/>
        <s v="MERRILL JANE B &amp; JOANN E"/>
        <s v="MESONES DEBORAH VACCA &amp; HERNAN HUGO"/>
        <s v="MOORE ROD"/>
        <s v="MORGAN JAMES M"/>
        <s v="MORGAN MICHAEL &amp; ROBIN"/>
        <s v="MORGENSEN JOHN D"/>
        <s v="MORRISON ERIC D &amp; TONYA M"/>
        <s v="MOSSI ERIC"/>
        <s v="MOUNDHOUSE SIXTEEN LLC"/>
        <s v="MOWERS MATTHEW M &amp; LANI E"/>
        <s v="NACULANGGA ROSALIE E &amp; JOSE VICTOR B"/>
        <s v="NALL DAVID G &amp; LUDINA T"/>
        <s v="NELSON ROBERT R &amp; DIANE M"/>
        <s v="NELSON ROBERT R JR"/>
        <s v="NEVADA WOOD PRESERVING INC"/>
        <s v="NEWTON MICHAEL J &amp; KAREN M"/>
        <s v="NICHOLS CRYSTAL"/>
        <s v="NOVAK-ECHENIQUE PATTI J"/>
        <s v="NRES-NV1 LLC"/>
        <s v="NUNEZ ERICK"/>
        <s v="NUTTALL JEREMY L &amp; JULIE A"/>
        <s v="OBANION TODD JAMES"/>
        <s v="OBERG DOLORES COSTA &amp; GARY ALLEN, TRUSTEES"/>
        <s v="OBERMAYR ERICH A; BURNS MARGARET M"/>
        <s v="OILLE MICHELLE WALKER"/>
        <s v="OLSON PETER M &amp; LAURIE J"/>
        <s v="ORTIZ MARIA D; STONE HUGH L"/>
        <s v="OTZOY-GIRON GUSTAVO"/>
        <s v="PABON KAREN JEAN"/>
        <s v="PARKER RICHARD &amp; ENGLISA"/>
        <s v="PARKS NILEE E JR"/>
        <s v="PARSONS NEAL H &amp; JANET A"/>
        <s v="PELESHUCK DENNIS M &amp; LYNNE A"/>
        <s v="PELLETT KATHERINE"/>
        <s v="PERKINS ANGELA I; DORFMAN DAVID"/>
        <s v="PETERSDORF KELLY A"/>
        <s v="PISCIOTTA JEFFREY P &amp; CHRISTINE L, TRUSTEES"/>
        <s v="POLLENDER MELISSA S"/>
        <s v="PRATT GORDON N"/>
        <s v="PRINA JEAN C &amp; KIMBERLY J"/>
        <s v="QUIROGA HECTOR &amp; DENISE A"/>
        <s v="RAGAN STEVEN H &amp; LESLIE A"/>
        <s v="RAGHIB M HASSAN"/>
        <s v="REALI ANTHONY C &amp; CYNTHIALYNN A"/>
        <s v="REDINGER STEPHANIE"/>
        <s v="REED ELMER EUGENE &amp; DOLORES LOUISE, TRUSTEES"/>
        <s v="RENEW LENDING INC; LAKEVIEW RAMSEY LLC"/>
        <s v="RENSLOW PROPERTIES LLC"/>
        <s v="RENTERIA RICK L &amp; PATRICIA A"/>
        <s v="REYNOLDS RONALD R; COMPTON TERESA A"/>
        <s v="RIVAS VINCENT III"/>
        <s v="ROBERTSON &amp; KOENIG LLC"/>
        <s v="ROCK N RODEO"/>
        <s v="ROGERS JOHN M"/>
        <s v="ROSASCHI GARY A"/>
        <s v="ROSS SAM T &amp; KATHLEEN A, TRUSTEES"/>
        <s v="RUSSELL JULIE M &amp; JOHN E"/>
        <s v="RYE STEPHEN B &amp; CCHERIE C"/>
        <s v="SAAVEDRA-NIETO JULIO"/>
        <s v="SAMPSON JACK R &amp; JUDITH"/>
        <s v="SANDGREN DEBRA &amp; CARL"/>
        <s v="SANTOS WILLIAM E"/>
        <s v="SAUNDERS KEITH A &amp; ASHLEY K"/>
        <s v="SAVIDGE DALE A &amp; MAUREEN P"/>
        <s v="SCHMID BRUCE A &amp; LINDA D"/>
        <s v="SCHOONOVER DORLENE L"/>
        <s v="SCHULTE SCOTT L"/>
        <s v="SCHWARTZ PAUL L; BILANSKY RUTH ANN"/>
        <s v="SCRANTON CHRISTIAN R"/>
        <s v="SEARS STEPHEN R &amp; LORRIE A"/>
        <s v="SELMI DANNY A &amp; LISA-ANN"/>
        <s v="SEVERA VIOLET M"/>
        <s v="SHARKEY MICHAEL P &amp; CAROL M, TRUSTEES"/>
        <s v="SHARP DEWEY M; CONNER PAMELA A"/>
        <s v="SHERWOOD HAROLD L &amp; BETTY D"/>
        <s v="SHINE LORI ANN &amp; JUSTIN COLIN"/>
        <s v="SHRIVER DAVID L &amp; ROBIN T"/>
        <s v="SILVER SPRINGS MUTUAL WATER CO"/>
        <s v="SILVERADO DAYTON VALLEY INC"/>
        <s v="SKRETTA TRENT A &amp; REBECCA L"/>
        <s v="SMITH DONALD W &amp; LILY M"/>
        <s v="SMITH LARRY J &amp; RUTH A"/>
        <s v="SMITH LORETTA BROCK"/>
        <s v="SMITH MICHAEL G &amp; LISA B"/>
        <s v="SMR DEVELOPMENT LLC"/>
        <s v="SNYDER LIVESTOCK CO INC"/>
        <s v="SORENSEN JOHN F &amp; YVONNE J"/>
        <s v="SOTKA JAMIE T"/>
        <s v="SPIKES JANYCE K; MYERS CHRIS L"/>
        <s v="STATEN JACK F &amp; MARIA S"/>
        <s v="STEINBERG JASON MATHEW"/>
        <s v="STEWART KIM &amp; KATHLEEN"/>
        <s v="STEWART KIM K, TRUSTEE"/>
        <s v="STIX DAVID F JR"/>
        <s v="STOLTING ROBERT C"/>
        <s v="STROUT RICHARD H"/>
        <s v="STUDEBAKER ROYCE J &amp; WENDY L"/>
        <s v="SUGARLOAF INVESTMENTS LLC"/>
        <s v="SWANBERG DAVID F"/>
        <s v="SWANSON ROBERT C"/>
        <s v="SWIRSKY WILLIAM A &amp; MARY K"/>
        <s v="SWITZER JILL R; CULLEN DORNE E"/>
        <s v="TANBAKOOKAR JALAL"/>
        <s v="TEAGUE-SPLAWN SANDRA L"/>
        <s v="TESSIER MONTE"/>
        <s v="THOMAS MARY ELLEN &amp; JOE S JR"/>
        <s v="THOMAS TRACY GLAZE"/>
        <s v="THORPE DONALD"/>
        <s v="TIJSSELING DICK G &amp; JUDITH A, TRUSTEES"/>
        <s v="TILLEY MATHEW E"/>
        <s v="TROOPER HOLDINGS LLC"/>
        <s v="TROUSDALE CAROL JEAN"/>
        <s v="TRUJILLO LEO &amp; MADELINE"/>
        <s v="TRUNK RONALD; MCMAHON LYNN"/>
        <s v="TUCKER LONNY A; CANELL SANDRA D"/>
        <s v="USTICA ANTHONY A &amp; BARBARA J"/>
        <s v="UTZMAN RAYMOND L"/>
        <s v="VANDENPUT SERGE K &amp; NANCY L"/>
        <s v="VARGAS ARON"/>
        <s v="VAUGHAN KATHERINE"/>
        <s v="VAUGHAN RODRICK L &amp; DEBRA L"/>
        <s v="VECCHIARELLI CAMILLE M"/>
        <s v="VILLA ELENA"/>
        <s v="VYE JOHN W &amp; JACQUELINE E"/>
        <s v="WAGES LEROY F &amp; RAMONA J"/>
        <s v="WAGNER DARREN E &amp; MARIE"/>
        <s v="WAGNER DAVID L &amp; COLLEEN M"/>
        <s v="WALKER MURRY L &amp; JUDY L"/>
        <s v="WALKER TANIS"/>
        <s v="WALKER WILLARD W &amp; SHIRLEY A"/>
        <s v="WAY NEAL P; LEE YVONNE L"/>
        <s v="WELSH BARTON W &amp; OLIVIA W, TRUSTEE"/>
        <s v="WENGLER NORTH INC"/>
        <s v="WENINGER JAMES"/>
        <s v="WHISPERING RIVER RANCH LLC"/>
        <s v="WHITE MARK M &amp; KATYLUE"/>
        <s v="WHITEWAY DANNY J &amp; TERRY L"/>
        <s v="WIGHT ERIC E"/>
        <s v="WIGHT ERIC E, TRUSTEE"/>
        <s v="WILKINSON RONI C"/>
        <s v="WILLIAMS JUDY A &amp; FRANCIS PAUL"/>
        <s v="WILSON J STEVEN"/>
        <s v="WILSON JAMES D &amp; JANE R"/>
        <s v="WILSON ROBERT RHEE"/>
        <s v="WILSON THERESA &amp; ARTHUR DAVID"/>
        <s v="WOEBBEKING ROBERT LEE JR"/>
        <s v="WOOD BRO CAPITAL LLC"/>
        <s v="WOOD GREG &amp; JOCELYN"/>
        <s v="WORTMAN DANIEL J"/>
        <s v="WRIGHT LARRY DEAN"/>
        <s v="ZENEVICH GREGORY &amp; PHYLLIS E"/>
      </sharedItems>
    </cacheField>
    <cacheField name="LENDER" numFmtId="0">
      <sharedItems count="121">
        <s v="360 MORTGAGE GROUP LLC"/>
        <s v="ACADEMY MORTGAGE CORPORATION"/>
        <s v="AMERICAN AGCREDIT FLCA"/>
        <s v="AMERICAN AGCREDIT, FLCA"/>
        <s v="AMERICAN FINANCIAL RESOURCES INC"/>
        <s v="AMERICAN PACIFIC MORTGAGE CORPORATION"/>
        <s v="BALLARD RAND &amp; MARION"/>
        <s v="BANK OF AMERICA NA"/>
        <s v="BANK OF THE WEST"/>
        <s v="BANK OF WHITTIER"/>
        <s v="BITLER KENNETH &amp; PEGGY L, TRUSTEES"/>
        <s v="BOEHLE GREG &amp; DENISE, TRUSTEES"/>
        <s v="BOHANNON CHRIS R"/>
        <s v="BUNKOWSKI JULIUS &amp; ROSE MARIE, TRUSTEES"/>
        <s v="CALANCHINI EUGENE F &amp; KAREN L, TRUSTEES"/>
        <s v="CAMBELL JANET M"/>
        <s v="CAPITAL ADVENTURE TOURS INC"/>
        <s v="CASS COMMERCIAL BANK"/>
        <s v="CHOY CHERYL F, TRUSTEE"/>
        <s v="CITIBANK NA"/>
        <s v="CLEARINGHOUSE COMMUNITY DEVELOPMENT FINANCIAL INSTITUTION"/>
        <s v="CMG MORTGAGE INC"/>
        <s v="COBALT MORTGAGE INC"/>
        <s v="COMPUTERIZED SCREENING INC"/>
        <s v="CORPORATE MANAGEMENT SERVICES INC"/>
        <s v="CROSSCOUNTRY MORTGAGE, INC."/>
        <s v="DEPAOLI EDWIN L &amp; CLARICE M, TRUSTEES"/>
        <s v="DINI JOSEPH JR, TRUSTEE"/>
        <s v="DUBUQUE BANK &amp; TRUST CO"/>
        <s v="DUBUQUE BANK AND TRUST COMPANY"/>
        <s v="ENTRUST GROUP INC"/>
        <s v="ENTRUST GROUP INC; MOORE CHARLES G"/>
        <s v="EXCEL MORTGAGE SERVICING INC"/>
        <s v="EXCEL MORTGAGE SERVICING NC"/>
        <s v="FINANCIAL HORIZONS CREDIT UNION"/>
        <s v="FIRST MORTGAGE CORPORATION"/>
        <s v="FLAGSTAR BANK"/>
        <s v="FREMONT BANK"/>
        <s v="GREAT BASIN FEDERAL CREDIT UNION"/>
        <s v="GREAT PLAINS NATIONAL BANK"/>
        <s v="GREATER NEVADA CREDIT UNION"/>
        <s v="GREATER NEVADA MORTGAGE SERVICES"/>
        <s v="GUILD MORTGAGE COMPANY"/>
        <s v="HAMILTON HORIZONS FEDERAL CREDIT UINION"/>
        <s v="HERITAGE BANK OF NEVADA"/>
        <s v="HIGH PLAIN BUILDERS LLC"/>
        <s v="IMORTGAGE.COM INC"/>
        <s v="IVEY LEE &amp; KAREN, TRUSTEES"/>
        <s v="JAURON MICHAEL D, TRUSTEE"/>
        <s v="JORDAN STEVEN H &amp; ILENE K, CO-TRUSTEES"/>
        <s v="JPMORGAN CHASE BANK NA"/>
        <s v="JULIOT JEROME K"/>
        <s v="KAREM RICHARD D, TRUSTEE"/>
        <s v="LAND HOME FINANCIAL SERVICES"/>
        <s v="LORETZ FRANK"/>
        <s v="LOS ANGELES FIREMENS CREDIT UNION"/>
        <s v="MANUFACTURERS &amp; TRADERS TRUST COMPANY"/>
        <s v="MASON-MCDUFFIE MORTGAGE CORPORATION"/>
        <s v="MAUS VICTOR"/>
        <s v="MCINTOSH BILL &amp; CAROL"/>
        <s v="MILES MINERALS LLC"/>
        <s v="MORELAND MICHAEL &amp; DOROTHY"/>
        <s v="MOVEMENT MORTGAGE LLC"/>
        <s v="MUTUAL OF OMAHA BANK"/>
        <s v="NATIONSTAR MORTGAGE LLC"/>
        <s v="NAVY FEDERAL CREDIT UNION"/>
        <s v="NEVADA BUTTES INC"/>
        <s v="NEVADA STATE BANK"/>
        <s v="NEVPEG LLC"/>
        <s v="NEW PENN FINANCIAL LLC"/>
        <s v="NORTH VALLEY BANK"/>
        <s v="OAKTREE FUNDING CORPORATION"/>
        <s v="PACIFIC UNION FINANCIAL LLC"/>
        <s v="PARAMOUNT RESIDENTIAL MORTGAGE GROUP, INC."/>
        <s v="PENSCO TRUST COMPANY, CUSTODIAN FOR RYAN M RIFE"/>
        <s v="PHH MORTGAGE CORPORATION"/>
        <s v="PLAZA HOME MORTGAGE INC"/>
        <s v="PORTER RICHARD &amp; SHERRY"/>
        <s v="PRIMELENDING"/>
        <s v="PROSPECT MORTGAGE LLC"/>
        <s v="PROVIDENT FUNDING ASSOCIATES LP"/>
        <s v="PRUDENTIAL INSURANCE COMPANY OF AMERICA"/>
        <s v="QUICKEN LOANS INC."/>
        <s v="RAMSDEN PROPERTIES LTD"/>
        <s v="RESOURCE LENDERS INC"/>
        <s v="RIFE JEFF, TRUSTEE"/>
        <s v="RIFE JEFFREY J &amp; DEBORAH K, TRUSTEES"/>
        <s v="ROSS JOANNA T &amp; SAM T, TRUSTEES"/>
        <s v="ROSS JOANNA T, TRUSTEE"/>
        <s v="ROSS JOANNA T, TRUSTEE, ET AL"/>
        <s v="ROSS SAM T, TRUSTEE"/>
        <s v="ROSSOW LEO J &amp; JACQUELYN H, TRUSTEES"/>
        <s v="ROUNDPOINT MORTGAGE COMPANY"/>
        <s v="RURAL NEVADA DEVELOPMENT"/>
        <s v="RURAL NEVADA DEVELOPMENT CORPORATION"/>
        <s v="SEACOAST COMMERCE BANK"/>
        <s v="SECRETARY OF HOUSING AND URBAN DEVELOPMENT OF WASHINGTON D C"/>
        <s v="SECURITY FIRST BANK"/>
        <s v="SECURITY NATIONAL MORTGAGE COMPANY"/>
        <s v="SECURITY ONE LENDING"/>
        <s v="SHEHADY TRACI HATCH"/>
        <s v="SIERRA PACIFIC MORTGAGE COMPANY INC"/>
        <s v="SIERRA PACIFIC MORTGAGE COMPANY, INC."/>
        <s v="STATE FARM BANK"/>
        <s v="SULPRIZIO CHAL"/>
        <s v="SUMMIT FUNDING INC"/>
        <s v="SUN WEST MORTGAGE COMPANY INC"/>
        <s v="UMPQUA BANK"/>
        <s v="UNITED FEDERAL CREDIT UNION"/>
        <s v="UNITED STATES DEPARTMENT OF AGRICULTURE"/>
        <s v="UNITED STATES OF AMERICA AG"/>
        <s v="UNIVERSAL AMERICAN MORTGAGE COMPANY OF CALIFORNIA"/>
        <s v="US BANK NA"/>
        <s v="VANDERBILT MORTGAGE &amp; FINANCE INC"/>
        <s v="W J BRADLEY MORTGAGE CAPITAL LLC"/>
        <s v="WATERSTONE MORTGAGE CORPORATION"/>
        <s v="WELLS FARGO BANK NA"/>
        <s v="WESTERN HIGHLAND FUND II LLC"/>
        <s v="WILSON VICTOR L, TRUSTEE"/>
        <s v="WJ BRADLEY MORTGAGE CAPITAL LLC"/>
        <s v="YOUNG ED"/>
      </sharedItems>
    </cacheField>
    <cacheField name="LOAN AMOUNT" numFmtId="0">
      <sharedItems containsSemiMixedTypes="0" containsString="0" containsNumber="1" minValue="9000" maxValue="6215000" count="368">
        <n v="9000"/>
        <n v="12000"/>
        <n v="13000"/>
        <n v="15000"/>
        <n v="22500"/>
        <n v="25485.74"/>
        <n v="28530"/>
        <n v="28847.75"/>
        <n v="30000"/>
        <n v="33000"/>
        <n v="36000"/>
        <n v="36500"/>
        <n v="40000"/>
        <n v="43600"/>
        <n v="45000"/>
        <n v="45166"/>
        <n v="50000"/>
        <n v="50500"/>
        <n v="50706.57"/>
        <n v="51800"/>
        <n v="55800"/>
        <n v="57126.81"/>
        <n v="58500"/>
        <n v="59800"/>
        <n v="60000"/>
        <n v="62500"/>
        <n v="63000"/>
        <n v="64700"/>
        <n v="65000"/>
        <n v="65324"/>
        <n v="66250"/>
        <n v="66350"/>
        <n v="67300"/>
        <n v="67460"/>
        <n v="68877"/>
        <n v="69000"/>
        <n v="69050"/>
        <n v="69060"/>
        <n v="69500"/>
        <n v="69616"/>
        <n v="70000"/>
        <n v="70800"/>
        <n v="70900"/>
        <n v="71050"/>
        <n v="71933"/>
        <n v="73000"/>
        <n v="74000"/>
        <n v="74300"/>
        <n v="75000"/>
        <n v="76312"/>
        <n v="76500"/>
        <n v="78700"/>
        <n v="78963"/>
        <n v="79630"/>
        <n v="79700"/>
        <n v="80452"/>
        <n v="82000"/>
        <n v="82666"/>
        <n v="82838"/>
        <n v="83500"/>
        <n v="83758"/>
        <n v="84100"/>
        <n v="85000"/>
        <n v="86158"/>
        <n v="86250"/>
        <n v="88000"/>
        <n v="88273"/>
        <n v="89000"/>
        <n v="89375"/>
        <n v="89500"/>
        <n v="90000"/>
        <n v="90500"/>
        <n v="90560"/>
        <n v="90700"/>
        <n v="91700"/>
        <n v="93000"/>
        <n v="94000"/>
        <n v="94400"/>
        <n v="94900"/>
        <n v="95000"/>
        <n v="96500"/>
        <n v="98500"/>
        <n v="99000"/>
        <n v="99290"/>
        <n v="99617"/>
        <n v="99750"/>
        <n v="100000"/>
        <n v="100225"/>
        <n v="101444"/>
        <n v="102908"/>
        <n v="103150"/>
        <n v="105000"/>
        <n v="105050"/>
        <n v="105250"/>
        <n v="105500"/>
        <n v="106200"/>
        <n v="107000"/>
        <n v="107250"/>
        <n v="107653"/>
        <n v="108000"/>
        <n v="108750"/>
        <n v="108888"/>
        <n v="109025"/>
        <n v="109500"/>
        <n v="110150"/>
        <n v="110500"/>
        <n v="111916.56"/>
        <n v="112000"/>
        <n v="112818"/>
        <n v="113000"/>
        <n v="113550"/>
        <n v="114215"/>
        <n v="114371.4"/>
        <n v="114493"/>
        <n v="114635"/>
        <n v="115500"/>
        <n v="116173"/>
        <n v="116600"/>
        <n v="116727"/>
        <n v="117300"/>
        <n v="117931"/>
        <n v="118500"/>
        <n v="118550"/>
        <n v="118793"/>
        <n v="120000"/>
        <n v="120012"/>
        <n v="120020"/>
        <n v="120051"/>
        <n v="121400"/>
        <n v="122800"/>
        <n v="122840"/>
        <n v="123107"/>
        <n v="123601"/>
        <n v="123644"/>
        <n v="124287"/>
        <n v="124400"/>
        <n v="125000"/>
        <n v="125388"/>
        <n v="125523"/>
        <n v="126610"/>
        <n v="126686"/>
        <n v="127000"/>
        <n v="127212"/>
        <n v="128250"/>
        <n v="128800"/>
        <n v="129100"/>
        <n v="129200"/>
        <n v="130000"/>
        <n v="130725"/>
        <n v="131670"/>
        <n v="132000"/>
        <n v="132300"/>
        <n v="132474"/>
        <n v="133010"/>
        <n v="133400"/>
        <n v="133403"/>
        <n v="133705"/>
        <n v="133800"/>
        <n v="134000"/>
        <n v="134493"/>
        <n v="134800"/>
        <n v="135000"/>
        <n v="135200"/>
        <n v="135612"/>
        <n v="136100"/>
        <n v="136200"/>
        <n v="136600"/>
        <n v="137956"/>
        <n v="138700"/>
        <n v="138757"/>
        <n v="138775"/>
        <n v="140000"/>
        <n v="141154"/>
        <n v="141650"/>
        <n v="141664"/>
        <n v="141900"/>
        <n v="142671"/>
        <n v="143300"/>
        <n v="143753"/>
        <n v="144000"/>
        <n v="144400"/>
        <n v="145900"/>
        <n v="146571"/>
        <n v="147000"/>
        <n v="147153"/>
        <n v="147200"/>
        <n v="147700"/>
        <n v="148656"/>
        <n v="148948"/>
        <n v="149139"/>
        <n v="149953"/>
        <n v="150000"/>
        <n v="151200"/>
        <n v="152116"/>
        <n v="153000"/>
        <n v="153500"/>
        <n v="154625"/>
        <n v="155000"/>
        <n v="155020"/>
        <n v="155540"/>
        <n v="156000"/>
        <n v="156445.57"/>
        <n v="156456"/>
        <n v="156525"/>
        <n v="157000"/>
        <n v="157250"/>
        <n v="157477"/>
        <n v="157774"/>
        <n v="158000"/>
        <n v="158790"/>
        <n v="159000"/>
        <n v="159082"/>
        <n v="160000"/>
        <n v="160231"/>
        <n v="160295"/>
        <n v="160345"/>
        <n v="161000"/>
        <n v="161100"/>
        <n v="161998"/>
        <n v="162200"/>
        <n v="162500"/>
        <n v="163000"/>
        <n v="163339"/>
        <n v="164000"/>
        <n v="164200"/>
        <n v="164632"/>
        <n v="165000"/>
        <n v="166806"/>
        <n v="167844.38"/>
        <n v="168200"/>
        <n v="168500"/>
        <n v="169016"/>
        <n v="169285"/>
        <n v="169566"/>
        <n v="170000"/>
        <n v="170200"/>
        <n v="170900"/>
        <n v="172100"/>
        <n v="173800"/>
        <n v="174402"/>
        <n v="174463"/>
        <n v="174762"/>
        <n v="174900"/>
        <n v="175000"/>
        <n v="175521"/>
        <n v="178000"/>
        <n v="178760"/>
        <n v="179500"/>
        <n v="180000"/>
        <n v="180400"/>
        <n v="183400"/>
        <n v="183500"/>
        <n v="184000"/>
        <n v="186400"/>
        <n v="186468"/>
        <n v="186929"/>
        <n v="188000"/>
        <n v="190000"/>
        <n v="191248"/>
        <n v="191450"/>
        <n v="191452"/>
        <n v="191466"/>
        <n v="192800"/>
        <n v="195200"/>
        <n v="195500"/>
        <n v="196708.98"/>
        <n v="197157"/>
        <n v="198400"/>
        <n v="200000"/>
        <n v="201000"/>
        <n v="202100"/>
        <n v="203250"/>
        <n v="204250"/>
        <n v="204693"/>
        <n v="205000"/>
        <n v="205135"/>
        <n v="208000"/>
        <n v="208150"/>
        <n v="210000"/>
        <n v="210364"/>
        <n v="214285"/>
        <n v="214463"/>
        <n v="215000"/>
        <n v="217262.52"/>
        <n v="217500"/>
        <n v="219600"/>
        <n v="220500"/>
        <n v="221000"/>
        <n v="222000"/>
        <n v="224000"/>
        <n v="224140"/>
        <n v="224650"/>
        <n v="225000"/>
        <n v="225900"/>
        <n v="229500"/>
        <n v="229700"/>
        <n v="230000"/>
        <n v="230200"/>
        <n v="232800"/>
        <n v="234000"/>
        <n v="234200"/>
        <n v="235000"/>
        <n v="239500"/>
        <n v="240000"/>
        <n v="244600"/>
        <n v="247000"/>
        <n v="248000"/>
        <n v="250000"/>
        <n v="254200"/>
        <n v="254700"/>
        <n v="257800"/>
        <n v="258400"/>
        <n v="261800"/>
        <n v="264591"/>
        <n v="266026"/>
        <n v="270000"/>
        <n v="271000"/>
        <n v="274660"/>
        <n v="275100"/>
        <n v="275167"/>
        <n v="280600"/>
        <n v="281250"/>
        <n v="289096"/>
        <n v="295000"/>
        <n v="296520"/>
        <n v="298000"/>
        <n v="300000"/>
        <n v="301144"/>
        <n v="305000"/>
        <n v="307100"/>
        <n v="307450"/>
        <n v="309800"/>
        <n v="314500"/>
        <n v="327000"/>
        <n v="330000"/>
        <n v="341363"/>
        <n v="350000"/>
        <n v="350500"/>
        <n v="378500"/>
        <n v="400000"/>
        <n v="405000"/>
        <n v="415000"/>
        <n v="417000"/>
        <n v="422500"/>
        <n v="440000"/>
        <n v="486777"/>
        <n v="600000"/>
        <n v="624000"/>
        <n v="660000"/>
        <n v="726000"/>
        <n v="800000"/>
        <n v="998100"/>
        <n v="1000000"/>
        <n v="1100000"/>
        <n v="1200000"/>
        <n v="1456000"/>
        <n v="1500000"/>
        <n v="1738000"/>
        <n v="1743000"/>
        <n v="2000000"/>
        <n v="2177000"/>
        <n v="2300000"/>
        <n v="3000000"/>
        <n v="3050000"/>
        <n v="3200000"/>
        <n v="4080000"/>
        <n v="4800000"/>
        <n v="6215000"/>
      </sharedItems>
    </cacheField>
    <cacheField name="TYPELOAN" numFmtId="0">
      <sharedItems count="10">
        <s v="COMMERCIAL"/>
        <s v="CONSTRUCTION"/>
        <s v="CONVENTIONAL"/>
        <s v="CREDIT LINE"/>
        <s v="FHA"/>
        <s v="HARD MONEY"/>
        <s v="HOME EQUITY"/>
        <s v="LAND"/>
        <s v="MANUFACTURED HOUSING RIDER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02">
  <r>
    <x v="0"/>
    <x v="1"/>
    <x v="0"/>
    <x v="8"/>
    <x v="27"/>
    <x v="842"/>
    <x v="357"/>
    <x v="665"/>
    <x v="332"/>
    <x v="5"/>
  </r>
  <r>
    <x v="1"/>
    <x v="1"/>
    <x v="0"/>
    <x v="7"/>
    <x v="41"/>
    <x v="1068"/>
    <x v="959"/>
    <x v="475"/>
    <x v="245"/>
    <x v="5"/>
  </r>
  <r>
    <x v="2"/>
    <x v="1"/>
    <x v="0"/>
    <x v="7"/>
    <x v="41"/>
    <x v="385"/>
    <x v="259"/>
    <x v="319"/>
    <x v="355"/>
    <x v="5"/>
  </r>
  <r>
    <x v="3"/>
    <x v="1"/>
    <x v="1"/>
    <x v="6"/>
    <x v="20"/>
    <x v="1222"/>
    <x v="498"/>
    <x v="1112"/>
    <x v="270"/>
    <x v="5"/>
  </r>
  <r>
    <x v="4"/>
    <x v="1"/>
    <x v="1"/>
    <x v="7"/>
    <x v="68"/>
    <x v="40"/>
    <x v="500"/>
    <x v="985"/>
    <x v="208"/>
    <x v="5"/>
  </r>
  <r>
    <x v="5"/>
    <x v="1"/>
    <x v="1"/>
    <x v="7"/>
    <x v="47"/>
    <x v="726"/>
    <x v="149"/>
    <x v="929"/>
    <x v="158"/>
    <x v="5"/>
  </r>
  <r>
    <x v="6"/>
    <x v="1"/>
    <x v="2"/>
    <x v="4"/>
    <x v="43"/>
    <x v="617"/>
    <x v="575"/>
    <x v="430"/>
    <x v="280"/>
    <x v="5"/>
  </r>
  <r>
    <x v="7"/>
    <x v="1"/>
    <x v="2"/>
    <x v="6"/>
    <x v="72"/>
    <x v="1055"/>
    <x v="1061"/>
    <x v="591"/>
    <x v="604"/>
    <x v="2"/>
  </r>
  <r>
    <x v="8"/>
    <x v="1"/>
    <x v="2"/>
    <x v="1"/>
    <x v="21"/>
    <x v="692"/>
    <x v="403"/>
    <x v="273"/>
    <x v="161"/>
    <x v="5"/>
  </r>
  <r>
    <x v="9"/>
    <x v="1"/>
    <x v="2"/>
    <x v="7"/>
    <x v="69"/>
    <x v="212"/>
    <x v="783"/>
    <x v="456"/>
    <x v="54"/>
    <x v="6"/>
  </r>
  <r>
    <x v="10"/>
    <x v="1"/>
    <x v="3"/>
    <x v="5"/>
    <x v="29"/>
    <x v="1301"/>
    <x v="349"/>
    <x v="150"/>
    <x v="201"/>
    <x v="5"/>
  </r>
  <r>
    <x v="11"/>
    <x v="1"/>
    <x v="3"/>
    <x v="2"/>
    <x v="4"/>
    <x v="314"/>
    <x v="836"/>
    <x v="274"/>
    <x v="227"/>
    <x v="5"/>
  </r>
  <r>
    <x v="12"/>
    <x v="1"/>
    <x v="4"/>
    <x v="8"/>
    <x v="18"/>
    <x v="93"/>
    <x v="717"/>
    <x v="761"/>
    <x v="73"/>
    <x v="6"/>
  </r>
  <r>
    <x v="13"/>
    <x v="1"/>
    <x v="4"/>
    <x v="6"/>
    <x v="44"/>
    <x v="1171"/>
    <x v="684"/>
    <x v="1134"/>
    <x v="164"/>
    <x v="5"/>
  </r>
  <r>
    <x v="14"/>
    <x v="1"/>
    <x v="4"/>
    <x v="5"/>
    <x v="25"/>
    <x v="307"/>
    <x v="265"/>
    <x v="1296"/>
    <x v="62"/>
    <x v="4"/>
  </r>
  <r>
    <x v="15"/>
    <x v="1"/>
    <x v="4"/>
    <x v="4"/>
    <x v="43"/>
    <x v="612"/>
    <x v="179"/>
    <x v="261"/>
    <x v="262"/>
    <x v="5"/>
  </r>
  <r>
    <x v="16"/>
    <x v="1"/>
    <x v="4"/>
    <x v="7"/>
    <x v="68"/>
    <x v="193"/>
    <x v="1014"/>
    <x v="503"/>
    <x v="18"/>
    <x v="6"/>
  </r>
  <r>
    <x v="17"/>
    <x v="1"/>
    <x v="4"/>
    <x v="7"/>
    <x v="47"/>
    <x v="794"/>
    <x v="999"/>
    <x v="1176"/>
    <x v="487"/>
    <x v="5"/>
  </r>
  <r>
    <x v="18"/>
    <x v="1"/>
    <x v="5"/>
    <x v="4"/>
    <x v="0"/>
    <x v="247"/>
    <x v="79"/>
    <x v="371"/>
    <x v="256"/>
    <x v="2"/>
  </r>
  <r>
    <x v="19"/>
    <x v="2"/>
    <x v="5"/>
    <x v="8"/>
    <x v="15"/>
    <x v="654"/>
    <x v="603"/>
    <x v="75"/>
    <x v="540"/>
    <x v="5"/>
  </r>
  <r>
    <x v="20"/>
    <x v="1"/>
    <x v="5"/>
    <x v="8"/>
    <x v="27"/>
    <x v="396"/>
    <x v="114"/>
    <x v="434"/>
    <x v="174"/>
    <x v="5"/>
  </r>
  <r>
    <x v="21"/>
    <x v="1"/>
    <x v="6"/>
    <x v="4"/>
    <x v="43"/>
    <x v="1242"/>
    <x v="971"/>
    <x v="1196"/>
    <x v="275"/>
    <x v="5"/>
  </r>
  <r>
    <x v="22"/>
    <x v="1"/>
    <x v="6"/>
    <x v="8"/>
    <x v="15"/>
    <x v="16"/>
    <x v="649"/>
    <x v="1127"/>
    <x v="151"/>
    <x v="5"/>
  </r>
  <r>
    <x v="23"/>
    <x v="1"/>
    <x v="6"/>
    <x v="8"/>
    <x v="27"/>
    <x v="796"/>
    <x v="940"/>
    <x v="168"/>
    <x v="258"/>
    <x v="5"/>
  </r>
  <r>
    <x v="24"/>
    <x v="1"/>
    <x v="6"/>
    <x v="7"/>
    <x v="47"/>
    <x v="978"/>
    <x v="992"/>
    <x v="901"/>
    <x v="220"/>
    <x v="5"/>
  </r>
  <r>
    <x v="25"/>
    <x v="1"/>
    <x v="7"/>
    <x v="7"/>
    <x v="47"/>
    <x v="767"/>
    <x v="728"/>
    <x v="589"/>
    <x v="112"/>
    <x v="4"/>
  </r>
  <r>
    <x v="26"/>
    <x v="1"/>
    <x v="7"/>
    <x v="6"/>
    <x v="32"/>
    <x v="424"/>
    <x v="553"/>
    <x v="705"/>
    <x v="204"/>
    <x v="5"/>
  </r>
  <r>
    <x v="27"/>
    <x v="1"/>
    <x v="7"/>
    <x v="2"/>
    <x v="4"/>
    <x v="1257"/>
    <x v="1023"/>
    <x v="58"/>
    <x v="193"/>
    <x v="5"/>
  </r>
  <r>
    <x v="28"/>
    <x v="1"/>
    <x v="7"/>
    <x v="8"/>
    <x v="18"/>
    <x v="54"/>
    <x v="863"/>
    <x v="5"/>
    <x v="149"/>
    <x v="5"/>
  </r>
  <r>
    <x v="29"/>
    <x v="1"/>
    <x v="7"/>
    <x v="4"/>
    <x v="43"/>
    <x v="197"/>
    <x v="291"/>
    <x v="195"/>
    <x v="196"/>
    <x v="5"/>
  </r>
  <r>
    <x v="30"/>
    <x v="1"/>
    <x v="8"/>
    <x v="1"/>
    <x v="23"/>
    <x v="1153"/>
    <x v="968"/>
    <x v="1170"/>
    <x v="145"/>
    <x v="5"/>
  </r>
  <r>
    <x v="31"/>
    <x v="1"/>
    <x v="8"/>
    <x v="4"/>
    <x v="43"/>
    <x v="272"/>
    <x v="210"/>
    <x v="78"/>
    <x v="39"/>
    <x v="2"/>
  </r>
  <r>
    <x v="32"/>
    <x v="1"/>
    <x v="8"/>
    <x v="8"/>
    <x v="18"/>
    <x v="611"/>
    <x v="787"/>
    <x v="867"/>
    <x v="160"/>
    <x v="5"/>
  </r>
  <r>
    <x v="33"/>
    <x v="1"/>
    <x v="8"/>
    <x v="8"/>
    <x v="18"/>
    <x v="1307"/>
    <x v="470"/>
    <x v="975"/>
    <x v="140"/>
    <x v="5"/>
  </r>
  <r>
    <x v="34"/>
    <x v="1"/>
    <x v="8"/>
    <x v="7"/>
    <x v="22"/>
    <x v="186"/>
    <x v="1057"/>
    <x v="570"/>
    <x v="114"/>
    <x v="4"/>
  </r>
  <r>
    <x v="35"/>
    <x v="1"/>
    <x v="9"/>
    <x v="4"/>
    <x v="62"/>
    <x v="1227"/>
    <x v="635"/>
    <x v="344"/>
    <x v="361"/>
    <x v="5"/>
  </r>
  <r>
    <x v="36"/>
    <x v="1"/>
    <x v="9"/>
    <x v="1"/>
    <x v="62"/>
    <x v="132"/>
    <x v="945"/>
    <x v="531"/>
    <x v="601"/>
    <x v="5"/>
  </r>
  <r>
    <x v="37"/>
    <x v="1"/>
    <x v="10"/>
    <x v="8"/>
    <x v="18"/>
    <x v="1331"/>
    <x v="1012"/>
    <x v="713"/>
    <x v="220"/>
    <x v="5"/>
  </r>
  <r>
    <x v="38"/>
    <x v="1"/>
    <x v="10"/>
    <x v="7"/>
    <x v="72"/>
    <x v="829"/>
    <x v="444"/>
    <x v="229"/>
    <x v="351"/>
    <x v="5"/>
  </r>
  <r>
    <x v="39"/>
    <x v="1"/>
    <x v="10"/>
    <x v="8"/>
    <x v="27"/>
    <x v="918"/>
    <x v="473"/>
    <x v="117"/>
    <x v="319"/>
    <x v="5"/>
  </r>
  <r>
    <x v="40"/>
    <x v="1"/>
    <x v="11"/>
    <x v="2"/>
    <x v="58"/>
    <x v="1089"/>
    <x v="661"/>
    <x v="330"/>
    <x v="270"/>
    <x v="5"/>
  </r>
  <r>
    <x v="41"/>
    <x v="1"/>
    <x v="11"/>
    <x v="8"/>
    <x v="50"/>
    <x v="124"/>
    <x v="254"/>
    <x v="178"/>
    <x v="114"/>
    <x v="6"/>
  </r>
  <r>
    <x v="42"/>
    <x v="1"/>
    <x v="11"/>
    <x v="8"/>
    <x v="0"/>
    <x v="260"/>
    <x v="275"/>
    <x v="12"/>
    <x v="590"/>
    <x v="2"/>
  </r>
  <r>
    <x v="43"/>
    <x v="1"/>
    <x v="11"/>
    <x v="8"/>
    <x v="27"/>
    <x v="719"/>
    <x v="65"/>
    <x v="595"/>
    <x v="143"/>
    <x v="5"/>
  </r>
  <r>
    <x v="44"/>
    <x v="1"/>
    <x v="11"/>
    <x v="4"/>
    <x v="62"/>
    <x v="518"/>
    <x v="1025"/>
    <x v="1341"/>
    <x v="106"/>
    <x v="5"/>
  </r>
  <r>
    <x v="45"/>
    <x v="1"/>
    <x v="11"/>
    <x v="8"/>
    <x v="27"/>
    <x v="988"/>
    <x v="912"/>
    <x v="347"/>
    <x v="161"/>
    <x v="5"/>
  </r>
  <r>
    <x v="46"/>
    <x v="1"/>
    <x v="11"/>
    <x v="8"/>
    <x v="18"/>
    <x v="622"/>
    <x v="1062"/>
    <x v="1181"/>
    <x v="383"/>
    <x v="5"/>
  </r>
  <r>
    <x v="47"/>
    <x v="1"/>
    <x v="11"/>
    <x v="8"/>
    <x v="27"/>
    <x v="938"/>
    <x v="703"/>
    <x v="133"/>
    <x v="175"/>
    <x v="5"/>
  </r>
  <r>
    <x v="48"/>
    <x v="2"/>
    <x v="11"/>
    <x v="3"/>
    <x v="42"/>
    <x v="1375"/>
    <x v="607"/>
    <x v="670"/>
    <x v="401"/>
    <x v="5"/>
  </r>
  <r>
    <x v="49"/>
    <x v="1"/>
    <x v="11"/>
    <x v="7"/>
    <x v="68"/>
    <x v="177"/>
    <x v="579"/>
    <x v="1206"/>
    <x v="41"/>
    <x v="6"/>
  </r>
  <r>
    <x v="50"/>
    <x v="1"/>
    <x v="11"/>
    <x v="7"/>
    <x v="41"/>
    <x v="900"/>
    <x v="857"/>
    <x v="1031"/>
    <x v="91"/>
    <x v="4"/>
  </r>
  <r>
    <x v="51"/>
    <x v="1"/>
    <x v="12"/>
    <x v="5"/>
    <x v="25"/>
    <x v="533"/>
    <x v="939"/>
    <x v="643"/>
    <x v="204"/>
    <x v="5"/>
  </r>
  <r>
    <x v="52"/>
    <x v="1"/>
    <x v="12"/>
    <x v="8"/>
    <x v="18"/>
    <x v="634"/>
    <x v="1088"/>
    <x v="1271"/>
    <x v="220"/>
    <x v="5"/>
  </r>
  <r>
    <x v="53"/>
    <x v="1"/>
    <x v="12"/>
    <x v="4"/>
    <x v="43"/>
    <x v="266"/>
    <x v="484"/>
    <x v="300"/>
    <x v="231"/>
    <x v="6"/>
  </r>
  <r>
    <x v="54"/>
    <x v="2"/>
    <x v="12"/>
    <x v="3"/>
    <x v="42"/>
    <x v="1374"/>
    <x v="607"/>
    <x v="271"/>
    <x v="398"/>
    <x v="5"/>
  </r>
  <r>
    <x v="55"/>
    <x v="1"/>
    <x v="12"/>
    <x v="7"/>
    <x v="47"/>
    <x v="991"/>
    <x v="284"/>
    <x v="870"/>
    <x v="157"/>
    <x v="5"/>
  </r>
  <r>
    <x v="56"/>
    <x v="1"/>
    <x v="13"/>
    <x v="7"/>
    <x v="68"/>
    <x v="65"/>
    <x v="882"/>
    <x v="1011"/>
    <x v="35"/>
    <x v="5"/>
  </r>
  <r>
    <x v="57"/>
    <x v="1"/>
    <x v="13"/>
    <x v="2"/>
    <x v="4"/>
    <x v="317"/>
    <x v="752"/>
    <x v="524"/>
    <x v="60"/>
    <x v="4"/>
  </r>
  <r>
    <x v="58"/>
    <x v="1"/>
    <x v="13"/>
    <x v="7"/>
    <x v="22"/>
    <x v="47"/>
    <x v="425"/>
    <x v="918"/>
    <x v="6"/>
    <x v="6"/>
  </r>
  <r>
    <x v="59"/>
    <x v="1"/>
    <x v="13"/>
    <x v="8"/>
    <x v="48"/>
    <x v="945"/>
    <x v="835"/>
    <x v="870"/>
    <x v="151"/>
    <x v="5"/>
  </r>
  <r>
    <x v="60"/>
    <x v="1"/>
    <x v="13"/>
    <x v="6"/>
    <x v="32"/>
    <x v="263"/>
    <x v="950"/>
    <x v="2"/>
    <x v="551"/>
    <x v="5"/>
  </r>
  <r>
    <x v="61"/>
    <x v="1"/>
    <x v="13"/>
    <x v="8"/>
    <x v="48"/>
    <x v="1166"/>
    <x v="84"/>
    <x v="870"/>
    <x v="160"/>
    <x v="5"/>
  </r>
  <r>
    <x v="62"/>
    <x v="1"/>
    <x v="13"/>
    <x v="7"/>
    <x v="41"/>
    <x v="921"/>
    <x v="1066"/>
    <x v="62"/>
    <x v="330"/>
    <x v="5"/>
  </r>
  <r>
    <x v="63"/>
    <x v="2"/>
    <x v="14"/>
    <x v="3"/>
    <x v="42"/>
    <x v="1391"/>
    <x v="607"/>
    <x v="403"/>
    <x v="470"/>
    <x v="5"/>
  </r>
  <r>
    <x v="64"/>
    <x v="1"/>
    <x v="14"/>
    <x v="7"/>
    <x v="68"/>
    <x v="192"/>
    <x v="66"/>
    <x v="1205"/>
    <x v="54"/>
    <x v="5"/>
  </r>
  <r>
    <x v="65"/>
    <x v="1"/>
    <x v="15"/>
    <x v="8"/>
    <x v="27"/>
    <x v="1104"/>
    <x v="476"/>
    <x v="335"/>
    <x v="220"/>
    <x v="5"/>
  </r>
  <r>
    <x v="66"/>
    <x v="1"/>
    <x v="16"/>
    <x v="8"/>
    <x v="27"/>
    <x v="959"/>
    <x v="17"/>
    <x v="37"/>
    <x v="235"/>
    <x v="5"/>
  </r>
  <r>
    <x v="67"/>
    <x v="1"/>
    <x v="16"/>
    <x v="5"/>
    <x v="45"/>
    <x v="577"/>
    <x v="1150"/>
    <x v="1170"/>
    <x v="208"/>
    <x v="5"/>
  </r>
  <r>
    <x v="68"/>
    <x v="1"/>
    <x v="16"/>
    <x v="1"/>
    <x v="53"/>
    <x v="214"/>
    <x v="311"/>
    <x v="1047"/>
    <x v="302"/>
    <x v="5"/>
  </r>
  <r>
    <x v="69"/>
    <x v="1"/>
    <x v="16"/>
    <x v="7"/>
    <x v="22"/>
    <x v="145"/>
    <x v="712"/>
    <x v="1317"/>
    <x v="124"/>
    <x v="5"/>
  </r>
  <r>
    <x v="70"/>
    <x v="1"/>
    <x v="16"/>
    <x v="4"/>
    <x v="60"/>
    <x v="583"/>
    <x v="906"/>
    <x v="1185"/>
    <x v="297"/>
    <x v="5"/>
  </r>
  <r>
    <x v="71"/>
    <x v="1"/>
    <x v="17"/>
    <x v="0"/>
    <x v="73"/>
    <x v="1237"/>
    <x v="349"/>
    <x v="1350"/>
    <x v="349"/>
    <x v="5"/>
  </r>
  <r>
    <x v="72"/>
    <x v="1"/>
    <x v="17"/>
    <x v="8"/>
    <x v="27"/>
    <x v="793"/>
    <x v="1033"/>
    <x v="810"/>
    <x v="225"/>
    <x v="5"/>
  </r>
  <r>
    <x v="73"/>
    <x v="1"/>
    <x v="17"/>
    <x v="6"/>
    <x v="32"/>
    <x v="565"/>
    <x v="356"/>
    <x v="1282"/>
    <x v="255"/>
    <x v="5"/>
  </r>
  <r>
    <x v="74"/>
    <x v="1"/>
    <x v="17"/>
    <x v="1"/>
    <x v="53"/>
    <x v="1309"/>
    <x v="1087"/>
    <x v="931"/>
    <x v="215"/>
    <x v="6"/>
  </r>
  <r>
    <x v="75"/>
    <x v="1"/>
    <x v="17"/>
    <x v="2"/>
    <x v="19"/>
    <x v="987"/>
    <x v="624"/>
    <x v="404"/>
    <x v="133"/>
    <x v="5"/>
  </r>
  <r>
    <x v="76"/>
    <x v="1"/>
    <x v="17"/>
    <x v="7"/>
    <x v="41"/>
    <x v="1101"/>
    <x v="616"/>
    <x v="1262"/>
    <x v="220"/>
    <x v="5"/>
  </r>
  <r>
    <x v="77"/>
    <x v="1"/>
    <x v="18"/>
    <x v="7"/>
    <x v="41"/>
    <x v="1065"/>
    <x v="746"/>
    <x v="526"/>
    <x v="494"/>
    <x v="5"/>
  </r>
  <r>
    <x v="78"/>
    <x v="2"/>
    <x v="18"/>
    <x v="3"/>
    <x v="42"/>
    <x v="1382"/>
    <x v="607"/>
    <x v="1347"/>
    <x v="445"/>
    <x v="5"/>
  </r>
  <r>
    <x v="79"/>
    <x v="1"/>
    <x v="18"/>
    <x v="1"/>
    <x v="53"/>
    <x v="474"/>
    <x v="1004"/>
    <x v="1048"/>
    <x v="301"/>
    <x v="5"/>
  </r>
  <r>
    <x v="80"/>
    <x v="1"/>
    <x v="19"/>
    <x v="1"/>
    <x v="53"/>
    <x v="698"/>
    <x v="964"/>
    <x v="1113"/>
    <x v="91"/>
    <x v="6"/>
  </r>
  <r>
    <x v="81"/>
    <x v="1"/>
    <x v="19"/>
    <x v="2"/>
    <x v="4"/>
    <x v="1244"/>
    <x v="1046"/>
    <x v="287"/>
    <x v="385"/>
    <x v="5"/>
  </r>
  <r>
    <x v="82"/>
    <x v="1"/>
    <x v="20"/>
    <x v="2"/>
    <x v="4"/>
    <x v="594"/>
    <x v="700"/>
    <x v="873"/>
    <x v="258"/>
    <x v="0"/>
  </r>
  <r>
    <x v="83"/>
    <x v="1"/>
    <x v="20"/>
    <x v="7"/>
    <x v="68"/>
    <x v="9"/>
    <x v="813"/>
    <x v="169"/>
    <x v="293"/>
    <x v="0"/>
  </r>
  <r>
    <x v="84"/>
    <x v="1"/>
    <x v="20"/>
    <x v="6"/>
    <x v="72"/>
    <x v="1134"/>
    <x v="378"/>
    <x v="742"/>
    <x v="588"/>
    <x v="6"/>
  </r>
  <r>
    <x v="85"/>
    <x v="1"/>
    <x v="20"/>
    <x v="6"/>
    <x v="20"/>
    <x v="1196"/>
    <x v="845"/>
    <x v="1242"/>
    <x v="293"/>
    <x v="5"/>
  </r>
  <r>
    <x v="86"/>
    <x v="1"/>
    <x v="20"/>
    <x v="7"/>
    <x v="68"/>
    <x v="73"/>
    <x v="1100"/>
    <x v="615"/>
    <x v="403"/>
    <x v="5"/>
  </r>
  <r>
    <x v="87"/>
    <x v="1"/>
    <x v="20"/>
    <x v="8"/>
    <x v="27"/>
    <x v="649"/>
    <x v="114"/>
    <x v="856"/>
    <x v="373"/>
    <x v="5"/>
  </r>
  <r>
    <x v="88"/>
    <x v="1"/>
    <x v="20"/>
    <x v="6"/>
    <x v="68"/>
    <x v="171"/>
    <x v="391"/>
    <x v="708"/>
    <x v="18"/>
    <x v="6"/>
  </r>
  <r>
    <x v="89"/>
    <x v="1"/>
    <x v="20"/>
    <x v="8"/>
    <x v="27"/>
    <x v="999"/>
    <x v="691"/>
    <x v="557"/>
    <x v="209"/>
    <x v="5"/>
  </r>
  <r>
    <x v="90"/>
    <x v="1"/>
    <x v="20"/>
    <x v="7"/>
    <x v="47"/>
    <x v="1080"/>
    <x v="283"/>
    <x v="554"/>
    <x v="281"/>
    <x v="5"/>
  </r>
  <r>
    <x v="91"/>
    <x v="1"/>
    <x v="21"/>
    <x v="7"/>
    <x v="41"/>
    <x v="195"/>
    <x v="761"/>
    <x v="266"/>
    <x v="18"/>
    <x v="6"/>
  </r>
  <r>
    <x v="92"/>
    <x v="1"/>
    <x v="21"/>
    <x v="8"/>
    <x v="27"/>
    <x v="304"/>
    <x v="1071"/>
    <x v="610"/>
    <x v="61"/>
    <x v="5"/>
  </r>
  <r>
    <x v="93"/>
    <x v="1"/>
    <x v="21"/>
    <x v="8"/>
    <x v="15"/>
    <x v="1250"/>
    <x v="787"/>
    <x v="726"/>
    <x v="431"/>
    <x v="5"/>
  </r>
  <r>
    <x v="94"/>
    <x v="1"/>
    <x v="21"/>
    <x v="7"/>
    <x v="47"/>
    <x v="849"/>
    <x v="284"/>
    <x v="964"/>
    <x v="218"/>
    <x v="5"/>
  </r>
  <r>
    <x v="95"/>
    <x v="1"/>
    <x v="21"/>
    <x v="2"/>
    <x v="70"/>
    <x v="1238"/>
    <x v="1110"/>
    <x v="426"/>
    <x v="274"/>
    <x v="5"/>
  </r>
  <r>
    <x v="96"/>
    <x v="1"/>
    <x v="21"/>
    <x v="7"/>
    <x v="41"/>
    <x v="296"/>
    <x v="705"/>
    <x v="246"/>
    <x v="25"/>
    <x v="6"/>
  </r>
  <r>
    <x v="97"/>
    <x v="1"/>
    <x v="22"/>
    <x v="1"/>
    <x v="33"/>
    <x v="956"/>
    <x v="129"/>
    <x v="1195"/>
    <x v="281"/>
    <x v="5"/>
  </r>
  <r>
    <x v="98"/>
    <x v="1"/>
    <x v="22"/>
    <x v="4"/>
    <x v="43"/>
    <x v="679"/>
    <x v="642"/>
    <x v="98"/>
    <x v="198"/>
    <x v="5"/>
  </r>
  <r>
    <x v="99"/>
    <x v="1"/>
    <x v="22"/>
    <x v="7"/>
    <x v="22"/>
    <x v="67"/>
    <x v="903"/>
    <x v="639"/>
    <x v="54"/>
    <x v="5"/>
  </r>
  <r>
    <x v="100"/>
    <x v="1"/>
    <x v="23"/>
    <x v="1"/>
    <x v="14"/>
    <x v="774"/>
    <x v="555"/>
    <x v="121"/>
    <x v="119"/>
    <x v="5"/>
  </r>
  <r>
    <x v="101"/>
    <x v="1"/>
    <x v="23"/>
    <x v="2"/>
    <x v="4"/>
    <x v="439"/>
    <x v="372"/>
    <x v="1097"/>
    <x v="306"/>
    <x v="5"/>
  </r>
  <r>
    <x v="102"/>
    <x v="0"/>
    <x v="23"/>
    <x v="7"/>
    <x v="41"/>
    <x v="348"/>
    <x v="29"/>
    <x v="148"/>
    <x v="54"/>
    <x v="4"/>
  </r>
  <r>
    <x v="103"/>
    <x v="1"/>
    <x v="23"/>
    <x v="8"/>
    <x v="27"/>
    <x v="1180"/>
    <x v="521"/>
    <x v="807"/>
    <x v="289"/>
    <x v="5"/>
  </r>
  <r>
    <x v="104"/>
    <x v="1"/>
    <x v="23"/>
    <x v="7"/>
    <x v="47"/>
    <x v="309"/>
    <x v="1111"/>
    <x v="1083"/>
    <x v="21"/>
    <x v="5"/>
  </r>
  <r>
    <x v="105"/>
    <x v="1"/>
    <x v="24"/>
    <x v="7"/>
    <x v="22"/>
    <x v="22"/>
    <x v="255"/>
    <x v="161"/>
    <x v="59"/>
    <x v="5"/>
  </r>
  <r>
    <x v="106"/>
    <x v="1"/>
    <x v="24"/>
    <x v="8"/>
    <x v="27"/>
    <x v="382"/>
    <x v="178"/>
    <x v="686"/>
    <x v="175"/>
    <x v="5"/>
  </r>
  <r>
    <x v="107"/>
    <x v="1"/>
    <x v="25"/>
    <x v="6"/>
    <x v="72"/>
    <x v="524"/>
    <x v="824"/>
    <x v="900"/>
    <x v="558"/>
    <x v="6"/>
  </r>
  <r>
    <x v="108"/>
    <x v="1"/>
    <x v="26"/>
    <x v="8"/>
    <x v="18"/>
    <x v="318"/>
    <x v="442"/>
    <x v="576"/>
    <x v="110"/>
    <x v="5"/>
  </r>
  <r>
    <x v="109"/>
    <x v="1"/>
    <x v="26"/>
    <x v="8"/>
    <x v="18"/>
    <x v="516"/>
    <x v="626"/>
    <x v="747"/>
    <x v="87"/>
    <x v="5"/>
  </r>
  <r>
    <x v="110"/>
    <x v="1"/>
    <x v="26"/>
    <x v="2"/>
    <x v="4"/>
    <x v="219"/>
    <x v="1079"/>
    <x v="380"/>
    <x v="149"/>
    <x v="5"/>
  </r>
  <r>
    <x v="111"/>
    <x v="1"/>
    <x v="26"/>
    <x v="8"/>
    <x v="24"/>
    <x v="1255"/>
    <x v="965"/>
    <x v="390"/>
    <x v="280"/>
    <x v="5"/>
  </r>
  <r>
    <x v="112"/>
    <x v="1"/>
    <x v="26"/>
    <x v="8"/>
    <x v="40"/>
    <x v="428"/>
    <x v="589"/>
    <x v="608"/>
    <x v="189"/>
    <x v="5"/>
  </r>
  <r>
    <x v="113"/>
    <x v="1"/>
    <x v="26"/>
    <x v="8"/>
    <x v="27"/>
    <x v="1005"/>
    <x v="538"/>
    <x v="1178"/>
    <x v="281"/>
    <x v="5"/>
  </r>
  <r>
    <x v="114"/>
    <x v="1"/>
    <x v="26"/>
    <x v="8"/>
    <x v="27"/>
    <x v="1114"/>
    <x v="456"/>
    <x v="224"/>
    <x v="359"/>
    <x v="5"/>
  </r>
  <r>
    <x v="115"/>
    <x v="1"/>
    <x v="26"/>
    <x v="1"/>
    <x v="14"/>
    <x v="494"/>
    <x v="764"/>
    <x v="1171"/>
    <x v="160"/>
    <x v="5"/>
  </r>
  <r>
    <x v="116"/>
    <x v="1"/>
    <x v="27"/>
    <x v="8"/>
    <x v="27"/>
    <x v="742"/>
    <x v="1007"/>
    <x v="499"/>
    <x v="191"/>
    <x v="5"/>
  </r>
  <r>
    <x v="117"/>
    <x v="1"/>
    <x v="27"/>
    <x v="8"/>
    <x v="18"/>
    <x v="573"/>
    <x v="931"/>
    <x v="415"/>
    <x v="249"/>
    <x v="5"/>
  </r>
  <r>
    <x v="118"/>
    <x v="1"/>
    <x v="28"/>
    <x v="1"/>
    <x v="33"/>
    <x v="213"/>
    <x v="643"/>
    <x v="343"/>
    <x v="54"/>
    <x v="6"/>
  </r>
  <r>
    <x v="119"/>
    <x v="1"/>
    <x v="28"/>
    <x v="2"/>
    <x v="4"/>
    <x v="289"/>
    <x v="770"/>
    <x v="993"/>
    <x v="80"/>
    <x v="5"/>
  </r>
  <r>
    <x v="120"/>
    <x v="1"/>
    <x v="29"/>
    <x v="5"/>
    <x v="45"/>
    <x v="1219"/>
    <x v="349"/>
    <x v="633"/>
    <x v="268"/>
    <x v="5"/>
  </r>
  <r>
    <x v="121"/>
    <x v="1"/>
    <x v="29"/>
    <x v="7"/>
    <x v="41"/>
    <x v="1209"/>
    <x v="868"/>
    <x v="95"/>
    <x v="293"/>
    <x v="5"/>
  </r>
  <r>
    <x v="122"/>
    <x v="1"/>
    <x v="29"/>
    <x v="5"/>
    <x v="0"/>
    <x v="780"/>
    <x v="356"/>
    <x v="715"/>
    <x v="483"/>
    <x v="5"/>
  </r>
  <r>
    <x v="123"/>
    <x v="1"/>
    <x v="29"/>
    <x v="8"/>
    <x v="27"/>
    <x v="367"/>
    <x v="81"/>
    <x v="377"/>
    <x v="34"/>
    <x v="4"/>
  </r>
  <r>
    <x v="124"/>
    <x v="1"/>
    <x v="30"/>
    <x v="7"/>
    <x v="41"/>
    <x v="864"/>
    <x v="1016"/>
    <x v="127"/>
    <x v="347"/>
    <x v="5"/>
  </r>
  <r>
    <x v="125"/>
    <x v="1"/>
    <x v="30"/>
    <x v="4"/>
    <x v="43"/>
    <x v="471"/>
    <x v="278"/>
    <x v="1169"/>
    <x v="149"/>
    <x v="5"/>
  </r>
  <r>
    <x v="126"/>
    <x v="1"/>
    <x v="30"/>
    <x v="6"/>
    <x v="20"/>
    <x v="523"/>
    <x v="353"/>
    <x v="232"/>
    <x v="409"/>
    <x v="6"/>
  </r>
  <r>
    <x v="127"/>
    <x v="1"/>
    <x v="30"/>
    <x v="8"/>
    <x v="27"/>
    <x v="867"/>
    <x v="1007"/>
    <x v="335"/>
    <x v="204"/>
    <x v="5"/>
  </r>
  <r>
    <x v="128"/>
    <x v="1"/>
    <x v="30"/>
    <x v="8"/>
    <x v="15"/>
    <x v="454"/>
    <x v="1007"/>
    <x v="1257"/>
    <x v="202"/>
    <x v="5"/>
  </r>
  <r>
    <x v="129"/>
    <x v="1"/>
    <x v="30"/>
    <x v="8"/>
    <x v="52"/>
    <x v="962"/>
    <x v="1037"/>
    <x v="837"/>
    <x v="485"/>
    <x v="5"/>
  </r>
  <r>
    <x v="130"/>
    <x v="1"/>
    <x v="31"/>
    <x v="4"/>
    <x v="60"/>
    <x v="243"/>
    <x v="119"/>
    <x v="947"/>
    <x v="494"/>
    <x v="2"/>
  </r>
  <r>
    <x v="131"/>
    <x v="1"/>
    <x v="31"/>
    <x v="6"/>
    <x v="72"/>
    <x v="1274"/>
    <x v="1008"/>
    <x v="490"/>
    <x v="232"/>
    <x v="5"/>
  </r>
  <r>
    <x v="132"/>
    <x v="1"/>
    <x v="31"/>
    <x v="6"/>
    <x v="72"/>
    <x v="1274"/>
    <x v="430"/>
    <x v="399"/>
    <x v="524"/>
    <x v="5"/>
  </r>
  <r>
    <x v="133"/>
    <x v="1"/>
    <x v="31"/>
    <x v="4"/>
    <x v="43"/>
    <x v="1266"/>
    <x v="163"/>
    <x v="1007"/>
    <x v="450"/>
    <x v="5"/>
  </r>
  <r>
    <x v="134"/>
    <x v="1"/>
    <x v="31"/>
    <x v="4"/>
    <x v="43"/>
    <x v="498"/>
    <x v="1010"/>
    <x v="281"/>
    <x v="332"/>
    <x v="5"/>
  </r>
  <r>
    <x v="135"/>
    <x v="1"/>
    <x v="31"/>
    <x v="7"/>
    <x v="68"/>
    <x v="138"/>
    <x v="791"/>
    <x v="587"/>
    <x v="91"/>
    <x v="6"/>
  </r>
  <r>
    <x v="136"/>
    <x v="1"/>
    <x v="31"/>
    <x v="7"/>
    <x v="47"/>
    <x v="822"/>
    <x v="284"/>
    <x v="269"/>
    <x v="231"/>
    <x v="5"/>
  </r>
  <r>
    <x v="137"/>
    <x v="1"/>
    <x v="31"/>
    <x v="2"/>
    <x v="19"/>
    <x v="951"/>
    <x v="654"/>
    <x v="908"/>
    <x v="136"/>
    <x v="5"/>
  </r>
  <r>
    <x v="138"/>
    <x v="1"/>
    <x v="31"/>
    <x v="5"/>
    <x v="25"/>
    <x v="801"/>
    <x v="355"/>
    <x v="354"/>
    <x v="358"/>
    <x v="5"/>
  </r>
  <r>
    <x v="139"/>
    <x v="1"/>
    <x v="31"/>
    <x v="7"/>
    <x v="41"/>
    <x v="302"/>
    <x v="114"/>
    <x v="414"/>
    <x v="54"/>
    <x v="5"/>
  </r>
  <r>
    <x v="140"/>
    <x v="1"/>
    <x v="31"/>
    <x v="8"/>
    <x v="31"/>
    <x v="1201"/>
    <x v="397"/>
    <x v="1171"/>
    <x v="178"/>
    <x v="5"/>
  </r>
  <r>
    <x v="141"/>
    <x v="1"/>
    <x v="31"/>
    <x v="8"/>
    <x v="63"/>
    <x v="642"/>
    <x v="976"/>
    <x v="1202"/>
    <x v="204"/>
    <x v="5"/>
  </r>
  <r>
    <x v="142"/>
    <x v="1"/>
    <x v="32"/>
    <x v="8"/>
    <x v="38"/>
    <x v="797"/>
    <x v="114"/>
    <x v="1186"/>
    <x v="240"/>
    <x v="5"/>
  </r>
  <r>
    <x v="143"/>
    <x v="1"/>
    <x v="32"/>
    <x v="1"/>
    <x v="62"/>
    <x v="497"/>
    <x v="585"/>
    <x v="1287"/>
    <x v="327"/>
    <x v="5"/>
  </r>
  <r>
    <x v="144"/>
    <x v="2"/>
    <x v="32"/>
    <x v="3"/>
    <x v="42"/>
    <x v="1373"/>
    <x v="607"/>
    <x v="71"/>
    <x v="429"/>
    <x v="5"/>
  </r>
  <r>
    <x v="145"/>
    <x v="1"/>
    <x v="32"/>
    <x v="8"/>
    <x v="27"/>
    <x v="891"/>
    <x v="787"/>
    <x v="714"/>
    <x v="242"/>
    <x v="5"/>
  </r>
  <r>
    <x v="146"/>
    <x v="1"/>
    <x v="33"/>
    <x v="6"/>
    <x v="72"/>
    <x v="561"/>
    <x v="485"/>
    <x v="1222"/>
    <x v="509"/>
    <x v="5"/>
  </r>
  <r>
    <x v="147"/>
    <x v="1"/>
    <x v="33"/>
    <x v="1"/>
    <x v="37"/>
    <x v="832"/>
    <x v="1109"/>
    <x v="229"/>
    <x v="17"/>
    <x v="6"/>
  </r>
  <r>
    <x v="148"/>
    <x v="1"/>
    <x v="33"/>
    <x v="8"/>
    <x v="31"/>
    <x v="1172"/>
    <x v="156"/>
    <x v="891"/>
    <x v="363"/>
    <x v="5"/>
  </r>
  <r>
    <x v="149"/>
    <x v="1"/>
    <x v="33"/>
    <x v="8"/>
    <x v="27"/>
    <x v="857"/>
    <x v="264"/>
    <x v="1173"/>
    <x v="255"/>
    <x v="5"/>
  </r>
  <r>
    <x v="150"/>
    <x v="1"/>
    <x v="33"/>
    <x v="7"/>
    <x v="41"/>
    <x v="376"/>
    <x v="472"/>
    <x v="165"/>
    <x v="38"/>
    <x v="4"/>
  </r>
  <r>
    <x v="151"/>
    <x v="1"/>
    <x v="34"/>
    <x v="7"/>
    <x v="47"/>
    <x v="785"/>
    <x v="499"/>
    <x v="50"/>
    <x v="25"/>
    <x v="4"/>
  </r>
  <r>
    <x v="152"/>
    <x v="1"/>
    <x v="34"/>
    <x v="7"/>
    <x v="47"/>
    <x v="346"/>
    <x v="60"/>
    <x v="244"/>
    <x v="26"/>
    <x v="4"/>
  </r>
  <r>
    <x v="153"/>
    <x v="1"/>
    <x v="34"/>
    <x v="4"/>
    <x v="43"/>
    <x v="209"/>
    <x v="815"/>
    <x v="895"/>
    <x v="332"/>
    <x v="5"/>
  </r>
  <r>
    <x v="154"/>
    <x v="1"/>
    <x v="34"/>
    <x v="7"/>
    <x v="41"/>
    <x v="1023"/>
    <x v="861"/>
    <x v="391"/>
    <x v="124"/>
    <x v="5"/>
  </r>
  <r>
    <x v="155"/>
    <x v="1"/>
    <x v="34"/>
    <x v="1"/>
    <x v="33"/>
    <x v="1043"/>
    <x v="323"/>
    <x v="1284"/>
    <x v="143"/>
    <x v="5"/>
  </r>
  <r>
    <x v="156"/>
    <x v="1"/>
    <x v="34"/>
    <x v="7"/>
    <x v="41"/>
    <x v="826"/>
    <x v="587"/>
    <x v="1167"/>
    <x v="272"/>
    <x v="5"/>
  </r>
  <r>
    <x v="157"/>
    <x v="1"/>
    <x v="34"/>
    <x v="8"/>
    <x v="50"/>
    <x v="130"/>
    <x v="755"/>
    <x v="247"/>
    <x v="559"/>
    <x v="5"/>
  </r>
  <r>
    <x v="158"/>
    <x v="1"/>
    <x v="34"/>
    <x v="4"/>
    <x v="43"/>
    <x v="579"/>
    <x v="99"/>
    <x v="1171"/>
    <x v="174"/>
    <x v="5"/>
  </r>
  <r>
    <x v="159"/>
    <x v="1"/>
    <x v="34"/>
    <x v="2"/>
    <x v="70"/>
    <x v="895"/>
    <x v="332"/>
    <x v="1165"/>
    <x v="220"/>
    <x v="5"/>
  </r>
  <r>
    <x v="160"/>
    <x v="1"/>
    <x v="35"/>
    <x v="1"/>
    <x v="62"/>
    <x v="323"/>
    <x v="138"/>
    <x v="1180"/>
    <x v="52"/>
    <x v="5"/>
  </r>
  <r>
    <x v="161"/>
    <x v="1"/>
    <x v="35"/>
    <x v="5"/>
    <x v="25"/>
    <x v="235"/>
    <x v="355"/>
    <x v="1023"/>
    <x v="198"/>
    <x v="5"/>
  </r>
  <r>
    <x v="162"/>
    <x v="1"/>
    <x v="35"/>
    <x v="2"/>
    <x v="0"/>
    <x v="437"/>
    <x v="91"/>
    <x v="182"/>
    <x v="101"/>
    <x v="5"/>
  </r>
  <r>
    <x v="163"/>
    <x v="1"/>
    <x v="35"/>
    <x v="2"/>
    <x v="19"/>
    <x v="713"/>
    <x v="986"/>
    <x v="1295"/>
    <x v="121"/>
    <x v="5"/>
  </r>
  <r>
    <x v="164"/>
    <x v="1"/>
    <x v="35"/>
    <x v="1"/>
    <x v="14"/>
    <x v="799"/>
    <x v="852"/>
    <x v="908"/>
    <x v="190"/>
    <x v="5"/>
  </r>
  <r>
    <x v="165"/>
    <x v="1"/>
    <x v="35"/>
    <x v="4"/>
    <x v="43"/>
    <x v="251"/>
    <x v="963"/>
    <x v="16"/>
    <x v="565"/>
    <x v="5"/>
  </r>
  <r>
    <x v="166"/>
    <x v="1"/>
    <x v="35"/>
    <x v="2"/>
    <x v="6"/>
    <x v="836"/>
    <x v="1064"/>
    <x v="538"/>
    <x v="392"/>
    <x v="5"/>
  </r>
  <r>
    <x v="167"/>
    <x v="1"/>
    <x v="35"/>
    <x v="7"/>
    <x v="68"/>
    <x v="190"/>
    <x v="848"/>
    <x v="111"/>
    <x v="18"/>
    <x v="6"/>
  </r>
  <r>
    <x v="168"/>
    <x v="1"/>
    <x v="36"/>
    <x v="8"/>
    <x v="27"/>
    <x v="1117"/>
    <x v="991"/>
    <x v="1270"/>
    <x v="293"/>
    <x v="5"/>
  </r>
  <r>
    <x v="169"/>
    <x v="1"/>
    <x v="36"/>
    <x v="8"/>
    <x v="27"/>
    <x v="1193"/>
    <x v="1007"/>
    <x v="990"/>
    <x v="242"/>
    <x v="5"/>
  </r>
  <r>
    <x v="170"/>
    <x v="1"/>
    <x v="36"/>
    <x v="8"/>
    <x v="27"/>
    <x v="894"/>
    <x v="1007"/>
    <x v="601"/>
    <x v="174"/>
    <x v="5"/>
  </r>
  <r>
    <x v="171"/>
    <x v="1"/>
    <x v="37"/>
    <x v="8"/>
    <x v="27"/>
    <x v="779"/>
    <x v="820"/>
    <x v="866"/>
    <x v="381"/>
    <x v="5"/>
  </r>
  <r>
    <x v="172"/>
    <x v="1"/>
    <x v="37"/>
    <x v="7"/>
    <x v="41"/>
    <x v="874"/>
    <x v="247"/>
    <x v="1171"/>
    <x v="130"/>
    <x v="5"/>
  </r>
  <r>
    <x v="173"/>
    <x v="1"/>
    <x v="37"/>
    <x v="8"/>
    <x v="24"/>
    <x v="782"/>
    <x v="965"/>
    <x v="277"/>
    <x v="75"/>
    <x v="5"/>
  </r>
  <r>
    <x v="174"/>
    <x v="1"/>
    <x v="37"/>
    <x v="8"/>
    <x v="27"/>
    <x v="954"/>
    <x v="334"/>
    <x v="44"/>
    <x v="223"/>
    <x v="5"/>
  </r>
  <r>
    <x v="175"/>
    <x v="2"/>
    <x v="37"/>
    <x v="3"/>
    <x v="42"/>
    <x v="1385"/>
    <x v="607"/>
    <x v="652"/>
    <x v="417"/>
    <x v="5"/>
  </r>
  <r>
    <x v="176"/>
    <x v="1"/>
    <x v="38"/>
    <x v="8"/>
    <x v="27"/>
    <x v="871"/>
    <x v="1007"/>
    <x v="455"/>
    <x v="167"/>
    <x v="5"/>
  </r>
  <r>
    <x v="177"/>
    <x v="2"/>
    <x v="38"/>
    <x v="8"/>
    <x v="15"/>
    <x v="1271"/>
    <x v="602"/>
    <x v="462"/>
    <x v="544"/>
    <x v="5"/>
  </r>
  <r>
    <x v="178"/>
    <x v="1"/>
    <x v="39"/>
    <x v="6"/>
    <x v="32"/>
    <x v="478"/>
    <x v="356"/>
    <x v="479"/>
    <x v="35"/>
    <x v="5"/>
  </r>
  <r>
    <x v="179"/>
    <x v="1"/>
    <x v="39"/>
    <x v="2"/>
    <x v="4"/>
    <x v="668"/>
    <x v="385"/>
    <x v="873"/>
    <x v="244"/>
    <x v="5"/>
  </r>
  <r>
    <x v="180"/>
    <x v="1"/>
    <x v="39"/>
    <x v="5"/>
    <x v="25"/>
    <x v="398"/>
    <x v="349"/>
    <x v="881"/>
    <x v="41"/>
    <x v="5"/>
  </r>
  <r>
    <x v="181"/>
    <x v="1"/>
    <x v="39"/>
    <x v="1"/>
    <x v="65"/>
    <x v="1029"/>
    <x v="956"/>
    <x v="419"/>
    <x v="186"/>
    <x v="5"/>
  </r>
  <r>
    <x v="182"/>
    <x v="1"/>
    <x v="39"/>
    <x v="7"/>
    <x v="41"/>
    <x v="350"/>
    <x v="164"/>
    <x v="193"/>
    <x v="18"/>
    <x v="4"/>
  </r>
  <r>
    <x v="183"/>
    <x v="1"/>
    <x v="39"/>
    <x v="1"/>
    <x v="14"/>
    <x v="1144"/>
    <x v="356"/>
    <x v="11"/>
    <x v="411"/>
    <x v="5"/>
  </r>
  <r>
    <x v="184"/>
    <x v="1"/>
    <x v="39"/>
    <x v="6"/>
    <x v="32"/>
    <x v="1108"/>
    <x v="615"/>
    <x v="581"/>
    <x v="263"/>
    <x v="5"/>
  </r>
  <r>
    <x v="185"/>
    <x v="1"/>
    <x v="39"/>
    <x v="2"/>
    <x v="19"/>
    <x v="1188"/>
    <x v="177"/>
    <x v="1264"/>
    <x v="281"/>
    <x v="5"/>
  </r>
  <r>
    <x v="186"/>
    <x v="1"/>
    <x v="39"/>
    <x v="4"/>
    <x v="62"/>
    <x v="227"/>
    <x v="419"/>
    <x v="571"/>
    <x v="220"/>
    <x v="5"/>
  </r>
  <r>
    <x v="187"/>
    <x v="1"/>
    <x v="39"/>
    <x v="7"/>
    <x v="47"/>
    <x v="865"/>
    <x v="108"/>
    <x v="329"/>
    <x v="418"/>
    <x v="5"/>
  </r>
  <r>
    <x v="188"/>
    <x v="1"/>
    <x v="39"/>
    <x v="7"/>
    <x v="0"/>
    <x v="1197"/>
    <x v="984"/>
    <x v="611"/>
    <x v="256"/>
    <x v="5"/>
  </r>
  <r>
    <x v="189"/>
    <x v="1"/>
    <x v="39"/>
    <x v="8"/>
    <x v="27"/>
    <x v="1150"/>
    <x v="114"/>
    <x v="379"/>
    <x v="294"/>
    <x v="5"/>
  </r>
  <r>
    <x v="190"/>
    <x v="1"/>
    <x v="39"/>
    <x v="8"/>
    <x v="27"/>
    <x v="743"/>
    <x v="148"/>
    <x v="698"/>
    <x v="256"/>
    <x v="5"/>
  </r>
  <r>
    <x v="191"/>
    <x v="1"/>
    <x v="39"/>
    <x v="5"/>
    <x v="29"/>
    <x v="1263"/>
    <x v="349"/>
    <x v="262"/>
    <x v="296"/>
    <x v="5"/>
  </r>
  <r>
    <x v="192"/>
    <x v="1"/>
    <x v="40"/>
    <x v="4"/>
    <x v="43"/>
    <x v="269"/>
    <x v="1081"/>
    <x v="1145"/>
    <x v="35"/>
    <x v="2"/>
  </r>
  <r>
    <x v="193"/>
    <x v="1"/>
    <x v="40"/>
    <x v="7"/>
    <x v="68"/>
    <x v="63"/>
    <x v="941"/>
    <x v="960"/>
    <x v="317"/>
    <x v="5"/>
  </r>
  <r>
    <x v="194"/>
    <x v="1"/>
    <x v="40"/>
    <x v="4"/>
    <x v="43"/>
    <x v="143"/>
    <x v="182"/>
    <x v="540"/>
    <x v="597"/>
    <x v="5"/>
  </r>
  <r>
    <x v="195"/>
    <x v="1"/>
    <x v="40"/>
    <x v="8"/>
    <x v="40"/>
    <x v="476"/>
    <x v="330"/>
    <x v="757"/>
    <x v="25"/>
    <x v="4"/>
  </r>
  <r>
    <x v="196"/>
    <x v="1"/>
    <x v="40"/>
    <x v="7"/>
    <x v="68"/>
    <x v="50"/>
    <x v="848"/>
    <x v="1213"/>
    <x v="161"/>
    <x v="5"/>
  </r>
  <r>
    <x v="197"/>
    <x v="1"/>
    <x v="40"/>
    <x v="8"/>
    <x v="18"/>
    <x v="441"/>
    <x v="1007"/>
    <x v="1342"/>
    <x v="174"/>
    <x v="5"/>
  </r>
  <r>
    <x v="198"/>
    <x v="1"/>
    <x v="41"/>
    <x v="8"/>
    <x v="27"/>
    <x v="919"/>
    <x v="114"/>
    <x v="1208"/>
    <x v="297"/>
    <x v="5"/>
  </r>
  <r>
    <x v="199"/>
    <x v="1"/>
    <x v="41"/>
    <x v="8"/>
    <x v="27"/>
    <x v="764"/>
    <x v="440"/>
    <x v="309"/>
    <x v="67"/>
    <x v="5"/>
  </r>
  <r>
    <x v="200"/>
    <x v="1"/>
    <x v="41"/>
    <x v="5"/>
    <x v="25"/>
    <x v="258"/>
    <x v="326"/>
    <x v="922"/>
    <x v="216"/>
    <x v="6"/>
  </r>
  <r>
    <x v="201"/>
    <x v="1"/>
    <x v="42"/>
    <x v="4"/>
    <x v="43"/>
    <x v="1338"/>
    <x v="872"/>
    <x v="1121"/>
    <x v="435"/>
    <x v="5"/>
  </r>
  <r>
    <x v="202"/>
    <x v="1"/>
    <x v="42"/>
    <x v="7"/>
    <x v="22"/>
    <x v="64"/>
    <x v="526"/>
    <x v="235"/>
    <x v="238"/>
    <x v="5"/>
  </r>
  <r>
    <x v="203"/>
    <x v="1"/>
    <x v="42"/>
    <x v="8"/>
    <x v="27"/>
    <x v="830"/>
    <x v="1007"/>
    <x v="366"/>
    <x v="255"/>
    <x v="5"/>
  </r>
  <r>
    <x v="204"/>
    <x v="1"/>
    <x v="42"/>
    <x v="4"/>
    <x v="43"/>
    <x v="487"/>
    <x v="165"/>
    <x v="1260"/>
    <x v="106"/>
    <x v="5"/>
  </r>
  <r>
    <x v="205"/>
    <x v="2"/>
    <x v="42"/>
    <x v="3"/>
    <x v="42"/>
    <x v="1366"/>
    <x v="607"/>
    <x v="748"/>
    <x v="443"/>
    <x v="5"/>
  </r>
  <r>
    <x v="206"/>
    <x v="1"/>
    <x v="43"/>
    <x v="5"/>
    <x v="25"/>
    <x v="342"/>
    <x v="447"/>
    <x v="784"/>
    <x v="20"/>
    <x v="4"/>
  </r>
  <r>
    <x v="207"/>
    <x v="1"/>
    <x v="43"/>
    <x v="4"/>
    <x v="43"/>
    <x v="567"/>
    <x v="339"/>
    <x v="1016"/>
    <x v="313"/>
    <x v="5"/>
  </r>
  <r>
    <x v="208"/>
    <x v="1"/>
    <x v="43"/>
    <x v="2"/>
    <x v="59"/>
    <x v="1015"/>
    <x v="947"/>
    <x v="363"/>
    <x v="221"/>
    <x v="5"/>
  </r>
  <r>
    <x v="209"/>
    <x v="1"/>
    <x v="43"/>
    <x v="8"/>
    <x v="27"/>
    <x v="967"/>
    <x v="787"/>
    <x v="991"/>
    <x v="203"/>
    <x v="5"/>
  </r>
  <r>
    <x v="210"/>
    <x v="1"/>
    <x v="43"/>
    <x v="8"/>
    <x v="27"/>
    <x v="1065"/>
    <x v="456"/>
    <x v="214"/>
    <x v="571"/>
    <x v="5"/>
  </r>
  <r>
    <x v="211"/>
    <x v="1"/>
    <x v="44"/>
    <x v="8"/>
    <x v="27"/>
    <x v="1095"/>
    <x v="511"/>
    <x v="323"/>
    <x v="204"/>
    <x v="5"/>
  </r>
  <r>
    <x v="212"/>
    <x v="1"/>
    <x v="44"/>
    <x v="6"/>
    <x v="32"/>
    <x v="386"/>
    <x v="61"/>
    <x v="1065"/>
    <x v="73"/>
    <x v="5"/>
  </r>
  <r>
    <x v="213"/>
    <x v="1"/>
    <x v="44"/>
    <x v="7"/>
    <x v="41"/>
    <x v="818"/>
    <x v="123"/>
    <x v="1210"/>
    <x v="381"/>
    <x v="5"/>
  </r>
  <r>
    <x v="214"/>
    <x v="1"/>
    <x v="44"/>
    <x v="8"/>
    <x v="27"/>
    <x v="1124"/>
    <x v="1067"/>
    <x v="1171"/>
    <x v="216"/>
    <x v="5"/>
  </r>
  <r>
    <x v="215"/>
    <x v="1"/>
    <x v="44"/>
    <x v="1"/>
    <x v="62"/>
    <x v="231"/>
    <x v="650"/>
    <x v="88"/>
    <x v="80"/>
    <x v="6"/>
  </r>
  <r>
    <x v="216"/>
    <x v="1"/>
    <x v="44"/>
    <x v="8"/>
    <x v="31"/>
    <x v="783"/>
    <x v="369"/>
    <x v="519"/>
    <x v="54"/>
    <x v="5"/>
  </r>
  <r>
    <x v="217"/>
    <x v="1"/>
    <x v="45"/>
    <x v="4"/>
    <x v="60"/>
    <x v="1049"/>
    <x v="850"/>
    <x v="54"/>
    <x v="412"/>
    <x v="5"/>
  </r>
  <r>
    <x v="218"/>
    <x v="1"/>
    <x v="45"/>
    <x v="1"/>
    <x v="65"/>
    <x v="108"/>
    <x v="928"/>
    <x v="186"/>
    <x v="369"/>
    <x v="5"/>
  </r>
  <r>
    <x v="219"/>
    <x v="1"/>
    <x v="45"/>
    <x v="8"/>
    <x v="18"/>
    <x v="656"/>
    <x v="186"/>
    <x v="1038"/>
    <x v="465"/>
    <x v="5"/>
  </r>
  <r>
    <x v="220"/>
    <x v="1"/>
    <x v="45"/>
    <x v="7"/>
    <x v="41"/>
    <x v="1116"/>
    <x v="580"/>
    <x v="941"/>
    <x v="405"/>
    <x v="5"/>
  </r>
  <r>
    <x v="221"/>
    <x v="1"/>
    <x v="45"/>
    <x v="7"/>
    <x v="41"/>
    <x v="480"/>
    <x v="953"/>
    <x v="28"/>
    <x v="113"/>
    <x v="4"/>
  </r>
  <r>
    <x v="222"/>
    <x v="1"/>
    <x v="45"/>
    <x v="2"/>
    <x v="28"/>
    <x v="1088"/>
    <x v="190"/>
    <x v="582"/>
    <x v="319"/>
    <x v="5"/>
  </r>
  <r>
    <x v="223"/>
    <x v="1"/>
    <x v="45"/>
    <x v="5"/>
    <x v="25"/>
    <x v="586"/>
    <x v="594"/>
    <x v="1035"/>
    <x v="256"/>
    <x v="5"/>
  </r>
  <r>
    <x v="224"/>
    <x v="1"/>
    <x v="45"/>
    <x v="7"/>
    <x v="41"/>
    <x v="969"/>
    <x v="673"/>
    <x v="860"/>
    <x v="263"/>
    <x v="5"/>
  </r>
  <r>
    <x v="225"/>
    <x v="1"/>
    <x v="46"/>
    <x v="7"/>
    <x v="68"/>
    <x v="99"/>
    <x v="774"/>
    <x v="820"/>
    <x v="395"/>
    <x v="5"/>
  </r>
  <r>
    <x v="226"/>
    <x v="1"/>
    <x v="46"/>
    <x v="8"/>
    <x v="63"/>
    <x v="925"/>
    <x v="840"/>
    <x v="731"/>
    <x v="152"/>
    <x v="5"/>
  </r>
  <r>
    <x v="227"/>
    <x v="1"/>
    <x v="46"/>
    <x v="8"/>
    <x v="27"/>
    <x v="918"/>
    <x v="114"/>
    <x v="332"/>
    <x v="425"/>
    <x v="5"/>
  </r>
  <r>
    <x v="228"/>
    <x v="1"/>
    <x v="46"/>
    <x v="7"/>
    <x v="47"/>
    <x v="860"/>
    <x v="284"/>
    <x v="729"/>
    <x v="281"/>
    <x v="5"/>
  </r>
  <r>
    <x v="229"/>
    <x v="1"/>
    <x v="47"/>
    <x v="6"/>
    <x v="32"/>
    <x v="1167"/>
    <x v="356"/>
    <x v="325"/>
    <x v="227"/>
    <x v="5"/>
  </r>
  <r>
    <x v="230"/>
    <x v="1"/>
    <x v="47"/>
    <x v="8"/>
    <x v="27"/>
    <x v="1037"/>
    <x v="887"/>
    <x v="832"/>
    <x v="321"/>
    <x v="5"/>
  </r>
  <r>
    <x v="231"/>
    <x v="1"/>
    <x v="47"/>
    <x v="7"/>
    <x v="68"/>
    <x v="178"/>
    <x v="762"/>
    <x v="327"/>
    <x v="562"/>
    <x v="6"/>
  </r>
  <r>
    <x v="232"/>
    <x v="2"/>
    <x v="47"/>
    <x v="8"/>
    <x v="15"/>
    <x v="1398"/>
    <x v="602"/>
    <x v="1117"/>
    <x v="498"/>
    <x v="5"/>
  </r>
  <r>
    <x v="233"/>
    <x v="1"/>
    <x v="48"/>
    <x v="6"/>
    <x v="44"/>
    <x v="752"/>
    <x v="185"/>
    <x v="126"/>
    <x v="163"/>
    <x v="5"/>
  </r>
  <r>
    <x v="234"/>
    <x v="1"/>
    <x v="48"/>
    <x v="7"/>
    <x v="68"/>
    <x v="152"/>
    <x v="86"/>
    <x v="1061"/>
    <x v="319"/>
    <x v="5"/>
  </r>
  <r>
    <x v="235"/>
    <x v="1"/>
    <x v="48"/>
    <x v="7"/>
    <x v="0"/>
    <x v="179"/>
    <x v="762"/>
    <x v="890"/>
    <x v="595"/>
    <x v="6"/>
  </r>
  <r>
    <x v="236"/>
    <x v="1"/>
    <x v="48"/>
    <x v="8"/>
    <x v="27"/>
    <x v="76"/>
    <x v="205"/>
    <x v="638"/>
    <x v="107"/>
    <x v="5"/>
  </r>
  <r>
    <x v="237"/>
    <x v="1"/>
    <x v="49"/>
    <x v="4"/>
    <x v="60"/>
    <x v="628"/>
    <x v="735"/>
    <x v="322"/>
    <x v="253"/>
    <x v="5"/>
  </r>
  <r>
    <x v="238"/>
    <x v="1"/>
    <x v="49"/>
    <x v="2"/>
    <x v="4"/>
    <x v="458"/>
    <x v="949"/>
    <x v="119"/>
    <x v="118"/>
    <x v="5"/>
  </r>
  <r>
    <x v="239"/>
    <x v="1"/>
    <x v="49"/>
    <x v="1"/>
    <x v="62"/>
    <x v="97"/>
    <x v="329"/>
    <x v="291"/>
    <x v="373"/>
    <x v="5"/>
  </r>
  <r>
    <x v="240"/>
    <x v="1"/>
    <x v="50"/>
    <x v="4"/>
    <x v="43"/>
    <x v="271"/>
    <x v="184"/>
    <x v="1145"/>
    <x v="37"/>
    <x v="2"/>
  </r>
  <r>
    <x v="241"/>
    <x v="1"/>
    <x v="50"/>
    <x v="7"/>
    <x v="47"/>
    <x v="879"/>
    <x v="695"/>
    <x v="533"/>
    <x v="146"/>
    <x v="5"/>
  </r>
  <r>
    <x v="242"/>
    <x v="1"/>
    <x v="50"/>
    <x v="8"/>
    <x v="18"/>
    <x v="196"/>
    <x v="761"/>
    <x v="1079"/>
    <x v="18"/>
    <x v="6"/>
  </r>
  <r>
    <x v="243"/>
    <x v="1"/>
    <x v="50"/>
    <x v="2"/>
    <x v="4"/>
    <x v="748"/>
    <x v="548"/>
    <x v="848"/>
    <x v="130"/>
    <x v="5"/>
  </r>
  <r>
    <x v="244"/>
    <x v="1"/>
    <x v="50"/>
    <x v="1"/>
    <x v="62"/>
    <x v="139"/>
    <x v="791"/>
    <x v="1289"/>
    <x v="536"/>
    <x v="5"/>
  </r>
  <r>
    <x v="245"/>
    <x v="1"/>
    <x v="50"/>
    <x v="8"/>
    <x v="27"/>
    <x v="1008"/>
    <x v="475"/>
    <x v="574"/>
    <x v="289"/>
    <x v="5"/>
  </r>
  <r>
    <x v="246"/>
    <x v="1"/>
    <x v="50"/>
    <x v="8"/>
    <x v="18"/>
    <x v="1275"/>
    <x v="101"/>
    <x v="1278"/>
    <x v="360"/>
    <x v="5"/>
  </r>
  <r>
    <x v="247"/>
    <x v="1"/>
    <x v="50"/>
    <x v="8"/>
    <x v="27"/>
    <x v="1016"/>
    <x v="103"/>
    <x v="749"/>
    <x v="162"/>
    <x v="5"/>
  </r>
  <r>
    <x v="248"/>
    <x v="1"/>
    <x v="50"/>
    <x v="8"/>
    <x v="18"/>
    <x v="538"/>
    <x v="256"/>
    <x v="155"/>
    <x v="222"/>
    <x v="5"/>
  </r>
  <r>
    <x v="249"/>
    <x v="1"/>
    <x v="51"/>
    <x v="5"/>
    <x v="25"/>
    <x v="384"/>
    <x v="463"/>
    <x v="203"/>
    <x v="3"/>
    <x v="6"/>
  </r>
  <r>
    <x v="250"/>
    <x v="1"/>
    <x v="51"/>
    <x v="1"/>
    <x v="56"/>
    <x v="549"/>
    <x v="88"/>
    <x v="279"/>
    <x v="199"/>
    <x v="5"/>
  </r>
  <r>
    <x v="251"/>
    <x v="1"/>
    <x v="51"/>
    <x v="1"/>
    <x v="53"/>
    <x v="421"/>
    <x v="970"/>
    <x v="7"/>
    <x v="191"/>
    <x v="5"/>
  </r>
  <r>
    <x v="252"/>
    <x v="1"/>
    <x v="51"/>
    <x v="7"/>
    <x v="41"/>
    <x v="736"/>
    <x v="114"/>
    <x v="602"/>
    <x v="109"/>
    <x v="5"/>
  </r>
  <r>
    <x v="253"/>
    <x v="1"/>
    <x v="52"/>
    <x v="1"/>
    <x v="62"/>
    <x v="102"/>
    <x v="523"/>
    <x v="732"/>
    <x v="373"/>
    <x v="5"/>
  </r>
  <r>
    <x v="254"/>
    <x v="1"/>
    <x v="52"/>
    <x v="7"/>
    <x v="41"/>
    <x v="298"/>
    <x v="687"/>
    <x v="1105"/>
    <x v="57"/>
    <x v="4"/>
  </r>
  <r>
    <x v="255"/>
    <x v="1"/>
    <x v="52"/>
    <x v="8"/>
    <x v="27"/>
    <x v="1039"/>
    <x v="965"/>
    <x v="813"/>
    <x v="255"/>
    <x v="5"/>
  </r>
  <r>
    <x v="256"/>
    <x v="1"/>
    <x v="53"/>
    <x v="6"/>
    <x v="20"/>
    <x v="523"/>
    <x v="210"/>
    <x v="318"/>
    <x v="466"/>
    <x v="6"/>
  </r>
  <r>
    <x v="257"/>
    <x v="1"/>
    <x v="53"/>
    <x v="2"/>
    <x v="4"/>
    <x v="1236"/>
    <x v="1141"/>
    <x v="882"/>
    <x v="227"/>
    <x v="5"/>
  </r>
  <r>
    <x v="258"/>
    <x v="1"/>
    <x v="53"/>
    <x v="4"/>
    <x v="60"/>
    <x v="483"/>
    <x v="72"/>
    <x v="1022"/>
    <x v="67"/>
    <x v="5"/>
  </r>
  <r>
    <x v="259"/>
    <x v="1"/>
    <x v="53"/>
    <x v="7"/>
    <x v="47"/>
    <x v="1062"/>
    <x v="1126"/>
    <x v="501"/>
    <x v="20"/>
    <x v="4"/>
  </r>
  <r>
    <x v="260"/>
    <x v="1"/>
    <x v="53"/>
    <x v="8"/>
    <x v="18"/>
    <x v="643"/>
    <x v="1006"/>
    <x v="259"/>
    <x v="258"/>
    <x v="5"/>
  </r>
  <r>
    <x v="261"/>
    <x v="1"/>
    <x v="53"/>
    <x v="7"/>
    <x v="47"/>
    <x v="1070"/>
    <x v="726"/>
    <x v="416"/>
    <x v="2"/>
    <x v="6"/>
  </r>
  <r>
    <x v="262"/>
    <x v="1"/>
    <x v="54"/>
    <x v="6"/>
    <x v="32"/>
    <x v="977"/>
    <x v="234"/>
    <x v="962"/>
    <x v="233"/>
    <x v="5"/>
  </r>
  <r>
    <x v="263"/>
    <x v="1"/>
    <x v="54"/>
    <x v="6"/>
    <x v="32"/>
    <x v="1135"/>
    <x v="356"/>
    <x v="849"/>
    <x v="332"/>
    <x v="5"/>
  </r>
  <r>
    <x v="264"/>
    <x v="1"/>
    <x v="54"/>
    <x v="7"/>
    <x v="47"/>
    <x v="1020"/>
    <x v="640"/>
    <x v="286"/>
    <x v="197"/>
    <x v="5"/>
  </r>
  <r>
    <x v="265"/>
    <x v="1"/>
    <x v="54"/>
    <x v="5"/>
    <x v="25"/>
    <x v="613"/>
    <x v="349"/>
    <x v="288"/>
    <x v="247"/>
    <x v="5"/>
  </r>
  <r>
    <x v="266"/>
    <x v="1"/>
    <x v="54"/>
    <x v="2"/>
    <x v="19"/>
    <x v="467"/>
    <x v="560"/>
    <x v="836"/>
    <x v="256"/>
    <x v="5"/>
  </r>
  <r>
    <x v="267"/>
    <x v="1"/>
    <x v="54"/>
    <x v="0"/>
    <x v="73"/>
    <x v="955"/>
    <x v="349"/>
    <x v="506"/>
    <x v="323"/>
    <x v="5"/>
  </r>
  <r>
    <x v="268"/>
    <x v="1"/>
    <x v="54"/>
    <x v="7"/>
    <x v="0"/>
    <x v="288"/>
    <x v="480"/>
    <x v="500"/>
    <x v="5"/>
    <x v="6"/>
  </r>
  <r>
    <x v="269"/>
    <x v="1"/>
    <x v="55"/>
    <x v="4"/>
    <x v="43"/>
    <x v="237"/>
    <x v="568"/>
    <x v="68"/>
    <x v="444"/>
    <x v="2"/>
  </r>
  <r>
    <x v="270"/>
    <x v="1"/>
    <x v="55"/>
    <x v="7"/>
    <x v="68"/>
    <x v="24"/>
    <x v="1155"/>
    <x v="463"/>
    <x v="361"/>
    <x v="5"/>
  </r>
  <r>
    <x v="271"/>
    <x v="1"/>
    <x v="55"/>
    <x v="8"/>
    <x v="27"/>
    <x v="763"/>
    <x v="787"/>
    <x v="521"/>
    <x v="123"/>
    <x v="5"/>
  </r>
  <r>
    <x v="272"/>
    <x v="1"/>
    <x v="55"/>
    <x v="1"/>
    <x v="62"/>
    <x v="450"/>
    <x v="1124"/>
    <x v="250"/>
    <x v="244"/>
    <x v="5"/>
  </r>
  <r>
    <x v="273"/>
    <x v="1"/>
    <x v="55"/>
    <x v="8"/>
    <x v="27"/>
    <x v="753"/>
    <x v="808"/>
    <x v="651"/>
    <x v="181"/>
    <x v="5"/>
  </r>
  <r>
    <x v="274"/>
    <x v="1"/>
    <x v="55"/>
    <x v="4"/>
    <x v="43"/>
    <x v="626"/>
    <x v="54"/>
    <x v="529"/>
    <x v="281"/>
    <x v="5"/>
  </r>
  <r>
    <x v="275"/>
    <x v="1"/>
    <x v="55"/>
    <x v="7"/>
    <x v="41"/>
    <x v="1022"/>
    <x v="676"/>
    <x v="755"/>
    <x v="212"/>
    <x v="5"/>
  </r>
  <r>
    <x v="276"/>
    <x v="1"/>
    <x v="55"/>
    <x v="8"/>
    <x v="24"/>
    <x v="1030"/>
    <x v="787"/>
    <x v="485"/>
    <x v="226"/>
    <x v="5"/>
  </r>
  <r>
    <x v="277"/>
    <x v="1"/>
    <x v="55"/>
    <x v="8"/>
    <x v="50"/>
    <x v="473"/>
    <x v="812"/>
    <x v="99"/>
    <x v="101"/>
    <x v="5"/>
  </r>
  <r>
    <x v="278"/>
    <x v="1"/>
    <x v="56"/>
    <x v="1"/>
    <x v="62"/>
    <x v="419"/>
    <x v="390"/>
    <x v="1338"/>
    <x v="91"/>
    <x v="6"/>
  </r>
  <r>
    <x v="279"/>
    <x v="1"/>
    <x v="56"/>
    <x v="8"/>
    <x v="15"/>
    <x v="417"/>
    <x v="1019"/>
    <x v="1066"/>
    <x v="539"/>
    <x v="5"/>
  </r>
  <r>
    <x v="280"/>
    <x v="1"/>
    <x v="56"/>
    <x v="8"/>
    <x v="27"/>
    <x v="853"/>
    <x v="250"/>
    <x v="880"/>
    <x v="244"/>
    <x v="5"/>
  </r>
  <r>
    <x v="281"/>
    <x v="1"/>
    <x v="57"/>
    <x v="7"/>
    <x v="41"/>
    <x v="379"/>
    <x v="6"/>
    <x v="65"/>
    <x v="25"/>
    <x v="6"/>
  </r>
  <r>
    <x v="282"/>
    <x v="1"/>
    <x v="57"/>
    <x v="6"/>
    <x v="32"/>
    <x v="984"/>
    <x v="68"/>
    <x v="906"/>
    <x v="204"/>
    <x v="5"/>
  </r>
  <r>
    <x v="283"/>
    <x v="1"/>
    <x v="57"/>
    <x v="2"/>
    <x v="4"/>
    <x v="368"/>
    <x v="1079"/>
    <x v="221"/>
    <x v="142"/>
    <x v="4"/>
  </r>
  <r>
    <x v="284"/>
    <x v="1"/>
    <x v="57"/>
    <x v="7"/>
    <x v="41"/>
    <x v="720"/>
    <x v="1148"/>
    <x v="602"/>
    <x v="143"/>
    <x v="5"/>
  </r>
  <r>
    <x v="285"/>
    <x v="1"/>
    <x v="57"/>
    <x v="6"/>
    <x v="72"/>
    <x v="990"/>
    <x v="354"/>
    <x v="67"/>
    <x v="193"/>
    <x v="5"/>
  </r>
  <r>
    <x v="286"/>
    <x v="1"/>
    <x v="57"/>
    <x v="1"/>
    <x v="21"/>
    <x v="603"/>
    <x v="19"/>
    <x v="1276"/>
    <x v="12"/>
    <x v="6"/>
  </r>
  <r>
    <x v="287"/>
    <x v="1"/>
    <x v="58"/>
    <x v="0"/>
    <x v="73"/>
    <x v="584"/>
    <x v="349"/>
    <x v="884"/>
    <x v="192"/>
    <x v="5"/>
  </r>
  <r>
    <x v="288"/>
    <x v="1"/>
    <x v="58"/>
    <x v="8"/>
    <x v="27"/>
    <x v="1268"/>
    <x v="605"/>
    <x v="1239"/>
    <x v="192"/>
    <x v="5"/>
  </r>
  <r>
    <x v="289"/>
    <x v="1"/>
    <x v="58"/>
    <x v="8"/>
    <x v="24"/>
    <x v="320"/>
    <x v="218"/>
    <x v="937"/>
    <x v="220"/>
    <x v="5"/>
  </r>
  <r>
    <x v="290"/>
    <x v="1"/>
    <x v="58"/>
    <x v="7"/>
    <x v="0"/>
    <x v="911"/>
    <x v="898"/>
    <x v="282"/>
    <x v="235"/>
    <x v="5"/>
  </r>
  <r>
    <x v="291"/>
    <x v="1"/>
    <x v="58"/>
    <x v="4"/>
    <x v="75"/>
    <x v="44"/>
    <x v="837"/>
    <x v="373"/>
    <x v="54"/>
    <x v="6"/>
  </r>
  <r>
    <x v="292"/>
    <x v="1"/>
    <x v="58"/>
    <x v="7"/>
    <x v="47"/>
    <x v="1159"/>
    <x v="1028"/>
    <x v="599"/>
    <x v="237"/>
    <x v="5"/>
  </r>
  <r>
    <x v="293"/>
    <x v="1"/>
    <x v="59"/>
    <x v="7"/>
    <x v="47"/>
    <x v="838"/>
    <x v="284"/>
    <x v="632"/>
    <x v="262"/>
    <x v="5"/>
  </r>
  <r>
    <x v="294"/>
    <x v="1"/>
    <x v="59"/>
    <x v="8"/>
    <x v="27"/>
    <x v="1130"/>
    <x v="83"/>
    <x v="945"/>
    <x v="319"/>
    <x v="5"/>
  </r>
  <r>
    <x v="295"/>
    <x v="1"/>
    <x v="59"/>
    <x v="2"/>
    <x v="19"/>
    <x v="462"/>
    <x v="662"/>
    <x v="1054"/>
    <x v="212"/>
    <x v="5"/>
  </r>
  <r>
    <x v="296"/>
    <x v="1"/>
    <x v="59"/>
    <x v="8"/>
    <x v="15"/>
    <x v="431"/>
    <x v="856"/>
    <x v="364"/>
    <x v="331"/>
    <x v="5"/>
  </r>
  <r>
    <x v="297"/>
    <x v="1"/>
    <x v="59"/>
    <x v="2"/>
    <x v="19"/>
    <x v="619"/>
    <x v="438"/>
    <x v="1064"/>
    <x v="227"/>
    <x v="5"/>
  </r>
  <r>
    <x v="298"/>
    <x v="1"/>
    <x v="59"/>
    <x v="6"/>
    <x v="20"/>
    <x v="696"/>
    <x v="1069"/>
    <x v="637"/>
    <x v="598"/>
    <x v="2"/>
  </r>
  <r>
    <x v="299"/>
    <x v="1"/>
    <x v="60"/>
    <x v="2"/>
    <x v="4"/>
    <x v="72"/>
    <x v="387"/>
    <x v="210"/>
    <x v="120"/>
    <x v="5"/>
  </r>
  <r>
    <x v="300"/>
    <x v="1"/>
    <x v="60"/>
    <x v="4"/>
    <x v="43"/>
    <x v="249"/>
    <x v="539"/>
    <x v="45"/>
    <x v="425"/>
    <x v="2"/>
  </r>
  <r>
    <x v="301"/>
    <x v="1"/>
    <x v="60"/>
    <x v="5"/>
    <x v="25"/>
    <x v="416"/>
    <x v="648"/>
    <x v="566"/>
    <x v="54"/>
    <x v="6"/>
  </r>
  <r>
    <x v="302"/>
    <x v="1"/>
    <x v="60"/>
    <x v="1"/>
    <x v="45"/>
    <x v="153"/>
    <x v="1026"/>
    <x v="1152"/>
    <x v="363"/>
    <x v="5"/>
  </r>
  <r>
    <x v="303"/>
    <x v="1"/>
    <x v="60"/>
    <x v="8"/>
    <x v="27"/>
    <x v="1203"/>
    <x v="630"/>
    <x v="122"/>
    <x v="381"/>
    <x v="5"/>
  </r>
  <r>
    <x v="304"/>
    <x v="1"/>
    <x v="60"/>
    <x v="7"/>
    <x v="47"/>
    <x v="1165"/>
    <x v="1005"/>
    <x v="965"/>
    <x v="212"/>
    <x v="5"/>
  </r>
  <r>
    <x v="305"/>
    <x v="1"/>
    <x v="60"/>
    <x v="8"/>
    <x v="18"/>
    <x v="1249"/>
    <x v="517"/>
    <x v="906"/>
    <x v="373"/>
    <x v="5"/>
  </r>
  <r>
    <x v="306"/>
    <x v="1"/>
    <x v="60"/>
    <x v="5"/>
    <x v="45"/>
    <x v="1223"/>
    <x v="92"/>
    <x v="422"/>
    <x v="256"/>
    <x v="5"/>
  </r>
  <r>
    <x v="307"/>
    <x v="1"/>
    <x v="60"/>
    <x v="8"/>
    <x v="27"/>
    <x v="1092"/>
    <x v="839"/>
    <x v="1236"/>
    <x v="258"/>
    <x v="5"/>
  </r>
  <r>
    <x v="308"/>
    <x v="1"/>
    <x v="60"/>
    <x v="4"/>
    <x v="43"/>
    <x v="1243"/>
    <x v="801"/>
    <x v="1146"/>
    <x v="346"/>
    <x v="5"/>
  </r>
  <r>
    <x v="309"/>
    <x v="1"/>
    <x v="60"/>
    <x v="8"/>
    <x v="27"/>
    <x v="1170"/>
    <x v="43"/>
    <x v="254"/>
    <x v="346"/>
    <x v="5"/>
  </r>
  <r>
    <x v="310"/>
    <x v="1"/>
    <x v="60"/>
    <x v="8"/>
    <x v="27"/>
    <x v="970"/>
    <x v="172"/>
    <x v="428"/>
    <x v="306"/>
    <x v="5"/>
  </r>
  <r>
    <x v="311"/>
    <x v="1"/>
    <x v="60"/>
    <x v="7"/>
    <x v="47"/>
    <x v="855"/>
    <x v="362"/>
    <x v="1275"/>
    <x v="281"/>
    <x v="5"/>
  </r>
  <r>
    <x v="312"/>
    <x v="2"/>
    <x v="60"/>
    <x v="3"/>
    <x v="42"/>
    <x v="1359"/>
    <x v="607"/>
    <x v="436"/>
    <x v="443"/>
    <x v="5"/>
  </r>
  <r>
    <x v="313"/>
    <x v="1"/>
    <x v="60"/>
    <x v="8"/>
    <x v="71"/>
    <x v="532"/>
    <x v="870"/>
    <x v="1163"/>
    <x v="536"/>
    <x v="5"/>
  </r>
  <r>
    <x v="314"/>
    <x v="1"/>
    <x v="60"/>
    <x v="8"/>
    <x v="27"/>
    <x v="915"/>
    <x v="114"/>
    <x v="187"/>
    <x v="270"/>
    <x v="5"/>
  </r>
  <r>
    <x v="315"/>
    <x v="1"/>
    <x v="60"/>
    <x v="8"/>
    <x v="27"/>
    <x v="951"/>
    <x v="786"/>
    <x v="1179"/>
    <x v="269"/>
    <x v="5"/>
  </r>
  <r>
    <x v="316"/>
    <x v="1"/>
    <x v="60"/>
    <x v="0"/>
    <x v="73"/>
    <x v="313"/>
    <x v="520"/>
    <x v="216"/>
    <x v="287"/>
    <x v="5"/>
  </r>
  <r>
    <x v="317"/>
    <x v="1"/>
    <x v="60"/>
    <x v="8"/>
    <x v="27"/>
    <x v="1064"/>
    <x v="441"/>
    <x v="20"/>
    <x v="523"/>
    <x v="5"/>
  </r>
  <r>
    <x v="318"/>
    <x v="1"/>
    <x v="61"/>
    <x v="8"/>
    <x v="64"/>
    <x v="629"/>
    <x v="567"/>
    <x v="432"/>
    <x v="264"/>
    <x v="5"/>
  </r>
  <r>
    <x v="319"/>
    <x v="1"/>
    <x v="61"/>
    <x v="8"/>
    <x v="27"/>
    <x v="881"/>
    <x v="965"/>
    <x v="968"/>
    <x v="215"/>
    <x v="5"/>
  </r>
  <r>
    <x v="320"/>
    <x v="1"/>
    <x v="61"/>
    <x v="8"/>
    <x v="27"/>
    <x v="1112"/>
    <x v="1044"/>
    <x v="252"/>
    <x v="344"/>
    <x v="5"/>
  </r>
  <r>
    <x v="321"/>
    <x v="1"/>
    <x v="61"/>
    <x v="8"/>
    <x v="27"/>
    <x v="905"/>
    <x v="114"/>
    <x v="478"/>
    <x v="187"/>
    <x v="5"/>
  </r>
  <r>
    <x v="322"/>
    <x v="1"/>
    <x v="62"/>
    <x v="5"/>
    <x v="25"/>
    <x v="235"/>
    <x v="890"/>
    <x v="656"/>
    <x v="210"/>
    <x v="5"/>
  </r>
  <r>
    <x v="323"/>
    <x v="1"/>
    <x v="62"/>
    <x v="8"/>
    <x v="27"/>
    <x v="972"/>
    <x v="216"/>
    <x v="1148"/>
    <x v="229"/>
    <x v="5"/>
  </r>
  <r>
    <x v="324"/>
    <x v="1"/>
    <x v="63"/>
    <x v="4"/>
    <x v="72"/>
    <x v="316"/>
    <x v="80"/>
    <x v="370"/>
    <x v="139"/>
    <x v="5"/>
  </r>
  <r>
    <x v="325"/>
    <x v="1"/>
    <x v="63"/>
    <x v="4"/>
    <x v="43"/>
    <x v="230"/>
    <x v="412"/>
    <x v="548"/>
    <x v="347"/>
    <x v="6"/>
  </r>
  <r>
    <x v="326"/>
    <x v="1"/>
    <x v="63"/>
    <x v="1"/>
    <x v="62"/>
    <x v="264"/>
    <x v="962"/>
    <x v="1233"/>
    <x v="125"/>
    <x v="5"/>
  </r>
  <r>
    <x v="327"/>
    <x v="1"/>
    <x v="63"/>
    <x v="4"/>
    <x v="43"/>
    <x v="270"/>
    <x v="161"/>
    <x v="1214"/>
    <x v="95"/>
    <x v="2"/>
  </r>
  <r>
    <x v="328"/>
    <x v="1"/>
    <x v="63"/>
    <x v="5"/>
    <x v="45"/>
    <x v="1107"/>
    <x v="349"/>
    <x v="764"/>
    <x v="239"/>
    <x v="5"/>
  </r>
  <r>
    <x v="329"/>
    <x v="1"/>
    <x v="63"/>
    <x v="0"/>
    <x v="73"/>
    <x v="1308"/>
    <x v="356"/>
    <x v="800"/>
    <x v="198"/>
    <x v="5"/>
  </r>
  <r>
    <x v="330"/>
    <x v="1"/>
    <x v="63"/>
    <x v="8"/>
    <x v="27"/>
    <x v="293"/>
    <x v="399"/>
    <x v="1192"/>
    <x v="270"/>
    <x v="5"/>
  </r>
  <r>
    <x v="331"/>
    <x v="1"/>
    <x v="63"/>
    <x v="8"/>
    <x v="27"/>
    <x v="961"/>
    <x v="155"/>
    <x v="1261"/>
    <x v="504"/>
    <x v="5"/>
  </r>
  <r>
    <x v="332"/>
    <x v="1"/>
    <x v="64"/>
    <x v="7"/>
    <x v="22"/>
    <x v="149"/>
    <x v="230"/>
    <x v="806"/>
    <x v="149"/>
    <x v="6"/>
  </r>
  <r>
    <x v="333"/>
    <x v="1"/>
    <x v="64"/>
    <x v="4"/>
    <x v="60"/>
    <x v="1221"/>
    <x v="699"/>
    <x v="804"/>
    <x v="334"/>
    <x v="5"/>
  </r>
  <r>
    <x v="334"/>
    <x v="1"/>
    <x v="65"/>
    <x v="7"/>
    <x v="41"/>
    <x v="334"/>
    <x v="528"/>
    <x v="352"/>
    <x v="18"/>
    <x v="4"/>
  </r>
  <r>
    <x v="335"/>
    <x v="1"/>
    <x v="65"/>
    <x v="4"/>
    <x v="43"/>
    <x v="946"/>
    <x v="676"/>
    <x v="398"/>
    <x v="175"/>
    <x v="5"/>
  </r>
  <r>
    <x v="336"/>
    <x v="1"/>
    <x v="65"/>
    <x v="1"/>
    <x v="23"/>
    <x v="1148"/>
    <x v="358"/>
    <x v="429"/>
    <x v="394"/>
    <x v="5"/>
  </r>
  <r>
    <x v="337"/>
    <x v="1"/>
    <x v="65"/>
    <x v="5"/>
    <x v="72"/>
    <x v="496"/>
    <x v="867"/>
    <x v="972"/>
    <x v="244"/>
    <x v="5"/>
  </r>
  <r>
    <x v="338"/>
    <x v="1"/>
    <x v="65"/>
    <x v="8"/>
    <x v="18"/>
    <x v="509"/>
    <x v="496"/>
    <x v="457"/>
    <x v="70"/>
    <x v="5"/>
  </r>
  <r>
    <x v="339"/>
    <x v="1"/>
    <x v="65"/>
    <x v="2"/>
    <x v="58"/>
    <x v="1102"/>
    <x v="909"/>
    <x v="908"/>
    <x v="213"/>
    <x v="5"/>
  </r>
  <r>
    <x v="340"/>
    <x v="1"/>
    <x v="65"/>
    <x v="7"/>
    <x v="41"/>
    <x v="700"/>
    <x v="474"/>
    <x v="1266"/>
    <x v="602"/>
    <x v="2"/>
  </r>
  <r>
    <x v="341"/>
    <x v="1"/>
    <x v="65"/>
    <x v="7"/>
    <x v="41"/>
    <x v="695"/>
    <x v="251"/>
    <x v="3"/>
    <x v="476"/>
    <x v="2"/>
  </r>
  <r>
    <x v="342"/>
    <x v="1"/>
    <x v="65"/>
    <x v="5"/>
    <x v="25"/>
    <x v="1279"/>
    <x v="274"/>
    <x v="1130"/>
    <x v="615"/>
    <x v="6"/>
  </r>
  <r>
    <x v="343"/>
    <x v="1"/>
    <x v="65"/>
    <x v="8"/>
    <x v="27"/>
    <x v="820"/>
    <x v="414"/>
    <x v="1055"/>
    <x v="24"/>
    <x v="5"/>
  </r>
  <r>
    <x v="344"/>
    <x v="1"/>
    <x v="65"/>
    <x v="8"/>
    <x v="27"/>
    <x v="850"/>
    <x v="846"/>
    <x v="1055"/>
    <x v="33"/>
    <x v="5"/>
  </r>
  <r>
    <x v="345"/>
    <x v="1"/>
    <x v="65"/>
    <x v="8"/>
    <x v="27"/>
    <x v="821"/>
    <x v="414"/>
    <x v="1055"/>
    <x v="24"/>
    <x v="5"/>
  </r>
  <r>
    <x v="346"/>
    <x v="1"/>
    <x v="65"/>
    <x v="8"/>
    <x v="27"/>
    <x v="1027"/>
    <x v="965"/>
    <x v="491"/>
    <x v="201"/>
    <x v="5"/>
  </r>
  <r>
    <x v="347"/>
    <x v="1"/>
    <x v="65"/>
    <x v="4"/>
    <x v="60"/>
    <x v="248"/>
    <x v="462"/>
    <x v="383"/>
    <x v="80"/>
    <x v="5"/>
  </r>
  <r>
    <x v="348"/>
    <x v="1"/>
    <x v="65"/>
    <x v="8"/>
    <x v="18"/>
    <x v="494"/>
    <x v="1007"/>
    <x v="1344"/>
    <x v="255"/>
    <x v="5"/>
  </r>
  <r>
    <x v="349"/>
    <x v="1"/>
    <x v="65"/>
    <x v="8"/>
    <x v="18"/>
    <x v="204"/>
    <x v="993"/>
    <x v="1184"/>
    <x v="63"/>
    <x v="5"/>
  </r>
  <r>
    <x v="350"/>
    <x v="1"/>
    <x v="66"/>
    <x v="7"/>
    <x v="47"/>
    <x v="824"/>
    <x v="363"/>
    <x v="1199"/>
    <x v="293"/>
    <x v="5"/>
  </r>
  <r>
    <x v="351"/>
    <x v="1"/>
    <x v="66"/>
    <x v="2"/>
    <x v="4"/>
    <x v="672"/>
    <x v="370"/>
    <x v="767"/>
    <x v="297"/>
    <x v="5"/>
  </r>
  <r>
    <x v="352"/>
    <x v="2"/>
    <x v="66"/>
    <x v="3"/>
    <x v="42"/>
    <x v="1386"/>
    <x v="607"/>
    <x v="308"/>
    <x v="475"/>
    <x v="5"/>
  </r>
  <r>
    <x v="353"/>
    <x v="1"/>
    <x v="66"/>
    <x v="7"/>
    <x v="0"/>
    <x v="0"/>
    <x v="18"/>
    <x v="948"/>
    <x v="523"/>
    <x v="2"/>
  </r>
  <r>
    <x v="354"/>
    <x v="1"/>
    <x v="66"/>
    <x v="7"/>
    <x v="41"/>
    <x v="280"/>
    <x v="114"/>
    <x v="1332"/>
    <x v="94"/>
    <x v="5"/>
  </r>
  <r>
    <x v="355"/>
    <x v="1"/>
    <x v="66"/>
    <x v="7"/>
    <x v="41"/>
    <x v="1216"/>
    <x v="302"/>
    <x v="1306"/>
    <x v="262"/>
    <x v="5"/>
  </r>
  <r>
    <x v="356"/>
    <x v="1"/>
    <x v="66"/>
    <x v="4"/>
    <x v="43"/>
    <x v="655"/>
    <x v="745"/>
    <x v="1216"/>
    <x v="385"/>
    <x v="5"/>
  </r>
  <r>
    <x v="357"/>
    <x v="1"/>
    <x v="67"/>
    <x v="8"/>
    <x v="24"/>
    <x v="741"/>
    <x v="519"/>
    <x v="1207"/>
    <x v="192"/>
    <x v="5"/>
  </r>
  <r>
    <x v="358"/>
    <x v="1"/>
    <x v="67"/>
    <x v="8"/>
    <x v="27"/>
    <x v="1096"/>
    <x v="512"/>
    <x v="407"/>
    <x v="247"/>
    <x v="5"/>
  </r>
  <r>
    <x v="359"/>
    <x v="1"/>
    <x v="67"/>
    <x v="8"/>
    <x v="27"/>
    <x v="704"/>
    <x v="319"/>
    <x v="372"/>
    <x v="188"/>
    <x v="5"/>
  </r>
  <r>
    <x v="360"/>
    <x v="1"/>
    <x v="68"/>
    <x v="4"/>
    <x v="43"/>
    <x v="596"/>
    <x v="263"/>
    <x v="442"/>
    <x v="512"/>
    <x v="0"/>
  </r>
  <r>
    <x v="361"/>
    <x v="1"/>
    <x v="68"/>
    <x v="6"/>
    <x v="32"/>
    <x v="440"/>
    <x v="775"/>
    <x v="906"/>
    <x v="146"/>
    <x v="5"/>
  </r>
  <r>
    <x v="362"/>
    <x v="1"/>
    <x v="68"/>
    <x v="2"/>
    <x v="1"/>
    <x v="506"/>
    <x v="779"/>
    <x v="847"/>
    <x v="123"/>
    <x v="5"/>
  </r>
  <r>
    <x v="363"/>
    <x v="1"/>
    <x v="69"/>
    <x v="4"/>
    <x v="43"/>
    <x v="278"/>
    <x v="210"/>
    <x v="166"/>
    <x v="40"/>
    <x v="2"/>
  </r>
  <r>
    <x v="364"/>
    <x v="1"/>
    <x v="69"/>
    <x v="7"/>
    <x v="47"/>
    <x v="1103"/>
    <x v="1083"/>
    <x v="25"/>
    <x v="549"/>
    <x v="6"/>
  </r>
  <r>
    <x v="365"/>
    <x v="2"/>
    <x v="69"/>
    <x v="8"/>
    <x v="15"/>
    <x v="1334"/>
    <x v="602"/>
    <x v="622"/>
    <x v="494"/>
    <x v="5"/>
  </r>
  <r>
    <x v="366"/>
    <x v="1"/>
    <x v="69"/>
    <x v="7"/>
    <x v="41"/>
    <x v="928"/>
    <x v="242"/>
    <x v="141"/>
    <x v="175"/>
    <x v="5"/>
  </r>
  <r>
    <x v="367"/>
    <x v="1"/>
    <x v="69"/>
    <x v="2"/>
    <x v="4"/>
    <x v="452"/>
    <x v="789"/>
    <x v="718"/>
    <x v="116"/>
    <x v="5"/>
  </r>
  <r>
    <x v="368"/>
    <x v="1"/>
    <x v="69"/>
    <x v="8"/>
    <x v="27"/>
    <x v="1100"/>
    <x v="898"/>
    <x v="572"/>
    <x v="242"/>
    <x v="5"/>
  </r>
  <r>
    <x v="369"/>
    <x v="1"/>
    <x v="69"/>
    <x v="8"/>
    <x v="27"/>
    <x v="1076"/>
    <x v="12"/>
    <x v="1078"/>
    <x v="576"/>
    <x v="5"/>
  </r>
  <r>
    <x v="370"/>
    <x v="1"/>
    <x v="69"/>
    <x v="8"/>
    <x v="27"/>
    <x v="914"/>
    <x v="231"/>
    <x v="887"/>
    <x v="228"/>
    <x v="5"/>
  </r>
  <r>
    <x v="371"/>
    <x v="1"/>
    <x v="70"/>
    <x v="8"/>
    <x v="40"/>
    <x v="1291"/>
    <x v="237"/>
    <x v="1254"/>
    <x v="71"/>
    <x v="6"/>
  </r>
  <r>
    <x v="372"/>
    <x v="1"/>
    <x v="70"/>
    <x v="4"/>
    <x v="43"/>
    <x v="587"/>
    <x v="536"/>
    <x v="211"/>
    <x v="267"/>
    <x v="5"/>
  </r>
  <r>
    <x v="373"/>
    <x v="1"/>
    <x v="70"/>
    <x v="8"/>
    <x v="27"/>
    <x v="924"/>
    <x v="1"/>
    <x v="1171"/>
    <x v="152"/>
    <x v="5"/>
  </r>
  <r>
    <x v="374"/>
    <x v="2"/>
    <x v="70"/>
    <x v="3"/>
    <x v="42"/>
    <x v="1365"/>
    <x v="607"/>
    <x v="1303"/>
    <x v="491"/>
    <x v="5"/>
  </r>
  <r>
    <x v="375"/>
    <x v="1"/>
    <x v="70"/>
    <x v="8"/>
    <x v="50"/>
    <x v="115"/>
    <x v="825"/>
    <x v="542"/>
    <x v="51"/>
    <x v="6"/>
  </r>
  <r>
    <x v="376"/>
    <x v="1"/>
    <x v="70"/>
    <x v="8"/>
    <x v="50"/>
    <x v="114"/>
    <x v="825"/>
    <x v="541"/>
    <x v="51"/>
    <x v="6"/>
  </r>
  <r>
    <x v="377"/>
    <x v="1"/>
    <x v="71"/>
    <x v="7"/>
    <x v="41"/>
    <x v="761"/>
    <x v="320"/>
    <x v="1319"/>
    <x v="59"/>
    <x v="4"/>
  </r>
  <r>
    <x v="378"/>
    <x v="1"/>
    <x v="71"/>
    <x v="7"/>
    <x v="41"/>
    <x v="737"/>
    <x v="206"/>
    <x v="1171"/>
    <x v="114"/>
    <x v="5"/>
  </r>
  <r>
    <x v="379"/>
    <x v="1"/>
    <x v="71"/>
    <x v="7"/>
    <x v="0"/>
    <x v="17"/>
    <x v="465"/>
    <x v="1108"/>
    <x v="103"/>
    <x v="5"/>
  </r>
  <r>
    <x v="380"/>
    <x v="1"/>
    <x v="71"/>
    <x v="1"/>
    <x v="14"/>
    <x v="693"/>
    <x v="61"/>
    <x v="1114"/>
    <x v="137"/>
    <x v="5"/>
  </r>
  <r>
    <x v="381"/>
    <x v="1"/>
    <x v="71"/>
    <x v="5"/>
    <x v="0"/>
    <x v="1017"/>
    <x v="701"/>
    <x v="771"/>
    <x v="229"/>
    <x v="5"/>
  </r>
  <r>
    <x v="382"/>
    <x v="2"/>
    <x v="71"/>
    <x v="3"/>
    <x v="42"/>
    <x v="1387"/>
    <x v="607"/>
    <x v="1156"/>
    <x v="427"/>
    <x v="5"/>
  </r>
  <r>
    <x v="383"/>
    <x v="1"/>
    <x v="71"/>
    <x v="7"/>
    <x v="47"/>
    <x v="1140"/>
    <x v="807"/>
    <x v="626"/>
    <x v="409"/>
    <x v="5"/>
  </r>
  <r>
    <x v="384"/>
    <x v="1"/>
    <x v="71"/>
    <x v="8"/>
    <x v="27"/>
    <x v="1078"/>
    <x v="887"/>
    <x v="1143"/>
    <x v="394"/>
    <x v="5"/>
  </r>
  <r>
    <x v="385"/>
    <x v="1"/>
    <x v="71"/>
    <x v="8"/>
    <x v="27"/>
    <x v="873"/>
    <x v="456"/>
    <x v="445"/>
    <x v="211"/>
    <x v="5"/>
  </r>
  <r>
    <x v="386"/>
    <x v="1"/>
    <x v="71"/>
    <x v="8"/>
    <x v="27"/>
    <x v="971"/>
    <x v="608"/>
    <x v="92"/>
    <x v="247"/>
    <x v="5"/>
  </r>
  <r>
    <x v="387"/>
    <x v="1"/>
    <x v="72"/>
    <x v="4"/>
    <x v="0"/>
    <x v="354"/>
    <x v="713"/>
    <x v="1086"/>
    <x v="421"/>
    <x v="5"/>
  </r>
  <r>
    <x v="388"/>
    <x v="1"/>
    <x v="72"/>
    <x v="7"/>
    <x v="68"/>
    <x v="61"/>
    <x v="849"/>
    <x v="879"/>
    <x v="14"/>
    <x v="6"/>
  </r>
  <r>
    <x v="389"/>
    <x v="1"/>
    <x v="72"/>
    <x v="4"/>
    <x v="60"/>
    <x v="445"/>
    <x v="1063"/>
    <x v="179"/>
    <x v="128"/>
    <x v="5"/>
  </r>
  <r>
    <x v="390"/>
    <x v="1"/>
    <x v="72"/>
    <x v="7"/>
    <x v="47"/>
    <x v="814"/>
    <x v="284"/>
    <x v="1227"/>
    <x v="277"/>
    <x v="5"/>
  </r>
  <r>
    <x v="391"/>
    <x v="1"/>
    <x v="72"/>
    <x v="6"/>
    <x v="20"/>
    <x v="702"/>
    <x v="1069"/>
    <x v="202"/>
    <x v="580"/>
    <x v="2"/>
  </r>
  <r>
    <x v="392"/>
    <x v="1"/>
    <x v="73"/>
    <x v="4"/>
    <x v="43"/>
    <x v="517"/>
    <x v="1090"/>
    <x v="457"/>
    <x v="113"/>
    <x v="5"/>
  </r>
  <r>
    <x v="393"/>
    <x v="1"/>
    <x v="73"/>
    <x v="7"/>
    <x v="47"/>
    <x v="1199"/>
    <x v="932"/>
    <x v="737"/>
    <x v="281"/>
    <x v="5"/>
  </r>
  <r>
    <x v="394"/>
    <x v="1"/>
    <x v="73"/>
    <x v="1"/>
    <x v="61"/>
    <x v="427"/>
    <x v="354"/>
    <x v="420"/>
    <x v="114"/>
    <x v="5"/>
  </r>
  <r>
    <x v="395"/>
    <x v="1"/>
    <x v="74"/>
    <x v="8"/>
    <x v="27"/>
    <x v="933"/>
    <x v="793"/>
    <x v="117"/>
    <x v="231"/>
    <x v="5"/>
  </r>
  <r>
    <x v="396"/>
    <x v="1"/>
    <x v="74"/>
    <x v="8"/>
    <x v="27"/>
    <x v="927"/>
    <x v="309"/>
    <x v="550"/>
    <x v="158"/>
    <x v="5"/>
  </r>
  <r>
    <x v="397"/>
    <x v="1"/>
    <x v="74"/>
    <x v="8"/>
    <x v="27"/>
    <x v="1094"/>
    <x v="197"/>
    <x v="1252"/>
    <x v="362"/>
    <x v="5"/>
  </r>
  <r>
    <x v="398"/>
    <x v="1"/>
    <x v="74"/>
    <x v="8"/>
    <x v="27"/>
    <x v="747"/>
    <x v="859"/>
    <x v="191"/>
    <x v="185"/>
    <x v="5"/>
  </r>
  <r>
    <x v="399"/>
    <x v="1"/>
    <x v="75"/>
    <x v="7"/>
    <x v="47"/>
    <x v="791"/>
    <x v="754"/>
    <x v="1154"/>
    <x v="362"/>
    <x v="5"/>
  </r>
  <r>
    <x v="400"/>
    <x v="1"/>
    <x v="75"/>
    <x v="7"/>
    <x v="47"/>
    <x v="1161"/>
    <x v="894"/>
    <x v="66"/>
    <x v="293"/>
    <x v="5"/>
  </r>
  <r>
    <x v="401"/>
    <x v="1"/>
    <x v="75"/>
    <x v="1"/>
    <x v="53"/>
    <x v="1339"/>
    <x v="1087"/>
    <x v="424"/>
    <x v="410"/>
    <x v="6"/>
  </r>
  <r>
    <x v="402"/>
    <x v="1"/>
    <x v="75"/>
    <x v="0"/>
    <x v="39"/>
    <x v="491"/>
    <x v="590"/>
    <x v="1171"/>
    <x v="149"/>
    <x v="5"/>
  </r>
  <r>
    <x v="403"/>
    <x v="1"/>
    <x v="76"/>
    <x v="8"/>
    <x v="27"/>
    <x v="1183"/>
    <x v="1049"/>
    <x v="324"/>
    <x v="218"/>
    <x v="5"/>
  </r>
  <r>
    <x v="404"/>
    <x v="1"/>
    <x v="76"/>
    <x v="4"/>
    <x v="43"/>
    <x v="276"/>
    <x v="210"/>
    <x v="1070"/>
    <x v="40"/>
    <x v="2"/>
  </r>
  <r>
    <x v="405"/>
    <x v="1"/>
    <x v="76"/>
    <x v="6"/>
    <x v="20"/>
    <x v="697"/>
    <x v="1069"/>
    <x v="1110"/>
    <x v="91"/>
    <x v="2"/>
  </r>
  <r>
    <x v="406"/>
    <x v="1"/>
    <x v="76"/>
    <x v="4"/>
    <x v="75"/>
    <x v="126"/>
    <x v="137"/>
    <x v="509"/>
    <x v="361"/>
    <x v="6"/>
  </r>
  <r>
    <x v="407"/>
    <x v="1"/>
    <x v="76"/>
    <x v="2"/>
    <x v="4"/>
    <x v="202"/>
    <x v="591"/>
    <x v="872"/>
    <x v="20"/>
    <x v="6"/>
  </r>
  <r>
    <x v="408"/>
    <x v="1"/>
    <x v="76"/>
    <x v="7"/>
    <x v="41"/>
    <x v="1146"/>
    <x v="910"/>
    <x v="219"/>
    <x v="442"/>
    <x v="5"/>
  </r>
  <r>
    <x v="409"/>
    <x v="1"/>
    <x v="76"/>
    <x v="7"/>
    <x v="41"/>
    <x v="5"/>
    <x v="1122"/>
    <x v="1279"/>
    <x v="347"/>
    <x v="2"/>
  </r>
  <r>
    <x v="410"/>
    <x v="1"/>
    <x v="77"/>
    <x v="6"/>
    <x v="32"/>
    <x v="466"/>
    <x v="356"/>
    <x v="727"/>
    <x v="110"/>
    <x v="5"/>
  </r>
  <r>
    <x v="411"/>
    <x v="1"/>
    <x v="77"/>
    <x v="6"/>
    <x v="72"/>
    <x v="365"/>
    <x v="20"/>
    <x v="270"/>
    <x v="46"/>
    <x v="5"/>
  </r>
  <r>
    <x v="412"/>
    <x v="1"/>
    <x v="77"/>
    <x v="6"/>
    <x v="32"/>
    <x v="684"/>
    <x v="356"/>
    <x v="668"/>
    <x v="219"/>
    <x v="5"/>
  </r>
  <r>
    <x v="413"/>
    <x v="1"/>
    <x v="77"/>
    <x v="4"/>
    <x v="43"/>
    <x v="662"/>
    <x v="927"/>
    <x v="910"/>
    <x v="347"/>
    <x v="5"/>
  </r>
  <r>
    <x v="414"/>
    <x v="1"/>
    <x v="77"/>
    <x v="7"/>
    <x v="22"/>
    <x v="156"/>
    <x v="229"/>
    <x v="834"/>
    <x v="423"/>
    <x v="5"/>
  </r>
  <r>
    <x v="415"/>
    <x v="1"/>
    <x v="77"/>
    <x v="7"/>
    <x v="65"/>
    <x v="28"/>
    <x v="1137"/>
    <x v="14"/>
    <x v="170"/>
    <x v="5"/>
  </r>
  <r>
    <x v="416"/>
    <x v="1"/>
    <x v="77"/>
    <x v="2"/>
    <x v="70"/>
    <x v="566"/>
    <x v="187"/>
    <x v="907"/>
    <x v="347"/>
    <x v="5"/>
  </r>
  <r>
    <x v="417"/>
    <x v="1"/>
    <x v="77"/>
    <x v="6"/>
    <x v="44"/>
    <x v="892"/>
    <x v="696"/>
    <x v="17"/>
    <x v="227"/>
    <x v="5"/>
  </r>
  <r>
    <x v="418"/>
    <x v="1"/>
    <x v="78"/>
    <x v="4"/>
    <x v="60"/>
    <x v="245"/>
    <x v="1077"/>
    <x v="1203"/>
    <x v="256"/>
    <x v="5"/>
  </r>
  <r>
    <x v="419"/>
    <x v="1"/>
    <x v="78"/>
    <x v="7"/>
    <x v="22"/>
    <x v="106"/>
    <x v="1047"/>
    <x v="160"/>
    <x v="93"/>
    <x v="4"/>
  </r>
  <r>
    <x v="420"/>
    <x v="1"/>
    <x v="78"/>
    <x v="8"/>
    <x v="27"/>
    <x v="1050"/>
    <x v="212"/>
    <x v="616"/>
    <x v="79"/>
    <x v="5"/>
  </r>
  <r>
    <x v="421"/>
    <x v="2"/>
    <x v="78"/>
    <x v="3"/>
    <x v="42"/>
    <x v="1360"/>
    <x v="607"/>
    <x v="899"/>
    <x v="508"/>
    <x v="5"/>
  </r>
  <r>
    <x v="422"/>
    <x v="2"/>
    <x v="78"/>
    <x v="3"/>
    <x v="42"/>
    <x v="1361"/>
    <x v="607"/>
    <x v="772"/>
    <x v="463"/>
    <x v="5"/>
  </r>
  <r>
    <x v="423"/>
    <x v="1"/>
    <x v="79"/>
    <x v="7"/>
    <x v="47"/>
    <x v="707"/>
    <x v="728"/>
    <x v="1076"/>
    <x v="242"/>
    <x v="5"/>
  </r>
  <r>
    <x v="424"/>
    <x v="1"/>
    <x v="79"/>
    <x v="8"/>
    <x v="27"/>
    <x v="1033"/>
    <x v="565"/>
    <x v="526"/>
    <x v="161"/>
    <x v="5"/>
  </r>
  <r>
    <x v="425"/>
    <x v="1"/>
    <x v="79"/>
    <x v="7"/>
    <x v="41"/>
    <x v="374"/>
    <x v="452"/>
    <x v="821"/>
    <x v="93"/>
    <x v="5"/>
  </r>
  <r>
    <x v="426"/>
    <x v="1"/>
    <x v="79"/>
    <x v="2"/>
    <x v="58"/>
    <x v="1141"/>
    <x v="905"/>
    <x v="59"/>
    <x v="420"/>
    <x v="5"/>
  </r>
  <r>
    <x v="427"/>
    <x v="1"/>
    <x v="79"/>
    <x v="7"/>
    <x v="41"/>
    <x v="979"/>
    <x v="345"/>
    <x v="340"/>
    <x v="444"/>
    <x v="5"/>
  </r>
  <r>
    <x v="428"/>
    <x v="1"/>
    <x v="79"/>
    <x v="7"/>
    <x v="41"/>
    <x v="731"/>
    <x v="45"/>
    <x v="869"/>
    <x v="77"/>
    <x v="5"/>
  </r>
  <r>
    <x v="429"/>
    <x v="1"/>
    <x v="79"/>
    <x v="4"/>
    <x v="43"/>
    <x v="1239"/>
    <x v="44"/>
    <x v="497"/>
    <x v="260"/>
    <x v="5"/>
  </r>
  <r>
    <x v="430"/>
    <x v="2"/>
    <x v="79"/>
    <x v="3"/>
    <x v="42"/>
    <x v="1380"/>
    <x v="607"/>
    <x v="997"/>
    <x v="380"/>
    <x v="5"/>
  </r>
  <r>
    <x v="431"/>
    <x v="2"/>
    <x v="79"/>
    <x v="3"/>
    <x v="42"/>
    <x v="1364"/>
    <x v="607"/>
    <x v="1012"/>
    <x v="477"/>
    <x v="5"/>
  </r>
  <r>
    <x v="432"/>
    <x v="2"/>
    <x v="79"/>
    <x v="3"/>
    <x v="42"/>
    <x v="1379"/>
    <x v="607"/>
    <x v="357"/>
    <x v="426"/>
    <x v="5"/>
  </r>
  <r>
    <x v="433"/>
    <x v="1"/>
    <x v="79"/>
    <x v="8"/>
    <x v="18"/>
    <x v="1304"/>
    <x v="634"/>
    <x v="907"/>
    <x v="281"/>
    <x v="5"/>
  </r>
  <r>
    <x v="434"/>
    <x v="1"/>
    <x v="80"/>
    <x v="6"/>
    <x v="20"/>
    <x v="706"/>
    <x v="1069"/>
    <x v="296"/>
    <x v="220"/>
    <x v="2"/>
  </r>
  <r>
    <x v="435"/>
    <x v="1"/>
    <x v="80"/>
    <x v="7"/>
    <x v="41"/>
    <x v="876"/>
    <x v="670"/>
    <x v="788"/>
    <x v="204"/>
    <x v="5"/>
  </r>
  <r>
    <x v="436"/>
    <x v="1"/>
    <x v="80"/>
    <x v="8"/>
    <x v="27"/>
    <x v="1142"/>
    <x v="341"/>
    <x v="338"/>
    <x v="416"/>
    <x v="5"/>
  </r>
  <r>
    <x v="437"/>
    <x v="1"/>
    <x v="80"/>
    <x v="8"/>
    <x v="27"/>
    <x v="754"/>
    <x v="464"/>
    <x v="838"/>
    <x v="476"/>
    <x v="5"/>
  </r>
  <r>
    <x v="438"/>
    <x v="1"/>
    <x v="81"/>
    <x v="2"/>
    <x v="4"/>
    <x v="660"/>
    <x v="1031"/>
    <x v="115"/>
    <x v="556"/>
    <x v="5"/>
  </r>
  <r>
    <x v="439"/>
    <x v="1"/>
    <x v="81"/>
    <x v="7"/>
    <x v="47"/>
    <x v="802"/>
    <x v="140"/>
    <x v="131"/>
    <x v="377"/>
    <x v="5"/>
  </r>
  <r>
    <x v="440"/>
    <x v="1"/>
    <x v="81"/>
    <x v="8"/>
    <x v="27"/>
    <x v="922"/>
    <x v="965"/>
    <x v="1103"/>
    <x v="223"/>
    <x v="5"/>
  </r>
  <r>
    <x v="441"/>
    <x v="1"/>
    <x v="81"/>
    <x v="1"/>
    <x v="45"/>
    <x v="1226"/>
    <x v="25"/>
    <x v="809"/>
    <x v="504"/>
    <x v="5"/>
  </r>
  <r>
    <x v="442"/>
    <x v="1"/>
    <x v="81"/>
    <x v="4"/>
    <x v="0"/>
    <x v="158"/>
    <x v="426"/>
    <x v="468"/>
    <x v="601"/>
    <x v="2"/>
  </r>
  <r>
    <x v="443"/>
    <x v="1"/>
    <x v="81"/>
    <x v="2"/>
    <x v="3"/>
    <x v="1286"/>
    <x v="685"/>
    <x v="103"/>
    <x v="536"/>
    <x v="5"/>
  </r>
  <r>
    <x v="444"/>
    <x v="1"/>
    <x v="81"/>
    <x v="7"/>
    <x v="22"/>
    <x v="56"/>
    <x v="879"/>
    <x v="136"/>
    <x v="554"/>
    <x v="5"/>
  </r>
  <r>
    <x v="445"/>
    <x v="1"/>
    <x v="81"/>
    <x v="8"/>
    <x v="71"/>
    <x v="1261"/>
    <x v="873"/>
    <x v="334"/>
    <x v="363"/>
    <x v="5"/>
  </r>
  <r>
    <x v="446"/>
    <x v="1"/>
    <x v="81"/>
    <x v="7"/>
    <x v="41"/>
    <x v="718"/>
    <x v="586"/>
    <x v="1171"/>
    <x v="107"/>
    <x v="5"/>
  </r>
  <r>
    <x v="447"/>
    <x v="1"/>
    <x v="81"/>
    <x v="8"/>
    <x v="27"/>
    <x v="965"/>
    <x v="223"/>
    <x v="249"/>
    <x v="179"/>
    <x v="5"/>
  </r>
  <r>
    <x v="448"/>
    <x v="1"/>
    <x v="81"/>
    <x v="2"/>
    <x v="58"/>
    <x v="724"/>
    <x v="869"/>
    <x v="868"/>
    <x v="136"/>
    <x v="5"/>
  </r>
  <r>
    <x v="449"/>
    <x v="1"/>
    <x v="81"/>
    <x v="7"/>
    <x v="47"/>
    <x v="1038"/>
    <x v="978"/>
    <x v="109"/>
    <x v="241"/>
    <x v="5"/>
  </r>
  <r>
    <x v="450"/>
    <x v="1"/>
    <x v="81"/>
    <x v="8"/>
    <x v="27"/>
    <x v="795"/>
    <x v="268"/>
    <x v="599"/>
    <x v="280"/>
    <x v="5"/>
  </r>
  <r>
    <x v="451"/>
    <x v="1"/>
    <x v="81"/>
    <x v="8"/>
    <x v="27"/>
    <x v="868"/>
    <x v="420"/>
    <x v="63"/>
    <x v="244"/>
    <x v="5"/>
  </r>
  <r>
    <x v="452"/>
    <x v="1"/>
    <x v="81"/>
    <x v="4"/>
    <x v="43"/>
    <x v="475"/>
    <x v="75"/>
    <x v="1045"/>
    <x v="95"/>
    <x v="5"/>
  </r>
  <r>
    <x v="453"/>
    <x v="1"/>
    <x v="81"/>
    <x v="7"/>
    <x v="22"/>
    <x v="60"/>
    <x v="1145"/>
    <x v="935"/>
    <x v="20"/>
    <x v="6"/>
  </r>
  <r>
    <x v="454"/>
    <x v="2"/>
    <x v="81"/>
    <x v="8"/>
    <x v="15"/>
    <x v="1336"/>
    <x v="602"/>
    <x v="819"/>
    <x v="514"/>
    <x v="5"/>
  </r>
  <r>
    <x v="455"/>
    <x v="1"/>
    <x v="81"/>
    <x v="1"/>
    <x v="45"/>
    <x v="109"/>
    <x v="245"/>
    <x v="421"/>
    <x v="490"/>
    <x v="5"/>
  </r>
  <r>
    <x v="456"/>
    <x v="2"/>
    <x v="81"/>
    <x v="3"/>
    <x v="42"/>
    <x v="1381"/>
    <x v="607"/>
    <x v="15"/>
    <x v="384"/>
    <x v="5"/>
  </r>
  <r>
    <x v="457"/>
    <x v="1"/>
    <x v="82"/>
    <x v="1"/>
    <x v="61"/>
    <x v="1067"/>
    <x v="354"/>
    <x v="143"/>
    <x v="302"/>
    <x v="5"/>
  </r>
  <r>
    <x v="458"/>
    <x v="1"/>
    <x v="82"/>
    <x v="7"/>
    <x v="41"/>
    <x v="712"/>
    <x v="770"/>
    <x v="1051"/>
    <x v="65"/>
    <x v="5"/>
  </r>
  <r>
    <x v="459"/>
    <x v="1"/>
    <x v="82"/>
    <x v="7"/>
    <x v="0"/>
    <x v="69"/>
    <x v="1127"/>
    <x v="833"/>
    <x v="103"/>
    <x v="5"/>
  </r>
  <r>
    <x v="460"/>
    <x v="1"/>
    <x v="83"/>
    <x v="1"/>
    <x v="53"/>
    <x v="1392"/>
    <x v="628"/>
    <x v="709"/>
    <x v="600"/>
    <x v="6"/>
  </r>
  <r>
    <x v="461"/>
    <x v="1"/>
    <x v="83"/>
    <x v="7"/>
    <x v="41"/>
    <x v="348"/>
    <x v="29"/>
    <x v="500"/>
    <x v="54"/>
    <x v="4"/>
  </r>
  <r>
    <x v="462"/>
    <x v="1"/>
    <x v="83"/>
    <x v="4"/>
    <x v="43"/>
    <x v="449"/>
    <x v="1076"/>
    <x v="896"/>
    <x v="148"/>
    <x v="5"/>
  </r>
  <r>
    <x v="463"/>
    <x v="1"/>
    <x v="84"/>
    <x v="4"/>
    <x v="43"/>
    <x v="597"/>
    <x v="534"/>
    <x v="205"/>
    <x v="319"/>
    <x v="5"/>
  </r>
  <r>
    <x v="464"/>
    <x v="1"/>
    <x v="84"/>
    <x v="6"/>
    <x v="20"/>
    <x v="1051"/>
    <x v="210"/>
    <x v="649"/>
    <x v="149"/>
    <x v="6"/>
  </r>
  <r>
    <x v="465"/>
    <x v="1"/>
    <x v="84"/>
    <x v="8"/>
    <x v="18"/>
    <x v="96"/>
    <x v="704"/>
    <x v="1075"/>
    <x v="535"/>
    <x v="5"/>
  </r>
  <r>
    <x v="466"/>
    <x v="1"/>
    <x v="84"/>
    <x v="7"/>
    <x v="41"/>
    <x v="310"/>
    <x v="434"/>
    <x v="999"/>
    <x v="41"/>
    <x v="6"/>
  </r>
  <r>
    <x v="467"/>
    <x v="1"/>
    <x v="84"/>
    <x v="2"/>
    <x v="4"/>
    <x v="1235"/>
    <x v="706"/>
    <x v="368"/>
    <x v="523"/>
    <x v="5"/>
  </r>
  <r>
    <x v="468"/>
    <x v="1"/>
    <x v="85"/>
    <x v="5"/>
    <x v="25"/>
    <x v="332"/>
    <x v="776"/>
    <x v="690"/>
    <x v="54"/>
    <x v="6"/>
  </r>
  <r>
    <x v="469"/>
    <x v="1"/>
    <x v="85"/>
    <x v="7"/>
    <x v="47"/>
    <x v="995"/>
    <x v="728"/>
    <x v="73"/>
    <x v="217"/>
    <x v="5"/>
  </r>
  <r>
    <x v="470"/>
    <x v="1"/>
    <x v="85"/>
    <x v="0"/>
    <x v="73"/>
    <x v="388"/>
    <x v="191"/>
    <x v="55"/>
    <x v="95"/>
    <x v="5"/>
  </r>
  <r>
    <x v="471"/>
    <x v="1"/>
    <x v="85"/>
    <x v="8"/>
    <x v="18"/>
    <x v="675"/>
    <x v="351"/>
    <x v="1077"/>
    <x v="363"/>
    <x v="5"/>
  </r>
  <r>
    <x v="472"/>
    <x v="1"/>
    <x v="85"/>
    <x v="2"/>
    <x v="4"/>
    <x v="644"/>
    <x v="841"/>
    <x v="105"/>
    <x v="154"/>
    <x v="5"/>
  </r>
  <r>
    <x v="473"/>
    <x v="1"/>
    <x v="85"/>
    <x v="8"/>
    <x v="27"/>
    <x v="984"/>
    <x v="782"/>
    <x v="688"/>
    <x v="311"/>
    <x v="5"/>
  </r>
  <r>
    <x v="474"/>
    <x v="1"/>
    <x v="86"/>
    <x v="1"/>
    <x v="23"/>
    <x v="1081"/>
    <x v="826"/>
    <x v="77"/>
    <x v="302"/>
    <x v="5"/>
  </r>
  <r>
    <x v="475"/>
    <x v="1"/>
    <x v="86"/>
    <x v="8"/>
    <x v="18"/>
    <x v="614"/>
    <x v="468"/>
    <x v="236"/>
    <x v="220"/>
    <x v="5"/>
  </r>
  <r>
    <x v="476"/>
    <x v="1"/>
    <x v="86"/>
    <x v="7"/>
    <x v="41"/>
    <x v="957"/>
    <x v="115"/>
    <x v="185"/>
    <x v="204"/>
    <x v="5"/>
  </r>
  <r>
    <x v="477"/>
    <x v="1"/>
    <x v="86"/>
    <x v="8"/>
    <x v="27"/>
    <x v="381"/>
    <x v="150"/>
    <x v="1324"/>
    <x v="319"/>
    <x v="5"/>
  </r>
  <r>
    <x v="478"/>
    <x v="1"/>
    <x v="87"/>
    <x v="2"/>
    <x v="4"/>
    <x v="647"/>
    <x v="418"/>
    <x v="864"/>
    <x v="267"/>
    <x v="5"/>
  </r>
  <r>
    <x v="479"/>
    <x v="1"/>
    <x v="87"/>
    <x v="8"/>
    <x v="27"/>
    <x v="1124"/>
    <x v="1007"/>
    <x v="1265"/>
    <x v="301"/>
    <x v="5"/>
  </r>
  <r>
    <x v="480"/>
    <x v="1"/>
    <x v="87"/>
    <x v="1"/>
    <x v="23"/>
    <x v="1152"/>
    <x v="805"/>
    <x v="908"/>
    <x v="180"/>
    <x v="5"/>
  </r>
  <r>
    <x v="481"/>
    <x v="1"/>
    <x v="87"/>
    <x v="8"/>
    <x v="27"/>
    <x v="909"/>
    <x v="483"/>
    <x v="526"/>
    <x v="215"/>
    <x v="5"/>
  </r>
  <r>
    <x v="482"/>
    <x v="1"/>
    <x v="88"/>
    <x v="8"/>
    <x v="27"/>
    <x v="1019"/>
    <x v="175"/>
    <x v="1049"/>
    <x v="618"/>
    <x v="7"/>
  </r>
  <r>
    <x v="483"/>
    <x v="1"/>
    <x v="88"/>
    <x v="4"/>
    <x v="43"/>
    <x v="355"/>
    <x v="208"/>
    <x v="1294"/>
    <x v="158"/>
    <x v="5"/>
  </r>
  <r>
    <x v="484"/>
    <x v="1"/>
    <x v="88"/>
    <x v="2"/>
    <x v="4"/>
    <x v="667"/>
    <x v="571"/>
    <x v="888"/>
    <x v="270"/>
    <x v="5"/>
  </r>
  <r>
    <x v="485"/>
    <x v="1"/>
    <x v="88"/>
    <x v="0"/>
    <x v="73"/>
    <x v="889"/>
    <x v="354"/>
    <x v="284"/>
    <x v="284"/>
    <x v="5"/>
  </r>
  <r>
    <x v="486"/>
    <x v="1"/>
    <x v="88"/>
    <x v="4"/>
    <x v="43"/>
    <x v="275"/>
    <x v="210"/>
    <x v="1142"/>
    <x v="44"/>
    <x v="2"/>
  </r>
  <r>
    <x v="487"/>
    <x v="1"/>
    <x v="89"/>
    <x v="4"/>
    <x v="43"/>
    <x v="541"/>
    <x v="842"/>
    <x v="1299"/>
    <x v="257"/>
    <x v="5"/>
  </r>
  <r>
    <x v="488"/>
    <x v="1"/>
    <x v="89"/>
    <x v="7"/>
    <x v="68"/>
    <x v="29"/>
    <x v="204"/>
    <x v="1209"/>
    <x v="244"/>
    <x v="5"/>
  </r>
  <r>
    <x v="489"/>
    <x v="1"/>
    <x v="89"/>
    <x v="7"/>
    <x v="22"/>
    <x v="331"/>
    <x v="488"/>
    <x v="487"/>
    <x v="29"/>
    <x v="4"/>
  </r>
  <r>
    <x v="490"/>
    <x v="1"/>
    <x v="89"/>
    <x v="2"/>
    <x v="55"/>
    <x v="1303"/>
    <x v="287"/>
    <x v="1170"/>
    <x v="347"/>
    <x v="5"/>
  </r>
  <r>
    <x v="491"/>
    <x v="1"/>
    <x v="89"/>
    <x v="1"/>
    <x v="14"/>
    <x v="393"/>
    <x v="356"/>
    <x v="134"/>
    <x v="193"/>
    <x v="5"/>
  </r>
  <r>
    <x v="492"/>
    <x v="1"/>
    <x v="89"/>
    <x v="7"/>
    <x v="22"/>
    <x v="22"/>
    <x v="153"/>
    <x v="1193"/>
    <x v="135"/>
    <x v="5"/>
  </r>
  <r>
    <x v="493"/>
    <x v="1"/>
    <x v="89"/>
    <x v="2"/>
    <x v="55"/>
    <x v="1300"/>
    <x v="552"/>
    <x v="1250"/>
    <x v="355"/>
    <x v="5"/>
  </r>
  <r>
    <x v="494"/>
    <x v="1"/>
    <x v="89"/>
    <x v="4"/>
    <x v="43"/>
    <x v="1270"/>
    <x v="273"/>
    <x v="1132"/>
    <x v="589"/>
    <x v="6"/>
  </r>
  <r>
    <x v="495"/>
    <x v="1"/>
    <x v="89"/>
    <x v="8"/>
    <x v="18"/>
    <x v="1218"/>
    <x v="24"/>
    <x v="565"/>
    <x v="319"/>
    <x v="5"/>
  </r>
  <r>
    <x v="496"/>
    <x v="1"/>
    <x v="89"/>
    <x v="7"/>
    <x v="68"/>
    <x v="173"/>
    <x v="584"/>
    <x v="342"/>
    <x v="319"/>
    <x v="5"/>
  </r>
  <r>
    <x v="497"/>
    <x v="1"/>
    <x v="89"/>
    <x v="8"/>
    <x v="71"/>
    <x v="86"/>
    <x v="497"/>
    <x v="719"/>
    <x v="563"/>
    <x v="5"/>
  </r>
  <r>
    <x v="498"/>
    <x v="1"/>
    <x v="89"/>
    <x v="7"/>
    <x v="68"/>
    <x v="36"/>
    <x v="22"/>
    <x v="959"/>
    <x v="208"/>
    <x v="5"/>
  </r>
  <r>
    <x v="499"/>
    <x v="1"/>
    <x v="89"/>
    <x v="8"/>
    <x v="27"/>
    <x v="1126"/>
    <x v="1027"/>
    <x v="692"/>
    <x v="294"/>
    <x v="5"/>
  </r>
  <r>
    <x v="500"/>
    <x v="1"/>
    <x v="90"/>
    <x v="6"/>
    <x v="72"/>
    <x v="536"/>
    <x v="1121"/>
    <x v="1311"/>
    <x v="277"/>
    <x v="5"/>
  </r>
  <r>
    <x v="501"/>
    <x v="1"/>
    <x v="90"/>
    <x v="4"/>
    <x v="22"/>
    <x v="49"/>
    <x v="799"/>
    <x v="1123"/>
    <x v="227"/>
    <x v="5"/>
  </r>
  <r>
    <x v="502"/>
    <x v="1"/>
    <x v="90"/>
    <x v="4"/>
    <x v="43"/>
    <x v="1312"/>
    <x v="199"/>
    <x v="217"/>
    <x v="388"/>
    <x v="5"/>
  </r>
  <r>
    <x v="503"/>
    <x v="1"/>
    <x v="90"/>
    <x v="1"/>
    <x v="62"/>
    <x v="91"/>
    <x v="618"/>
    <x v="768"/>
    <x v="227"/>
    <x v="5"/>
  </r>
  <r>
    <x v="504"/>
    <x v="1"/>
    <x v="91"/>
    <x v="6"/>
    <x v="13"/>
    <x v="1036"/>
    <x v="466"/>
    <x v="464"/>
    <x v="235"/>
    <x v="5"/>
  </r>
  <r>
    <x v="505"/>
    <x v="1"/>
    <x v="91"/>
    <x v="7"/>
    <x v="47"/>
    <x v="1006"/>
    <x v="176"/>
    <x v="437"/>
    <x v="91"/>
    <x v="5"/>
  </r>
  <r>
    <x v="506"/>
    <x v="1"/>
    <x v="91"/>
    <x v="6"/>
    <x v="68"/>
    <x v="988"/>
    <x v="304"/>
    <x v="91"/>
    <x v="204"/>
    <x v="5"/>
  </r>
  <r>
    <x v="507"/>
    <x v="1"/>
    <x v="91"/>
    <x v="1"/>
    <x v="62"/>
    <x v="294"/>
    <x v="458"/>
    <x v="1194"/>
    <x v="9"/>
    <x v="6"/>
  </r>
  <r>
    <x v="508"/>
    <x v="1"/>
    <x v="91"/>
    <x v="7"/>
    <x v="41"/>
    <x v="1007"/>
    <x v="318"/>
    <x v="96"/>
    <x v="515"/>
    <x v="5"/>
  </r>
  <r>
    <x v="509"/>
    <x v="1"/>
    <x v="91"/>
    <x v="7"/>
    <x v="0"/>
    <x v="84"/>
    <x v="1095"/>
    <x v="1283"/>
    <x v="591"/>
    <x v="6"/>
  </r>
  <r>
    <x v="510"/>
    <x v="1"/>
    <x v="91"/>
    <x v="4"/>
    <x v="60"/>
    <x v="600"/>
    <x v="196"/>
    <x v="1305"/>
    <x v="262"/>
    <x v="5"/>
  </r>
  <r>
    <x v="511"/>
    <x v="1"/>
    <x v="92"/>
    <x v="8"/>
    <x v="27"/>
    <x v="776"/>
    <x v="154"/>
    <x v="1139"/>
    <x v="442"/>
    <x v="5"/>
  </r>
  <r>
    <x v="512"/>
    <x v="1"/>
    <x v="92"/>
    <x v="8"/>
    <x v="27"/>
    <x v="1201"/>
    <x v="1007"/>
    <x v="76"/>
    <x v="256"/>
    <x v="5"/>
  </r>
  <r>
    <x v="513"/>
    <x v="1"/>
    <x v="92"/>
    <x v="7"/>
    <x v="72"/>
    <x v="1191"/>
    <x v="270"/>
    <x v="728"/>
    <x v="353"/>
    <x v="5"/>
  </r>
  <r>
    <x v="514"/>
    <x v="1"/>
    <x v="92"/>
    <x v="8"/>
    <x v="27"/>
    <x v="203"/>
    <x v="557"/>
    <x v="862"/>
    <x v="271"/>
    <x v="5"/>
  </r>
  <r>
    <x v="515"/>
    <x v="1"/>
    <x v="92"/>
    <x v="4"/>
    <x v="43"/>
    <x v="502"/>
    <x v="865"/>
    <x v="583"/>
    <x v="373"/>
    <x v="5"/>
  </r>
  <r>
    <x v="516"/>
    <x v="1"/>
    <x v="93"/>
    <x v="8"/>
    <x v="27"/>
    <x v="315"/>
    <x v="41"/>
    <x v="1080"/>
    <x v="54"/>
    <x v="5"/>
  </r>
  <r>
    <x v="517"/>
    <x v="1"/>
    <x v="93"/>
    <x v="7"/>
    <x v="47"/>
    <x v="1018"/>
    <x v="284"/>
    <x v="1149"/>
    <x v="234"/>
    <x v="5"/>
  </r>
  <r>
    <x v="518"/>
    <x v="1"/>
    <x v="93"/>
    <x v="2"/>
    <x v="4"/>
    <x v="663"/>
    <x v="951"/>
    <x v="333"/>
    <x v="332"/>
    <x v="5"/>
  </r>
  <r>
    <x v="519"/>
    <x v="2"/>
    <x v="93"/>
    <x v="3"/>
    <x v="42"/>
    <x v="1389"/>
    <x v="607"/>
    <x v="919"/>
    <x v="478"/>
    <x v="5"/>
  </r>
  <r>
    <x v="520"/>
    <x v="1"/>
    <x v="94"/>
    <x v="4"/>
    <x v="43"/>
    <x v="507"/>
    <x v="509"/>
    <x v="255"/>
    <x v="67"/>
    <x v="5"/>
  </r>
  <r>
    <x v="521"/>
    <x v="1"/>
    <x v="94"/>
    <x v="8"/>
    <x v="27"/>
    <x v="787"/>
    <x v="456"/>
    <x v="231"/>
    <x v="246"/>
    <x v="5"/>
  </r>
  <r>
    <x v="522"/>
    <x v="1"/>
    <x v="94"/>
    <x v="8"/>
    <x v="40"/>
    <x v="207"/>
    <x v="1129"/>
    <x v="977"/>
    <x v="270"/>
    <x v="5"/>
  </r>
  <r>
    <x v="523"/>
    <x v="1"/>
    <x v="94"/>
    <x v="1"/>
    <x v="19"/>
    <x v="926"/>
    <x v="974"/>
    <x v="307"/>
    <x v="252"/>
    <x v="5"/>
  </r>
  <r>
    <x v="524"/>
    <x v="1"/>
    <x v="94"/>
    <x v="5"/>
    <x v="25"/>
    <x v="443"/>
    <x v="70"/>
    <x v="978"/>
    <x v="198"/>
    <x v="5"/>
  </r>
  <r>
    <x v="525"/>
    <x v="1"/>
    <x v="94"/>
    <x v="7"/>
    <x v="41"/>
    <x v="291"/>
    <x v="596"/>
    <x v="1058"/>
    <x v="150"/>
    <x v="5"/>
  </r>
  <r>
    <x v="526"/>
    <x v="1"/>
    <x v="94"/>
    <x v="4"/>
    <x v="75"/>
    <x v="1259"/>
    <x v="1133"/>
    <x v="578"/>
    <x v="420"/>
    <x v="5"/>
  </r>
  <r>
    <x v="527"/>
    <x v="1"/>
    <x v="94"/>
    <x v="8"/>
    <x v="27"/>
    <x v="723"/>
    <x v="1007"/>
    <x v="1053"/>
    <x v="175"/>
    <x v="5"/>
  </r>
  <r>
    <x v="528"/>
    <x v="1"/>
    <x v="94"/>
    <x v="1"/>
    <x v="62"/>
    <x v="580"/>
    <x v="266"/>
    <x v="676"/>
    <x v="317"/>
    <x v="5"/>
  </r>
  <r>
    <x v="529"/>
    <x v="1"/>
    <x v="95"/>
    <x v="7"/>
    <x v="47"/>
    <x v="823"/>
    <x v="478"/>
    <x v="57"/>
    <x v="396"/>
    <x v="5"/>
  </r>
  <r>
    <x v="530"/>
    <x v="1"/>
    <x v="95"/>
    <x v="7"/>
    <x v="41"/>
    <x v="992"/>
    <x v="1156"/>
    <x v="1147"/>
    <x v="212"/>
    <x v="5"/>
  </r>
  <r>
    <x v="531"/>
    <x v="1"/>
    <x v="95"/>
    <x v="5"/>
    <x v="0"/>
    <x v="369"/>
    <x v="1082"/>
    <x v="956"/>
    <x v="60"/>
    <x v="6"/>
  </r>
  <r>
    <x v="532"/>
    <x v="1"/>
    <x v="95"/>
    <x v="8"/>
    <x v="71"/>
    <x v="113"/>
    <x v="1053"/>
    <x v="545"/>
    <x v="77"/>
    <x v="6"/>
  </r>
  <r>
    <x v="533"/>
    <x v="2"/>
    <x v="95"/>
    <x v="3"/>
    <x v="42"/>
    <x v="1388"/>
    <x v="607"/>
    <x v="874"/>
    <x v="386"/>
    <x v="5"/>
  </r>
  <r>
    <x v="534"/>
    <x v="1"/>
    <x v="96"/>
    <x v="7"/>
    <x v="69"/>
    <x v="167"/>
    <x v="255"/>
    <x v="1010"/>
    <x v="594"/>
    <x v="6"/>
  </r>
  <r>
    <x v="535"/>
    <x v="1"/>
    <x v="96"/>
    <x v="4"/>
    <x v="72"/>
    <x v="308"/>
    <x v="675"/>
    <x v="399"/>
    <x v="42"/>
    <x v="5"/>
  </r>
  <r>
    <x v="536"/>
    <x v="1"/>
    <x v="96"/>
    <x v="2"/>
    <x v="55"/>
    <x v="733"/>
    <x v="490"/>
    <x v="629"/>
    <x v="122"/>
    <x v="5"/>
  </r>
  <r>
    <x v="537"/>
    <x v="1"/>
    <x v="96"/>
    <x v="6"/>
    <x v="32"/>
    <x v="877"/>
    <x v="1050"/>
    <x v="1170"/>
    <x v="189"/>
    <x v="5"/>
  </r>
  <r>
    <x v="538"/>
    <x v="1"/>
    <x v="96"/>
    <x v="2"/>
    <x v="20"/>
    <x v="1120"/>
    <x v="77"/>
    <x v="692"/>
    <x v="289"/>
    <x v="5"/>
  </r>
  <r>
    <x v="539"/>
    <x v="1"/>
    <x v="96"/>
    <x v="6"/>
    <x v="49"/>
    <x v="1288"/>
    <x v="620"/>
    <x v="1190"/>
    <x v="549"/>
    <x v="5"/>
  </r>
  <r>
    <x v="540"/>
    <x v="1"/>
    <x v="97"/>
    <x v="5"/>
    <x v="25"/>
    <x v="95"/>
    <x v="38"/>
    <x v="567"/>
    <x v="44"/>
    <x v="4"/>
  </r>
  <r>
    <x v="541"/>
    <x v="2"/>
    <x v="97"/>
    <x v="3"/>
    <x v="42"/>
    <x v="1363"/>
    <x v="607"/>
    <x v="840"/>
    <x v="457"/>
    <x v="5"/>
  </r>
  <r>
    <x v="542"/>
    <x v="1"/>
    <x v="97"/>
    <x v="2"/>
    <x v="4"/>
    <x v="1273"/>
    <x v="284"/>
    <x v="804"/>
    <x v="306"/>
    <x v="5"/>
  </r>
  <r>
    <x v="543"/>
    <x v="1"/>
    <x v="97"/>
    <x v="7"/>
    <x v="47"/>
    <x v="861"/>
    <x v="1134"/>
    <x v="382"/>
    <x v="281"/>
    <x v="5"/>
  </r>
  <r>
    <x v="544"/>
    <x v="1"/>
    <x v="98"/>
    <x v="5"/>
    <x v="25"/>
    <x v="1087"/>
    <x v="349"/>
    <x v="443"/>
    <x v="409"/>
    <x v="5"/>
  </r>
  <r>
    <x v="545"/>
    <x v="1"/>
    <x v="98"/>
    <x v="6"/>
    <x v="72"/>
    <x v="561"/>
    <x v="1074"/>
    <x v="418"/>
    <x v="545"/>
    <x v="5"/>
  </r>
  <r>
    <x v="546"/>
    <x v="1"/>
    <x v="98"/>
    <x v="8"/>
    <x v="27"/>
    <x v="890"/>
    <x v="625"/>
    <x v="407"/>
    <x v="175"/>
    <x v="5"/>
  </r>
  <r>
    <x v="547"/>
    <x v="1"/>
    <x v="98"/>
    <x v="8"/>
    <x v="27"/>
    <x v="808"/>
    <x v="253"/>
    <x v="745"/>
    <x v="306"/>
    <x v="5"/>
  </r>
  <r>
    <x v="548"/>
    <x v="1"/>
    <x v="99"/>
    <x v="7"/>
    <x v="47"/>
    <x v="1174"/>
    <x v="554"/>
    <x v="324"/>
    <x v="161"/>
    <x v="5"/>
  </r>
  <r>
    <x v="549"/>
    <x v="1"/>
    <x v="99"/>
    <x v="6"/>
    <x v="49"/>
    <x v="210"/>
    <x v="292"/>
    <x v="1276"/>
    <x v="521"/>
    <x v="5"/>
  </r>
  <r>
    <x v="550"/>
    <x v="1"/>
    <x v="99"/>
    <x v="8"/>
    <x v="27"/>
    <x v="1168"/>
    <x v="697"/>
    <x v="1253"/>
    <x v="256"/>
    <x v="5"/>
  </r>
  <r>
    <x v="551"/>
    <x v="1"/>
    <x v="99"/>
    <x v="6"/>
    <x v="68"/>
    <x v="903"/>
    <x v="720"/>
    <x v="101"/>
    <x v="136"/>
    <x v="5"/>
  </r>
  <r>
    <x v="552"/>
    <x v="1"/>
    <x v="99"/>
    <x v="8"/>
    <x v="38"/>
    <x v="1163"/>
    <x v="1048"/>
    <x v="1026"/>
    <x v="355"/>
    <x v="5"/>
  </r>
  <r>
    <x v="553"/>
    <x v="1"/>
    <x v="99"/>
    <x v="4"/>
    <x v="60"/>
    <x v="477"/>
    <x v="116"/>
    <x v="493"/>
    <x v="403"/>
    <x v="5"/>
  </r>
  <r>
    <x v="554"/>
    <x v="1"/>
    <x v="99"/>
    <x v="8"/>
    <x v="24"/>
    <x v="491"/>
    <x v="1007"/>
    <x v="916"/>
    <x v="175"/>
    <x v="5"/>
  </r>
  <r>
    <x v="555"/>
    <x v="1"/>
    <x v="99"/>
    <x v="8"/>
    <x v="27"/>
    <x v="1102"/>
    <x v="785"/>
    <x v="814"/>
    <x v="311"/>
    <x v="5"/>
  </r>
  <r>
    <x v="556"/>
    <x v="1"/>
    <x v="99"/>
    <x v="7"/>
    <x v="47"/>
    <x v="908"/>
    <x v="731"/>
    <x v="209"/>
    <x v="244"/>
    <x v="5"/>
  </r>
  <r>
    <x v="557"/>
    <x v="1"/>
    <x v="99"/>
    <x v="8"/>
    <x v="27"/>
    <x v="751"/>
    <x v="1022"/>
    <x v="10"/>
    <x v="169"/>
    <x v="5"/>
  </r>
  <r>
    <x v="558"/>
    <x v="1"/>
    <x v="99"/>
    <x v="7"/>
    <x v="68"/>
    <x v="82"/>
    <x v="460"/>
    <x v="336"/>
    <x v="494"/>
    <x v="5"/>
  </r>
  <r>
    <x v="559"/>
    <x v="1"/>
    <x v="100"/>
    <x v="8"/>
    <x v="40"/>
    <x v="503"/>
    <x v="871"/>
    <x v="375"/>
    <x v="347"/>
    <x v="5"/>
  </r>
  <r>
    <x v="560"/>
    <x v="1"/>
    <x v="100"/>
    <x v="2"/>
    <x v="4"/>
    <x v="554"/>
    <x v="1139"/>
    <x v="349"/>
    <x v="473"/>
    <x v="5"/>
  </r>
  <r>
    <x v="561"/>
    <x v="1"/>
    <x v="100"/>
    <x v="4"/>
    <x v="43"/>
    <x v="563"/>
    <x v="338"/>
    <x v="547"/>
    <x v="456"/>
    <x v="5"/>
  </r>
  <r>
    <x v="562"/>
    <x v="1"/>
    <x v="100"/>
    <x v="6"/>
    <x v="32"/>
    <x v="1210"/>
    <x v="356"/>
    <x v="1006"/>
    <x v="326"/>
    <x v="5"/>
  </r>
  <r>
    <x v="563"/>
    <x v="1"/>
    <x v="100"/>
    <x v="8"/>
    <x v="64"/>
    <x v="810"/>
    <x v="1160"/>
    <x v="946"/>
    <x v="319"/>
    <x v="5"/>
  </r>
  <r>
    <x v="564"/>
    <x v="1"/>
    <x v="100"/>
    <x v="4"/>
    <x v="62"/>
    <x v="686"/>
    <x v="877"/>
    <x v="1125"/>
    <x v="285"/>
    <x v="5"/>
  </r>
  <r>
    <x v="565"/>
    <x v="1"/>
    <x v="101"/>
    <x v="8"/>
    <x v="57"/>
    <x v="659"/>
    <x v="599"/>
    <x v="1106"/>
    <x v="20"/>
    <x v="6"/>
  </r>
  <r>
    <x v="566"/>
    <x v="1"/>
    <x v="102"/>
    <x v="7"/>
    <x v="47"/>
    <x v="486"/>
    <x v="257"/>
    <x v="677"/>
    <x v="91"/>
    <x v="5"/>
  </r>
  <r>
    <x v="567"/>
    <x v="1"/>
    <x v="102"/>
    <x v="4"/>
    <x v="60"/>
    <x v="570"/>
    <x v="384"/>
    <x v="222"/>
    <x v="258"/>
    <x v="5"/>
  </r>
  <r>
    <x v="568"/>
    <x v="1"/>
    <x v="102"/>
    <x v="6"/>
    <x v="20"/>
    <x v="262"/>
    <x v="749"/>
    <x v="189"/>
    <x v="616"/>
    <x v="2"/>
  </r>
  <r>
    <x v="569"/>
    <x v="1"/>
    <x v="102"/>
    <x v="8"/>
    <x v="24"/>
    <x v="1152"/>
    <x v="787"/>
    <x v="916"/>
    <x v="183"/>
    <x v="5"/>
  </r>
  <r>
    <x v="570"/>
    <x v="1"/>
    <x v="102"/>
    <x v="8"/>
    <x v="27"/>
    <x v="895"/>
    <x v="984"/>
    <x v="313"/>
    <x v="319"/>
    <x v="5"/>
  </r>
  <r>
    <x v="571"/>
    <x v="1"/>
    <x v="102"/>
    <x v="4"/>
    <x v="43"/>
    <x v="500"/>
    <x v="416"/>
    <x v="981"/>
    <x v="204"/>
    <x v="5"/>
  </r>
  <r>
    <x v="572"/>
    <x v="1"/>
    <x v="102"/>
    <x v="8"/>
    <x v="27"/>
    <x v="869"/>
    <x v="96"/>
    <x v="405"/>
    <x v="281"/>
    <x v="5"/>
  </r>
  <r>
    <x v="573"/>
    <x v="2"/>
    <x v="102"/>
    <x v="8"/>
    <x v="15"/>
    <x v="1246"/>
    <x v="954"/>
    <x v="1128"/>
    <x v="342"/>
    <x v="5"/>
  </r>
  <r>
    <x v="574"/>
    <x v="1"/>
    <x v="103"/>
    <x v="4"/>
    <x v="60"/>
    <x v="94"/>
    <x v="926"/>
    <x v="1088"/>
    <x v="35"/>
    <x v="5"/>
  </r>
  <r>
    <x v="575"/>
    <x v="1"/>
    <x v="103"/>
    <x v="4"/>
    <x v="62"/>
    <x v="685"/>
    <x v="371"/>
    <x v="666"/>
    <x v="227"/>
    <x v="5"/>
  </r>
  <r>
    <x v="576"/>
    <x v="1"/>
    <x v="103"/>
    <x v="2"/>
    <x v="70"/>
    <x v="750"/>
    <x v="63"/>
    <x v="674"/>
    <x v="227"/>
    <x v="5"/>
  </r>
  <r>
    <x v="577"/>
    <x v="1"/>
    <x v="103"/>
    <x v="2"/>
    <x v="70"/>
    <x v="216"/>
    <x v="482"/>
    <x v="147"/>
    <x v="116"/>
    <x v="5"/>
  </r>
  <r>
    <x v="578"/>
    <x v="1"/>
    <x v="103"/>
    <x v="7"/>
    <x v="69"/>
    <x v="167"/>
    <x v="880"/>
    <x v="775"/>
    <x v="594"/>
    <x v="6"/>
  </r>
  <r>
    <x v="579"/>
    <x v="1"/>
    <x v="103"/>
    <x v="7"/>
    <x v="22"/>
    <x v="66"/>
    <x v="994"/>
    <x v="790"/>
    <x v="37"/>
    <x v="5"/>
  </r>
  <r>
    <x v="580"/>
    <x v="1"/>
    <x v="103"/>
    <x v="8"/>
    <x v="18"/>
    <x v="678"/>
    <x v="1113"/>
    <x v="777"/>
    <x v="192"/>
    <x v="5"/>
  </r>
  <r>
    <x v="581"/>
    <x v="2"/>
    <x v="103"/>
    <x v="8"/>
    <x v="15"/>
    <x v="1241"/>
    <x v="954"/>
    <x v="617"/>
    <x v="391"/>
    <x v="5"/>
  </r>
  <r>
    <x v="582"/>
    <x v="1"/>
    <x v="103"/>
    <x v="1"/>
    <x v="14"/>
    <x v="980"/>
    <x v="356"/>
    <x v="680"/>
    <x v="523"/>
    <x v="5"/>
  </r>
  <r>
    <x v="583"/>
    <x v="1"/>
    <x v="103"/>
    <x v="2"/>
    <x v="1"/>
    <x v="1207"/>
    <x v="637"/>
    <x v="607"/>
    <x v="161"/>
    <x v="6"/>
  </r>
  <r>
    <x v="584"/>
    <x v="1"/>
    <x v="103"/>
    <x v="1"/>
    <x v="14"/>
    <x v="631"/>
    <x v="356"/>
    <x v="630"/>
    <x v="176"/>
    <x v="5"/>
  </r>
  <r>
    <x v="585"/>
    <x v="1"/>
    <x v="103"/>
    <x v="7"/>
    <x v="22"/>
    <x v="189"/>
    <x v="433"/>
    <x v="1302"/>
    <x v="332"/>
    <x v="5"/>
  </r>
  <r>
    <x v="586"/>
    <x v="1"/>
    <x v="103"/>
    <x v="7"/>
    <x v="41"/>
    <x v="982"/>
    <x v="284"/>
    <x v="1044"/>
    <x v="319"/>
    <x v="5"/>
  </r>
  <r>
    <x v="587"/>
    <x v="1"/>
    <x v="104"/>
    <x v="2"/>
    <x v="51"/>
    <x v="165"/>
    <x v="1120"/>
    <x v="878"/>
    <x v="603"/>
    <x v="6"/>
  </r>
  <r>
    <x v="588"/>
    <x v="1"/>
    <x v="104"/>
    <x v="8"/>
    <x v="18"/>
    <x v="1294"/>
    <x v="864"/>
    <x v="998"/>
    <x v="553"/>
    <x v="5"/>
  </r>
  <r>
    <x v="589"/>
    <x v="2"/>
    <x v="105"/>
    <x v="8"/>
    <x v="15"/>
    <x v="1320"/>
    <x v="602"/>
    <x v="297"/>
    <x v="261"/>
    <x v="5"/>
  </r>
  <r>
    <x v="590"/>
    <x v="1"/>
    <x v="105"/>
    <x v="4"/>
    <x v="43"/>
    <x v="671"/>
    <x v="741"/>
    <x v="942"/>
    <x v="279"/>
    <x v="5"/>
  </r>
  <r>
    <x v="591"/>
    <x v="1"/>
    <x v="105"/>
    <x v="0"/>
    <x v="73"/>
    <x v="558"/>
    <x v="107"/>
    <x v="43"/>
    <x v="448"/>
    <x v="5"/>
  </r>
  <r>
    <x v="592"/>
    <x v="1"/>
    <x v="105"/>
    <x v="6"/>
    <x v="68"/>
    <x v="1046"/>
    <x v="58"/>
    <x v="31"/>
    <x v="306"/>
    <x v="5"/>
  </r>
  <r>
    <x v="593"/>
    <x v="1"/>
    <x v="105"/>
    <x v="6"/>
    <x v="68"/>
    <x v="1058"/>
    <x v="1060"/>
    <x v="154"/>
    <x v="570"/>
    <x v="5"/>
  </r>
  <r>
    <x v="594"/>
    <x v="1"/>
    <x v="105"/>
    <x v="8"/>
    <x v="27"/>
    <x v="898"/>
    <x v="930"/>
    <x v="526"/>
    <x v="136"/>
    <x v="5"/>
  </r>
  <r>
    <x v="595"/>
    <x v="1"/>
    <x v="106"/>
    <x v="8"/>
    <x v="27"/>
    <x v="997"/>
    <x v="267"/>
    <x v="1200"/>
    <x v="175"/>
    <x v="5"/>
  </r>
  <r>
    <x v="596"/>
    <x v="1"/>
    <x v="106"/>
    <x v="7"/>
    <x v="41"/>
    <x v="469"/>
    <x v="21"/>
    <x v="988"/>
    <x v="47"/>
    <x v="4"/>
  </r>
  <r>
    <x v="597"/>
    <x v="1"/>
    <x v="106"/>
    <x v="4"/>
    <x v="43"/>
    <x v="433"/>
    <x v="1091"/>
    <x v="841"/>
    <x v="244"/>
    <x v="5"/>
  </r>
  <r>
    <x v="598"/>
    <x v="1"/>
    <x v="106"/>
    <x v="5"/>
    <x v="25"/>
    <x v="438"/>
    <x v="1130"/>
    <x v="925"/>
    <x v="281"/>
    <x v="5"/>
  </r>
  <r>
    <x v="599"/>
    <x v="1"/>
    <x v="106"/>
    <x v="8"/>
    <x v="18"/>
    <x v="305"/>
    <x v="910"/>
    <x v="194"/>
    <x v="267"/>
    <x v="5"/>
  </r>
  <r>
    <x v="600"/>
    <x v="1"/>
    <x v="107"/>
    <x v="7"/>
    <x v="41"/>
    <x v="206"/>
    <x v="1125"/>
    <x v="35"/>
    <x v="581"/>
    <x v="2"/>
  </r>
  <r>
    <x v="601"/>
    <x v="1"/>
    <x v="107"/>
    <x v="1"/>
    <x v="37"/>
    <x v="1024"/>
    <x v="1099"/>
    <x v="513"/>
    <x v="166"/>
    <x v="5"/>
  </r>
  <r>
    <x v="602"/>
    <x v="1"/>
    <x v="107"/>
    <x v="5"/>
    <x v="0"/>
    <x v="1208"/>
    <x v="889"/>
    <x v="407"/>
    <x v="152"/>
    <x v="5"/>
  </r>
  <r>
    <x v="603"/>
    <x v="1"/>
    <x v="107"/>
    <x v="7"/>
    <x v="47"/>
    <x v="301"/>
    <x v="1126"/>
    <x v="798"/>
    <x v="22"/>
    <x v="4"/>
  </r>
  <r>
    <x v="604"/>
    <x v="1"/>
    <x v="107"/>
    <x v="4"/>
    <x v="60"/>
    <x v="1256"/>
    <x v="958"/>
    <x v="1091"/>
    <x v="350"/>
    <x v="5"/>
  </r>
  <r>
    <x v="605"/>
    <x v="1"/>
    <x v="107"/>
    <x v="7"/>
    <x v="47"/>
    <x v="303"/>
    <x v="200"/>
    <x v="241"/>
    <x v="204"/>
    <x v="5"/>
  </r>
  <r>
    <x v="606"/>
    <x v="1"/>
    <x v="107"/>
    <x v="8"/>
    <x v="18"/>
    <x v="522"/>
    <x v="1115"/>
    <x v="1024"/>
    <x v="231"/>
    <x v="5"/>
  </r>
  <r>
    <x v="607"/>
    <x v="1"/>
    <x v="108"/>
    <x v="2"/>
    <x v="4"/>
    <x v="1390"/>
    <x v="314"/>
    <x v="525"/>
    <x v="397"/>
    <x v="5"/>
  </r>
  <r>
    <x v="608"/>
    <x v="1"/>
    <x v="108"/>
    <x v="2"/>
    <x v="55"/>
    <x v="666"/>
    <x v="39"/>
    <x v="34"/>
    <x v="258"/>
    <x v="5"/>
  </r>
  <r>
    <x v="609"/>
    <x v="1"/>
    <x v="108"/>
    <x v="7"/>
    <x v="65"/>
    <x v="128"/>
    <x v="934"/>
    <x v="393"/>
    <x v="554"/>
    <x v="5"/>
  </r>
  <r>
    <x v="610"/>
    <x v="1"/>
    <x v="108"/>
    <x v="1"/>
    <x v="62"/>
    <x v="162"/>
    <x v="663"/>
    <x v="689"/>
    <x v="579"/>
    <x v="5"/>
  </r>
  <r>
    <x v="611"/>
    <x v="1"/>
    <x v="108"/>
    <x v="6"/>
    <x v="72"/>
    <x v="575"/>
    <x v="354"/>
    <x v="467"/>
    <x v="293"/>
    <x v="5"/>
  </r>
  <r>
    <x v="612"/>
    <x v="1"/>
    <x v="109"/>
    <x v="1"/>
    <x v="23"/>
    <x v="624"/>
    <x v="409"/>
    <x v="222"/>
    <x v="270"/>
    <x v="5"/>
  </r>
  <r>
    <x v="613"/>
    <x v="1"/>
    <x v="109"/>
    <x v="8"/>
    <x v="57"/>
    <x v="1322"/>
    <x v="599"/>
    <x v="1106"/>
    <x v="289"/>
    <x v="6"/>
  </r>
  <r>
    <x v="614"/>
    <x v="1"/>
    <x v="109"/>
    <x v="7"/>
    <x v="47"/>
    <x v="1194"/>
    <x v="1083"/>
    <x v="482"/>
    <x v="574"/>
    <x v="6"/>
  </r>
  <r>
    <x v="615"/>
    <x v="1"/>
    <x v="109"/>
    <x v="8"/>
    <x v="15"/>
    <x v="646"/>
    <x v="531"/>
    <x v="21"/>
    <x v="264"/>
    <x v="5"/>
  </r>
  <r>
    <x v="616"/>
    <x v="1"/>
    <x v="109"/>
    <x v="4"/>
    <x v="43"/>
    <x v="453"/>
    <x v="377"/>
    <x v="898"/>
    <x v="220"/>
    <x v="5"/>
  </r>
  <r>
    <x v="617"/>
    <x v="1"/>
    <x v="109"/>
    <x v="7"/>
    <x v="41"/>
    <x v="1026"/>
    <x v="679"/>
    <x v="1025"/>
    <x v="281"/>
    <x v="5"/>
  </r>
  <r>
    <x v="618"/>
    <x v="1"/>
    <x v="110"/>
    <x v="7"/>
    <x v="68"/>
    <x v="38"/>
    <x v="59"/>
    <x v="27"/>
    <x v="149"/>
    <x v="0"/>
  </r>
  <r>
    <x v="619"/>
    <x v="1"/>
    <x v="110"/>
    <x v="7"/>
    <x v="68"/>
    <x v="31"/>
    <x v="546"/>
    <x v="785"/>
    <x v="256"/>
    <x v="5"/>
  </r>
  <r>
    <x v="620"/>
    <x v="1"/>
    <x v="110"/>
    <x v="7"/>
    <x v="41"/>
    <x v="717"/>
    <x v="910"/>
    <x v="559"/>
    <x v="198"/>
    <x v="5"/>
  </r>
  <r>
    <x v="621"/>
    <x v="1"/>
    <x v="110"/>
    <x v="8"/>
    <x v="27"/>
    <x v="1091"/>
    <x v="800"/>
    <x v="1131"/>
    <x v="204"/>
    <x v="5"/>
  </r>
  <r>
    <x v="622"/>
    <x v="1"/>
    <x v="110"/>
    <x v="8"/>
    <x v="27"/>
    <x v="790"/>
    <x v="563"/>
    <x v="952"/>
    <x v="279"/>
    <x v="5"/>
  </r>
  <r>
    <x v="623"/>
    <x v="1"/>
    <x v="111"/>
    <x v="7"/>
    <x v="47"/>
    <x v="910"/>
    <x v="448"/>
    <x v="842"/>
    <x v="227"/>
    <x v="5"/>
  </r>
  <r>
    <x v="624"/>
    <x v="1"/>
    <x v="111"/>
    <x v="7"/>
    <x v="68"/>
    <x v="166"/>
    <x v="632"/>
    <x v="963"/>
    <x v="487"/>
    <x v="5"/>
  </r>
  <r>
    <x v="625"/>
    <x v="1"/>
    <x v="111"/>
    <x v="4"/>
    <x v="43"/>
    <x v="1231"/>
    <x v="269"/>
    <x v="590"/>
    <x v="326"/>
    <x v="5"/>
  </r>
  <r>
    <x v="626"/>
    <x v="1"/>
    <x v="111"/>
    <x v="8"/>
    <x v="27"/>
    <x v="799"/>
    <x v="785"/>
    <x v="710"/>
    <x v="287"/>
    <x v="5"/>
  </r>
  <r>
    <x v="627"/>
    <x v="1"/>
    <x v="111"/>
    <x v="8"/>
    <x v="27"/>
    <x v="1110"/>
    <x v="122"/>
    <x v="1297"/>
    <x v="447"/>
    <x v="5"/>
  </r>
  <r>
    <x v="628"/>
    <x v="1"/>
    <x v="111"/>
    <x v="8"/>
    <x v="18"/>
    <x v="1304"/>
    <x v="785"/>
    <x v="803"/>
    <x v="363"/>
    <x v="5"/>
  </r>
  <r>
    <x v="629"/>
    <x v="1"/>
    <x v="111"/>
    <x v="6"/>
    <x v="44"/>
    <x v="839"/>
    <x v="383"/>
    <x v="492"/>
    <x v="373"/>
    <x v="5"/>
  </r>
  <r>
    <x v="630"/>
    <x v="1"/>
    <x v="111"/>
    <x v="8"/>
    <x v="27"/>
    <x v="722"/>
    <x v="456"/>
    <x v="602"/>
    <x v="175"/>
    <x v="5"/>
  </r>
  <r>
    <x v="631"/>
    <x v="1"/>
    <x v="112"/>
    <x v="7"/>
    <x v="47"/>
    <x v="1095"/>
    <x v="284"/>
    <x v="537"/>
    <x v="306"/>
    <x v="5"/>
  </r>
  <r>
    <x v="632"/>
    <x v="1"/>
    <x v="112"/>
    <x v="8"/>
    <x v="40"/>
    <x v="1295"/>
    <x v="241"/>
    <x v="81"/>
    <x v="63"/>
    <x v="6"/>
  </r>
  <r>
    <x v="633"/>
    <x v="1"/>
    <x v="112"/>
    <x v="8"/>
    <x v="40"/>
    <x v="1289"/>
    <x v="131"/>
    <x v="79"/>
    <x v="54"/>
    <x v="5"/>
  </r>
  <r>
    <x v="634"/>
    <x v="1"/>
    <x v="113"/>
    <x v="8"/>
    <x v="27"/>
    <x v="993"/>
    <x v="413"/>
    <x v="483"/>
    <x v="146"/>
    <x v="5"/>
  </r>
  <r>
    <x v="635"/>
    <x v="1"/>
    <x v="113"/>
    <x v="4"/>
    <x v="60"/>
    <x v="451"/>
    <x v="918"/>
    <x v="1109"/>
    <x v="217"/>
    <x v="5"/>
  </r>
  <r>
    <x v="636"/>
    <x v="1"/>
    <x v="113"/>
    <x v="8"/>
    <x v="16"/>
    <x v="577"/>
    <x v="1007"/>
    <x v="376"/>
    <x v="317"/>
    <x v="5"/>
  </r>
  <r>
    <x v="637"/>
    <x v="1"/>
    <x v="113"/>
    <x v="4"/>
    <x v="43"/>
    <x v="588"/>
    <x v="348"/>
    <x v="1277"/>
    <x v="91"/>
    <x v="5"/>
  </r>
  <r>
    <x v="638"/>
    <x v="1"/>
    <x v="113"/>
    <x v="6"/>
    <x v="44"/>
    <x v="981"/>
    <x v="327"/>
    <x v="1211"/>
    <x v="500"/>
    <x v="5"/>
  </r>
  <r>
    <x v="639"/>
    <x v="1"/>
    <x v="113"/>
    <x v="1"/>
    <x v="23"/>
    <x v="1129"/>
    <x v="74"/>
    <x v="906"/>
    <x v="244"/>
    <x v="5"/>
  </r>
  <r>
    <x v="640"/>
    <x v="1"/>
    <x v="113"/>
    <x v="4"/>
    <x v="43"/>
    <x v="515"/>
    <x v="601"/>
    <x v="173"/>
    <x v="114"/>
    <x v="5"/>
  </r>
  <r>
    <x v="641"/>
    <x v="1"/>
    <x v="113"/>
    <x v="7"/>
    <x v="41"/>
    <x v="735"/>
    <x v="394"/>
    <x v="280"/>
    <x v="192"/>
    <x v="5"/>
  </r>
  <r>
    <x v="642"/>
    <x v="1"/>
    <x v="113"/>
    <x v="8"/>
    <x v="27"/>
    <x v="762"/>
    <x v="128"/>
    <x v="986"/>
    <x v="133"/>
    <x v="5"/>
  </r>
  <r>
    <x v="643"/>
    <x v="1"/>
    <x v="113"/>
    <x v="1"/>
    <x v="14"/>
    <x v="848"/>
    <x v="356"/>
    <x v="365"/>
    <x v="388"/>
    <x v="5"/>
  </r>
  <r>
    <x v="644"/>
    <x v="1"/>
    <x v="114"/>
    <x v="7"/>
    <x v="68"/>
    <x v="159"/>
    <x v="272"/>
    <x v="412"/>
    <x v="274"/>
    <x v="5"/>
  </r>
  <r>
    <x v="645"/>
    <x v="1"/>
    <x v="114"/>
    <x v="1"/>
    <x v="62"/>
    <x v="98"/>
    <x v="1001"/>
    <x v="604"/>
    <x v="572"/>
    <x v="5"/>
  </r>
  <r>
    <x v="646"/>
    <x v="1"/>
    <x v="114"/>
    <x v="7"/>
    <x v="68"/>
    <x v="26"/>
    <x v="689"/>
    <x v="315"/>
    <x v="139"/>
    <x v="5"/>
  </r>
  <r>
    <x v="647"/>
    <x v="1"/>
    <x v="114"/>
    <x v="8"/>
    <x v="40"/>
    <x v="1284"/>
    <x v="241"/>
    <x v="534"/>
    <x v="54"/>
    <x v="6"/>
  </r>
  <r>
    <x v="648"/>
    <x v="1"/>
    <x v="114"/>
    <x v="7"/>
    <x v="22"/>
    <x v="51"/>
    <x v="262"/>
    <x v="974"/>
    <x v="19"/>
    <x v="6"/>
  </r>
  <r>
    <x v="649"/>
    <x v="1"/>
    <x v="115"/>
    <x v="8"/>
    <x v="40"/>
    <x v="1290"/>
    <x v="132"/>
    <x v="303"/>
    <x v="53"/>
    <x v="6"/>
  </r>
  <r>
    <x v="650"/>
    <x v="2"/>
    <x v="115"/>
    <x v="8"/>
    <x v="15"/>
    <x v="1326"/>
    <x v="954"/>
    <x v="129"/>
    <x v="318"/>
    <x v="5"/>
  </r>
  <r>
    <x v="651"/>
    <x v="1"/>
    <x v="115"/>
    <x v="8"/>
    <x v="27"/>
    <x v="998"/>
    <x v="264"/>
    <x v="556"/>
    <x v="373"/>
    <x v="5"/>
  </r>
  <r>
    <x v="652"/>
    <x v="1"/>
    <x v="115"/>
    <x v="1"/>
    <x v="14"/>
    <x v="715"/>
    <x v="344"/>
    <x v="1171"/>
    <x v="149"/>
    <x v="5"/>
  </r>
  <r>
    <x v="653"/>
    <x v="1"/>
    <x v="115"/>
    <x v="8"/>
    <x v="24"/>
    <x v="566"/>
    <x v="787"/>
    <x v="1304"/>
    <x v="420"/>
    <x v="5"/>
  </r>
  <r>
    <x v="654"/>
    <x v="1"/>
    <x v="115"/>
    <x v="8"/>
    <x v="27"/>
    <x v="721"/>
    <x v="794"/>
    <x v="843"/>
    <x v="184"/>
    <x v="5"/>
  </r>
  <r>
    <x v="655"/>
    <x v="1"/>
    <x v="116"/>
    <x v="8"/>
    <x v="40"/>
    <x v="242"/>
    <x v="651"/>
    <x v="230"/>
    <x v="220"/>
    <x v="2"/>
  </r>
  <r>
    <x v="656"/>
    <x v="1"/>
    <x v="116"/>
    <x v="6"/>
    <x v="68"/>
    <x v="901"/>
    <x v="721"/>
    <x v="101"/>
    <x v="129"/>
    <x v="5"/>
  </r>
  <r>
    <x v="657"/>
    <x v="1"/>
    <x v="116"/>
    <x v="4"/>
    <x v="43"/>
    <x v="325"/>
    <x v="343"/>
    <x v="285"/>
    <x v="194"/>
    <x v="5"/>
  </r>
  <r>
    <x v="658"/>
    <x v="1"/>
    <x v="116"/>
    <x v="7"/>
    <x v="41"/>
    <x v="1151"/>
    <x v="1029"/>
    <x v="776"/>
    <x v="337"/>
    <x v="5"/>
  </r>
  <r>
    <x v="659"/>
    <x v="1"/>
    <x v="117"/>
    <x v="6"/>
    <x v="0"/>
    <x v="259"/>
    <x v="763"/>
    <x v="857"/>
    <x v="517"/>
    <x v="5"/>
  </r>
  <r>
    <x v="660"/>
    <x v="1"/>
    <x v="117"/>
    <x v="1"/>
    <x v="53"/>
    <x v="1069"/>
    <x v="960"/>
    <x v="292"/>
    <x v="549"/>
    <x v="5"/>
  </r>
  <r>
    <x v="661"/>
    <x v="1"/>
    <x v="117"/>
    <x v="2"/>
    <x v="4"/>
    <x v="425"/>
    <x v="112"/>
    <x v="1090"/>
    <x v="235"/>
    <x v="5"/>
  </r>
  <r>
    <x v="662"/>
    <x v="1"/>
    <x v="117"/>
    <x v="8"/>
    <x v="27"/>
    <x v="364"/>
    <x v="514"/>
    <x v="562"/>
    <x v="84"/>
    <x v="5"/>
  </r>
  <r>
    <x v="663"/>
    <x v="1"/>
    <x v="117"/>
    <x v="8"/>
    <x v="27"/>
    <x v="358"/>
    <x v="28"/>
    <x v="130"/>
    <x v="96"/>
    <x v="5"/>
  </r>
  <r>
    <x v="664"/>
    <x v="1"/>
    <x v="117"/>
    <x v="8"/>
    <x v="18"/>
    <x v="693"/>
    <x v="965"/>
    <x v="1293"/>
    <x v="215"/>
    <x v="5"/>
  </r>
  <r>
    <x v="665"/>
    <x v="1"/>
    <x v="118"/>
    <x v="7"/>
    <x v="68"/>
    <x v="6"/>
    <x v="834"/>
    <x v="512"/>
    <x v="167"/>
    <x v="5"/>
  </r>
  <r>
    <x v="666"/>
    <x v="1"/>
    <x v="118"/>
    <x v="2"/>
    <x v="4"/>
    <x v="837"/>
    <x v="772"/>
    <x v="1068"/>
    <x v="281"/>
    <x v="5"/>
  </r>
  <r>
    <x v="667"/>
    <x v="1"/>
    <x v="118"/>
    <x v="4"/>
    <x v="43"/>
    <x v="664"/>
    <x v="924"/>
    <x v="381"/>
    <x v="338"/>
    <x v="5"/>
  </r>
  <r>
    <x v="668"/>
    <x v="1"/>
    <x v="118"/>
    <x v="8"/>
    <x v="50"/>
    <x v="142"/>
    <x v="803"/>
    <x v="586"/>
    <x v="106"/>
    <x v="6"/>
  </r>
  <r>
    <x v="669"/>
    <x v="1"/>
    <x v="118"/>
    <x v="8"/>
    <x v="27"/>
    <x v="351"/>
    <x v="541"/>
    <x v="982"/>
    <x v="54"/>
    <x v="5"/>
  </r>
  <r>
    <x v="670"/>
    <x v="1"/>
    <x v="118"/>
    <x v="2"/>
    <x v="70"/>
    <x v="805"/>
    <x v="653"/>
    <x v="621"/>
    <x v="278"/>
    <x v="5"/>
  </r>
  <r>
    <x v="671"/>
    <x v="1"/>
    <x v="118"/>
    <x v="2"/>
    <x v="6"/>
    <x v="343"/>
    <x v="796"/>
    <x v="1036"/>
    <x v="37"/>
    <x v="6"/>
  </r>
  <r>
    <x v="672"/>
    <x v="1"/>
    <x v="119"/>
    <x v="1"/>
    <x v="56"/>
    <x v="137"/>
    <x v="955"/>
    <x v="458"/>
    <x v="558"/>
    <x v="5"/>
  </r>
  <r>
    <x v="673"/>
    <x v="1"/>
    <x v="119"/>
    <x v="7"/>
    <x v="47"/>
    <x v="1128"/>
    <x v="750"/>
    <x v="389"/>
    <x v="306"/>
    <x v="5"/>
  </r>
  <r>
    <x v="674"/>
    <x v="1"/>
    <x v="119"/>
    <x v="5"/>
    <x v="0"/>
    <x v="287"/>
    <x v="58"/>
    <x v="90"/>
    <x v="48"/>
    <x v="5"/>
  </r>
  <r>
    <x v="675"/>
    <x v="1"/>
    <x v="119"/>
    <x v="8"/>
    <x v="57"/>
    <x v="228"/>
    <x v="770"/>
    <x v="317"/>
    <x v="596"/>
    <x v="6"/>
  </r>
  <r>
    <x v="676"/>
    <x v="1"/>
    <x v="119"/>
    <x v="7"/>
    <x v="47"/>
    <x v="817"/>
    <x v="588"/>
    <x v="212"/>
    <x v="306"/>
    <x v="5"/>
  </r>
  <r>
    <x v="677"/>
    <x v="1"/>
    <x v="119"/>
    <x v="7"/>
    <x v="41"/>
    <x v="800"/>
    <x v="937"/>
    <x v="32"/>
    <x v="311"/>
    <x v="5"/>
  </r>
  <r>
    <x v="678"/>
    <x v="1"/>
    <x v="119"/>
    <x v="8"/>
    <x v="63"/>
    <x v="1097"/>
    <x v="225"/>
    <x v="117"/>
    <x v="200"/>
    <x v="5"/>
  </r>
  <r>
    <x v="679"/>
    <x v="1"/>
    <x v="119"/>
    <x v="8"/>
    <x v="18"/>
    <x v="579"/>
    <x v="1007"/>
    <x v="433"/>
    <x v="267"/>
    <x v="5"/>
  </r>
  <r>
    <x v="680"/>
    <x v="1"/>
    <x v="119"/>
    <x v="8"/>
    <x v="18"/>
    <x v="581"/>
    <x v="423"/>
    <x v="346"/>
    <x v="316"/>
    <x v="5"/>
  </r>
  <r>
    <x v="681"/>
    <x v="1"/>
    <x v="120"/>
    <x v="2"/>
    <x v="8"/>
    <x v="676"/>
    <x v="545"/>
    <x v="782"/>
    <x v="354"/>
    <x v="5"/>
  </r>
  <r>
    <x v="682"/>
    <x v="1"/>
    <x v="120"/>
    <x v="7"/>
    <x v="47"/>
    <x v="994"/>
    <x v="317"/>
    <x v="667"/>
    <x v="267"/>
    <x v="5"/>
  </r>
  <r>
    <x v="683"/>
    <x v="1"/>
    <x v="120"/>
    <x v="7"/>
    <x v="68"/>
    <x v="39"/>
    <x v="59"/>
    <x v="27"/>
    <x v="333"/>
    <x v="0"/>
  </r>
  <r>
    <x v="684"/>
    <x v="1"/>
    <x v="120"/>
    <x v="4"/>
    <x v="43"/>
    <x v="652"/>
    <x v="566"/>
    <x v="671"/>
    <x v="425"/>
    <x v="5"/>
  </r>
  <r>
    <x v="685"/>
    <x v="1"/>
    <x v="120"/>
    <x v="7"/>
    <x v="41"/>
    <x v="745"/>
    <x v="374"/>
    <x v="1"/>
    <x v="306"/>
    <x v="5"/>
  </r>
  <r>
    <x v="686"/>
    <x v="1"/>
    <x v="121"/>
    <x v="7"/>
    <x v="41"/>
    <x v="1003"/>
    <x v="1030"/>
    <x v="1292"/>
    <x v="244"/>
    <x v="5"/>
  </r>
  <r>
    <x v="687"/>
    <x v="1"/>
    <x v="121"/>
    <x v="8"/>
    <x v="18"/>
    <x v="504"/>
    <x v="724"/>
    <x v="1119"/>
    <x v="361"/>
    <x v="5"/>
  </r>
  <r>
    <x v="688"/>
    <x v="1"/>
    <x v="122"/>
    <x v="2"/>
    <x v="4"/>
    <x v="239"/>
    <x v="758"/>
    <x v="156"/>
    <x v="91"/>
    <x v="5"/>
  </r>
  <r>
    <x v="689"/>
    <x v="1"/>
    <x v="122"/>
    <x v="8"/>
    <x v="27"/>
    <x v="1182"/>
    <x v="181"/>
    <x v="526"/>
    <x v="265"/>
    <x v="5"/>
  </r>
  <r>
    <x v="690"/>
    <x v="1"/>
    <x v="122"/>
    <x v="2"/>
    <x v="4"/>
    <x v="681"/>
    <x v="722"/>
    <x v="818"/>
    <x v="306"/>
    <x v="5"/>
  </r>
  <r>
    <x v="691"/>
    <x v="1"/>
    <x v="122"/>
    <x v="7"/>
    <x v="41"/>
    <x v="394"/>
    <x v="1146"/>
    <x v="113"/>
    <x v="171"/>
    <x v="5"/>
  </r>
  <r>
    <x v="692"/>
    <x v="1"/>
    <x v="122"/>
    <x v="8"/>
    <x v="27"/>
    <x v="1169"/>
    <x v="1080"/>
    <x v="769"/>
    <x v="228"/>
    <x v="5"/>
  </r>
  <r>
    <x v="693"/>
    <x v="1"/>
    <x v="122"/>
    <x v="8"/>
    <x v="15"/>
    <x v="540"/>
    <x v="613"/>
    <x v="151"/>
    <x v="355"/>
    <x v="5"/>
  </r>
  <r>
    <x v="694"/>
    <x v="1"/>
    <x v="122"/>
    <x v="8"/>
    <x v="27"/>
    <x v="778"/>
    <x v="966"/>
    <x v="9"/>
    <x v="54"/>
    <x v="5"/>
  </r>
  <r>
    <x v="695"/>
    <x v="1"/>
    <x v="122"/>
    <x v="8"/>
    <x v="27"/>
    <x v="777"/>
    <x v="966"/>
    <x v="693"/>
    <x v="114"/>
    <x v="5"/>
  </r>
  <r>
    <x v="696"/>
    <x v="1"/>
    <x v="123"/>
    <x v="5"/>
    <x v="25"/>
    <x v="335"/>
    <x v="1143"/>
    <x v="643"/>
    <x v="67"/>
    <x v="5"/>
  </r>
  <r>
    <x v="697"/>
    <x v="1"/>
    <x v="123"/>
    <x v="7"/>
    <x v="22"/>
    <x v="78"/>
    <x v="167"/>
    <x v="518"/>
    <x v="327"/>
    <x v="5"/>
  </r>
  <r>
    <x v="698"/>
    <x v="1"/>
    <x v="123"/>
    <x v="8"/>
    <x v="48"/>
    <x v="1166"/>
    <x v="759"/>
    <x v="897"/>
    <x v="198"/>
    <x v="5"/>
  </r>
  <r>
    <x v="699"/>
    <x v="1"/>
    <x v="123"/>
    <x v="8"/>
    <x v="18"/>
    <x v="584"/>
    <x v="767"/>
    <x v="314"/>
    <x v="255"/>
    <x v="5"/>
  </r>
  <r>
    <x v="700"/>
    <x v="1"/>
    <x v="123"/>
    <x v="8"/>
    <x v="27"/>
    <x v="1002"/>
    <x v="264"/>
    <x v="471"/>
    <x v="247"/>
    <x v="5"/>
  </r>
  <r>
    <x v="701"/>
    <x v="1"/>
    <x v="123"/>
    <x v="2"/>
    <x v="4"/>
    <x v="444"/>
    <x v="581"/>
    <x v="142"/>
    <x v="242"/>
    <x v="5"/>
  </r>
  <r>
    <x v="702"/>
    <x v="1"/>
    <x v="123"/>
    <x v="4"/>
    <x v="60"/>
    <x v="610"/>
    <x v="504"/>
    <x v="906"/>
    <x v="192"/>
    <x v="5"/>
  </r>
  <r>
    <x v="703"/>
    <x v="1"/>
    <x v="123"/>
    <x v="8"/>
    <x v="18"/>
    <x v="636"/>
    <x v="1007"/>
    <x v="504"/>
    <x v="244"/>
    <x v="5"/>
  </r>
  <r>
    <x v="704"/>
    <x v="1"/>
    <x v="123"/>
    <x v="7"/>
    <x v="0"/>
    <x v="25"/>
    <x v="1117"/>
    <x v="1034"/>
    <x v="240"/>
    <x v="5"/>
  </r>
  <r>
    <x v="705"/>
    <x v="1"/>
    <x v="123"/>
    <x v="7"/>
    <x v="68"/>
    <x v="37"/>
    <x v="221"/>
    <x v="758"/>
    <x v="275"/>
    <x v="5"/>
  </r>
  <r>
    <x v="706"/>
    <x v="1"/>
    <x v="123"/>
    <x v="8"/>
    <x v="27"/>
    <x v="1189"/>
    <x v="887"/>
    <x v="1231"/>
    <x v="434"/>
    <x v="5"/>
  </r>
  <r>
    <x v="707"/>
    <x v="1"/>
    <x v="123"/>
    <x v="8"/>
    <x v="50"/>
    <x v="1252"/>
    <x v="771"/>
    <x v="413"/>
    <x v="476"/>
    <x v="5"/>
  </r>
  <r>
    <x v="708"/>
    <x v="1"/>
    <x v="123"/>
    <x v="7"/>
    <x v="41"/>
    <x v="1021"/>
    <x v="130"/>
    <x v="198"/>
    <x v="155"/>
    <x v="5"/>
  </r>
  <r>
    <x v="709"/>
    <x v="1"/>
    <x v="123"/>
    <x v="7"/>
    <x v="41"/>
    <x v="947"/>
    <x v="40"/>
    <x v="1255"/>
    <x v="231"/>
    <x v="5"/>
  </r>
  <r>
    <x v="710"/>
    <x v="2"/>
    <x v="123"/>
    <x v="3"/>
    <x v="42"/>
    <x v="1362"/>
    <x v="607"/>
    <x v="367"/>
    <x v="511"/>
    <x v="5"/>
  </r>
  <r>
    <x v="711"/>
    <x v="1"/>
    <x v="123"/>
    <x v="7"/>
    <x v="0"/>
    <x v="862"/>
    <x v="678"/>
    <x v="70"/>
    <x v="438"/>
    <x v="5"/>
  </r>
  <r>
    <x v="712"/>
    <x v="1"/>
    <x v="123"/>
    <x v="8"/>
    <x v="27"/>
    <x v="927"/>
    <x v="476"/>
    <x v="523"/>
    <x v="250"/>
    <x v="5"/>
  </r>
  <r>
    <x v="713"/>
    <x v="1"/>
    <x v="123"/>
    <x v="6"/>
    <x v="32"/>
    <x v="866"/>
    <x v="1106"/>
    <x v="258"/>
    <x v="289"/>
    <x v="5"/>
  </r>
  <r>
    <x v="714"/>
    <x v="1"/>
    <x v="123"/>
    <x v="1"/>
    <x v="56"/>
    <x v="599"/>
    <x v="76"/>
    <x v="1316"/>
    <x v="536"/>
    <x v="5"/>
  </r>
  <r>
    <x v="715"/>
    <x v="1"/>
    <x v="123"/>
    <x v="8"/>
    <x v="40"/>
    <x v="1287"/>
    <x v="132"/>
    <x v="923"/>
    <x v="126"/>
    <x v="6"/>
  </r>
  <r>
    <x v="716"/>
    <x v="1"/>
    <x v="123"/>
    <x v="7"/>
    <x v="47"/>
    <x v="1073"/>
    <x v="1085"/>
    <x v="756"/>
    <x v="432"/>
    <x v="5"/>
  </r>
  <r>
    <x v="717"/>
    <x v="1"/>
    <x v="123"/>
    <x v="2"/>
    <x v="55"/>
    <x v="952"/>
    <x v="166"/>
    <x v="1171"/>
    <x v="244"/>
    <x v="5"/>
  </r>
  <r>
    <x v="718"/>
    <x v="1"/>
    <x v="123"/>
    <x v="8"/>
    <x v="27"/>
    <x v="1013"/>
    <x v="501"/>
    <x v="826"/>
    <x v="227"/>
    <x v="5"/>
  </r>
  <r>
    <x v="719"/>
    <x v="1"/>
    <x v="123"/>
    <x v="8"/>
    <x v="18"/>
    <x v="542"/>
    <x v="23"/>
    <x v="1268"/>
    <x v="284"/>
    <x v="5"/>
  </r>
  <r>
    <x v="720"/>
    <x v="1"/>
    <x v="124"/>
    <x v="8"/>
    <x v="27"/>
    <x v="1181"/>
    <x v="376"/>
    <x v="1340"/>
    <x v="311"/>
    <x v="5"/>
  </r>
  <r>
    <x v="721"/>
    <x v="1"/>
    <x v="124"/>
    <x v="5"/>
    <x v="25"/>
    <x v="405"/>
    <x v="428"/>
    <x v="684"/>
    <x v="256"/>
    <x v="5"/>
  </r>
  <r>
    <x v="722"/>
    <x v="1"/>
    <x v="124"/>
    <x v="8"/>
    <x v="27"/>
    <x v="1121"/>
    <x v="226"/>
    <x v="603"/>
    <x v="293"/>
    <x v="5"/>
  </r>
  <r>
    <x v="723"/>
    <x v="1"/>
    <x v="125"/>
    <x v="7"/>
    <x v="41"/>
    <x v="1009"/>
    <x v="443"/>
    <x v="149"/>
    <x v="385"/>
    <x v="5"/>
  </r>
  <r>
    <x v="724"/>
    <x v="1"/>
    <x v="125"/>
    <x v="7"/>
    <x v="67"/>
    <x v="68"/>
    <x v="831"/>
    <x v="1349"/>
    <x v="16"/>
    <x v="6"/>
  </r>
  <r>
    <x v="725"/>
    <x v="1"/>
    <x v="125"/>
    <x v="2"/>
    <x v="28"/>
    <x v="673"/>
    <x v="1120"/>
    <x v="536"/>
    <x v="378"/>
    <x v="5"/>
  </r>
  <r>
    <x v="726"/>
    <x v="1"/>
    <x v="125"/>
    <x v="7"/>
    <x v="41"/>
    <x v="282"/>
    <x v="415"/>
    <x v="697"/>
    <x v="114"/>
    <x v="4"/>
  </r>
  <r>
    <x v="727"/>
    <x v="1"/>
    <x v="125"/>
    <x v="2"/>
    <x v="55"/>
    <x v="418"/>
    <x v="489"/>
    <x v="1189"/>
    <x v="172"/>
    <x v="5"/>
  </r>
  <r>
    <x v="728"/>
    <x v="1"/>
    <x v="126"/>
    <x v="8"/>
    <x v="27"/>
    <x v="986"/>
    <x v="925"/>
    <x v="256"/>
    <x v="212"/>
    <x v="5"/>
  </r>
  <r>
    <x v="729"/>
    <x v="1"/>
    <x v="126"/>
    <x v="6"/>
    <x v="72"/>
    <x v="261"/>
    <x v="773"/>
    <x v="875"/>
    <x v="587"/>
    <x v="2"/>
  </r>
  <r>
    <x v="730"/>
    <x v="1"/>
    <x v="126"/>
    <x v="5"/>
    <x v="41"/>
    <x v="330"/>
    <x v="380"/>
    <x v="858"/>
    <x v="106"/>
    <x v="5"/>
  </r>
  <r>
    <x v="731"/>
    <x v="1"/>
    <x v="126"/>
    <x v="8"/>
    <x v="50"/>
    <x v="1251"/>
    <x v="1144"/>
    <x v="1122"/>
    <x v="244"/>
    <x v="5"/>
  </r>
  <r>
    <x v="732"/>
    <x v="1"/>
    <x v="126"/>
    <x v="6"/>
    <x v="72"/>
    <x v="241"/>
    <x v="792"/>
    <x v="876"/>
    <x v="175"/>
    <x v="5"/>
  </r>
  <r>
    <x v="733"/>
    <x v="1"/>
    <x v="126"/>
    <x v="6"/>
    <x v="72"/>
    <x v="240"/>
    <x v="424"/>
    <x v="876"/>
    <x v="561"/>
    <x v="5"/>
  </r>
  <r>
    <x v="734"/>
    <x v="1"/>
    <x v="126"/>
    <x v="8"/>
    <x v="18"/>
    <x v="528"/>
    <x v="42"/>
    <x v="188"/>
    <x v="114"/>
    <x v="5"/>
  </r>
  <r>
    <x v="735"/>
    <x v="1"/>
    <x v="126"/>
    <x v="8"/>
    <x v="27"/>
    <x v="1184"/>
    <x v="917"/>
    <x v="443"/>
    <x v="397"/>
    <x v="5"/>
  </r>
  <r>
    <x v="736"/>
    <x v="1"/>
    <x v="126"/>
    <x v="8"/>
    <x v="18"/>
    <x v="1264"/>
    <x v="9"/>
    <x v="353"/>
    <x v="277"/>
    <x v="5"/>
  </r>
  <r>
    <x v="737"/>
    <x v="1"/>
    <x v="126"/>
    <x v="1"/>
    <x v="62"/>
    <x v="131"/>
    <x v="751"/>
    <x v="573"/>
    <x v="319"/>
    <x v="5"/>
  </r>
  <r>
    <x v="738"/>
    <x v="1"/>
    <x v="126"/>
    <x v="8"/>
    <x v="40"/>
    <x v="252"/>
    <x v="132"/>
    <x v="4"/>
    <x v="564"/>
    <x v="6"/>
  </r>
  <r>
    <x v="739"/>
    <x v="1"/>
    <x v="127"/>
    <x v="7"/>
    <x v="68"/>
    <x v="21"/>
    <x v="382"/>
    <x v="984"/>
    <x v="107"/>
    <x v="5"/>
  </r>
  <r>
    <x v="740"/>
    <x v="1"/>
    <x v="127"/>
    <x v="4"/>
    <x v="43"/>
    <x v="455"/>
    <x v="67"/>
    <x v="278"/>
    <x v="149"/>
    <x v="5"/>
  </r>
  <r>
    <x v="741"/>
    <x v="1"/>
    <x v="127"/>
    <x v="8"/>
    <x v="27"/>
    <x v="757"/>
    <x v="396"/>
    <x v="474"/>
    <x v="363"/>
    <x v="5"/>
  </r>
  <r>
    <x v="742"/>
    <x v="1"/>
    <x v="127"/>
    <x v="2"/>
    <x v="36"/>
    <x v="339"/>
    <x v="1015"/>
    <x v="1229"/>
    <x v="88"/>
    <x v="5"/>
  </r>
  <r>
    <x v="743"/>
    <x v="1"/>
    <x v="127"/>
    <x v="2"/>
    <x v="4"/>
    <x v="493"/>
    <x v="559"/>
    <x v="350"/>
    <x v="306"/>
    <x v="5"/>
  </r>
  <r>
    <x v="744"/>
    <x v="1"/>
    <x v="128"/>
    <x v="4"/>
    <x v="43"/>
    <x v="267"/>
    <x v="211"/>
    <x v="268"/>
    <x v="577"/>
    <x v="2"/>
  </r>
  <r>
    <x v="745"/>
    <x v="1"/>
    <x v="128"/>
    <x v="4"/>
    <x v="26"/>
    <x v="238"/>
    <x v="1078"/>
    <x v="539"/>
    <x v="156"/>
    <x v="6"/>
  </r>
  <r>
    <x v="746"/>
    <x v="1"/>
    <x v="128"/>
    <x v="7"/>
    <x v="41"/>
    <x v="786"/>
    <x v="647"/>
    <x v="341"/>
    <x v="487"/>
    <x v="5"/>
  </r>
  <r>
    <x v="747"/>
    <x v="1"/>
    <x v="128"/>
    <x v="5"/>
    <x v="25"/>
    <x v="1330"/>
    <x v="788"/>
    <x v="223"/>
    <x v="248"/>
    <x v="5"/>
  </r>
  <r>
    <x v="748"/>
    <x v="1"/>
    <x v="129"/>
    <x v="2"/>
    <x v="5"/>
    <x v="1099"/>
    <x v="325"/>
    <x v="323"/>
    <x v="281"/>
    <x v="5"/>
  </r>
  <r>
    <x v="749"/>
    <x v="1"/>
    <x v="129"/>
    <x v="8"/>
    <x v="27"/>
    <x v="727"/>
    <x v="50"/>
    <x v="720"/>
    <x v="61"/>
    <x v="5"/>
  </r>
  <r>
    <x v="750"/>
    <x v="1"/>
    <x v="129"/>
    <x v="4"/>
    <x v="43"/>
    <x v="633"/>
    <x v="638"/>
    <x v="1067"/>
    <x v="256"/>
    <x v="5"/>
  </r>
  <r>
    <x v="751"/>
    <x v="1"/>
    <x v="129"/>
    <x v="4"/>
    <x v="62"/>
    <x v="423"/>
    <x v="732"/>
    <x v="1256"/>
    <x v="149"/>
    <x v="5"/>
  </r>
  <r>
    <x v="752"/>
    <x v="1"/>
    <x v="130"/>
    <x v="7"/>
    <x v="68"/>
    <x v="168"/>
    <x v="1079"/>
    <x v="184"/>
    <x v="227"/>
    <x v="5"/>
  </r>
  <r>
    <x v="753"/>
    <x v="1"/>
    <x v="130"/>
    <x v="8"/>
    <x v="31"/>
    <x v="963"/>
    <x v="798"/>
    <x v="1325"/>
    <x v="204"/>
    <x v="5"/>
  </r>
  <r>
    <x v="754"/>
    <x v="1"/>
    <x v="130"/>
    <x v="6"/>
    <x v="68"/>
    <x v="412"/>
    <x v="27"/>
    <x v="1160"/>
    <x v="530"/>
    <x v="5"/>
  </r>
  <r>
    <x v="755"/>
    <x v="1"/>
    <x v="130"/>
    <x v="8"/>
    <x v="27"/>
    <x v="1118"/>
    <x v="410"/>
    <x v="283"/>
    <x v="301"/>
    <x v="5"/>
  </r>
  <r>
    <x v="756"/>
    <x v="1"/>
    <x v="131"/>
    <x v="8"/>
    <x v="18"/>
    <x v="440"/>
    <x v="781"/>
    <x v="441"/>
    <x v="249"/>
    <x v="5"/>
  </r>
  <r>
    <x v="757"/>
    <x v="1"/>
    <x v="131"/>
    <x v="4"/>
    <x v="43"/>
    <x v="461"/>
    <x v="595"/>
    <x v="932"/>
    <x v="265"/>
    <x v="5"/>
  </r>
  <r>
    <x v="758"/>
    <x v="1"/>
    <x v="131"/>
    <x v="8"/>
    <x v="27"/>
    <x v="960"/>
    <x v="471"/>
    <x v="526"/>
    <x v="267"/>
    <x v="5"/>
  </r>
  <r>
    <x v="759"/>
    <x v="1"/>
    <x v="131"/>
    <x v="8"/>
    <x v="18"/>
    <x v="1249"/>
    <x v="782"/>
    <x v="1234"/>
    <x v="455"/>
    <x v="5"/>
  </r>
  <r>
    <x v="760"/>
    <x v="1"/>
    <x v="131"/>
    <x v="4"/>
    <x v="43"/>
    <x v="410"/>
    <x v="639"/>
    <x v="628"/>
    <x v="530"/>
    <x v="5"/>
  </r>
  <r>
    <x v="761"/>
    <x v="1"/>
    <x v="131"/>
    <x v="8"/>
    <x v="27"/>
    <x v="870"/>
    <x v="1154"/>
    <x v="323"/>
    <x v="220"/>
    <x v="5"/>
  </r>
  <r>
    <x v="762"/>
    <x v="1"/>
    <x v="131"/>
    <x v="7"/>
    <x v="41"/>
    <x v="591"/>
    <x v="222"/>
    <x v="751"/>
    <x v="414"/>
    <x v="1"/>
  </r>
  <r>
    <x v="763"/>
    <x v="1"/>
    <x v="131"/>
    <x v="8"/>
    <x v="31"/>
    <x v="645"/>
    <x v="973"/>
    <x v="362"/>
    <x v="294"/>
    <x v="5"/>
  </r>
  <r>
    <x v="764"/>
    <x v="1"/>
    <x v="131"/>
    <x v="7"/>
    <x v="0"/>
    <x v="118"/>
    <x v="502"/>
    <x v="1245"/>
    <x v="592"/>
    <x v="6"/>
  </r>
  <r>
    <x v="765"/>
    <x v="1"/>
    <x v="131"/>
    <x v="8"/>
    <x v="27"/>
    <x v="834"/>
    <x v="78"/>
    <x v="42"/>
    <x v="312"/>
    <x v="5"/>
  </r>
  <r>
    <x v="766"/>
    <x v="1"/>
    <x v="131"/>
    <x v="2"/>
    <x v="58"/>
    <x v="246"/>
    <x v="506"/>
    <x v="495"/>
    <x v="189"/>
    <x v="5"/>
  </r>
  <r>
    <x v="767"/>
    <x v="1"/>
    <x v="132"/>
    <x v="7"/>
    <x v="22"/>
    <x v="70"/>
    <x v="432"/>
    <x v="951"/>
    <x v="108"/>
    <x v="5"/>
  </r>
  <r>
    <x v="768"/>
    <x v="1"/>
    <x v="132"/>
    <x v="2"/>
    <x v="55"/>
    <x v="935"/>
    <x v="296"/>
    <x v="906"/>
    <x v="130"/>
    <x v="5"/>
  </r>
  <r>
    <x v="769"/>
    <x v="1"/>
    <x v="132"/>
    <x v="7"/>
    <x v="68"/>
    <x v="53"/>
    <x v="262"/>
    <x v="1003"/>
    <x v="6"/>
    <x v="6"/>
  </r>
  <r>
    <x v="770"/>
    <x v="1"/>
    <x v="132"/>
    <x v="8"/>
    <x v="18"/>
    <x v="1262"/>
    <x v="621"/>
    <x v="754"/>
    <x v="435"/>
    <x v="5"/>
  </r>
  <r>
    <x v="771"/>
    <x v="1"/>
    <x v="132"/>
    <x v="7"/>
    <x v="47"/>
    <x v="897"/>
    <x v="1131"/>
    <x v="701"/>
    <x v="282"/>
    <x v="5"/>
  </r>
  <r>
    <x v="772"/>
    <x v="1"/>
    <x v="132"/>
    <x v="1"/>
    <x v="65"/>
    <x v="100"/>
    <x v="405"/>
    <x v="852"/>
    <x v="520"/>
    <x v="5"/>
  </r>
  <r>
    <x v="773"/>
    <x v="1"/>
    <x v="132"/>
    <x v="1"/>
    <x v="62"/>
    <x v="349"/>
    <x v="195"/>
    <x v="794"/>
    <x v="80"/>
    <x v="5"/>
  </r>
  <r>
    <x v="774"/>
    <x v="1"/>
    <x v="132"/>
    <x v="2"/>
    <x v="55"/>
    <x v="157"/>
    <x v="159"/>
    <x v="911"/>
    <x v="124"/>
    <x v="5"/>
  </r>
  <r>
    <x v="775"/>
    <x v="1"/>
    <x v="132"/>
    <x v="8"/>
    <x v="27"/>
    <x v="1113"/>
    <x v="297"/>
    <x v="1251"/>
    <x v="347"/>
    <x v="5"/>
  </r>
  <r>
    <x v="776"/>
    <x v="1"/>
    <x v="132"/>
    <x v="7"/>
    <x v="47"/>
    <x v="708"/>
    <x v="299"/>
    <x v="312"/>
    <x v="319"/>
    <x v="5"/>
  </r>
  <r>
    <x v="777"/>
    <x v="1"/>
    <x v="132"/>
    <x v="7"/>
    <x v="41"/>
    <x v="1040"/>
    <x v="494"/>
    <x v="459"/>
    <x v="229"/>
    <x v="5"/>
  </r>
  <r>
    <x v="778"/>
    <x v="2"/>
    <x v="132"/>
    <x v="8"/>
    <x v="15"/>
    <x v="1327"/>
    <x v="954"/>
    <x v="39"/>
    <x v="300"/>
    <x v="5"/>
  </r>
  <r>
    <x v="779"/>
    <x v="1"/>
    <x v="132"/>
    <x v="8"/>
    <x v="31"/>
    <x v="819"/>
    <x v="742"/>
    <x v="1315"/>
    <x v="332"/>
    <x v="5"/>
  </r>
  <r>
    <x v="780"/>
    <x v="1"/>
    <x v="133"/>
    <x v="7"/>
    <x v="22"/>
    <x v="81"/>
    <x v="535"/>
    <x v="961"/>
    <x v="175"/>
    <x v="5"/>
  </r>
  <r>
    <x v="781"/>
    <x v="1"/>
    <x v="133"/>
    <x v="8"/>
    <x v="24"/>
    <x v="616"/>
    <x v="198"/>
    <x v="331"/>
    <x v="162"/>
    <x v="5"/>
  </r>
  <r>
    <x v="782"/>
    <x v="1"/>
    <x v="133"/>
    <x v="7"/>
    <x v="0"/>
    <x v="172"/>
    <x v="674"/>
    <x v="425"/>
    <x v="319"/>
    <x v="5"/>
  </r>
  <r>
    <x v="783"/>
    <x v="1"/>
    <x v="133"/>
    <x v="1"/>
    <x v="62"/>
    <x v="74"/>
    <x v="295"/>
    <x v="659"/>
    <x v="347"/>
    <x v="5"/>
  </r>
  <r>
    <x v="784"/>
    <x v="1"/>
    <x v="133"/>
    <x v="4"/>
    <x v="30"/>
    <x v="548"/>
    <x v="920"/>
    <x v="721"/>
    <x v="580"/>
    <x v="5"/>
  </r>
  <r>
    <x v="785"/>
    <x v="1"/>
    <x v="133"/>
    <x v="7"/>
    <x v="41"/>
    <x v="858"/>
    <x v="1036"/>
    <x v="530"/>
    <x v="256"/>
    <x v="5"/>
  </r>
  <r>
    <x v="786"/>
    <x v="1"/>
    <x v="133"/>
    <x v="7"/>
    <x v="41"/>
    <x v="1057"/>
    <x v="827"/>
    <x v="799"/>
    <x v="575"/>
    <x v="5"/>
  </r>
  <r>
    <x v="787"/>
    <x v="1"/>
    <x v="133"/>
    <x v="1"/>
    <x v="65"/>
    <x v="593"/>
    <x v="578"/>
    <x v="489"/>
    <x v="494"/>
    <x v="5"/>
  </r>
  <r>
    <x v="788"/>
    <x v="1"/>
    <x v="134"/>
    <x v="7"/>
    <x v="47"/>
    <x v="1111"/>
    <x v="236"/>
    <x v="555"/>
    <x v="373"/>
    <x v="5"/>
  </r>
  <r>
    <x v="789"/>
    <x v="2"/>
    <x v="134"/>
    <x v="8"/>
    <x v="15"/>
    <x v="1333"/>
    <x v="602"/>
    <x v="635"/>
    <x v="298"/>
    <x v="5"/>
  </r>
  <r>
    <x v="790"/>
    <x v="1"/>
    <x v="134"/>
    <x v="1"/>
    <x v="62"/>
    <x v="404"/>
    <x v="451"/>
    <x v="569"/>
    <x v="52"/>
    <x v="6"/>
  </r>
  <r>
    <x v="791"/>
    <x v="1"/>
    <x v="134"/>
    <x v="8"/>
    <x v="18"/>
    <x v="546"/>
    <x v="170"/>
    <x v="861"/>
    <x v="175"/>
    <x v="5"/>
  </r>
  <r>
    <x v="792"/>
    <x v="1"/>
    <x v="134"/>
    <x v="2"/>
    <x v="2"/>
    <x v="284"/>
    <x v="690"/>
    <x v="52"/>
    <x v="102"/>
    <x v="6"/>
  </r>
  <r>
    <x v="793"/>
    <x v="1"/>
    <x v="134"/>
    <x v="8"/>
    <x v="27"/>
    <x v="1164"/>
    <x v="252"/>
    <x v="13"/>
    <x v="388"/>
    <x v="5"/>
  </r>
  <r>
    <x v="794"/>
    <x v="1"/>
    <x v="134"/>
    <x v="8"/>
    <x v="27"/>
    <x v="792"/>
    <x v="887"/>
    <x v="1228"/>
    <x v="423"/>
    <x v="5"/>
  </r>
  <r>
    <x v="795"/>
    <x v="1"/>
    <x v="135"/>
    <x v="7"/>
    <x v="47"/>
    <x v="387"/>
    <x v="271"/>
    <x v="461"/>
    <x v="97"/>
    <x v="4"/>
  </r>
  <r>
    <x v="796"/>
    <x v="1"/>
    <x v="135"/>
    <x v="6"/>
    <x v="72"/>
    <x v="1055"/>
    <x v="505"/>
    <x v="995"/>
    <x v="608"/>
    <x v="2"/>
  </r>
  <r>
    <x v="797"/>
    <x v="1"/>
    <x v="135"/>
    <x v="1"/>
    <x v="14"/>
    <x v="1132"/>
    <x v="356"/>
    <x v="1330"/>
    <x v="451"/>
    <x v="5"/>
  </r>
  <r>
    <x v="798"/>
    <x v="1"/>
    <x v="135"/>
    <x v="6"/>
    <x v="68"/>
    <x v="904"/>
    <x v="718"/>
    <x v="101"/>
    <x v="136"/>
    <x v="5"/>
  </r>
  <r>
    <x v="799"/>
    <x v="1"/>
    <x v="135"/>
    <x v="2"/>
    <x v="1"/>
    <x v="1205"/>
    <x v="637"/>
    <x v="607"/>
    <x v="161"/>
    <x v="6"/>
  </r>
  <r>
    <x v="800"/>
    <x v="1"/>
    <x v="135"/>
    <x v="5"/>
    <x v="0"/>
    <x v="1306"/>
    <x v="349"/>
    <x v="311"/>
    <x v="244"/>
    <x v="5"/>
  </r>
  <r>
    <x v="801"/>
    <x v="2"/>
    <x v="135"/>
    <x v="4"/>
    <x v="42"/>
    <x v="1384"/>
    <x v="607"/>
    <x v="980"/>
    <x v="471"/>
    <x v="5"/>
  </r>
  <r>
    <x v="802"/>
    <x v="1"/>
    <x v="135"/>
    <x v="8"/>
    <x v="40"/>
    <x v="1281"/>
    <x v="131"/>
    <x v="612"/>
    <x v="58"/>
    <x v="6"/>
  </r>
  <r>
    <x v="803"/>
    <x v="2"/>
    <x v="135"/>
    <x v="8"/>
    <x v="15"/>
    <x v="1335"/>
    <x v="602"/>
    <x v="828"/>
    <x v="538"/>
    <x v="5"/>
  </r>
  <r>
    <x v="804"/>
    <x v="1"/>
    <x v="136"/>
    <x v="8"/>
    <x v="27"/>
    <x v="944"/>
    <x v="817"/>
    <x v="120"/>
    <x v="286"/>
    <x v="5"/>
  </r>
  <r>
    <x v="805"/>
    <x v="1"/>
    <x v="136"/>
    <x v="8"/>
    <x v="27"/>
    <x v="924"/>
    <x v="1007"/>
    <x v="1343"/>
    <x v="281"/>
    <x v="5"/>
  </r>
  <r>
    <x v="806"/>
    <x v="1"/>
    <x v="136"/>
    <x v="7"/>
    <x v="41"/>
    <x v="1183"/>
    <x v="284"/>
    <x v="1018"/>
    <x v="306"/>
    <x v="5"/>
  </r>
  <r>
    <x v="807"/>
    <x v="1"/>
    <x v="136"/>
    <x v="2"/>
    <x v="70"/>
    <x v="899"/>
    <x v="669"/>
    <x v="892"/>
    <x v="119"/>
    <x v="5"/>
  </r>
  <r>
    <x v="808"/>
    <x v="1"/>
    <x v="136"/>
    <x v="7"/>
    <x v="68"/>
    <x v="407"/>
    <x v="853"/>
    <x v="0"/>
    <x v="610"/>
    <x v="2"/>
  </r>
  <r>
    <x v="809"/>
    <x v="1"/>
    <x v="136"/>
    <x v="0"/>
    <x v="73"/>
    <x v="556"/>
    <x v="1139"/>
    <x v="1032"/>
    <x v="487"/>
    <x v="5"/>
  </r>
  <r>
    <x v="810"/>
    <x v="1"/>
    <x v="136"/>
    <x v="1"/>
    <x v="56"/>
    <x v="448"/>
    <x v="359"/>
    <x v="1171"/>
    <x v="220"/>
    <x v="5"/>
  </r>
  <r>
    <x v="811"/>
    <x v="1"/>
    <x v="136"/>
    <x v="1"/>
    <x v="56"/>
    <x v="1228"/>
    <x v="120"/>
    <x v="1100"/>
    <x v="479"/>
    <x v="5"/>
  </r>
  <r>
    <x v="812"/>
    <x v="1"/>
    <x v="136"/>
    <x v="8"/>
    <x v="24"/>
    <x v="877"/>
    <x v="1007"/>
    <x v="1351"/>
    <x v="230"/>
    <x v="5"/>
  </r>
  <r>
    <x v="813"/>
    <x v="1"/>
    <x v="137"/>
    <x v="8"/>
    <x v="27"/>
    <x v="843"/>
    <x v="667"/>
    <x v="741"/>
    <x v="28"/>
    <x v="6"/>
  </r>
  <r>
    <x v="814"/>
    <x v="1"/>
    <x v="137"/>
    <x v="5"/>
    <x v="25"/>
    <x v="233"/>
    <x v="1075"/>
    <x v="245"/>
    <x v="537"/>
    <x v="6"/>
  </r>
  <r>
    <x v="815"/>
    <x v="1"/>
    <x v="137"/>
    <x v="7"/>
    <x v="47"/>
    <x v="1174"/>
    <x v="284"/>
    <x v="163"/>
    <x v="220"/>
    <x v="5"/>
  </r>
  <r>
    <x v="816"/>
    <x v="1"/>
    <x v="137"/>
    <x v="2"/>
    <x v="20"/>
    <x v="1133"/>
    <x v="609"/>
    <x v="323"/>
    <x v="306"/>
    <x v="5"/>
  </r>
  <r>
    <x v="817"/>
    <x v="1"/>
    <x v="137"/>
    <x v="2"/>
    <x v="55"/>
    <x v="1186"/>
    <x v="147"/>
    <x v="906"/>
    <x v="308"/>
    <x v="5"/>
  </r>
  <r>
    <x v="818"/>
    <x v="0"/>
    <x v="137"/>
    <x v="7"/>
    <x v="41"/>
    <x v="345"/>
    <x v="434"/>
    <x v="1336"/>
    <x v="54"/>
    <x v="4"/>
  </r>
  <r>
    <x v="819"/>
    <x v="1"/>
    <x v="137"/>
    <x v="2"/>
    <x v="4"/>
    <x v="413"/>
    <x v="806"/>
    <x v="40"/>
    <x v="551"/>
    <x v="5"/>
  </r>
  <r>
    <x v="820"/>
    <x v="1"/>
    <x v="137"/>
    <x v="4"/>
    <x v="62"/>
    <x v="244"/>
    <x v="246"/>
    <x v="706"/>
    <x v="444"/>
    <x v="5"/>
  </r>
  <r>
    <x v="821"/>
    <x v="1"/>
    <x v="137"/>
    <x v="1"/>
    <x v="19"/>
    <x v="399"/>
    <x v="733"/>
    <x v="1187"/>
    <x v="217"/>
    <x v="5"/>
  </r>
  <r>
    <x v="822"/>
    <x v="1"/>
    <x v="137"/>
    <x v="7"/>
    <x v="22"/>
    <x v="180"/>
    <x v="308"/>
    <x v="290"/>
    <x v="175"/>
    <x v="5"/>
  </r>
  <r>
    <x v="823"/>
    <x v="1"/>
    <x v="137"/>
    <x v="7"/>
    <x v="22"/>
    <x v="632"/>
    <x v="284"/>
    <x v="356"/>
    <x v="227"/>
    <x v="5"/>
  </r>
  <r>
    <x v="824"/>
    <x v="1"/>
    <x v="138"/>
    <x v="1"/>
    <x v="65"/>
    <x v="136"/>
    <x v="693"/>
    <x v="84"/>
    <x v="560"/>
    <x v="5"/>
  </r>
  <r>
    <x v="825"/>
    <x v="1"/>
    <x v="138"/>
    <x v="4"/>
    <x v="60"/>
    <x v="482"/>
    <x v="527"/>
    <x v="1063"/>
    <x v="10"/>
    <x v="4"/>
  </r>
  <r>
    <x v="826"/>
    <x v="1"/>
    <x v="138"/>
    <x v="4"/>
    <x v="43"/>
    <x v="408"/>
    <x v="606"/>
    <x v="811"/>
    <x v="551"/>
    <x v="5"/>
  </r>
  <r>
    <x v="827"/>
    <x v="1"/>
    <x v="138"/>
    <x v="8"/>
    <x v="40"/>
    <x v="669"/>
    <x v="280"/>
    <x v="171"/>
    <x v="356"/>
    <x v="5"/>
  </r>
  <r>
    <x v="828"/>
    <x v="2"/>
    <x v="138"/>
    <x v="3"/>
    <x v="42"/>
    <x v="1356"/>
    <x v="607"/>
    <x v="753"/>
    <x v="495"/>
    <x v="5"/>
  </r>
  <r>
    <x v="829"/>
    <x v="1"/>
    <x v="138"/>
    <x v="1"/>
    <x v="62"/>
    <x v="1337"/>
    <x v="203"/>
    <x v="321"/>
    <x v="438"/>
    <x v="5"/>
  </r>
  <r>
    <x v="830"/>
    <x v="1"/>
    <x v="138"/>
    <x v="1"/>
    <x v="62"/>
    <x v="429"/>
    <x v="1039"/>
    <x v="238"/>
    <x v="67"/>
    <x v="6"/>
  </r>
  <r>
    <x v="831"/>
    <x v="1"/>
    <x v="139"/>
    <x v="7"/>
    <x v="47"/>
    <x v="1214"/>
    <x v="1035"/>
    <x v="1029"/>
    <x v="375"/>
    <x v="5"/>
  </r>
  <r>
    <x v="832"/>
    <x v="1"/>
    <x v="139"/>
    <x v="6"/>
    <x v="20"/>
    <x v="1045"/>
    <x v="1152"/>
    <x v="662"/>
    <x v="606"/>
    <x v="2"/>
  </r>
  <r>
    <x v="833"/>
    <x v="1"/>
    <x v="139"/>
    <x v="8"/>
    <x v="27"/>
    <x v="1034"/>
    <x v="574"/>
    <x v="1144"/>
    <x v="444"/>
    <x v="5"/>
  </r>
  <r>
    <x v="834"/>
    <x v="1"/>
    <x v="139"/>
    <x v="8"/>
    <x v="18"/>
    <x v="87"/>
    <x v="87"/>
    <x v="588"/>
    <x v="297"/>
    <x v="5"/>
  </r>
  <r>
    <x v="835"/>
    <x v="1"/>
    <x v="139"/>
    <x v="1"/>
    <x v="14"/>
    <x v="878"/>
    <x v="764"/>
    <x v="958"/>
    <x v="159"/>
    <x v="5"/>
  </r>
  <r>
    <x v="836"/>
    <x v="1"/>
    <x v="139"/>
    <x v="2"/>
    <x v="36"/>
    <x v="539"/>
    <x v="368"/>
    <x v="783"/>
    <x v="304"/>
    <x v="5"/>
  </r>
  <r>
    <x v="837"/>
    <x v="1"/>
    <x v="140"/>
    <x v="8"/>
    <x v="18"/>
    <x v="457"/>
    <x v="293"/>
    <x v="650"/>
    <x v="259"/>
    <x v="5"/>
  </r>
  <r>
    <x v="838"/>
    <x v="1"/>
    <x v="140"/>
    <x v="7"/>
    <x v="22"/>
    <x v="62"/>
    <x v="828"/>
    <x v="294"/>
    <x v="146"/>
    <x v="5"/>
  </r>
  <r>
    <x v="839"/>
    <x v="1"/>
    <x v="140"/>
    <x v="8"/>
    <x v="18"/>
    <x v="372"/>
    <x v="876"/>
    <x v="53"/>
    <x v="328"/>
    <x v="5"/>
  </r>
  <r>
    <x v="840"/>
    <x v="1"/>
    <x v="141"/>
    <x v="5"/>
    <x v="25"/>
    <x v="229"/>
    <x v="158"/>
    <x v="1274"/>
    <x v="84"/>
    <x v="6"/>
  </r>
  <r>
    <x v="841"/>
    <x v="1"/>
    <x v="141"/>
    <x v="7"/>
    <x v="47"/>
    <x v="772"/>
    <x v="892"/>
    <x v="174"/>
    <x v="269"/>
    <x v="5"/>
  </r>
  <r>
    <x v="842"/>
    <x v="1"/>
    <x v="141"/>
    <x v="6"/>
    <x v="72"/>
    <x v="256"/>
    <x v="289"/>
    <x v="801"/>
    <x v="447"/>
    <x v="5"/>
  </r>
  <r>
    <x v="843"/>
    <x v="2"/>
    <x v="141"/>
    <x v="8"/>
    <x v="15"/>
    <x v="1399"/>
    <x v="602"/>
    <x v="472"/>
    <x v="402"/>
    <x v="5"/>
  </r>
  <r>
    <x v="844"/>
    <x v="1"/>
    <x v="142"/>
    <x v="8"/>
    <x v="27"/>
    <x v="1096"/>
    <x v="362"/>
    <x v="791"/>
    <x v="338"/>
    <x v="5"/>
  </r>
  <r>
    <x v="845"/>
    <x v="1"/>
    <x v="142"/>
    <x v="8"/>
    <x v="27"/>
    <x v="759"/>
    <x v="507"/>
    <x v="1107"/>
    <x v="130"/>
    <x v="5"/>
  </r>
  <r>
    <x v="846"/>
    <x v="1"/>
    <x v="142"/>
    <x v="7"/>
    <x v="41"/>
    <x v="703"/>
    <x v="188"/>
    <x v="863"/>
    <x v="220"/>
    <x v="5"/>
  </r>
  <r>
    <x v="847"/>
    <x v="1"/>
    <x v="142"/>
    <x v="1"/>
    <x v="21"/>
    <x v="845"/>
    <x v="228"/>
    <x v="323"/>
    <x v="306"/>
    <x v="5"/>
  </r>
  <r>
    <x v="848"/>
    <x v="1"/>
    <x v="142"/>
    <x v="7"/>
    <x v="41"/>
    <x v="337"/>
    <x v="393"/>
    <x v="823"/>
    <x v="66"/>
    <x v="4"/>
  </r>
  <r>
    <x v="849"/>
    <x v="1"/>
    <x v="142"/>
    <x v="1"/>
    <x v="45"/>
    <x v="813"/>
    <x v="284"/>
    <x v="116"/>
    <x v="400"/>
    <x v="5"/>
  </r>
  <r>
    <x v="850"/>
    <x v="1"/>
    <x v="142"/>
    <x v="2"/>
    <x v="55"/>
    <x v="564"/>
    <x v="71"/>
    <x v="906"/>
    <x v="251"/>
    <x v="5"/>
  </r>
  <r>
    <x v="851"/>
    <x v="1"/>
    <x v="142"/>
    <x v="6"/>
    <x v="32"/>
    <x v="415"/>
    <x v="356"/>
    <x v="392"/>
    <x v="547"/>
    <x v="5"/>
  </r>
  <r>
    <x v="852"/>
    <x v="1"/>
    <x v="142"/>
    <x v="8"/>
    <x v="15"/>
    <x v="625"/>
    <x v="1007"/>
    <x v="1183"/>
    <x v="361"/>
    <x v="5"/>
  </r>
  <r>
    <x v="853"/>
    <x v="1"/>
    <x v="142"/>
    <x v="8"/>
    <x v="27"/>
    <x v="760"/>
    <x v="597"/>
    <x v="56"/>
    <x v="67"/>
    <x v="5"/>
  </r>
  <r>
    <x v="854"/>
    <x v="1"/>
    <x v="143"/>
    <x v="7"/>
    <x v="68"/>
    <x v="815"/>
    <x v="337"/>
    <x v="197"/>
    <x v="306"/>
    <x v="5"/>
  </r>
  <r>
    <x v="855"/>
    <x v="1"/>
    <x v="143"/>
    <x v="1"/>
    <x v="62"/>
    <x v="371"/>
    <x v="1002"/>
    <x v="685"/>
    <x v="281"/>
    <x v="5"/>
  </r>
  <r>
    <x v="856"/>
    <x v="1"/>
    <x v="144"/>
    <x v="1"/>
    <x v="53"/>
    <x v="714"/>
    <x v="1069"/>
    <x v="660"/>
    <x v="584"/>
    <x v="2"/>
  </r>
  <r>
    <x v="857"/>
    <x v="1"/>
    <x v="144"/>
    <x v="7"/>
    <x v="0"/>
    <x v="311"/>
    <x v="333"/>
    <x v="38"/>
    <x v="31"/>
    <x v="6"/>
  </r>
  <r>
    <x v="858"/>
    <x v="1"/>
    <x v="144"/>
    <x v="1"/>
    <x v="66"/>
    <x v="547"/>
    <x v="756"/>
    <x v="1021"/>
    <x v="534"/>
    <x v="5"/>
  </r>
  <r>
    <x v="859"/>
    <x v="1"/>
    <x v="144"/>
    <x v="7"/>
    <x v="41"/>
    <x v="1190"/>
    <x v="121"/>
    <x v="787"/>
    <x v="551"/>
    <x v="5"/>
  </r>
  <r>
    <x v="860"/>
    <x v="1"/>
    <x v="144"/>
    <x v="6"/>
    <x v="72"/>
    <x v="308"/>
    <x v="356"/>
    <x v="707"/>
    <x v="27"/>
    <x v="5"/>
  </r>
  <r>
    <x v="861"/>
    <x v="1"/>
    <x v="144"/>
    <x v="6"/>
    <x v="32"/>
    <x v="896"/>
    <x v="547"/>
    <x v="750"/>
    <x v="358"/>
    <x v="5"/>
  </r>
  <r>
    <x v="862"/>
    <x v="1"/>
    <x v="144"/>
    <x v="8"/>
    <x v="27"/>
    <x v="1098"/>
    <x v="1098"/>
    <x v="139"/>
    <x v="262"/>
    <x v="5"/>
  </r>
  <r>
    <x v="863"/>
    <x v="1"/>
    <x v="144"/>
    <x v="4"/>
    <x v="26"/>
    <x v="309"/>
    <x v="213"/>
    <x v="681"/>
    <x v="186"/>
    <x v="5"/>
  </r>
  <r>
    <x v="864"/>
    <x v="1"/>
    <x v="145"/>
    <x v="7"/>
    <x v="68"/>
    <x v="42"/>
    <x v="135"/>
    <x v="948"/>
    <x v="306"/>
    <x v="5"/>
  </r>
  <r>
    <x v="865"/>
    <x v="1"/>
    <x v="145"/>
    <x v="4"/>
    <x v="43"/>
    <x v="1229"/>
    <x v="467"/>
    <x v="1300"/>
    <x v="479"/>
    <x v="5"/>
  </r>
  <r>
    <x v="866"/>
    <x v="1"/>
    <x v="145"/>
    <x v="8"/>
    <x v="27"/>
    <x v="718"/>
    <x v="1007"/>
    <x v="1322"/>
    <x v="182"/>
    <x v="5"/>
  </r>
  <r>
    <x v="867"/>
    <x v="1"/>
    <x v="145"/>
    <x v="8"/>
    <x v="27"/>
    <x v="737"/>
    <x v="1007"/>
    <x v="516"/>
    <x v="174"/>
    <x v="5"/>
  </r>
  <r>
    <x v="868"/>
    <x v="1"/>
    <x v="145"/>
    <x v="4"/>
    <x v="43"/>
    <x v="553"/>
    <x v="525"/>
    <x v="1069"/>
    <x v="121"/>
    <x v="5"/>
  </r>
  <r>
    <x v="869"/>
    <x v="1"/>
    <x v="145"/>
    <x v="4"/>
    <x v="43"/>
    <x v="501"/>
    <x v="285"/>
    <x v="172"/>
    <x v="366"/>
    <x v="5"/>
  </r>
  <r>
    <x v="870"/>
    <x v="1"/>
    <x v="145"/>
    <x v="8"/>
    <x v="27"/>
    <x v="957"/>
    <x v="170"/>
    <x v="494"/>
    <x v="256"/>
    <x v="5"/>
  </r>
  <r>
    <x v="871"/>
    <x v="1"/>
    <x v="145"/>
    <x v="2"/>
    <x v="55"/>
    <x v="200"/>
    <x v="619"/>
    <x v="1033"/>
    <x v="106"/>
    <x v="5"/>
  </r>
  <r>
    <x v="872"/>
    <x v="1"/>
    <x v="145"/>
    <x v="8"/>
    <x v="27"/>
    <x v="520"/>
    <x v="668"/>
    <x v="1259"/>
    <x v="158"/>
    <x v="5"/>
  </r>
  <r>
    <x v="873"/>
    <x v="1"/>
    <x v="145"/>
    <x v="1"/>
    <x v="14"/>
    <x v="426"/>
    <x v="356"/>
    <x v="781"/>
    <x v="397"/>
    <x v="5"/>
  </r>
  <r>
    <x v="874"/>
    <x v="2"/>
    <x v="145"/>
    <x v="8"/>
    <x v="15"/>
    <x v="653"/>
    <x v="602"/>
    <x v="943"/>
    <x v="486"/>
    <x v="5"/>
  </r>
  <r>
    <x v="875"/>
    <x v="1"/>
    <x v="145"/>
    <x v="8"/>
    <x v="27"/>
    <x v="1173"/>
    <x v="923"/>
    <x v="120"/>
    <x v="256"/>
    <x v="5"/>
  </r>
  <r>
    <x v="876"/>
    <x v="1"/>
    <x v="145"/>
    <x v="8"/>
    <x v="27"/>
    <x v="769"/>
    <x v="170"/>
    <x v="158"/>
    <x v="141"/>
    <x v="5"/>
  </r>
  <r>
    <x v="877"/>
    <x v="1"/>
    <x v="145"/>
    <x v="8"/>
    <x v="27"/>
    <x v="1125"/>
    <x v="1054"/>
    <x v="339"/>
    <x v="360"/>
    <x v="5"/>
  </r>
  <r>
    <x v="878"/>
    <x v="1"/>
    <x v="146"/>
    <x v="8"/>
    <x v="40"/>
    <x v="557"/>
    <x v="533"/>
    <x v="871"/>
    <x v="487"/>
    <x v="5"/>
  </r>
  <r>
    <x v="879"/>
    <x v="1"/>
    <x v="146"/>
    <x v="8"/>
    <x v="40"/>
    <x v="514"/>
    <x v="453"/>
    <x v="642"/>
    <x v="55"/>
    <x v="5"/>
  </r>
  <r>
    <x v="880"/>
    <x v="1"/>
    <x v="147"/>
    <x v="4"/>
    <x v="60"/>
    <x v="456"/>
    <x v="331"/>
    <x v="906"/>
    <x v="212"/>
    <x v="5"/>
  </r>
  <r>
    <x v="881"/>
    <x v="1"/>
    <x v="147"/>
    <x v="2"/>
    <x v="55"/>
    <x v="888"/>
    <x v="169"/>
    <x v="906"/>
    <x v="147"/>
    <x v="5"/>
  </r>
  <r>
    <x v="882"/>
    <x v="1"/>
    <x v="147"/>
    <x v="7"/>
    <x v="41"/>
    <x v="771"/>
    <x v="843"/>
    <x v="369"/>
    <x v="143"/>
    <x v="5"/>
  </r>
  <r>
    <x v="883"/>
    <x v="1"/>
    <x v="147"/>
    <x v="7"/>
    <x v="47"/>
    <x v="953"/>
    <x v="556"/>
    <x v="324"/>
    <x v="347"/>
    <x v="5"/>
  </r>
  <r>
    <x v="884"/>
    <x v="1"/>
    <x v="147"/>
    <x v="8"/>
    <x v="27"/>
    <x v="909"/>
    <x v="456"/>
    <x v="100"/>
    <x v="279"/>
    <x v="5"/>
  </r>
  <r>
    <x v="885"/>
    <x v="1"/>
    <x v="147"/>
    <x v="8"/>
    <x v="27"/>
    <x v="1215"/>
    <x v="312"/>
    <x v="824"/>
    <x v="281"/>
    <x v="5"/>
  </r>
  <r>
    <x v="886"/>
    <x v="1"/>
    <x v="147"/>
    <x v="8"/>
    <x v="52"/>
    <x v="35"/>
    <x v="174"/>
    <x v="215"/>
    <x v="204"/>
    <x v="5"/>
  </r>
  <r>
    <x v="887"/>
    <x v="1"/>
    <x v="148"/>
    <x v="4"/>
    <x v="43"/>
    <x v="1224"/>
    <x v="740"/>
    <x v="902"/>
    <x v="297"/>
    <x v="5"/>
  </r>
  <r>
    <x v="888"/>
    <x v="1"/>
    <x v="148"/>
    <x v="4"/>
    <x v="43"/>
    <x v="608"/>
    <x v="911"/>
    <x v="201"/>
    <x v="116"/>
    <x v="5"/>
  </r>
  <r>
    <x v="889"/>
    <x v="1"/>
    <x v="148"/>
    <x v="8"/>
    <x v="38"/>
    <x v="176"/>
    <x v="32"/>
    <x v="558"/>
    <x v="435"/>
    <x v="5"/>
  </r>
  <r>
    <x v="890"/>
    <x v="1"/>
    <x v="149"/>
    <x v="7"/>
    <x v="41"/>
    <x v="1147"/>
    <x v="173"/>
    <x v="144"/>
    <x v="373"/>
    <x v="5"/>
  </r>
  <r>
    <x v="891"/>
    <x v="1"/>
    <x v="149"/>
    <x v="8"/>
    <x v="27"/>
    <x v="1001"/>
    <x v="322"/>
    <x v="162"/>
    <x v="240"/>
    <x v="5"/>
  </r>
  <r>
    <x v="892"/>
    <x v="1"/>
    <x v="149"/>
    <x v="8"/>
    <x v="50"/>
    <x v="120"/>
    <x v="373"/>
    <x v="1244"/>
    <x v="244"/>
    <x v="6"/>
  </r>
  <r>
    <x v="893"/>
    <x v="1"/>
    <x v="149"/>
    <x v="8"/>
    <x v="50"/>
    <x v="121"/>
    <x v="948"/>
    <x v="1244"/>
    <x v="613"/>
    <x v="6"/>
  </r>
  <r>
    <x v="894"/>
    <x v="1"/>
    <x v="149"/>
    <x v="8"/>
    <x v="50"/>
    <x v="116"/>
    <x v="350"/>
    <x v="1244"/>
    <x v="532"/>
    <x v="6"/>
  </r>
  <r>
    <x v="895"/>
    <x v="1"/>
    <x v="149"/>
    <x v="8"/>
    <x v="50"/>
    <x v="125"/>
    <x v="946"/>
    <x v="1244"/>
    <x v="586"/>
    <x v="6"/>
  </r>
  <r>
    <x v="896"/>
    <x v="1"/>
    <x v="149"/>
    <x v="4"/>
    <x v="43"/>
    <x v="488"/>
    <x v="851"/>
    <x v="1308"/>
    <x v="136"/>
    <x v="5"/>
  </r>
  <r>
    <x v="897"/>
    <x v="1"/>
    <x v="149"/>
    <x v="8"/>
    <x v="50"/>
    <x v="123"/>
    <x v="967"/>
    <x v="1244"/>
    <x v="574"/>
    <x v="6"/>
  </r>
  <r>
    <x v="898"/>
    <x v="1"/>
    <x v="149"/>
    <x v="8"/>
    <x v="50"/>
    <x v="122"/>
    <x v="977"/>
    <x v="1244"/>
    <x v="607"/>
    <x v="6"/>
  </r>
  <r>
    <x v="899"/>
    <x v="1"/>
    <x v="149"/>
    <x v="8"/>
    <x v="50"/>
    <x v="117"/>
    <x v="350"/>
    <x v="1244"/>
    <x v="605"/>
    <x v="6"/>
  </r>
  <r>
    <x v="900"/>
    <x v="1"/>
    <x v="150"/>
    <x v="8"/>
    <x v="27"/>
    <x v="1083"/>
    <x v="215"/>
    <x v="345"/>
    <x v="435"/>
    <x v="5"/>
  </r>
  <r>
    <x v="901"/>
    <x v="1"/>
    <x v="150"/>
    <x v="8"/>
    <x v="27"/>
    <x v="1090"/>
    <x v="895"/>
    <x v="387"/>
    <x v="301"/>
    <x v="5"/>
  </r>
  <r>
    <x v="902"/>
    <x v="2"/>
    <x v="150"/>
    <x v="3"/>
    <x v="42"/>
    <x v="1340"/>
    <x v="607"/>
    <x v="619"/>
    <x v="482"/>
    <x v="5"/>
  </r>
  <r>
    <x v="903"/>
    <x v="1"/>
    <x v="151"/>
    <x v="5"/>
    <x v="25"/>
    <x v="576"/>
    <x v="576"/>
    <x v="1175"/>
    <x v="291"/>
    <x v="5"/>
  </r>
  <r>
    <x v="904"/>
    <x v="1"/>
    <x v="151"/>
    <x v="6"/>
    <x v="72"/>
    <x v="524"/>
    <x v="777"/>
    <x v="829"/>
    <x v="612"/>
    <x v="2"/>
  </r>
  <r>
    <x v="905"/>
    <x v="1"/>
    <x v="151"/>
    <x v="8"/>
    <x v="27"/>
    <x v="1156"/>
    <x v="321"/>
    <x v="1329"/>
    <x v="404"/>
    <x v="5"/>
  </r>
  <r>
    <x v="906"/>
    <x v="1"/>
    <x v="151"/>
    <x v="2"/>
    <x v="58"/>
    <x v="397"/>
    <x v="1000"/>
    <x v="618"/>
    <x v="270"/>
    <x v="5"/>
  </r>
  <r>
    <x v="907"/>
    <x v="1"/>
    <x v="152"/>
    <x v="4"/>
    <x v="43"/>
    <x v="1220"/>
    <x v="633"/>
    <x v="940"/>
    <x v="336"/>
    <x v="5"/>
  </r>
  <r>
    <x v="908"/>
    <x v="1"/>
    <x v="152"/>
    <x v="6"/>
    <x v="44"/>
    <x v="917"/>
    <x v="763"/>
    <x v="579"/>
    <x v="436"/>
    <x v="5"/>
  </r>
  <r>
    <x v="909"/>
    <x v="1"/>
    <x v="152"/>
    <x v="1"/>
    <x v="62"/>
    <x v="110"/>
    <x v="1159"/>
    <x v="411"/>
    <x v="571"/>
    <x v="5"/>
  </r>
  <r>
    <x v="910"/>
    <x v="1"/>
    <x v="152"/>
    <x v="7"/>
    <x v="73"/>
    <x v="1059"/>
    <x v="816"/>
    <x v="797"/>
    <x v="363"/>
    <x v="5"/>
  </r>
  <r>
    <x v="911"/>
    <x v="1"/>
    <x v="152"/>
    <x v="8"/>
    <x v="18"/>
    <x v="512"/>
    <x v="106"/>
    <x v="85"/>
    <x v="89"/>
    <x v="5"/>
  </r>
  <r>
    <x v="912"/>
    <x v="1"/>
    <x v="152"/>
    <x v="8"/>
    <x v="15"/>
    <x v="1325"/>
    <x v="954"/>
    <x v="760"/>
    <x v="305"/>
    <x v="5"/>
  </r>
  <r>
    <x v="913"/>
    <x v="1"/>
    <x v="152"/>
    <x v="8"/>
    <x v="27"/>
    <x v="1254"/>
    <x v="114"/>
    <x v="240"/>
    <x v="444"/>
    <x v="5"/>
  </r>
  <r>
    <x v="914"/>
    <x v="1"/>
    <x v="153"/>
    <x v="8"/>
    <x v="27"/>
    <x v="1277"/>
    <x v="114"/>
    <x v="979"/>
    <x v="438"/>
    <x v="5"/>
  </r>
  <r>
    <x v="915"/>
    <x v="1"/>
    <x v="153"/>
    <x v="7"/>
    <x v="68"/>
    <x v="155"/>
    <x v="943"/>
    <x v="703"/>
    <x v="107"/>
    <x v="5"/>
  </r>
  <r>
    <x v="916"/>
    <x v="0"/>
    <x v="153"/>
    <x v="7"/>
    <x v="41"/>
    <x v="329"/>
    <x v="29"/>
    <x v="510"/>
    <x v="80"/>
    <x v="4"/>
  </r>
  <r>
    <x v="917"/>
    <x v="1"/>
    <x v="153"/>
    <x v="3"/>
    <x v="17"/>
    <x v="689"/>
    <x v="1068"/>
    <x v="469"/>
    <x v="406"/>
    <x v="5"/>
  </r>
  <r>
    <x v="918"/>
    <x v="1"/>
    <x v="154"/>
    <x v="7"/>
    <x v="22"/>
    <x v="147"/>
    <x v="395"/>
    <x v="408"/>
    <x v="472"/>
    <x v="5"/>
  </r>
  <r>
    <x v="919"/>
    <x v="1"/>
    <x v="154"/>
    <x v="2"/>
    <x v="4"/>
    <x v="224"/>
    <x v="922"/>
    <x v="181"/>
    <x v="54"/>
    <x v="5"/>
  </r>
  <r>
    <x v="920"/>
    <x v="1"/>
    <x v="154"/>
    <x v="7"/>
    <x v="41"/>
    <x v="809"/>
    <x v="564"/>
    <x v="324"/>
    <x v="227"/>
    <x v="5"/>
  </r>
  <r>
    <x v="921"/>
    <x v="1"/>
    <x v="154"/>
    <x v="2"/>
    <x v="1"/>
    <x v="812"/>
    <x v="160"/>
    <x v="275"/>
    <x v="442"/>
    <x v="5"/>
  </r>
  <r>
    <x v="922"/>
    <x v="1"/>
    <x v="154"/>
    <x v="7"/>
    <x v="47"/>
    <x v="811"/>
    <x v="73"/>
    <x v="835"/>
    <x v="329"/>
    <x v="5"/>
  </r>
  <r>
    <x v="923"/>
    <x v="1"/>
    <x v="154"/>
    <x v="8"/>
    <x v="24"/>
    <x v="949"/>
    <x v="170"/>
    <x v="916"/>
    <x v="128"/>
    <x v="5"/>
  </r>
  <r>
    <x v="924"/>
    <x v="1"/>
    <x v="155"/>
    <x v="6"/>
    <x v="72"/>
    <x v="1123"/>
    <x v="907"/>
    <x v="1218"/>
    <x v="397"/>
    <x v="5"/>
  </r>
  <r>
    <x v="925"/>
    <x v="1"/>
    <x v="155"/>
    <x v="8"/>
    <x v="18"/>
    <x v="521"/>
    <x v="170"/>
    <x v="85"/>
    <x v="106"/>
    <x v="4"/>
  </r>
  <r>
    <x v="926"/>
    <x v="1"/>
    <x v="155"/>
    <x v="1"/>
    <x v="62"/>
    <x v="595"/>
    <x v="486"/>
    <x v="1288"/>
    <x v="515"/>
    <x v="0"/>
  </r>
  <r>
    <x v="927"/>
    <x v="1"/>
    <x v="155"/>
    <x v="7"/>
    <x v="68"/>
    <x v="59"/>
    <x v="1020"/>
    <x v="272"/>
    <x v="177"/>
    <x v="5"/>
  </r>
  <r>
    <x v="928"/>
    <x v="2"/>
    <x v="155"/>
    <x v="3"/>
    <x v="42"/>
    <x v="1378"/>
    <x v="607"/>
    <x v="1074"/>
    <x v="428"/>
    <x v="5"/>
  </r>
  <r>
    <x v="929"/>
    <x v="1"/>
    <x v="155"/>
    <x v="7"/>
    <x v="47"/>
    <x v="1179"/>
    <x v="1084"/>
    <x v="167"/>
    <x v="299"/>
    <x v="5"/>
  </r>
  <r>
    <x v="930"/>
    <x v="1"/>
    <x v="156"/>
    <x v="4"/>
    <x v="60"/>
    <x v="363"/>
    <x v="209"/>
    <x v="508"/>
    <x v="69"/>
    <x v="5"/>
  </r>
  <r>
    <x v="931"/>
    <x v="1"/>
    <x v="156"/>
    <x v="4"/>
    <x v="26"/>
    <x v="560"/>
    <x v="969"/>
    <x v="152"/>
    <x v="516"/>
    <x v="5"/>
  </r>
  <r>
    <x v="932"/>
    <x v="1"/>
    <x v="156"/>
    <x v="2"/>
    <x v="4"/>
    <x v="375"/>
    <x v="770"/>
    <x v="41"/>
    <x v="37"/>
    <x v="5"/>
  </r>
  <r>
    <x v="933"/>
    <x v="1"/>
    <x v="156"/>
    <x v="4"/>
    <x v="60"/>
    <x v="601"/>
    <x v="258"/>
    <x v="854"/>
    <x v="352"/>
    <x v="5"/>
  </r>
  <r>
    <x v="934"/>
    <x v="1"/>
    <x v="157"/>
    <x v="1"/>
    <x v="65"/>
    <x v="1052"/>
    <x v="561"/>
    <x v="106"/>
    <x v="476"/>
    <x v="5"/>
  </r>
  <r>
    <x v="935"/>
    <x v="1"/>
    <x v="157"/>
    <x v="8"/>
    <x v="27"/>
    <x v="950"/>
    <x v="503"/>
    <x v="665"/>
    <x v="291"/>
    <x v="5"/>
  </r>
  <r>
    <x v="936"/>
    <x v="1"/>
    <x v="157"/>
    <x v="7"/>
    <x v="22"/>
    <x v="58"/>
    <x v="901"/>
    <x v="48"/>
    <x v="468"/>
    <x v="5"/>
  </r>
  <r>
    <x v="937"/>
    <x v="1"/>
    <x v="157"/>
    <x v="7"/>
    <x v="68"/>
    <x v="27"/>
    <x v="232"/>
    <x v="295"/>
    <x v="215"/>
    <x v="5"/>
  </r>
  <r>
    <x v="938"/>
    <x v="1"/>
    <x v="157"/>
    <x v="7"/>
    <x v="22"/>
    <x v="4"/>
    <x v="404"/>
    <x v="851"/>
    <x v="264"/>
    <x v="5"/>
  </r>
  <r>
    <x v="939"/>
    <x v="1"/>
    <x v="157"/>
    <x v="6"/>
    <x v="13"/>
    <x v="996"/>
    <x v="878"/>
    <x v="883"/>
    <x v="277"/>
    <x v="5"/>
  </r>
  <r>
    <x v="940"/>
    <x v="2"/>
    <x v="157"/>
    <x v="3"/>
    <x v="42"/>
    <x v="1341"/>
    <x v="607"/>
    <x v="1258"/>
    <x v="510"/>
    <x v="5"/>
  </r>
  <r>
    <x v="941"/>
    <x v="1"/>
    <x v="157"/>
    <x v="7"/>
    <x v="41"/>
    <x v="391"/>
    <x v="336"/>
    <x v="500"/>
    <x v="8"/>
    <x v="6"/>
  </r>
  <r>
    <x v="942"/>
    <x v="1"/>
    <x v="157"/>
    <x v="7"/>
    <x v="41"/>
    <x v="389"/>
    <x v="336"/>
    <x v="500"/>
    <x v="25"/>
    <x v="6"/>
  </r>
  <r>
    <x v="943"/>
    <x v="1"/>
    <x v="157"/>
    <x v="8"/>
    <x v="27"/>
    <x v="360"/>
    <x v="4"/>
    <x v="515"/>
    <x v="7"/>
    <x v="6"/>
  </r>
  <r>
    <x v="944"/>
    <x v="1"/>
    <x v="158"/>
    <x v="7"/>
    <x v="22"/>
    <x v="55"/>
    <x v="1041"/>
    <x v="938"/>
    <x v="215"/>
    <x v="5"/>
  </r>
  <r>
    <x v="945"/>
    <x v="1"/>
    <x v="158"/>
    <x v="7"/>
    <x v="22"/>
    <x v="321"/>
    <x v="899"/>
    <x v="1040"/>
    <x v="49"/>
    <x v="5"/>
  </r>
  <r>
    <x v="946"/>
    <x v="1"/>
    <x v="158"/>
    <x v="8"/>
    <x v="50"/>
    <x v="140"/>
    <x v="35"/>
    <x v="1116"/>
    <x v="541"/>
    <x v="5"/>
  </r>
  <r>
    <x v="947"/>
    <x v="2"/>
    <x v="158"/>
    <x v="3"/>
    <x v="42"/>
    <x v="1355"/>
    <x v="607"/>
    <x v="1059"/>
    <x v="497"/>
    <x v="5"/>
  </r>
  <r>
    <x v="948"/>
    <x v="1"/>
    <x v="158"/>
    <x v="8"/>
    <x v="40"/>
    <x v="463"/>
    <x v="379"/>
    <x v="673"/>
    <x v="236"/>
    <x v="5"/>
  </r>
  <r>
    <x v="949"/>
    <x v="1"/>
    <x v="158"/>
    <x v="7"/>
    <x v="41"/>
    <x v="863"/>
    <x v="513"/>
    <x v="1013"/>
    <x v="21"/>
    <x v="6"/>
  </r>
  <r>
    <x v="950"/>
    <x v="1"/>
    <x v="158"/>
    <x v="8"/>
    <x v="18"/>
    <x v="1299"/>
    <x v="900"/>
    <x v="906"/>
    <x v="373"/>
    <x v="5"/>
  </r>
  <r>
    <x v="951"/>
    <x v="1"/>
    <x v="158"/>
    <x v="8"/>
    <x v="18"/>
    <x v="1272"/>
    <x v="979"/>
    <x v="502"/>
    <x v="425"/>
    <x v="5"/>
  </r>
  <r>
    <x v="952"/>
    <x v="1"/>
    <x v="159"/>
    <x v="5"/>
    <x v="25"/>
    <x v="435"/>
    <x v="14"/>
    <x v="957"/>
    <x v="347"/>
    <x v="4"/>
  </r>
  <r>
    <x v="953"/>
    <x v="1"/>
    <x v="159"/>
    <x v="2"/>
    <x v="58"/>
    <x v="835"/>
    <x v="1147"/>
    <x v="1093"/>
    <x v="275"/>
    <x v="5"/>
  </r>
  <r>
    <x v="954"/>
    <x v="1"/>
    <x v="159"/>
    <x v="2"/>
    <x v="4"/>
    <x v="551"/>
    <x v="1114"/>
    <x v="853"/>
    <x v="161"/>
    <x v="5"/>
  </r>
  <r>
    <x v="955"/>
    <x v="1"/>
    <x v="159"/>
    <x v="7"/>
    <x v="41"/>
    <x v="290"/>
    <x v="114"/>
    <x v="1291"/>
    <x v="101"/>
    <x v="5"/>
  </r>
  <r>
    <x v="956"/>
    <x v="1"/>
    <x v="159"/>
    <x v="8"/>
    <x v="18"/>
    <x v="670"/>
    <x v="170"/>
    <x v="802"/>
    <x v="363"/>
    <x v="5"/>
  </r>
  <r>
    <x v="957"/>
    <x v="1"/>
    <x v="160"/>
    <x v="7"/>
    <x v="68"/>
    <x v="182"/>
    <x v="975"/>
    <x v="762"/>
    <x v="192"/>
    <x v="5"/>
  </r>
  <r>
    <x v="958"/>
    <x v="1"/>
    <x v="160"/>
    <x v="4"/>
    <x v="43"/>
    <x v="657"/>
    <x v="435"/>
    <x v="1124"/>
    <x v="545"/>
    <x v="5"/>
  </r>
  <r>
    <x v="959"/>
    <x v="1"/>
    <x v="160"/>
    <x v="1"/>
    <x v="62"/>
    <x v="651"/>
    <x v="454"/>
    <x v="431"/>
    <x v="363"/>
    <x v="5"/>
  </r>
  <r>
    <x v="960"/>
    <x v="2"/>
    <x v="160"/>
    <x v="8"/>
    <x v="15"/>
    <x v="1247"/>
    <x v="954"/>
    <x v="568"/>
    <x v="374"/>
    <x v="5"/>
  </r>
  <r>
    <x v="961"/>
    <x v="1"/>
    <x v="160"/>
    <x v="8"/>
    <x v="50"/>
    <x v="615"/>
    <x v="652"/>
    <x v="1243"/>
    <x v="346"/>
    <x v="5"/>
  </r>
  <r>
    <x v="962"/>
    <x v="1"/>
    <x v="160"/>
    <x v="1"/>
    <x v="14"/>
    <x v="347"/>
    <x v="356"/>
    <x v="773"/>
    <x v="99"/>
    <x v="5"/>
  </r>
  <r>
    <x v="963"/>
    <x v="1"/>
    <x v="160"/>
    <x v="2"/>
    <x v="4"/>
    <x v="1367"/>
    <x v="681"/>
    <x v="672"/>
    <x v="280"/>
    <x v="5"/>
  </r>
  <r>
    <x v="964"/>
    <x v="1"/>
    <x v="160"/>
    <x v="8"/>
    <x v="27"/>
    <x v="784"/>
    <x v="57"/>
    <x v="496"/>
    <x v="78"/>
    <x v="5"/>
  </r>
  <r>
    <x v="965"/>
    <x v="1"/>
    <x v="160"/>
    <x v="7"/>
    <x v="22"/>
    <x v="15"/>
    <x v="1043"/>
    <x v="655"/>
    <x v="149"/>
    <x v="2"/>
  </r>
  <r>
    <x v="966"/>
    <x v="1"/>
    <x v="160"/>
    <x v="7"/>
    <x v="68"/>
    <x v="191"/>
    <x v="891"/>
    <x v="446"/>
    <x v="224"/>
    <x v="5"/>
  </r>
  <r>
    <x v="967"/>
    <x v="1"/>
    <x v="160"/>
    <x v="8"/>
    <x v="27"/>
    <x v="1136"/>
    <x v="214"/>
    <x v="1027"/>
    <x v="416"/>
    <x v="5"/>
  </r>
  <r>
    <x v="968"/>
    <x v="1"/>
    <x v="161"/>
    <x v="7"/>
    <x v="47"/>
    <x v="974"/>
    <x v="866"/>
    <x v="1001"/>
    <x v="244"/>
    <x v="5"/>
  </r>
  <r>
    <x v="969"/>
    <x v="1"/>
    <x v="161"/>
    <x v="7"/>
    <x v="47"/>
    <x v="460"/>
    <x v="284"/>
    <x v="1333"/>
    <x v="281"/>
    <x v="5"/>
  </r>
  <r>
    <x v="970"/>
    <x v="1"/>
    <x v="161"/>
    <x v="8"/>
    <x v="24"/>
    <x v="952"/>
    <x v="1007"/>
    <x v="180"/>
    <x v="289"/>
    <x v="5"/>
  </r>
  <r>
    <x v="971"/>
    <x v="1"/>
    <x v="161"/>
    <x v="8"/>
    <x v="27"/>
    <x v="1119"/>
    <x v="402"/>
    <x v="1226"/>
    <x v="314"/>
    <x v="5"/>
  </r>
  <r>
    <x v="972"/>
    <x v="2"/>
    <x v="161"/>
    <x v="3"/>
    <x v="42"/>
    <x v="1376"/>
    <x v="607"/>
    <x v="825"/>
    <x v="441"/>
    <x v="5"/>
  </r>
  <r>
    <x v="973"/>
    <x v="1"/>
    <x v="161"/>
    <x v="5"/>
    <x v="72"/>
    <x v="1208"/>
    <x v="985"/>
    <x v="815"/>
    <x v="270"/>
    <x v="5"/>
  </r>
  <r>
    <x v="974"/>
    <x v="1"/>
    <x v="161"/>
    <x v="2"/>
    <x v="70"/>
    <x v="332"/>
    <x v="583"/>
    <x v="564"/>
    <x v="174"/>
    <x v="5"/>
  </r>
  <r>
    <x v="975"/>
    <x v="1"/>
    <x v="161"/>
    <x v="6"/>
    <x v="68"/>
    <x v="902"/>
    <x v="719"/>
    <x v="101"/>
    <x v="129"/>
    <x v="5"/>
  </r>
  <r>
    <x v="976"/>
    <x v="1"/>
    <x v="161"/>
    <x v="7"/>
    <x v="68"/>
    <x v="10"/>
    <x v="1042"/>
    <x v="1232"/>
    <x v="306"/>
    <x v="5"/>
  </r>
  <r>
    <x v="977"/>
    <x v="1"/>
    <x v="162"/>
    <x v="8"/>
    <x v="27"/>
    <x v="1185"/>
    <x v="398"/>
    <x v="125"/>
    <x v="487"/>
    <x v="5"/>
  </r>
  <r>
    <x v="978"/>
    <x v="1"/>
    <x v="162"/>
    <x v="6"/>
    <x v="68"/>
    <x v="840"/>
    <x v="365"/>
    <x v="520"/>
    <x v="373"/>
    <x v="5"/>
  </r>
  <r>
    <x v="979"/>
    <x v="1"/>
    <x v="162"/>
    <x v="2"/>
    <x v="4"/>
    <x v="403"/>
    <x v="417"/>
    <x v="511"/>
    <x v="53"/>
    <x v="5"/>
  </r>
  <r>
    <x v="980"/>
    <x v="1"/>
    <x v="162"/>
    <x v="7"/>
    <x v="47"/>
    <x v="1138"/>
    <x v="1059"/>
    <x v="1158"/>
    <x v="367"/>
    <x v="5"/>
  </r>
  <r>
    <x v="981"/>
    <x v="1"/>
    <x v="162"/>
    <x v="4"/>
    <x v="43"/>
    <x v="1253"/>
    <x v="392"/>
    <x v="647"/>
    <x v="354"/>
    <x v="5"/>
  </r>
  <r>
    <x v="982"/>
    <x v="2"/>
    <x v="162"/>
    <x v="8"/>
    <x v="15"/>
    <x v="1328"/>
    <x v="954"/>
    <x v="722"/>
    <x v="322"/>
    <x v="5"/>
  </r>
  <r>
    <x v="983"/>
    <x v="1"/>
    <x v="162"/>
    <x v="1"/>
    <x v="62"/>
    <x v="127"/>
    <x v="537"/>
    <x v="310"/>
    <x v="573"/>
    <x v="5"/>
  </r>
  <r>
    <x v="984"/>
    <x v="1"/>
    <x v="163"/>
    <x v="8"/>
    <x v="27"/>
    <x v="890"/>
    <x v="362"/>
    <x v="738"/>
    <x v="256"/>
    <x v="5"/>
  </r>
  <r>
    <x v="985"/>
    <x v="1"/>
    <x v="163"/>
    <x v="8"/>
    <x v="27"/>
    <x v="930"/>
    <x v="549"/>
    <x v="551"/>
    <x v="205"/>
    <x v="5"/>
  </r>
  <r>
    <x v="986"/>
    <x v="1"/>
    <x v="163"/>
    <x v="7"/>
    <x v="41"/>
    <x v="220"/>
    <x v="114"/>
    <x v="146"/>
    <x v="192"/>
    <x v="5"/>
  </r>
  <r>
    <x v="987"/>
    <x v="1"/>
    <x v="163"/>
    <x v="8"/>
    <x v="24"/>
    <x v="1129"/>
    <x v="782"/>
    <x v="1111"/>
    <x v="362"/>
    <x v="5"/>
  </r>
  <r>
    <x v="988"/>
    <x v="1"/>
    <x v="164"/>
    <x v="8"/>
    <x v="27"/>
    <x v="872"/>
    <x v="988"/>
    <x v="117"/>
    <x v="167"/>
    <x v="5"/>
  </r>
  <r>
    <x v="989"/>
    <x v="1"/>
    <x v="164"/>
    <x v="8"/>
    <x v="27"/>
    <x v="1187"/>
    <x v="1003"/>
    <x v="551"/>
    <x v="249"/>
    <x v="5"/>
  </r>
  <r>
    <x v="990"/>
    <x v="1"/>
    <x v="164"/>
    <x v="8"/>
    <x v="40"/>
    <x v="1298"/>
    <x v="238"/>
    <x v="135"/>
    <x v="561"/>
    <x v="5"/>
  </r>
  <r>
    <x v="991"/>
    <x v="1"/>
    <x v="165"/>
    <x v="6"/>
    <x v="32"/>
    <x v="620"/>
    <x v="582"/>
    <x v="326"/>
    <x v="173"/>
    <x v="5"/>
  </r>
  <r>
    <x v="992"/>
    <x v="1"/>
    <x v="165"/>
    <x v="7"/>
    <x v="22"/>
    <x v="43"/>
    <x v="929"/>
    <x v="1057"/>
    <x v="281"/>
    <x v="5"/>
  </r>
  <r>
    <x v="993"/>
    <x v="1"/>
    <x v="165"/>
    <x v="7"/>
    <x v="47"/>
    <x v="1200"/>
    <x v="315"/>
    <x v="22"/>
    <x v="304"/>
    <x v="5"/>
  </r>
  <r>
    <x v="994"/>
    <x v="1"/>
    <x v="165"/>
    <x v="8"/>
    <x v="27"/>
    <x v="1082"/>
    <x v="1102"/>
    <x v="704"/>
    <x v="420"/>
    <x v="5"/>
  </r>
  <r>
    <x v="995"/>
    <x v="1"/>
    <x v="165"/>
    <x v="8"/>
    <x v="27"/>
    <x v="730"/>
    <x v="82"/>
    <x v="1084"/>
    <x v="218"/>
    <x v="5"/>
  </r>
  <r>
    <x v="996"/>
    <x v="1"/>
    <x v="165"/>
    <x v="8"/>
    <x v="24"/>
    <x v="935"/>
    <x v="782"/>
    <x v="916"/>
    <x v="131"/>
    <x v="5"/>
  </r>
  <r>
    <x v="997"/>
    <x v="1"/>
    <x v="165"/>
    <x v="7"/>
    <x v="41"/>
    <x v="852"/>
    <x v="862"/>
    <x v="1115"/>
    <x v="347"/>
    <x v="5"/>
  </r>
  <r>
    <x v="998"/>
    <x v="1"/>
    <x v="166"/>
    <x v="6"/>
    <x v="34"/>
    <x v="1106"/>
    <x v="665"/>
    <x v="117"/>
    <x v="249"/>
    <x v="5"/>
  </r>
  <r>
    <x v="999"/>
    <x v="1"/>
    <x v="166"/>
    <x v="8"/>
    <x v="18"/>
    <x v="411"/>
    <x v="814"/>
    <x v="696"/>
    <x v="568"/>
    <x v="5"/>
  </r>
  <r>
    <x v="1000"/>
    <x v="1"/>
    <x v="166"/>
    <x v="7"/>
    <x v="22"/>
    <x v="148"/>
    <x v="748"/>
    <x v="609"/>
    <x v="227"/>
    <x v="6"/>
  </r>
  <r>
    <x v="1001"/>
    <x v="1"/>
    <x v="166"/>
    <x v="8"/>
    <x v="27"/>
    <x v="749"/>
    <x v="739"/>
    <x v="906"/>
    <x v="149"/>
    <x v="5"/>
  </r>
  <r>
    <x v="1002"/>
    <x v="1"/>
    <x v="166"/>
    <x v="4"/>
    <x v="43"/>
    <x v="635"/>
    <x v="98"/>
    <x v="1198"/>
    <x v="273"/>
    <x v="5"/>
  </r>
  <r>
    <x v="1003"/>
    <x v="1"/>
    <x v="166"/>
    <x v="1"/>
    <x v="53"/>
    <x v="1357"/>
    <x v="210"/>
    <x v="709"/>
    <x v="608"/>
    <x v="6"/>
  </r>
  <r>
    <x v="1004"/>
    <x v="1"/>
    <x v="166"/>
    <x v="1"/>
    <x v="62"/>
    <x v="253"/>
    <x v="136"/>
    <x v="83"/>
    <x v="521"/>
    <x v="5"/>
  </r>
  <r>
    <x v="1005"/>
    <x v="1"/>
    <x v="166"/>
    <x v="1"/>
    <x v="62"/>
    <x v="400"/>
    <x v="2"/>
    <x v="248"/>
    <x v="136"/>
    <x v="6"/>
  </r>
  <r>
    <x v="1006"/>
    <x v="1"/>
    <x v="166"/>
    <x v="0"/>
    <x v="73"/>
    <x v="1176"/>
    <x v="249"/>
    <x v="1042"/>
    <x v="281"/>
    <x v="5"/>
  </r>
  <r>
    <x v="1007"/>
    <x v="1"/>
    <x v="167"/>
    <x v="4"/>
    <x v="60"/>
    <x v="519"/>
    <x v="1073"/>
    <x v="679"/>
    <x v="117"/>
    <x v="5"/>
  </r>
  <r>
    <x v="1008"/>
    <x v="1"/>
    <x v="167"/>
    <x v="7"/>
    <x v="41"/>
    <x v="1000"/>
    <x v="143"/>
    <x v="1019"/>
    <x v="311"/>
    <x v="5"/>
  </r>
  <r>
    <x v="1009"/>
    <x v="1"/>
    <x v="167"/>
    <x v="7"/>
    <x v="22"/>
    <x v="154"/>
    <x v="664"/>
    <x v="733"/>
    <x v="262"/>
    <x v="5"/>
  </r>
  <r>
    <x v="1010"/>
    <x v="1"/>
    <x v="167"/>
    <x v="4"/>
    <x v="75"/>
    <x v="83"/>
    <x v="987"/>
    <x v="207"/>
    <x v="270"/>
    <x v="5"/>
  </r>
  <r>
    <x v="1011"/>
    <x v="1"/>
    <x v="167"/>
    <x v="6"/>
    <x v="13"/>
    <x v="816"/>
    <x v="85"/>
    <x v="263"/>
    <x v="306"/>
    <x v="5"/>
  </r>
  <r>
    <x v="1012"/>
    <x v="1"/>
    <x v="167"/>
    <x v="2"/>
    <x v="58"/>
    <x v="535"/>
    <x v="47"/>
    <x v="1157"/>
    <x v="319"/>
    <x v="5"/>
  </r>
  <r>
    <x v="1013"/>
    <x v="1"/>
    <x v="167"/>
    <x v="8"/>
    <x v="27"/>
    <x v="898"/>
    <x v="456"/>
    <x v="253"/>
    <x v="318"/>
    <x v="5"/>
  </r>
  <r>
    <x v="1014"/>
    <x v="1"/>
    <x v="167"/>
    <x v="2"/>
    <x v="55"/>
    <x v="530"/>
    <x v="1140"/>
    <x v="699"/>
    <x v="550"/>
    <x v="5"/>
  </r>
  <r>
    <x v="1015"/>
    <x v="1"/>
    <x v="167"/>
    <x v="1"/>
    <x v="62"/>
    <x v="401"/>
    <x v="544"/>
    <x v="653"/>
    <x v="107"/>
    <x v="5"/>
  </r>
  <r>
    <x v="1016"/>
    <x v="1"/>
    <x v="167"/>
    <x v="8"/>
    <x v="27"/>
    <x v="1158"/>
    <x v="220"/>
    <x v="903"/>
    <x v="347"/>
    <x v="5"/>
  </r>
  <r>
    <x v="1017"/>
    <x v="1"/>
    <x v="167"/>
    <x v="1"/>
    <x v="56"/>
    <x v="545"/>
    <x v="1157"/>
    <x v="112"/>
    <x v="229"/>
    <x v="5"/>
  </r>
  <r>
    <x v="1018"/>
    <x v="1"/>
    <x v="168"/>
    <x v="7"/>
    <x v="73"/>
    <x v="187"/>
    <x v="644"/>
    <x v="327"/>
    <x v="599"/>
    <x v="6"/>
  </r>
  <r>
    <x v="1019"/>
    <x v="1"/>
    <x v="168"/>
    <x v="7"/>
    <x v="68"/>
    <x v="183"/>
    <x v="975"/>
    <x v="762"/>
    <x v="67"/>
    <x v="4"/>
  </r>
  <r>
    <x v="1020"/>
    <x v="1"/>
    <x v="168"/>
    <x v="7"/>
    <x v="22"/>
    <x v="146"/>
    <x v="809"/>
    <x v="1092"/>
    <x v="149"/>
    <x v="5"/>
  </r>
  <r>
    <x v="1021"/>
    <x v="1"/>
    <x v="168"/>
    <x v="2"/>
    <x v="73"/>
    <x v="770"/>
    <x v="1070"/>
    <x v="1153"/>
    <x v="219"/>
    <x v="5"/>
  </r>
  <r>
    <x v="1022"/>
    <x v="1"/>
    <x v="168"/>
    <x v="8"/>
    <x v="27"/>
    <x v="732"/>
    <x v="558"/>
    <x v="18"/>
    <x v="161"/>
    <x v="5"/>
  </r>
  <r>
    <x v="1023"/>
    <x v="1"/>
    <x v="169"/>
    <x v="7"/>
    <x v="68"/>
    <x v="57"/>
    <x v="738"/>
    <x v="597"/>
    <x v="281"/>
    <x v="5"/>
  </r>
  <r>
    <x v="1024"/>
    <x v="1"/>
    <x v="169"/>
    <x v="2"/>
    <x v="8"/>
    <x v="526"/>
    <x v="1158"/>
    <x v="1136"/>
    <x v="161"/>
    <x v="5"/>
  </r>
  <r>
    <x v="1025"/>
    <x v="1"/>
    <x v="169"/>
    <x v="5"/>
    <x v="25"/>
    <x v="582"/>
    <x v="884"/>
    <x v="488"/>
    <x v="355"/>
    <x v="5"/>
  </r>
  <r>
    <x v="1026"/>
    <x v="1"/>
    <x v="169"/>
    <x v="2"/>
    <x v="28"/>
    <x v="223"/>
    <x v="479"/>
    <x v="1221"/>
    <x v="25"/>
    <x v="6"/>
  </r>
  <r>
    <x v="1027"/>
    <x v="1"/>
    <x v="169"/>
    <x v="6"/>
    <x v="13"/>
    <x v="1248"/>
    <x v="543"/>
    <x v="1215"/>
    <x v="422"/>
    <x v="5"/>
  </r>
  <r>
    <x v="1028"/>
    <x v="1"/>
    <x v="169"/>
    <x v="7"/>
    <x v="41"/>
    <x v="1066"/>
    <x v="532"/>
    <x v="1030"/>
    <x v="116"/>
    <x v="5"/>
  </r>
  <r>
    <x v="1029"/>
    <x v="1"/>
    <x v="170"/>
    <x v="0"/>
    <x v="73"/>
    <x v="916"/>
    <x v="286"/>
    <x v="1032"/>
    <x v="444"/>
    <x v="5"/>
  </r>
  <r>
    <x v="1030"/>
    <x v="1"/>
    <x v="170"/>
    <x v="3"/>
    <x v="42"/>
    <x v="1342"/>
    <x v="607"/>
    <x v="596"/>
    <x v="526"/>
    <x v="5"/>
  </r>
  <r>
    <x v="1031"/>
    <x v="1"/>
    <x v="171"/>
    <x v="5"/>
    <x v="25"/>
    <x v="406"/>
    <x v="1153"/>
    <x v="306"/>
    <x v="41"/>
    <x v="6"/>
  </r>
  <r>
    <x v="1032"/>
    <x v="1"/>
    <x v="171"/>
    <x v="6"/>
    <x v="32"/>
    <x v="976"/>
    <x v="61"/>
    <x v="889"/>
    <x v="106"/>
    <x v="5"/>
  </r>
  <r>
    <x v="1033"/>
    <x v="1"/>
    <x v="171"/>
    <x v="8"/>
    <x v="27"/>
    <x v="1117"/>
    <x v="1116"/>
    <x v="29"/>
    <x v="397"/>
    <x v="5"/>
  </r>
  <r>
    <x v="1034"/>
    <x v="1"/>
    <x v="171"/>
    <x v="8"/>
    <x v="50"/>
    <x v="119"/>
    <x v="980"/>
    <x v="1244"/>
    <x v="476"/>
    <x v="5"/>
  </r>
  <r>
    <x v="1035"/>
    <x v="1"/>
    <x v="172"/>
    <x v="7"/>
    <x v="22"/>
    <x v="105"/>
    <x v="832"/>
    <x v="1129"/>
    <x v="77"/>
    <x v="6"/>
  </r>
  <r>
    <x v="1036"/>
    <x v="1"/>
    <x v="172"/>
    <x v="5"/>
    <x v="25"/>
    <x v="1217"/>
    <x v="306"/>
    <x v="351"/>
    <x v="293"/>
    <x v="5"/>
  </r>
  <r>
    <x v="1037"/>
    <x v="1"/>
    <x v="172"/>
    <x v="8"/>
    <x v="27"/>
    <x v="1198"/>
    <x v="593"/>
    <x v="992"/>
    <x v="397"/>
    <x v="5"/>
  </r>
  <r>
    <x v="1038"/>
    <x v="1"/>
    <x v="173"/>
    <x v="4"/>
    <x v="43"/>
    <x v="398"/>
    <x v="765"/>
    <x v="473"/>
    <x v="67"/>
    <x v="5"/>
  </r>
  <r>
    <x v="1039"/>
    <x v="1"/>
    <x v="173"/>
    <x v="4"/>
    <x v="43"/>
    <x v="639"/>
    <x v="328"/>
    <x v="906"/>
    <x v="220"/>
    <x v="5"/>
  </r>
  <r>
    <x v="1040"/>
    <x v="1"/>
    <x v="173"/>
    <x v="7"/>
    <x v="41"/>
    <x v="973"/>
    <x v="844"/>
    <x v="1072"/>
    <x v="175"/>
    <x v="5"/>
  </r>
  <r>
    <x v="1041"/>
    <x v="2"/>
    <x v="173"/>
    <x v="3"/>
    <x v="42"/>
    <x v="1354"/>
    <x v="607"/>
    <x v="934"/>
    <x v="462"/>
    <x v="5"/>
  </r>
  <r>
    <x v="1042"/>
    <x v="1"/>
    <x v="174"/>
    <x v="2"/>
    <x v="20"/>
    <x v="1260"/>
    <x v="1101"/>
    <x v="47"/>
    <x v="81"/>
    <x v="6"/>
  </r>
  <r>
    <x v="1043"/>
    <x v="1"/>
    <x v="174"/>
    <x v="2"/>
    <x v="8"/>
    <x v="198"/>
    <x v="388"/>
    <x v="765"/>
    <x v="30"/>
    <x v="6"/>
  </r>
  <r>
    <x v="1044"/>
    <x v="1"/>
    <x v="174"/>
    <x v="6"/>
    <x v="68"/>
    <x v="555"/>
    <x v="288"/>
    <x v="683"/>
    <x v="570"/>
    <x v="5"/>
  </r>
  <r>
    <x v="1045"/>
    <x v="2"/>
    <x v="174"/>
    <x v="8"/>
    <x v="15"/>
    <x v="1316"/>
    <x v="954"/>
    <x v="955"/>
    <x v="335"/>
    <x v="5"/>
  </r>
  <r>
    <x v="1046"/>
    <x v="1"/>
    <x v="175"/>
    <x v="7"/>
    <x v="47"/>
    <x v="544"/>
    <x v="935"/>
    <x v="80"/>
    <x v="54"/>
    <x v="5"/>
  </r>
  <r>
    <x v="1047"/>
    <x v="1"/>
    <x v="175"/>
    <x v="8"/>
    <x v="18"/>
    <x v="550"/>
    <x v="833"/>
    <x v="85"/>
    <x v="128"/>
    <x v="5"/>
  </r>
  <r>
    <x v="1048"/>
    <x v="1"/>
    <x v="175"/>
    <x v="1"/>
    <x v="25"/>
    <x v="326"/>
    <x v="921"/>
    <x v="969"/>
    <x v="26"/>
    <x v="6"/>
  </r>
  <r>
    <x v="1049"/>
    <x v="1"/>
    <x v="175"/>
    <x v="4"/>
    <x v="43"/>
    <x v="255"/>
    <x v="421"/>
    <x v="400"/>
    <x v="551"/>
    <x v="5"/>
  </r>
  <r>
    <x v="1050"/>
    <x v="1"/>
    <x v="175"/>
    <x v="5"/>
    <x v="25"/>
    <x v="409"/>
    <x v="1009"/>
    <x v="544"/>
    <x v="552"/>
    <x v="5"/>
  </r>
  <r>
    <x v="1051"/>
    <x v="1"/>
    <x v="175"/>
    <x v="8"/>
    <x v="52"/>
    <x v="1063"/>
    <x v="194"/>
    <x v="885"/>
    <x v="297"/>
    <x v="5"/>
  </r>
  <r>
    <x v="1052"/>
    <x v="1"/>
    <x v="176"/>
    <x v="2"/>
    <x v="8"/>
    <x v="569"/>
    <x v="680"/>
    <x v="752"/>
    <x v="306"/>
    <x v="5"/>
  </r>
  <r>
    <x v="1053"/>
    <x v="1"/>
    <x v="176"/>
    <x v="7"/>
    <x v="41"/>
    <x v="765"/>
    <x v="1065"/>
    <x v="1188"/>
    <x v="158"/>
    <x v="5"/>
  </r>
  <r>
    <x v="1054"/>
    <x v="1"/>
    <x v="176"/>
    <x v="0"/>
    <x v="73"/>
    <x v="422"/>
    <x v="282"/>
    <x v="1032"/>
    <x v="340"/>
    <x v="5"/>
  </r>
  <r>
    <x v="1055"/>
    <x v="1"/>
    <x v="176"/>
    <x v="1"/>
    <x v="66"/>
    <x v="674"/>
    <x v="893"/>
    <x v="585"/>
    <x v="430"/>
    <x v="5"/>
  </r>
  <r>
    <x v="1056"/>
    <x v="1"/>
    <x v="176"/>
    <x v="8"/>
    <x v="40"/>
    <x v="1280"/>
    <x v="239"/>
    <x v="164"/>
    <x v="75"/>
    <x v="6"/>
  </r>
  <r>
    <x v="1057"/>
    <x v="1"/>
    <x v="176"/>
    <x v="1"/>
    <x v="14"/>
    <x v="395"/>
    <x v="764"/>
    <x v="831"/>
    <x v="214"/>
    <x v="5"/>
  </r>
  <r>
    <x v="1058"/>
    <x v="1"/>
    <x v="176"/>
    <x v="8"/>
    <x v="50"/>
    <x v="1278"/>
    <x v="610"/>
    <x v="926"/>
    <x v="539"/>
    <x v="5"/>
  </r>
  <r>
    <x v="1059"/>
    <x v="1"/>
    <x v="176"/>
    <x v="8"/>
    <x v="24"/>
    <x v="1010"/>
    <x v="170"/>
    <x v="894"/>
    <x v="255"/>
    <x v="5"/>
  </r>
  <r>
    <x v="1060"/>
    <x v="1"/>
    <x v="176"/>
    <x v="7"/>
    <x v="22"/>
    <x v="106"/>
    <x v="153"/>
    <x v="1301"/>
    <x v="160"/>
    <x v="5"/>
  </r>
  <r>
    <x v="1061"/>
    <x v="1"/>
    <x v="177"/>
    <x v="7"/>
    <x v="41"/>
    <x v="768"/>
    <x v="90"/>
    <x v="1318"/>
    <x v="184"/>
    <x v="5"/>
  </r>
  <r>
    <x v="1062"/>
    <x v="1"/>
    <x v="177"/>
    <x v="7"/>
    <x v="47"/>
    <x v="803"/>
    <x v="436"/>
    <x v="324"/>
    <x v="332"/>
    <x v="5"/>
  </r>
  <r>
    <x v="1063"/>
    <x v="1"/>
    <x v="177"/>
    <x v="7"/>
    <x v="47"/>
    <x v="1149"/>
    <x v="866"/>
    <x v="1000"/>
    <x v="244"/>
    <x v="5"/>
  </r>
  <r>
    <x v="1064"/>
    <x v="1"/>
    <x v="177"/>
    <x v="2"/>
    <x v="55"/>
    <x v="52"/>
    <x v="364"/>
    <x v="239"/>
    <x v="221"/>
    <x v="5"/>
  </r>
  <r>
    <x v="1065"/>
    <x v="1"/>
    <x v="178"/>
    <x v="7"/>
    <x v="68"/>
    <x v="164"/>
    <x v="1040"/>
    <x v="553"/>
    <x v="583"/>
    <x v="6"/>
  </r>
  <r>
    <x v="1066"/>
    <x v="1"/>
    <x v="178"/>
    <x v="7"/>
    <x v="22"/>
    <x v="104"/>
    <x v="734"/>
    <x v="145"/>
    <x v="536"/>
    <x v="5"/>
  </r>
  <r>
    <x v="1067"/>
    <x v="1"/>
    <x v="178"/>
    <x v="8"/>
    <x v="18"/>
    <x v="1303"/>
    <x v="1007"/>
    <x v="924"/>
    <x v="449"/>
    <x v="5"/>
  </r>
  <r>
    <x v="1068"/>
    <x v="1"/>
    <x v="178"/>
    <x v="7"/>
    <x v="68"/>
    <x v="23"/>
    <x v="279"/>
    <x v="439"/>
    <x v="256"/>
    <x v="5"/>
  </r>
  <r>
    <x v="1069"/>
    <x v="2"/>
    <x v="178"/>
    <x v="3"/>
    <x v="42"/>
    <x v="1343"/>
    <x v="607"/>
    <x v="409"/>
    <x v="513"/>
    <x v="5"/>
  </r>
  <r>
    <x v="1070"/>
    <x v="1"/>
    <x v="178"/>
    <x v="5"/>
    <x v="25"/>
    <x v="1330"/>
    <x v="202"/>
    <x v="1073"/>
    <x v="303"/>
    <x v="5"/>
  </r>
  <r>
    <x v="1071"/>
    <x v="1"/>
    <x v="178"/>
    <x v="8"/>
    <x v="71"/>
    <x v="470"/>
    <x v="711"/>
    <x v="778"/>
    <x v="182"/>
    <x v="5"/>
  </r>
  <r>
    <x v="1072"/>
    <x v="1"/>
    <x v="178"/>
    <x v="8"/>
    <x v="27"/>
    <x v="966"/>
    <x v="1096"/>
    <x v="30"/>
    <x v="181"/>
    <x v="5"/>
  </r>
  <r>
    <x v="1073"/>
    <x v="1"/>
    <x v="178"/>
    <x v="2"/>
    <x v="55"/>
    <x v="773"/>
    <x v="34"/>
    <x v="795"/>
    <x v="136"/>
    <x v="5"/>
  </r>
  <r>
    <x v="1074"/>
    <x v="2"/>
    <x v="179"/>
    <x v="8"/>
    <x v="15"/>
    <x v="1240"/>
    <x v="954"/>
    <x v="893"/>
    <x v="399"/>
    <x v="5"/>
  </r>
  <r>
    <x v="1075"/>
    <x v="1"/>
    <x v="179"/>
    <x v="8"/>
    <x v="27"/>
    <x v="878"/>
    <x v="830"/>
    <x v="740"/>
    <x v="227"/>
    <x v="5"/>
  </r>
  <r>
    <x v="1076"/>
    <x v="2"/>
    <x v="179"/>
    <x v="3"/>
    <x v="42"/>
    <x v="1377"/>
    <x v="607"/>
    <x v="1085"/>
    <x v="389"/>
    <x v="5"/>
  </r>
  <r>
    <x v="1077"/>
    <x v="1"/>
    <x v="180"/>
    <x v="4"/>
    <x v="60"/>
    <x v="1265"/>
    <x v="3"/>
    <x v="72"/>
    <x v="355"/>
    <x v="5"/>
  </r>
  <r>
    <x v="1078"/>
    <x v="1"/>
    <x v="180"/>
    <x v="2"/>
    <x v="55"/>
    <x v="1177"/>
    <x v="459"/>
    <x v="299"/>
    <x v="161"/>
    <x v="5"/>
  </r>
  <r>
    <x v="1079"/>
    <x v="1"/>
    <x v="180"/>
    <x v="8"/>
    <x v="24"/>
    <x v="690"/>
    <x v="562"/>
    <x v="138"/>
    <x v="433"/>
    <x v="5"/>
  </r>
  <r>
    <x v="1080"/>
    <x v="1"/>
    <x v="180"/>
    <x v="1"/>
    <x v="14"/>
    <x v="495"/>
    <x v="764"/>
    <x v="1177"/>
    <x v="206"/>
    <x v="5"/>
  </r>
  <r>
    <x v="1081"/>
    <x v="1"/>
    <x v="181"/>
    <x v="7"/>
    <x v="41"/>
    <x v="913"/>
    <x v="819"/>
    <x v="1041"/>
    <x v="293"/>
    <x v="5"/>
  </r>
  <r>
    <x v="1082"/>
    <x v="1"/>
    <x v="181"/>
    <x v="7"/>
    <x v="41"/>
    <x v="884"/>
    <x v="730"/>
    <x v="328"/>
    <x v="332"/>
    <x v="5"/>
  </r>
  <r>
    <x v="1083"/>
    <x v="1"/>
    <x v="181"/>
    <x v="1"/>
    <x v="74"/>
    <x v="1047"/>
    <x v="592"/>
    <x v="265"/>
    <x v="181"/>
    <x v="5"/>
  </r>
  <r>
    <x v="1084"/>
    <x v="1"/>
    <x v="181"/>
    <x v="2"/>
    <x v="8"/>
    <x v="510"/>
    <x v="737"/>
    <x v="447"/>
    <x v="129"/>
    <x v="5"/>
  </r>
  <r>
    <x v="1085"/>
    <x v="1"/>
    <x v="181"/>
    <x v="4"/>
    <x v="43"/>
    <x v="683"/>
    <x v="636"/>
    <x v="395"/>
    <x v="371"/>
    <x v="5"/>
  </r>
  <r>
    <x v="1086"/>
    <x v="1"/>
    <x v="181"/>
    <x v="7"/>
    <x v="68"/>
    <x v="194"/>
    <x v="975"/>
    <x v="218"/>
    <x v="92"/>
    <x v="5"/>
  </r>
  <r>
    <x v="1087"/>
    <x v="1"/>
    <x v="181"/>
    <x v="4"/>
    <x v="43"/>
    <x v="589"/>
    <x v="698"/>
    <x v="950"/>
    <x v="505"/>
    <x v="0"/>
  </r>
  <r>
    <x v="1088"/>
    <x v="1"/>
    <x v="181"/>
    <x v="0"/>
    <x v="73"/>
    <x v="856"/>
    <x v="1112"/>
    <x v="736"/>
    <x v="297"/>
    <x v="5"/>
  </r>
  <r>
    <x v="1089"/>
    <x v="1"/>
    <x v="182"/>
    <x v="8"/>
    <x v="27"/>
    <x v="929"/>
    <x v="141"/>
    <x v="631"/>
    <x v="361"/>
    <x v="5"/>
  </r>
  <r>
    <x v="1090"/>
    <x v="1"/>
    <x v="182"/>
    <x v="3"/>
    <x v="42"/>
    <x v="1383"/>
    <x v="607"/>
    <x v="1224"/>
    <x v="507"/>
    <x v="5"/>
  </r>
  <r>
    <x v="1091"/>
    <x v="1"/>
    <x v="182"/>
    <x v="8"/>
    <x v="27"/>
    <x v="715"/>
    <x v="1007"/>
    <x v="796"/>
    <x v="192"/>
    <x v="5"/>
  </r>
  <r>
    <x v="1092"/>
    <x v="1"/>
    <x v="182"/>
    <x v="7"/>
    <x v="41"/>
    <x v="1075"/>
    <x v="90"/>
    <x v="264"/>
    <x v="548"/>
    <x v="5"/>
  </r>
  <r>
    <x v="1093"/>
    <x v="1"/>
    <x v="183"/>
    <x v="7"/>
    <x v="68"/>
    <x v="184"/>
    <x v="1151"/>
    <x v="625"/>
    <x v="299"/>
    <x v="5"/>
  </r>
  <r>
    <x v="1094"/>
    <x v="1"/>
    <x v="183"/>
    <x v="6"/>
    <x v="72"/>
    <x v="964"/>
    <x v="356"/>
    <x v="1046"/>
    <x v="292"/>
    <x v="5"/>
  </r>
  <r>
    <x v="1095"/>
    <x v="1"/>
    <x v="183"/>
    <x v="8"/>
    <x v="18"/>
    <x v="640"/>
    <x v="168"/>
    <x v="594"/>
    <x v="279"/>
    <x v="5"/>
  </r>
  <r>
    <x v="1096"/>
    <x v="1"/>
    <x v="183"/>
    <x v="4"/>
    <x v="60"/>
    <x v="694"/>
    <x v="235"/>
    <x v="1326"/>
    <x v="186"/>
    <x v="5"/>
  </r>
  <r>
    <x v="1097"/>
    <x v="1"/>
    <x v="184"/>
    <x v="2"/>
    <x v="8"/>
    <x v="390"/>
    <x v="335"/>
    <x v="1273"/>
    <x v="20"/>
    <x v="6"/>
  </r>
  <r>
    <x v="1098"/>
    <x v="1"/>
    <x v="184"/>
    <x v="8"/>
    <x v="40"/>
    <x v="356"/>
    <x v="360"/>
    <x v="305"/>
    <x v="15"/>
    <x v="6"/>
  </r>
  <r>
    <x v="1099"/>
    <x v="1"/>
    <x v="184"/>
    <x v="7"/>
    <x v="22"/>
    <x v="11"/>
    <x v="933"/>
    <x v="528"/>
    <x v="373"/>
    <x v="1"/>
  </r>
  <r>
    <x v="1100"/>
    <x v="1"/>
    <x v="184"/>
    <x v="7"/>
    <x v="41"/>
    <x v="885"/>
    <x v="1024"/>
    <x v="1212"/>
    <x v="270"/>
    <x v="5"/>
  </r>
  <r>
    <x v="1101"/>
    <x v="1"/>
    <x v="184"/>
    <x v="8"/>
    <x v="24"/>
    <x v="888"/>
    <x v="782"/>
    <x v="917"/>
    <x v="158"/>
    <x v="5"/>
  </r>
  <r>
    <x v="1102"/>
    <x v="1"/>
    <x v="184"/>
    <x v="8"/>
    <x v="27"/>
    <x v="937"/>
    <x v="294"/>
    <x v="289"/>
    <x v="367"/>
    <x v="5"/>
  </r>
  <r>
    <x v="1103"/>
    <x v="1"/>
    <x v="185"/>
    <x v="4"/>
    <x v="43"/>
    <x v="273"/>
    <x v="611"/>
    <x v="26"/>
    <x v="35"/>
    <x v="2"/>
  </r>
  <r>
    <x v="1104"/>
    <x v="1"/>
    <x v="185"/>
    <x v="1"/>
    <x v="73"/>
    <x v="1032"/>
    <x v="354"/>
    <x v="423"/>
    <x v="351"/>
    <x v="5"/>
  </r>
  <r>
    <x v="1105"/>
    <x v="2"/>
    <x v="185"/>
    <x v="2"/>
    <x v="12"/>
    <x v="1211"/>
    <x v="529"/>
    <x v="1131"/>
    <x v="474"/>
    <x v="5"/>
  </r>
  <r>
    <x v="1106"/>
    <x v="2"/>
    <x v="185"/>
    <x v="2"/>
    <x v="12"/>
    <x v="1212"/>
    <x v="529"/>
    <x v="1131"/>
    <x v="439"/>
    <x v="5"/>
  </r>
  <r>
    <x v="1107"/>
    <x v="1"/>
    <x v="185"/>
    <x v="2"/>
    <x v="55"/>
    <x v="215"/>
    <x v="858"/>
    <x v="855"/>
    <x v="67"/>
    <x v="5"/>
  </r>
  <r>
    <x v="1108"/>
    <x v="1"/>
    <x v="185"/>
    <x v="6"/>
    <x v="32"/>
    <x v="1127"/>
    <x v="1079"/>
    <x v="1162"/>
    <x v="381"/>
    <x v="5"/>
  </r>
  <r>
    <x v="1109"/>
    <x v="1"/>
    <x v="186"/>
    <x v="2"/>
    <x v="55"/>
    <x v="932"/>
    <x v="1119"/>
    <x v="906"/>
    <x v="172"/>
    <x v="5"/>
  </r>
  <r>
    <x v="1110"/>
    <x v="1"/>
    <x v="186"/>
    <x v="8"/>
    <x v="18"/>
    <x v="537"/>
    <x v="723"/>
    <x v="237"/>
    <x v="270"/>
    <x v="5"/>
  </r>
  <r>
    <x v="1111"/>
    <x v="1"/>
    <x v="186"/>
    <x v="8"/>
    <x v="18"/>
    <x v="92"/>
    <x v="170"/>
    <x v="1220"/>
    <x v="253"/>
    <x v="5"/>
  </r>
  <r>
    <x v="1112"/>
    <x v="1"/>
    <x v="186"/>
    <x v="6"/>
    <x v="44"/>
    <x v="1178"/>
    <x v="1108"/>
    <x v="1223"/>
    <x v="281"/>
    <x v="5"/>
  </r>
  <r>
    <x v="1113"/>
    <x v="1"/>
    <x v="186"/>
    <x v="8"/>
    <x v="27"/>
    <x v="1131"/>
    <x v="847"/>
    <x v="766"/>
    <x v="452"/>
    <x v="5"/>
  </r>
  <r>
    <x v="1114"/>
    <x v="1"/>
    <x v="186"/>
    <x v="6"/>
    <x v="72"/>
    <x v="1042"/>
    <x v="62"/>
    <x v="477"/>
    <x v="574"/>
    <x v="6"/>
  </r>
  <r>
    <x v="1115"/>
    <x v="1"/>
    <x v="186"/>
    <x v="7"/>
    <x v="22"/>
    <x v="33"/>
    <x v="449"/>
    <x v="301"/>
    <x v="136"/>
    <x v="5"/>
  </r>
  <r>
    <x v="1116"/>
    <x v="1"/>
    <x v="186"/>
    <x v="8"/>
    <x v="27"/>
    <x v="610"/>
    <x v="782"/>
    <x v="930"/>
    <x v="274"/>
    <x v="5"/>
  </r>
  <r>
    <x v="1117"/>
    <x v="1"/>
    <x v="186"/>
    <x v="6"/>
    <x v="20"/>
    <x v="701"/>
    <x v="183"/>
    <x v="1015"/>
    <x v="448"/>
    <x v="2"/>
  </r>
  <r>
    <x v="1118"/>
    <x v="1"/>
    <x v="187"/>
    <x v="4"/>
    <x v="43"/>
    <x v="1267"/>
    <x v="367"/>
    <x v="763"/>
    <x v="347"/>
    <x v="5"/>
  </r>
  <r>
    <x v="1119"/>
    <x v="1"/>
    <x v="187"/>
    <x v="5"/>
    <x v="25"/>
    <x v="221"/>
    <x v="957"/>
    <x v="584"/>
    <x v="115"/>
    <x v="6"/>
  </r>
  <r>
    <x v="1120"/>
    <x v="1"/>
    <x v="187"/>
    <x v="7"/>
    <x v="41"/>
    <x v="340"/>
    <x v="356"/>
    <x v="514"/>
    <x v="47"/>
    <x v="4"/>
  </r>
  <r>
    <x v="1121"/>
    <x v="1"/>
    <x v="187"/>
    <x v="2"/>
    <x v="8"/>
    <x v="392"/>
    <x v="757"/>
    <x v="640"/>
    <x v="256"/>
    <x v="5"/>
  </r>
  <r>
    <x v="1122"/>
    <x v="1"/>
    <x v="187"/>
    <x v="8"/>
    <x v="27"/>
    <x v="912"/>
    <x v="33"/>
    <x v="1348"/>
    <x v="195"/>
    <x v="5"/>
  </r>
  <r>
    <x v="1123"/>
    <x v="1"/>
    <x v="187"/>
    <x v="6"/>
    <x v="68"/>
    <x v="1035"/>
    <x v="144"/>
    <x v="700"/>
    <x v="535"/>
    <x v="5"/>
  </r>
  <r>
    <x v="1124"/>
    <x v="1"/>
    <x v="187"/>
    <x v="5"/>
    <x v="25"/>
    <x v="446"/>
    <x v="860"/>
    <x v="678"/>
    <x v="143"/>
    <x v="5"/>
  </r>
  <r>
    <x v="1125"/>
    <x v="1"/>
    <x v="187"/>
    <x v="2"/>
    <x v="7"/>
    <x v="638"/>
    <x v="617"/>
    <x v="1272"/>
    <x v="240"/>
    <x v="5"/>
  </r>
  <r>
    <x v="1126"/>
    <x v="1"/>
    <x v="187"/>
    <x v="8"/>
    <x v="27"/>
    <x v="983"/>
    <x v="461"/>
    <x v="1328"/>
    <x v="347"/>
    <x v="5"/>
  </r>
  <r>
    <x v="1127"/>
    <x v="1"/>
    <x v="187"/>
    <x v="7"/>
    <x v="65"/>
    <x v="485"/>
    <x v="1107"/>
    <x v="260"/>
    <x v="8"/>
    <x v="6"/>
  </r>
  <r>
    <x v="1128"/>
    <x v="1"/>
    <x v="188"/>
    <x v="4"/>
    <x v="43"/>
    <x v="277"/>
    <x v="243"/>
    <x v="170"/>
    <x v="49"/>
    <x v="2"/>
  </r>
  <r>
    <x v="1129"/>
    <x v="1"/>
    <x v="188"/>
    <x v="7"/>
    <x v="22"/>
    <x v="2"/>
    <x v="1092"/>
    <x v="1126"/>
    <x v="326"/>
    <x v="5"/>
  </r>
  <r>
    <x v="1130"/>
    <x v="1"/>
    <x v="188"/>
    <x v="7"/>
    <x v="47"/>
    <x v="1031"/>
    <x v="307"/>
    <x v="526"/>
    <x v="275"/>
    <x v="5"/>
  </r>
  <r>
    <x v="1131"/>
    <x v="1"/>
    <x v="188"/>
    <x v="8"/>
    <x v="27"/>
    <x v="1182"/>
    <x v="456"/>
    <x v="936"/>
    <x v="405"/>
    <x v="5"/>
  </r>
  <r>
    <x v="1132"/>
    <x v="1"/>
    <x v="188"/>
    <x v="8"/>
    <x v="40"/>
    <x v="508"/>
    <x v="823"/>
    <x v="204"/>
    <x v="149"/>
    <x v="5"/>
  </r>
  <r>
    <x v="1133"/>
    <x v="1"/>
    <x v="188"/>
    <x v="7"/>
    <x v="22"/>
    <x v="141"/>
    <x v="145"/>
    <x v="560"/>
    <x v="192"/>
    <x v="5"/>
  </r>
  <r>
    <x v="1134"/>
    <x v="1"/>
    <x v="188"/>
    <x v="8"/>
    <x v="57"/>
    <x v="13"/>
    <x v="189"/>
    <x v="780"/>
    <x v="614"/>
    <x v="2"/>
  </r>
  <r>
    <x v="1135"/>
    <x v="1"/>
    <x v="188"/>
    <x v="1"/>
    <x v="37"/>
    <x v="559"/>
    <x v="657"/>
    <x v="886"/>
    <x v="525"/>
    <x v="5"/>
  </r>
  <r>
    <x v="1136"/>
    <x v="1"/>
    <x v="188"/>
    <x v="8"/>
    <x v="27"/>
    <x v="1033"/>
    <x v="456"/>
    <x v="177"/>
    <x v="295"/>
    <x v="5"/>
  </r>
  <r>
    <x v="1137"/>
    <x v="1"/>
    <x v="188"/>
    <x v="1"/>
    <x v="23"/>
    <x v="624"/>
    <x v="201"/>
    <x v="774"/>
    <x v="379"/>
    <x v="5"/>
  </r>
  <r>
    <x v="1138"/>
    <x v="1"/>
    <x v="188"/>
    <x v="8"/>
    <x v="27"/>
    <x v="728"/>
    <x v="1052"/>
    <x v="912"/>
    <x v="217"/>
    <x v="5"/>
  </r>
  <r>
    <x v="1139"/>
    <x v="1"/>
    <x v="189"/>
    <x v="4"/>
    <x v="72"/>
    <x v="1061"/>
    <x v="713"/>
    <x v="1087"/>
    <x v="345"/>
    <x v="5"/>
  </r>
  <r>
    <x v="1140"/>
    <x v="1"/>
    <x v="189"/>
    <x v="8"/>
    <x v="27"/>
    <x v="292"/>
    <x v="105"/>
    <x v="976"/>
    <x v="331"/>
    <x v="5"/>
  </r>
  <r>
    <x v="1141"/>
    <x v="1"/>
    <x v="189"/>
    <x v="6"/>
    <x v="34"/>
    <x v="380"/>
    <x v="614"/>
    <x v="712"/>
    <x v="124"/>
    <x v="5"/>
  </r>
  <r>
    <x v="1142"/>
    <x v="1"/>
    <x v="190"/>
    <x v="8"/>
    <x v="50"/>
    <x v="101"/>
    <x v="766"/>
    <x v="605"/>
    <x v="373"/>
    <x v="5"/>
  </r>
  <r>
    <x v="1143"/>
    <x v="1"/>
    <x v="191"/>
    <x v="7"/>
    <x v="41"/>
    <x v="875"/>
    <x v="10"/>
    <x v="384"/>
    <x v="221"/>
    <x v="5"/>
  </r>
  <r>
    <x v="1144"/>
    <x v="1"/>
    <x v="191"/>
    <x v="7"/>
    <x v="41"/>
    <x v="370"/>
    <x v="682"/>
    <x v="527"/>
    <x v="67"/>
    <x v="5"/>
  </r>
  <r>
    <x v="1145"/>
    <x v="1"/>
    <x v="191"/>
    <x v="8"/>
    <x v="50"/>
    <x v="621"/>
    <x v="37"/>
    <x v="93"/>
    <x v="270"/>
    <x v="5"/>
  </r>
  <r>
    <x v="1146"/>
    <x v="1"/>
    <x v="191"/>
    <x v="8"/>
    <x v="18"/>
    <x v="585"/>
    <x v="114"/>
    <x v="49"/>
    <x v="315"/>
    <x v="5"/>
  </r>
  <r>
    <x v="1147"/>
    <x v="1"/>
    <x v="191"/>
    <x v="4"/>
    <x v="43"/>
    <x v="574"/>
    <x v="89"/>
    <x v="1138"/>
    <x v="281"/>
    <x v="5"/>
  </r>
  <r>
    <x v="1148"/>
    <x v="1"/>
    <x v="191"/>
    <x v="4"/>
    <x v="43"/>
    <x v="661"/>
    <x v="491"/>
    <x v="1004"/>
    <x v="553"/>
    <x v="5"/>
  </r>
  <r>
    <x v="1149"/>
    <x v="1"/>
    <x v="191"/>
    <x v="8"/>
    <x v="18"/>
    <x v="1232"/>
    <x v="481"/>
    <x v="906"/>
    <x v="230"/>
    <x v="5"/>
  </r>
  <r>
    <x v="1150"/>
    <x v="1"/>
    <x v="191"/>
    <x v="4"/>
    <x v="60"/>
    <x v="484"/>
    <x v="446"/>
    <x v="865"/>
    <x v="105"/>
    <x v="5"/>
  </r>
  <r>
    <x v="1151"/>
    <x v="1"/>
    <x v="192"/>
    <x v="2"/>
    <x v="8"/>
    <x v="306"/>
    <x v="983"/>
    <x v="33"/>
    <x v="222"/>
    <x v="5"/>
  </r>
  <r>
    <x v="1152"/>
    <x v="1"/>
    <x v="192"/>
    <x v="2"/>
    <x v="8"/>
    <x v="300"/>
    <x v="477"/>
    <x v="994"/>
    <x v="168"/>
    <x v="5"/>
  </r>
  <r>
    <x v="1153"/>
    <x v="1"/>
    <x v="192"/>
    <x v="5"/>
    <x v="73"/>
    <x v="218"/>
    <x v="577"/>
    <x v="298"/>
    <x v="161"/>
    <x v="6"/>
  </r>
  <r>
    <x v="1154"/>
    <x v="1"/>
    <x v="192"/>
    <x v="8"/>
    <x v="27"/>
    <x v="1072"/>
    <x v="709"/>
    <x v="805"/>
    <x v="523"/>
    <x v="5"/>
  </r>
  <r>
    <x v="1155"/>
    <x v="1"/>
    <x v="192"/>
    <x v="7"/>
    <x v="41"/>
    <x v="34"/>
    <x v="64"/>
    <x v="444"/>
    <x v="67"/>
    <x v="5"/>
  </r>
  <r>
    <x v="1156"/>
    <x v="1"/>
    <x v="193"/>
    <x v="8"/>
    <x v="27"/>
    <x v="847"/>
    <x v="961"/>
    <x v="1204"/>
    <x v="326"/>
    <x v="5"/>
  </r>
  <r>
    <x v="1157"/>
    <x v="1"/>
    <x v="193"/>
    <x v="7"/>
    <x v="41"/>
    <x v="366"/>
    <x v="710"/>
    <x v="500"/>
    <x v="87"/>
    <x v="4"/>
  </r>
  <r>
    <x v="1158"/>
    <x v="1"/>
    <x v="194"/>
    <x v="7"/>
    <x v="22"/>
    <x v="150"/>
    <x v="916"/>
    <x v="267"/>
    <x v="583"/>
    <x v="5"/>
  </r>
  <r>
    <x v="1159"/>
    <x v="1"/>
    <x v="194"/>
    <x v="1"/>
    <x v="60"/>
    <x v="598"/>
    <x v="118"/>
    <x v="396"/>
    <x v="476"/>
    <x v="5"/>
  </r>
  <r>
    <x v="1160"/>
    <x v="1"/>
    <x v="194"/>
    <x v="6"/>
    <x v="13"/>
    <x v="1079"/>
    <x v="795"/>
    <x v="1238"/>
    <x v="501"/>
    <x v="5"/>
  </r>
  <r>
    <x v="1161"/>
    <x v="1"/>
    <x v="194"/>
    <x v="8"/>
    <x v="27"/>
    <x v="709"/>
    <x v="439"/>
    <x v="792"/>
    <x v="181"/>
    <x v="5"/>
  </r>
  <r>
    <x v="1162"/>
    <x v="1"/>
    <x v="195"/>
    <x v="7"/>
    <x v="41"/>
    <x v="336"/>
    <x v="518"/>
    <x v="1037"/>
    <x v="68"/>
    <x v="4"/>
  </r>
  <r>
    <x v="1163"/>
    <x v="1"/>
    <x v="195"/>
    <x v="4"/>
    <x v="43"/>
    <x v="1225"/>
    <x v="902"/>
    <x v="939"/>
    <x v="302"/>
    <x v="5"/>
  </r>
  <r>
    <x v="1164"/>
    <x v="1"/>
    <x v="195"/>
    <x v="8"/>
    <x v="40"/>
    <x v="1283"/>
    <x v="241"/>
    <x v="1017"/>
    <x v="72"/>
    <x v="6"/>
  </r>
  <r>
    <x v="1165"/>
    <x v="1"/>
    <x v="195"/>
    <x v="8"/>
    <x v="40"/>
    <x v="1297"/>
    <x v="241"/>
    <x v="1017"/>
    <x v="86"/>
    <x v="6"/>
  </r>
  <r>
    <x v="1166"/>
    <x v="1"/>
    <x v="195"/>
    <x v="4"/>
    <x v="43"/>
    <x v="383"/>
    <x v="1018"/>
    <x v="1269"/>
    <x v="21"/>
    <x v="6"/>
  </r>
  <r>
    <x v="1167"/>
    <x v="1"/>
    <x v="195"/>
    <x v="7"/>
    <x v="41"/>
    <x v="468"/>
    <x v="487"/>
    <x v="466"/>
    <x v="20"/>
    <x v="6"/>
  </r>
  <r>
    <x v="1168"/>
    <x v="1"/>
    <x v="195"/>
    <x v="8"/>
    <x v="27"/>
    <x v="1122"/>
    <x v="810"/>
    <x v="845"/>
    <x v="332"/>
    <x v="5"/>
  </r>
  <r>
    <x v="1169"/>
    <x v="1"/>
    <x v="196"/>
    <x v="7"/>
    <x v="41"/>
    <x v="1192"/>
    <x v="1105"/>
    <x v="759"/>
    <x v="536"/>
    <x v="5"/>
  </r>
  <r>
    <x v="1170"/>
    <x v="1"/>
    <x v="196"/>
    <x v="8"/>
    <x v="27"/>
    <x v="766"/>
    <x v="908"/>
    <x v="1082"/>
    <x v="83"/>
    <x v="5"/>
  </r>
  <r>
    <x v="1171"/>
    <x v="1"/>
    <x v="196"/>
    <x v="8"/>
    <x v="27"/>
    <x v="324"/>
    <x v="114"/>
    <x v="1150"/>
    <x v="161"/>
    <x v="5"/>
  </r>
  <r>
    <x v="1172"/>
    <x v="1"/>
    <x v="196"/>
    <x v="7"/>
    <x v="41"/>
    <x v="744"/>
    <x v="744"/>
    <x v="358"/>
    <x v="234"/>
    <x v="5"/>
  </r>
  <r>
    <x v="1173"/>
    <x v="1"/>
    <x v="196"/>
    <x v="1"/>
    <x v="45"/>
    <x v="1014"/>
    <x v="646"/>
    <x v="987"/>
    <x v="355"/>
    <x v="5"/>
  </r>
  <r>
    <x v="1174"/>
    <x v="1"/>
    <x v="196"/>
    <x v="5"/>
    <x v="73"/>
    <x v="205"/>
    <x v="1104"/>
    <x v="203"/>
    <x v="101"/>
    <x v="6"/>
  </r>
  <r>
    <x v="1175"/>
    <x v="1"/>
    <x v="196"/>
    <x v="8"/>
    <x v="57"/>
    <x v="14"/>
    <x v="189"/>
    <x v="735"/>
    <x v="582"/>
    <x v="2"/>
  </r>
  <r>
    <x v="1176"/>
    <x v="1"/>
    <x v="196"/>
    <x v="7"/>
    <x v="41"/>
    <x v="301"/>
    <x v="677"/>
    <x v="1020"/>
    <x v="63"/>
    <x v="5"/>
  </r>
  <r>
    <x v="1177"/>
    <x v="1"/>
    <x v="196"/>
    <x v="7"/>
    <x v="47"/>
    <x v="870"/>
    <x v="284"/>
    <x v="110"/>
    <x v="297"/>
    <x v="5"/>
  </r>
  <r>
    <x v="1178"/>
    <x v="1"/>
    <x v="196"/>
    <x v="4"/>
    <x v="43"/>
    <x v="1258"/>
    <x v="658"/>
    <x v="664"/>
    <x v="409"/>
    <x v="5"/>
  </r>
  <r>
    <x v="1179"/>
    <x v="1"/>
    <x v="196"/>
    <x v="7"/>
    <x v="41"/>
    <x v="729"/>
    <x v="139"/>
    <x v="61"/>
    <x v="247"/>
    <x v="5"/>
  </r>
  <r>
    <x v="1180"/>
    <x v="1"/>
    <x v="196"/>
    <x v="7"/>
    <x v="22"/>
    <x v="174"/>
    <x v="298"/>
    <x v="877"/>
    <x v="256"/>
    <x v="5"/>
  </r>
  <r>
    <x v="1181"/>
    <x v="1"/>
    <x v="197"/>
    <x v="7"/>
    <x v="22"/>
    <x v="12"/>
    <x v="683"/>
    <x v="295"/>
    <x v="291"/>
    <x v="5"/>
  </r>
  <r>
    <x v="1182"/>
    <x v="1"/>
    <x v="197"/>
    <x v="8"/>
    <x v="27"/>
    <x v="1101"/>
    <x v="1103"/>
    <x v="914"/>
    <x v="299"/>
    <x v="5"/>
  </r>
  <r>
    <x v="1183"/>
    <x v="1"/>
    <x v="197"/>
    <x v="8"/>
    <x v="18"/>
    <x v="687"/>
    <x v="248"/>
    <x v="507"/>
    <x v="397"/>
    <x v="5"/>
  </r>
  <r>
    <x v="1184"/>
    <x v="1"/>
    <x v="197"/>
    <x v="1"/>
    <x v="37"/>
    <x v="1109"/>
    <x v="692"/>
    <x v="906"/>
    <x v="319"/>
    <x v="5"/>
  </r>
  <r>
    <x v="1185"/>
    <x v="1"/>
    <x v="197"/>
    <x v="0"/>
    <x v="73"/>
    <x v="1086"/>
    <x v="354"/>
    <x v="24"/>
    <x v="420"/>
    <x v="5"/>
  </r>
  <r>
    <x v="1186"/>
    <x v="1"/>
    <x v="197"/>
    <x v="7"/>
    <x v="68"/>
    <x v="85"/>
    <x v="784"/>
    <x v="206"/>
    <x v="327"/>
    <x v="5"/>
  </r>
  <r>
    <x v="1187"/>
    <x v="1"/>
    <x v="197"/>
    <x v="7"/>
    <x v="68"/>
    <x v="32"/>
    <x v="100"/>
    <x v="808"/>
    <x v="114"/>
    <x v="5"/>
  </r>
  <r>
    <x v="1188"/>
    <x v="1"/>
    <x v="198"/>
    <x v="7"/>
    <x v="41"/>
    <x v="975"/>
    <x v="133"/>
    <x v="724"/>
    <x v="215"/>
    <x v="5"/>
  </r>
  <r>
    <x v="1189"/>
    <x v="1"/>
    <x v="198"/>
    <x v="8"/>
    <x v="24"/>
    <x v="746"/>
    <x v="362"/>
    <x v="738"/>
    <x v="256"/>
    <x v="5"/>
  </r>
  <r>
    <x v="1190"/>
    <x v="1"/>
    <x v="198"/>
    <x v="8"/>
    <x v="24"/>
    <x v="943"/>
    <x v="362"/>
    <x v="738"/>
    <x v="256"/>
    <x v="5"/>
  </r>
  <r>
    <x v="1191"/>
    <x v="1"/>
    <x v="198"/>
    <x v="6"/>
    <x v="72"/>
    <x v="211"/>
    <x v="356"/>
    <x v="1182"/>
    <x v="435"/>
    <x v="5"/>
  </r>
  <r>
    <x v="1192"/>
    <x v="2"/>
    <x v="198"/>
    <x v="3"/>
    <x v="42"/>
    <x v="1371"/>
    <x v="607"/>
    <x v="251"/>
    <x v="459"/>
    <x v="5"/>
  </r>
  <r>
    <x v="1193"/>
    <x v="1"/>
    <x v="198"/>
    <x v="4"/>
    <x v="43"/>
    <x v="111"/>
    <x v="445"/>
    <x v="1323"/>
    <x v="546"/>
    <x v="5"/>
  </r>
  <r>
    <x v="1194"/>
    <x v="1"/>
    <x v="199"/>
    <x v="8"/>
    <x v="27"/>
    <x v="1085"/>
    <x v="829"/>
    <x v="108"/>
    <x v="306"/>
    <x v="5"/>
  </r>
  <r>
    <x v="1195"/>
    <x v="1"/>
    <x v="199"/>
    <x v="1"/>
    <x v="14"/>
    <x v="989"/>
    <x v="61"/>
    <x v="1346"/>
    <x v="244"/>
    <x v="5"/>
  </r>
  <r>
    <x v="1196"/>
    <x v="1"/>
    <x v="199"/>
    <x v="5"/>
    <x v="73"/>
    <x v="208"/>
    <x v="1079"/>
    <x v="86"/>
    <x v="362"/>
    <x v="5"/>
  </r>
  <r>
    <x v="1197"/>
    <x v="1"/>
    <x v="199"/>
    <x v="8"/>
    <x v="27"/>
    <x v="1071"/>
    <x v="686"/>
    <x v="669"/>
    <x v="530"/>
    <x v="5"/>
  </r>
  <r>
    <x v="1198"/>
    <x v="1"/>
    <x v="200"/>
    <x v="7"/>
    <x v="73"/>
    <x v="297"/>
    <x v="407"/>
    <x v="1060"/>
    <x v="23"/>
    <x v="6"/>
  </r>
  <r>
    <x v="1199"/>
    <x v="1"/>
    <x v="200"/>
    <x v="4"/>
    <x v="43"/>
    <x v="465"/>
    <x v="134"/>
    <x v="535"/>
    <x v="591"/>
    <x v="2"/>
  </r>
  <r>
    <x v="1200"/>
    <x v="1"/>
    <x v="200"/>
    <x v="4"/>
    <x v="60"/>
    <x v="199"/>
    <x v="694"/>
    <x v="225"/>
    <x v="112"/>
    <x v="5"/>
  </r>
  <r>
    <x v="1201"/>
    <x v="1"/>
    <x v="200"/>
    <x v="2"/>
    <x v="10"/>
    <x v="529"/>
    <x v="0"/>
    <x v="1217"/>
    <x v="73"/>
    <x v="5"/>
  </r>
  <r>
    <x v="1202"/>
    <x v="1"/>
    <x v="200"/>
    <x v="8"/>
    <x v="57"/>
    <x v="1319"/>
    <x v="599"/>
    <x v="1106"/>
    <x v="531"/>
    <x v="6"/>
  </r>
  <r>
    <x v="1203"/>
    <x v="1"/>
    <x v="200"/>
    <x v="8"/>
    <x v="18"/>
    <x v="456"/>
    <x v="782"/>
    <x v="1089"/>
    <x v="283"/>
    <x v="5"/>
  </r>
  <r>
    <x v="1204"/>
    <x v="2"/>
    <x v="200"/>
    <x v="3"/>
    <x v="42"/>
    <x v="1370"/>
    <x v="607"/>
    <x v="598"/>
    <x v="489"/>
    <x v="5"/>
  </r>
  <r>
    <x v="1205"/>
    <x v="1"/>
    <x v="200"/>
    <x v="8"/>
    <x v="18"/>
    <x v="448"/>
    <x v="1007"/>
    <x v="702"/>
    <x v="288"/>
    <x v="5"/>
  </r>
  <r>
    <x v="1206"/>
    <x v="1"/>
    <x v="200"/>
    <x v="8"/>
    <x v="27"/>
    <x v="1004"/>
    <x v="51"/>
    <x v="118"/>
    <x v="326"/>
    <x v="5"/>
  </r>
  <r>
    <x v="1207"/>
    <x v="1"/>
    <x v="200"/>
    <x v="8"/>
    <x v="27"/>
    <x v="725"/>
    <x v="1038"/>
    <x v="213"/>
    <x v="579"/>
    <x v="5"/>
  </r>
  <r>
    <x v="1208"/>
    <x v="1"/>
    <x v="200"/>
    <x v="8"/>
    <x v="18"/>
    <x v="513"/>
    <x v="702"/>
    <x v="89"/>
    <x v="132"/>
    <x v="5"/>
  </r>
  <r>
    <x v="1209"/>
    <x v="1"/>
    <x v="201"/>
    <x v="4"/>
    <x v="43"/>
    <x v="572"/>
    <x v="631"/>
    <x v="51"/>
    <x v="420"/>
    <x v="5"/>
  </r>
  <r>
    <x v="1210"/>
    <x v="1"/>
    <x v="201"/>
    <x v="7"/>
    <x v="22"/>
    <x v="30"/>
    <x v="180"/>
    <x v="220"/>
    <x v="101"/>
    <x v="5"/>
  </r>
  <r>
    <x v="1211"/>
    <x v="1"/>
    <x v="201"/>
    <x v="7"/>
    <x v="68"/>
    <x v="312"/>
    <x v="641"/>
    <x v="38"/>
    <x v="13"/>
    <x v="6"/>
  </r>
  <r>
    <x v="1212"/>
    <x v="1"/>
    <x v="202"/>
    <x v="8"/>
    <x v="38"/>
    <x v="402"/>
    <x v="1097"/>
    <x v="175"/>
    <x v="215"/>
    <x v="5"/>
  </r>
  <r>
    <x v="1213"/>
    <x v="1"/>
    <x v="202"/>
    <x v="6"/>
    <x v="72"/>
    <x v="222"/>
    <x v="356"/>
    <x v="620"/>
    <x v="193"/>
    <x v="5"/>
  </r>
  <r>
    <x v="1214"/>
    <x v="1"/>
    <x v="202"/>
    <x v="6"/>
    <x v="72"/>
    <x v="682"/>
    <x v="356"/>
    <x v="983"/>
    <x v="319"/>
    <x v="5"/>
  </r>
  <r>
    <x v="1215"/>
    <x v="2"/>
    <x v="202"/>
    <x v="3"/>
    <x v="42"/>
    <x v="1369"/>
    <x v="607"/>
    <x v="1235"/>
    <x v="461"/>
    <x v="5"/>
  </r>
  <r>
    <x v="1216"/>
    <x v="1"/>
    <x v="203"/>
    <x v="7"/>
    <x v="41"/>
    <x v="934"/>
    <x v="707"/>
    <x v="1071"/>
    <x v="319"/>
    <x v="5"/>
  </r>
  <r>
    <x v="1217"/>
    <x v="1"/>
    <x v="203"/>
    <x v="7"/>
    <x v="41"/>
    <x v="341"/>
    <x v="524"/>
    <x v="839"/>
    <x v="43"/>
    <x v="5"/>
  </r>
  <r>
    <x v="1218"/>
    <x v="1"/>
    <x v="204"/>
    <x v="4"/>
    <x v="43"/>
    <x v="274"/>
    <x v="243"/>
    <x v="687"/>
    <x v="106"/>
    <x v="2"/>
  </r>
  <r>
    <x v="1219"/>
    <x v="1"/>
    <x v="204"/>
    <x v="8"/>
    <x v="27"/>
    <x v="923"/>
    <x v="542"/>
    <x v="323"/>
    <x v="207"/>
    <x v="5"/>
  </r>
  <r>
    <x v="1220"/>
    <x v="1"/>
    <x v="204"/>
    <x v="3"/>
    <x v="42"/>
    <x v="489"/>
    <x v="93"/>
    <x v="1096"/>
    <x v="536"/>
    <x v="5"/>
  </r>
  <r>
    <x v="1221"/>
    <x v="1"/>
    <x v="204"/>
    <x v="7"/>
    <x v="22"/>
    <x v="151"/>
    <x v="885"/>
    <x v="973"/>
    <x v="494"/>
    <x v="2"/>
  </r>
  <r>
    <x v="1222"/>
    <x v="1"/>
    <x v="204"/>
    <x v="7"/>
    <x v="47"/>
    <x v="789"/>
    <x v="439"/>
    <x v="19"/>
    <x v="200"/>
    <x v="4"/>
  </r>
  <r>
    <x v="1223"/>
    <x v="1"/>
    <x v="204"/>
    <x v="8"/>
    <x v="27"/>
    <x v="738"/>
    <x v="142"/>
    <x v="996"/>
    <x v="114"/>
    <x v="5"/>
  </r>
  <r>
    <x v="1224"/>
    <x v="2"/>
    <x v="204"/>
    <x v="3"/>
    <x v="42"/>
    <x v="1353"/>
    <x v="607"/>
    <x v="137"/>
    <x v="499"/>
    <x v="5"/>
  </r>
  <r>
    <x v="1225"/>
    <x v="1"/>
    <x v="204"/>
    <x v="8"/>
    <x v="27"/>
    <x v="1175"/>
    <x v="170"/>
    <x v="928"/>
    <x v="251"/>
    <x v="5"/>
  </r>
  <r>
    <x v="1226"/>
    <x v="1"/>
    <x v="204"/>
    <x v="7"/>
    <x v="47"/>
    <x v="755"/>
    <x v="672"/>
    <x v="648"/>
    <x v="432"/>
    <x v="5"/>
  </r>
  <r>
    <x v="1227"/>
    <x v="1"/>
    <x v="204"/>
    <x v="7"/>
    <x v="41"/>
    <x v="844"/>
    <x v="660"/>
    <x v="817"/>
    <x v="362"/>
    <x v="5"/>
  </r>
  <r>
    <x v="1228"/>
    <x v="1"/>
    <x v="204"/>
    <x v="8"/>
    <x v="18"/>
    <x v="491"/>
    <x v="797"/>
    <x v="192"/>
    <x v="288"/>
    <x v="5"/>
  </r>
  <r>
    <x v="1229"/>
    <x v="1"/>
    <x v="204"/>
    <x v="8"/>
    <x v="18"/>
    <x v="534"/>
    <x v="576"/>
    <x v="927"/>
    <x v="281"/>
    <x v="5"/>
  </r>
  <r>
    <x v="1230"/>
    <x v="1"/>
    <x v="204"/>
    <x v="5"/>
    <x v="73"/>
    <x v="1347"/>
    <x v="622"/>
    <x v="242"/>
    <x v="465"/>
    <x v="5"/>
  </r>
  <r>
    <x v="1231"/>
    <x v="1"/>
    <x v="204"/>
    <x v="1"/>
    <x v="62"/>
    <x v="1276"/>
    <x v="1136"/>
    <x v="1197"/>
    <x v="476"/>
    <x v="5"/>
  </r>
  <r>
    <x v="1232"/>
    <x v="1"/>
    <x v="204"/>
    <x v="7"/>
    <x v="41"/>
    <x v="623"/>
    <x v="219"/>
    <x v="1137"/>
    <x v="376"/>
    <x v="5"/>
  </r>
  <r>
    <x v="1233"/>
    <x v="1"/>
    <x v="205"/>
    <x v="7"/>
    <x v="22"/>
    <x v="175"/>
    <x v="995"/>
    <x v="1118"/>
    <x v="35"/>
    <x v="4"/>
  </r>
  <r>
    <x v="1234"/>
    <x v="1"/>
    <x v="205"/>
    <x v="2"/>
    <x v="20"/>
    <x v="564"/>
    <x v="782"/>
    <x v="1174"/>
    <x v="326"/>
    <x v="5"/>
  </r>
  <r>
    <x v="1235"/>
    <x v="1"/>
    <x v="205"/>
    <x v="7"/>
    <x v="68"/>
    <x v="968"/>
    <x v="310"/>
    <x v="176"/>
    <x v="306"/>
    <x v="5"/>
  </r>
  <r>
    <x v="1236"/>
    <x v="1"/>
    <x v="205"/>
    <x v="7"/>
    <x v="47"/>
    <x v="845"/>
    <x v="284"/>
    <x v="1172"/>
    <x v="383"/>
    <x v="5"/>
  </r>
  <r>
    <x v="1237"/>
    <x v="1"/>
    <x v="205"/>
    <x v="2"/>
    <x v="12"/>
    <x v="948"/>
    <x v="401"/>
    <x v="410"/>
    <x v="266"/>
    <x v="5"/>
  </r>
  <r>
    <x v="1238"/>
    <x v="1"/>
    <x v="205"/>
    <x v="8"/>
    <x v="27"/>
    <x v="1186"/>
    <x v="782"/>
    <x v="624"/>
    <x v="419"/>
    <x v="5"/>
  </r>
  <r>
    <x v="1239"/>
    <x v="1"/>
    <x v="205"/>
    <x v="4"/>
    <x v="75"/>
    <x v="1329"/>
    <x v="572"/>
    <x v="989"/>
    <x v="256"/>
    <x v="5"/>
  </r>
  <r>
    <x v="1240"/>
    <x v="1"/>
    <x v="206"/>
    <x v="6"/>
    <x v="20"/>
    <x v="1044"/>
    <x v="157"/>
    <x v="614"/>
    <x v="609"/>
    <x v="2"/>
  </r>
  <r>
    <x v="1241"/>
    <x v="1"/>
    <x v="206"/>
    <x v="1"/>
    <x v="65"/>
    <x v="103"/>
    <x v="127"/>
    <x v="827"/>
    <x v="432"/>
    <x v="5"/>
  </r>
  <r>
    <x v="1242"/>
    <x v="1"/>
    <x v="206"/>
    <x v="7"/>
    <x v="41"/>
    <x v="1213"/>
    <x v="868"/>
    <x v="623"/>
    <x v="387"/>
    <x v="5"/>
  </r>
  <r>
    <x v="1243"/>
    <x v="1"/>
    <x v="206"/>
    <x v="1"/>
    <x v="56"/>
    <x v="1157"/>
    <x v="8"/>
    <x v="971"/>
    <x v="319"/>
    <x v="5"/>
  </r>
  <r>
    <x v="1244"/>
    <x v="1"/>
    <x v="206"/>
    <x v="8"/>
    <x v="18"/>
    <x v="618"/>
    <x v="5"/>
    <x v="1141"/>
    <x v="314"/>
    <x v="5"/>
  </r>
  <r>
    <x v="1245"/>
    <x v="1"/>
    <x v="206"/>
    <x v="8"/>
    <x v="27"/>
    <x v="1139"/>
    <x v="457"/>
    <x v="526"/>
    <x v="444"/>
    <x v="5"/>
  </r>
  <r>
    <x v="1246"/>
    <x v="1"/>
    <x v="206"/>
    <x v="7"/>
    <x v="22"/>
    <x v="985"/>
    <x v="244"/>
    <x v="1345"/>
    <x v="270"/>
    <x v="5"/>
  </r>
  <r>
    <x v="1247"/>
    <x v="1"/>
    <x v="207"/>
    <x v="2"/>
    <x v="8"/>
    <x v="447"/>
    <x v="352"/>
    <x v="64"/>
    <x v="370"/>
    <x v="5"/>
  </r>
  <r>
    <x v="1248"/>
    <x v="1"/>
    <x v="207"/>
    <x v="2"/>
    <x v="8"/>
    <x v="362"/>
    <x v="666"/>
    <x v="636"/>
    <x v="54"/>
    <x v="5"/>
  </r>
  <r>
    <x v="1249"/>
    <x v="1"/>
    <x v="207"/>
    <x v="8"/>
    <x v="18"/>
    <x v="225"/>
    <x v="53"/>
    <x v="744"/>
    <x v="347"/>
    <x v="5"/>
  </r>
  <r>
    <x v="1250"/>
    <x v="1"/>
    <x v="207"/>
    <x v="4"/>
    <x v="43"/>
    <x v="630"/>
    <x v="875"/>
    <x v="1135"/>
    <x v="293"/>
    <x v="5"/>
  </r>
  <r>
    <x v="1251"/>
    <x v="1"/>
    <x v="207"/>
    <x v="7"/>
    <x v="47"/>
    <x v="941"/>
    <x v="989"/>
    <x v="691"/>
    <x v="306"/>
    <x v="5"/>
  </r>
  <r>
    <x v="1252"/>
    <x v="1"/>
    <x v="207"/>
    <x v="4"/>
    <x v="72"/>
    <x v="775"/>
    <x v="80"/>
    <x v="1101"/>
    <x v="204"/>
    <x v="5"/>
  </r>
  <r>
    <x v="1253"/>
    <x v="1"/>
    <x v="207"/>
    <x v="7"/>
    <x v="41"/>
    <x v="880"/>
    <x v="406"/>
    <x v="953"/>
    <x v="430"/>
    <x v="5"/>
  </r>
  <r>
    <x v="1254"/>
    <x v="1"/>
    <x v="207"/>
    <x v="8"/>
    <x v="27"/>
    <x v="807"/>
    <x v="516"/>
    <x v="1056"/>
    <x v="409"/>
    <x v="5"/>
  </r>
  <r>
    <x v="1255"/>
    <x v="2"/>
    <x v="207"/>
    <x v="3"/>
    <x v="42"/>
    <x v="1344"/>
    <x v="607"/>
    <x v="682"/>
    <x v="522"/>
    <x v="5"/>
  </r>
  <r>
    <x v="1256"/>
    <x v="1"/>
    <x v="207"/>
    <x v="1"/>
    <x v="37"/>
    <x v="859"/>
    <x v="437"/>
    <x v="397"/>
    <x v="420"/>
    <x v="5"/>
  </r>
  <r>
    <x v="1257"/>
    <x v="1"/>
    <x v="207"/>
    <x v="7"/>
    <x v="22"/>
    <x v="185"/>
    <x v="743"/>
    <x v="1248"/>
    <x v="11"/>
    <x v="6"/>
  </r>
  <r>
    <x v="1258"/>
    <x v="1"/>
    <x v="208"/>
    <x v="5"/>
    <x v="73"/>
    <x v="1358"/>
    <x v="347"/>
    <x v="654"/>
    <x v="493"/>
    <x v="5"/>
  </r>
  <r>
    <x v="1259"/>
    <x v="1"/>
    <x v="208"/>
    <x v="5"/>
    <x v="73"/>
    <x v="1048"/>
    <x v="349"/>
    <x v="74"/>
    <x v="81"/>
    <x v="5"/>
  </r>
  <r>
    <x v="1260"/>
    <x v="1"/>
    <x v="208"/>
    <x v="1"/>
    <x v="53"/>
    <x v="236"/>
    <x v="386"/>
    <x v="966"/>
    <x v="593"/>
    <x v="2"/>
  </r>
  <r>
    <x v="1261"/>
    <x v="1"/>
    <x v="208"/>
    <x v="5"/>
    <x v="73"/>
    <x v="1400"/>
    <x v="981"/>
    <x v="427"/>
    <x v="204"/>
    <x v="6"/>
  </r>
  <r>
    <x v="1262"/>
    <x v="1"/>
    <x v="208"/>
    <x v="8"/>
    <x v="24"/>
    <x v="931"/>
    <x v="522"/>
    <x v="407"/>
    <x v="227"/>
    <x v="5"/>
  </r>
  <r>
    <x v="1263"/>
    <x v="1"/>
    <x v="208"/>
    <x v="4"/>
    <x v="43"/>
    <x v="234"/>
    <x v="1017"/>
    <x v="723"/>
    <x v="347"/>
    <x v="5"/>
  </r>
  <r>
    <x v="1264"/>
    <x v="1"/>
    <x v="208"/>
    <x v="8"/>
    <x v="27"/>
    <x v="942"/>
    <x v="887"/>
    <x v="830"/>
    <x v="191"/>
    <x v="5"/>
  </r>
  <r>
    <x v="1265"/>
    <x v="1"/>
    <x v="208"/>
    <x v="7"/>
    <x v="22"/>
    <x v="163"/>
    <x v="1051"/>
    <x v="226"/>
    <x v="166"/>
    <x v="6"/>
  </r>
  <r>
    <x v="1266"/>
    <x v="1"/>
    <x v="208"/>
    <x v="1"/>
    <x v="54"/>
    <x v="505"/>
    <x v="1142"/>
    <x v="646"/>
    <x v="339"/>
    <x v="5"/>
  </r>
  <r>
    <x v="1267"/>
    <x v="1"/>
    <x v="208"/>
    <x v="8"/>
    <x v="27"/>
    <x v="1041"/>
    <x v="264"/>
    <x v="1140"/>
    <x v="311"/>
    <x v="5"/>
  </r>
  <r>
    <x v="1268"/>
    <x v="1"/>
    <x v="208"/>
    <x v="8"/>
    <x v="15"/>
    <x v="134"/>
    <x v="659"/>
    <x v="454"/>
    <x v="543"/>
    <x v="5"/>
  </r>
  <r>
    <x v="1269"/>
    <x v="2"/>
    <x v="208"/>
    <x v="8"/>
    <x v="15"/>
    <x v="1314"/>
    <x v="954"/>
    <x v="449"/>
    <x v="368"/>
    <x v="5"/>
  </r>
  <r>
    <x v="1270"/>
    <x v="2"/>
    <x v="208"/>
    <x v="8"/>
    <x v="15"/>
    <x v="1315"/>
    <x v="954"/>
    <x v="183"/>
    <x v="382"/>
    <x v="5"/>
  </r>
  <r>
    <x v="1271"/>
    <x v="1"/>
    <x v="208"/>
    <x v="7"/>
    <x v="65"/>
    <x v="217"/>
    <x v="26"/>
    <x v="460"/>
    <x v="291"/>
    <x v="5"/>
  </r>
  <r>
    <x v="1272"/>
    <x v="2"/>
    <x v="208"/>
    <x v="3"/>
    <x v="42"/>
    <x v="1352"/>
    <x v="607"/>
    <x v="6"/>
    <x v="480"/>
    <x v="5"/>
  </r>
  <r>
    <x v="1273"/>
    <x v="2"/>
    <x v="208"/>
    <x v="2"/>
    <x v="51"/>
    <x v="1206"/>
    <x v="529"/>
    <x v="407"/>
    <x v="502"/>
    <x v="5"/>
  </r>
  <r>
    <x v="1274"/>
    <x v="1"/>
    <x v="208"/>
    <x v="8"/>
    <x v="15"/>
    <x v="1310"/>
    <x v="110"/>
    <x v="1246"/>
    <x v="397"/>
    <x v="5"/>
  </r>
  <r>
    <x v="1275"/>
    <x v="1"/>
    <x v="208"/>
    <x v="7"/>
    <x v="41"/>
    <x v="1011"/>
    <x v="411"/>
    <x v="402"/>
    <x v="254"/>
    <x v="5"/>
  </r>
  <r>
    <x v="1276"/>
    <x v="1"/>
    <x v="208"/>
    <x v="8"/>
    <x v="52"/>
    <x v="464"/>
    <x v="171"/>
    <x v="1309"/>
    <x v="280"/>
    <x v="5"/>
  </r>
  <r>
    <x v="1277"/>
    <x v="1"/>
    <x v="208"/>
    <x v="2"/>
    <x v="7"/>
    <x v="836"/>
    <x v="469"/>
    <x v="711"/>
    <x v="437"/>
    <x v="5"/>
  </r>
  <r>
    <x v="1278"/>
    <x v="1"/>
    <x v="209"/>
    <x v="7"/>
    <x v="22"/>
    <x v="160"/>
    <x v="664"/>
    <x v="196"/>
    <x v="364"/>
    <x v="5"/>
  </r>
  <r>
    <x v="1279"/>
    <x v="1"/>
    <x v="209"/>
    <x v="5"/>
    <x v="73"/>
    <x v="299"/>
    <x v="1055"/>
    <x v="257"/>
    <x v="8"/>
    <x v="6"/>
  </r>
  <r>
    <x v="1280"/>
    <x v="1"/>
    <x v="209"/>
    <x v="8"/>
    <x v="48"/>
    <x v="525"/>
    <x v="715"/>
    <x v="905"/>
    <x v="98"/>
    <x v="5"/>
  </r>
  <r>
    <x v="1281"/>
    <x v="1"/>
    <x v="209"/>
    <x v="8"/>
    <x v="27"/>
    <x v="1077"/>
    <x v="972"/>
    <x v="816"/>
    <x v="425"/>
    <x v="5"/>
  </r>
  <r>
    <x v="1282"/>
    <x v="1"/>
    <x v="209"/>
    <x v="8"/>
    <x v="57"/>
    <x v="14"/>
    <x v="629"/>
    <x v="779"/>
    <x v="582"/>
    <x v="2"/>
  </r>
  <r>
    <x v="1283"/>
    <x v="1"/>
    <x v="209"/>
    <x v="8"/>
    <x v="18"/>
    <x v="1245"/>
    <x v="778"/>
    <x v="422"/>
    <x v="373"/>
    <x v="5"/>
  </r>
  <r>
    <x v="1284"/>
    <x v="1"/>
    <x v="209"/>
    <x v="5"/>
    <x v="73"/>
    <x v="641"/>
    <x v="207"/>
    <x v="812"/>
    <x v="319"/>
    <x v="5"/>
  </r>
  <r>
    <x v="1285"/>
    <x v="1"/>
    <x v="210"/>
    <x v="4"/>
    <x v="43"/>
    <x v="1234"/>
    <x v="97"/>
    <x v="1321"/>
    <x v="444"/>
    <x v="5"/>
  </r>
  <r>
    <x v="1286"/>
    <x v="1"/>
    <x v="210"/>
    <x v="7"/>
    <x v="68"/>
    <x v="188"/>
    <x v="94"/>
    <x v="1267"/>
    <x v="435"/>
    <x v="5"/>
  </r>
  <r>
    <x v="1287"/>
    <x v="1"/>
    <x v="211"/>
    <x v="7"/>
    <x v="41"/>
    <x v="1133"/>
    <x v="284"/>
    <x v="634"/>
    <x v="362"/>
    <x v="5"/>
  </r>
  <r>
    <x v="1288"/>
    <x v="2"/>
    <x v="211"/>
    <x v="3"/>
    <x v="42"/>
    <x v="1368"/>
    <x v="607"/>
    <x v="658"/>
    <x v="458"/>
    <x v="5"/>
  </r>
  <r>
    <x v="1289"/>
    <x v="1"/>
    <x v="211"/>
    <x v="2"/>
    <x v="73"/>
    <x v="906"/>
    <x v="888"/>
    <x v="561"/>
    <x v="208"/>
    <x v="5"/>
  </r>
  <r>
    <x v="1290"/>
    <x v="1"/>
    <x v="212"/>
    <x v="7"/>
    <x v="22"/>
    <x v="18"/>
    <x v="346"/>
    <x v="36"/>
    <x v="175"/>
    <x v="2"/>
  </r>
  <r>
    <x v="1291"/>
    <x v="1"/>
    <x v="212"/>
    <x v="7"/>
    <x v="68"/>
    <x v="19"/>
    <x v="49"/>
    <x v="921"/>
    <x v="256"/>
    <x v="0"/>
  </r>
  <r>
    <x v="1292"/>
    <x v="1"/>
    <x v="213"/>
    <x v="4"/>
    <x v="43"/>
    <x v="658"/>
    <x v="30"/>
    <x v="1298"/>
    <x v="505"/>
    <x v="5"/>
  </r>
  <r>
    <x v="1293"/>
    <x v="1"/>
    <x v="213"/>
    <x v="4"/>
    <x v="73"/>
    <x v="552"/>
    <x v="713"/>
    <x v="1087"/>
    <x v="138"/>
    <x v="5"/>
  </r>
  <r>
    <x v="1294"/>
    <x v="1"/>
    <x v="213"/>
    <x v="5"/>
    <x v="73"/>
    <x v="285"/>
    <x v="316"/>
    <x v="203"/>
    <x v="15"/>
    <x v="6"/>
  </r>
  <r>
    <x v="1295"/>
    <x v="1"/>
    <x v="213"/>
    <x v="7"/>
    <x v="22"/>
    <x v="1"/>
    <x v="1093"/>
    <x v="1120"/>
    <x v="143"/>
    <x v="5"/>
  </r>
  <r>
    <x v="1296"/>
    <x v="2"/>
    <x v="213"/>
    <x v="3"/>
    <x v="42"/>
    <x v="1351"/>
    <x v="607"/>
    <x v="1339"/>
    <x v="529"/>
    <x v="5"/>
  </r>
  <r>
    <x v="1297"/>
    <x v="1"/>
    <x v="213"/>
    <x v="8"/>
    <x v="27"/>
    <x v="1162"/>
    <x v="1138"/>
    <x v="695"/>
    <x v="400"/>
    <x v="5"/>
  </r>
  <r>
    <x v="1298"/>
    <x v="2"/>
    <x v="213"/>
    <x v="8"/>
    <x v="15"/>
    <x v="659"/>
    <x v="954"/>
    <x v="1247"/>
    <x v="424"/>
    <x v="5"/>
  </r>
  <r>
    <x v="1299"/>
    <x v="1"/>
    <x v="214"/>
    <x v="5"/>
    <x v="73"/>
    <x v="887"/>
    <x v="349"/>
    <x v="60"/>
    <x v="365"/>
    <x v="5"/>
  </r>
  <r>
    <x v="1300"/>
    <x v="1"/>
    <x v="214"/>
    <x v="2"/>
    <x v="73"/>
    <x v="1318"/>
    <x v="1058"/>
    <x v="958"/>
    <x v="312"/>
    <x v="5"/>
  </r>
  <r>
    <x v="1301"/>
    <x v="1"/>
    <x v="214"/>
    <x v="1"/>
    <x v="37"/>
    <x v="739"/>
    <x v="366"/>
    <x v="906"/>
    <x v="149"/>
    <x v="5"/>
  </r>
  <r>
    <x v="1302"/>
    <x v="1"/>
    <x v="214"/>
    <x v="7"/>
    <x v="68"/>
    <x v="77"/>
    <x v="361"/>
    <x v="243"/>
    <x v="45"/>
    <x v="6"/>
  </r>
  <r>
    <x v="1303"/>
    <x v="1"/>
    <x v="214"/>
    <x v="7"/>
    <x v="22"/>
    <x v="333"/>
    <x v="193"/>
    <x v="1104"/>
    <x v="227"/>
    <x v="6"/>
  </r>
  <r>
    <x v="1304"/>
    <x v="1"/>
    <x v="214"/>
    <x v="6"/>
    <x v="46"/>
    <x v="648"/>
    <x v="997"/>
    <x v="904"/>
    <x v="363"/>
    <x v="5"/>
  </r>
  <r>
    <x v="1305"/>
    <x v="1"/>
    <x v="215"/>
    <x v="7"/>
    <x v="22"/>
    <x v="20"/>
    <x v="914"/>
    <x v="1009"/>
    <x v="134"/>
    <x v="5"/>
  </r>
  <r>
    <x v="1306"/>
    <x v="1"/>
    <x v="215"/>
    <x v="4"/>
    <x v="43"/>
    <x v="571"/>
    <x v="902"/>
    <x v="1028"/>
    <x v="337"/>
    <x v="5"/>
  </r>
  <r>
    <x v="1307"/>
    <x v="1"/>
    <x v="215"/>
    <x v="6"/>
    <x v="32"/>
    <x v="976"/>
    <x v="769"/>
    <x v="107"/>
    <x v="219"/>
    <x v="5"/>
  </r>
  <r>
    <x v="1308"/>
    <x v="1"/>
    <x v="215"/>
    <x v="1"/>
    <x v="72"/>
    <x v="71"/>
    <x v="356"/>
    <x v="1095"/>
    <x v="270"/>
    <x v="5"/>
  </r>
  <r>
    <x v="1309"/>
    <x v="1"/>
    <x v="215"/>
    <x v="8"/>
    <x v="24"/>
    <x v="804"/>
    <x v="362"/>
    <x v="859"/>
    <x v="373"/>
    <x v="5"/>
  </r>
  <r>
    <x v="1310"/>
    <x v="1"/>
    <x v="215"/>
    <x v="8"/>
    <x v="27"/>
    <x v="933"/>
    <x v="114"/>
    <x v="200"/>
    <x v="331"/>
    <x v="5"/>
  </r>
  <r>
    <x v="1311"/>
    <x v="1"/>
    <x v="216"/>
    <x v="5"/>
    <x v="73"/>
    <x v="420"/>
    <x v="260"/>
    <x v="438"/>
    <x v="270"/>
    <x v="5"/>
  </r>
  <r>
    <x v="1312"/>
    <x v="1"/>
    <x v="216"/>
    <x v="4"/>
    <x v="30"/>
    <x v="1361"/>
    <x v="656"/>
    <x v="645"/>
    <x v="488"/>
    <x v="5"/>
  </r>
  <r>
    <x v="1313"/>
    <x v="1"/>
    <x v="216"/>
    <x v="7"/>
    <x v="47"/>
    <x v="766"/>
    <x v="936"/>
    <x v="233"/>
    <x v="85"/>
    <x v="5"/>
  </r>
  <r>
    <x v="1314"/>
    <x v="2"/>
    <x v="216"/>
    <x v="3"/>
    <x v="42"/>
    <x v="1393"/>
    <x v="607"/>
    <x v="716"/>
    <x v="453"/>
    <x v="5"/>
  </r>
  <r>
    <x v="1315"/>
    <x v="1"/>
    <x v="216"/>
    <x v="8"/>
    <x v="27"/>
    <x v="831"/>
    <x v="604"/>
    <x v="1081"/>
    <x v="390"/>
    <x v="5"/>
  </r>
  <r>
    <x v="1316"/>
    <x v="1"/>
    <x v="216"/>
    <x v="7"/>
    <x v="68"/>
    <x v="359"/>
    <x v="919"/>
    <x v="385"/>
    <x v="35"/>
    <x v="4"/>
  </r>
  <r>
    <x v="1317"/>
    <x v="1"/>
    <x v="217"/>
    <x v="5"/>
    <x v="73"/>
    <x v="89"/>
    <x v="56"/>
    <x v="822"/>
    <x v="54"/>
    <x v="6"/>
  </r>
  <r>
    <x v="1318"/>
    <x v="1"/>
    <x v="217"/>
    <x v="7"/>
    <x v="47"/>
    <x v="1099"/>
    <x v="284"/>
    <x v="498"/>
    <x v="346"/>
    <x v="5"/>
  </r>
  <r>
    <x v="1319"/>
    <x v="1"/>
    <x v="217"/>
    <x v="4"/>
    <x v="43"/>
    <x v="691"/>
    <x v="1128"/>
    <x v="1310"/>
    <x v="456"/>
    <x v="5"/>
  </r>
  <r>
    <x v="1320"/>
    <x v="2"/>
    <x v="217"/>
    <x v="3"/>
    <x v="42"/>
    <x v="1350"/>
    <x v="607"/>
    <x v="320"/>
    <x v="469"/>
    <x v="5"/>
  </r>
  <r>
    <x v="1321"/>
    <x v="1"/>
    <x v="217"/>
    <x v="8"/>
    <x v="64"/>
    <x v="1230"/>
    <x v="952"/>
    <x v="606"/>
    <x v="460"/>
    <x v="5"/>
  </r>
  <r>
    <x v="1322"/>
    <x v="1"/>
    <x v="217"/>
    <x v="6"/>
    <x v="72"/>
    <x v="711"/>
    <x v="356"/>
    <x v="1102"/>
    <x v="87"/>
    <x v="5"/>
  </r>
  <r>
    <x v="1323"/>
    <x v="1"/>
    <x v="217"/>
    <x v="1"/>
    <x v="62"/>
    <x v="434"/>
    <x v="261"/>
    <x v="1151"/>
    <x v="244"/>
    <x v="5"/>
  </r>
  <r>
    <x v="1324"/>
    <x v="1"/>
    <x v="217"/>
    <x v="6"/>
    <x v="20"/>
    <x v="90"/>
    <x v="429"/>
    <x v="1191"/>
    <x v="569"/>
    <x v="6"/>
  </r>
  <r>
    <x v="1325"/>
    <x v="1"/>
    <x v="218"/>
    <x v="4"/>
    <x v="75"/>
    <x v="129"/>
    <x v="313"/>
    <x v="1314"/>
    <x v="523"/>
    <x v="5"/>
  </r>
  <r>
    <x v="1326"/>
    <x v="1"/>
    <x v="218"/>
    <x v="7"/>
    <x v="41"/>
    <x v="353"/>
    <x v="938"/>
    <x v="1039"/>
    <x v="111"/>
    <x v="5"/>
  </r>
  <r>
    <x v="1327"/>
    <x v="1"/>
    <x v="218"/>
    <x v="7"/>
    <x v="41"/>
    <x v="352"/>
    <x v="938"/>
    <x v="1039"/>
    <x v="56"/>
    <x v="5"/>
  </r>
  <r>
    <x v="1328"/>
    <x v="1"/>
    <x v="218"/>
    <x v="8"/>
    <x v="27"/>
    <x v="710"/>
    <x v="102"/>
    <x v="915"/>
    <x v="105"/>
    <x v="5"/>
  </r>
  <r>
    <x v="1329"/>
    <x v="1"/>
    <x v="218"/>
    <x v="4"/>
    <x v="75"/>
    <x v="442"/>
    <x v="510"/>
    <x v="746"/>
    <x v="251"/>
    <x v="5"/>
  </r>
  <r>
    <x v="1330"/>
    <x v="1"/>
    <x v="218"/>
    <x v="8"/>
    <x v="27"/>
    <x v="798"/>
    <x v="804"/>
    <x v="123"/>
    <x v="267"/>
    <x v="5"/>
  </r>
  <r>
    <x v="1331"/>
    <x v="1"/>
    <x v="219"/>
    <x v="7"/>
    <x v="41"/>
    <x v="373"/>
    <x v="938"/>
    <x v="1039"/>
    <x v="82"/>
    <x v="5"/>
  </r>
  <r>
    <x v="1332"/>
    <x v="1"/>
    <x v="219"/>
    <x v="7"/>
    <x v="41"/>
    <x v="705"/>
    <x v="780"/>
    <x v="406"/>
    <x v="192"/>
    <x v="6"/>
  </r>
  <r>
    <x v="1333"/>
    <x v="1"/>
    <x v="219"/>
    <x v="7"/>
    <x v="41"/>
    <x v="328"/>
    <x v="938"/>
    <x v="1039"/>
    <x v="144"/>
    <x v="4"/>
  </r>
  <r>
    <x v="1334"/>
    <x v="1"/>
    <x v="219"/>
    <x v="7"/>
    <x v="41"/>
    <x v="338"/>
    <x v="938"/>
    <x v="1039"/>
    <x v="64"/>
    <x v="5"/>
  </r>
  <r>
    <x v="1335"/>
    <x v="1"/>
    <x v="219"/>
    <x v="7"/>
    <x v="41"/>
    <x v="286"/>
    <x v="938"/>
    <x v="1039"/>
    <x v="36"/>
    <x v="6"/>
  </r>
  <r>
    <x v="1336"/>
    <x v="1"/>
    <x v="219"/>
    <x v="8"/>
    <x v="27"/>
    <x v="886"/>
    <x v="170"/>
    <x v="302"/>
    <x v="256"/>
    <x v="5"/>
  </r>
  <r>
    <x v="1337"/>
    <x v="1"/>
    <x v="219"/>
    <x v="4"/>
    <x v="43"/>
    <x v="568"/>
    <x v="427"/>
    <x v="906"/>
    <x v="317"/>
    <x v="5"/>
  </r>
  <r>
    <x v="1338"/>
    <x v="2"/>
    <x v="219"/>
    <x v="3"/>
    <x v="42"/>
    <x v="1394"/>
    <x v="607"/>
    <x v="1062"/>
    <x v="416"/>
    <x v="5"/>
  </r>
  <r>
    <x v="1339"/>
    <x v="1"/>
    <x v="219"/>
    <x v="8"/>
    <x v="24"/>
    <x v="606"/>
    <x v="996"/>
    <x v="185"/>
    <x v="101"/>
    <x v="5"/>
  </r>
  <r>
    <x v="1340"/>
    <x v="1"/>
    <x v="220"/>
    <x v="1"/>
    <x v="37"/>
    <x v="627"/>
    <x v="16"/>
    <x v="470"/>
    <x v="312"/>
    <x v="5"/>
  </r>
  <r>
    <x v="1341"/>
    <x v="1"/>
    <x v="220"/>
    <x v="7"/>
    <x v="22"/>
    <x v="378"/>
    <x v="598"/>
    <x v="23"/>
    <x v="74"/>
    <x v="4"/>
  </r>
  <r>
    <x v="1342"/>
    <x v="1"/>
    <x v="220"/>
    <x v="6"/>
    <x v="49"/>
    <x v="716"/>
    <x v="573"/>
    <x v="958"/>
    <x v="146"/>
    <x v="5"/>
  </r>
  <r>
    <x v="1343"/>
    <x v="1"/>
    <x v="221"/>
    <x v="7"/>
    <x v="47"/>
    <x v="1105"/>
    <x v="111"/>
    <x v="407"/>
    <x v="231"/>
    <x v="5"/>
  </r>
  <r>
    <x v="1344"/>
    <x v="2"/>
    <x v="221"/>
    <x v="8"/>
    <x v="15"/>
    <x v="1324"/>
    <x v="954"/>
    <x v="476"/>
    <x v="324"/>
    <x v="5"/>
  </r>
  <r>
    <x v="1345"/>
    <x v="2"/>
    <x v="221"/>
    <x v="3"/>
    <x v="42"/>
    <x v="1346"/>
    <x v="607"/>
    <x v="1337"/>
    <x v="519"/>
    <x v="5"/>
  </r>
  <r>
    <x v="1346"/>
    <x v="1"/>
    <x v="221"/>
    <x v="2"/>
    <x v="8"/>
    <x v="562"/>
    <x v="855"/>
    <x v="1201"/>
    <x v="358"/>
    <x v="5"/>
  </r>
  <r>
    <x v="1347"/>
    <x v="1"/>
    <x v="222"/>
    <x v="1"/>
    <x v="53"/>
    <x v="1053"/>
    <x v="770"/>
    <x v="1099"/>
    <x v="582"/>
    <x v="2"/>
  </r>
  <r>
    <x v="1348"/>
    <x v="1"/>
    <x v="222"/>
    <x v="4"/>
    <x v="75"/>
    <x v="283"/>
    <x v="492"/>
    <x v="448"/>
    <x v="8"/>
    <x v="6"/>
  </r>
  <r>
    <x v="1349"/>
    <x v="1"/>
    <x v="222"/>
    <x v="2"/>
    <x v="55"/>
    <x v="361"/>
    <x v="818"/>
    <x v="1331"/>
    <x v="80"/>
    <x v="5"/>
  </r>
  <r>
    <x v="1350"/>
    <x v="1"/>
    <x v="222"/>
    <x v="8"/>
    <x v="40"/>
    <x v="1285"/>
    <x v="1149"/>
    <x v="1008"/>
    <x v="72"/>
    <x v="6"/>
  </r>
  <r>
    <x v="1351"/>
    <x v="1"/>
    <x v="222"/>
    <x v="7"/>
    <x v="41"/>
    <x v="317"/>
    <x v="455"/>
    <x v="227"/>
    <x v="81"/>
    <x v="4"/>
  </r>
  <r>
    <x v="1352"/>
    <x v="1"/>
    <x v="222"/>
    <x v="8"/>
    <x v="18"/>
    <x v="665"/>
    <x v="1086"/>
    <x v="546"/>
    <x v="355"/>
    <x v="5"/>
  </r>
  <r>
    <x v="1353"/>
    <x v="1"/>
    <x v="222"/>
    <x v="8"/>
    <x v="15"/>
    <x v="639"/>
    <x v="782"/>
    <x v="348"/>
    <x v="306"/>
    <x v="5"/>
  </r>
  <r>
    <x v="1354"/>
    <x v="1"/>
    <x v="222"/>
    <x v="8"/>
    <x v="18"/>
    <x v="1299"/>
    <x v="782"/>
    <x v="1241"/>
    <x v="444"/>
    <x v="5"/>
  </r>
  <r>
    <x v="1355"/>
    <x v="1"/>
    <x v="222"/>
    <x v="8"/>
    <x v="18"/>
    <x v="1296"/>
    <x v="1123"/>
    <x v="46"/>
    <x v="566"/>
    <x v="5"/>
  </r>
  <r>
    <x v="1356"/>
    <x v="1"/>
    <x v="222"/>
    <x v="2"/>
    <x v="35"/>
    <x v="327"/>
    <x v="146"/>
    <x v="465"/>
    <x v="1"/>
    <x v="6"/>
  </r>
  <r>
    <x v="1357"/>
    <x v="2"/>
    <x v="223"/>
    <x v="3"/>
    <x v="42"/>
    <x v="1397"/>
    <x v="607"/>
    <x v="1043"/>
    <x v="492"/>
    <x v="5"/>
  </r>
  <r>
    <x v="1358"/>
    <x v="1"/>
    <x v="223"/>
    <x v="8"/>
    <x v="48"/>
    <x v="883"/>
    <x v="508"/>
    <x v="117"/>
    <x v="227"/>
    <x v="5"/>
  </r>
  <r>
    <x v="1359"/>
    <x v="2"/>
    <x v="223"/>
    <x v="3"/>
    <x v="42"/>
    <x v="1345"/>
    <x v="607"/>
    <x v="1335"/>
    <x v="527"/>
    <x v="5"/>
  </r>
  <r>
    <x v="1360"/>
    <x v="1"/>
    <x v="223"/>
    <x v="8"/>
    <x v="40"/>
    <x v="1292"/>
    <x v="240"/>
    <x v="1281"/>
    <x v="75"/>
    <x v="6"/>
  </r>
  <r>
    <x v="1361"/>
    <x v="1"/>
    <x v="223"/>
    <x v="7"/>
    <x v="47"/>
    <x v="677"/>
    <x v="904"/>
    <x v="593"/>
    <x v="281"/>
    <x v="5"/>
  </r>
  <r>
    <x v="1362"/>
    <x v="1"/>
    <x v="223"/>
    <x v="7"/>
    <x v="47"/>
    <x v="828"/>
    <x v="1013"/>
    <x v="452"/>
    <x v="440"/>
    <x v="5"/>
  </r>
  <r>
    <x v="1363"/>
    <x v="1"/>
    <x v="223"/>
    <x v="1"/>
    <x v="37"/>
    <x v="854"/>
    <x v="46"/>
    <x v="909"/>
    <x v="332"/>
    <x v="5"/>
  </r>
  <r>
    <x v="1364"/>
    <x v="1"/>
    <x v="224"/>
    <x v="7"/>
    <x v="68"/>
    <x v="3"/>
    <x v="495"/>
    <x v="486"/>
    <x v="438"/>
    <x v="2"/>
  </r>
  <r>
    <x v="1365"/>
    <x v="1"/>
    <x v="224"/>
    <x v="7"/>
    <x v="41"/>
    <x v="279"/>
    <x v="1135"/>
    <x v="124"/>
    <x v="53"/>
    <x v="4"/>
  </r>
  <r>
    <x v="1366"/>
    <x v="1"/>
    <x v="224"/>
    <x v="8"/>
    <x v="50"/>
    <x v="112"/>
    <x v="736"/>
    <x v="1244"/>
    <x v="579"/>
    <x v="5"/>
  </r>
  <r>
    <x v="1367"/>
    <x v="1"/>
    <x v="224"/>
    <x v="7"/>
    <x v="47"/>
    <x v="1155"/>
    <x v="600"/>
    <x v="1098"/>
    <x v="289"/>
    <x v="5"/>
  </r>
  <r>
    <x v="1368"/>
    <x v="1"/>
    <x v="224"/>
    <x v="2"/>
    <x v="51"/>
    <x v="133"/>
    <x v="540"/>
    <x v="401"/>
    <x v="585"/>
    <x v="5"/>
  </r>
  <r>
    <x v="1369"/>
    <x v="1"/>
    <x v="225"/>
    <x v="1"/>
    <x v="45"/>
    <x v="607"/>
    <x v="998"/>
    <x v="996"/>
    <x v="98"/>
    <x v="5"/>
  </r>
  <r>
    <x v="1370"/>
    <x v="1"/>
    <x v="225"/>
    <x v="8"/>
    <x v="18"/>
    <x v="660"/>
    <x v="113"/>
    <x v="675"/>
    <x v="541"/>
    <x v="5"/>
  </r>
  <r>
    <x v="1371"/>
    <x v="1"/>
    <x v="225"/>
    <x v="2"/>
    <x v="8"/>
    <x v="481"/>
    <x v="69"/>
    <x v="484"/>
    <x v="67"/>
    <x v="5"/>
  </r>
  <r>
    <x v="1372"/>
    <x v="1"/>
    <x v="225"/>
    <x v="7"/>
    <x v="68"/>
    <x v="48"/>
    <x v="1072"/>
    <x v="1005"/>
    <x v="101"/>
    <x v="5"/>
  </r>
  <r>
    <x v="1373"/>
    <x v="1"/>
    <x v="225"/>
    <x v="4"/>
    <x v="43"/>
    <x v="1317"/>
    <x v="802"/>
    <x v="1164"/>
    <x v="299"/>
    <x v="5"/>
  </r>
  <r>
    <x v="1374"/>
    <x v="1"/>
    <x v="225"/>
    <x v="8"/>
    <x v="24"/>
    <x v="809"/>
    <x v="284"/>
    <x v="846"/>
    <x v="332"/>
    <x v="5"/>
  </r>
  <r>
    <x v="1375"/>
    <x v="1"/>
    <x v="225"/>
    <x v="8"/>
    <x v="27"/>
    <x v="882"/>
    <x v="55"/>
    <x v="1161"/>
    <x v="292"/>
    <x v="5"/>
  </r>
  <r>
    <x v="1376"/>
    <x v="1"/>
    <x v="225"/>
    <x v="8"/>
    <x v="27"/>
    <x v="936"/>
    <x v="303"/>
    <x v="153"/>
    <x v="357"/>
    <x v="5"/>
  </r>
  <r>
    <x v="1377"/>
    <x v="1"/>
    <x v="225"/>
    <x v="8"/>
    <x v="18"/>
    <x v="1293"/>
    <x v="1094"/>
    <x v="663"/>
    <x v="539"/>
    <x v="5"/>
  </r>
  <r>
    <x v="1378"/>
    <x v="1"/>
    <x v="225"/>
    <x v="7"/>
    <x v="68"/>
    <x v="80"/>
    <x v="290"/>
    <x v="435"/>
    <x v="127"/>
    <x v="5"/>
  </r>
  <r>
    <x v="1379"/>
    <x v="1"/>
    <x v="225"/>
    <x v="7"/>
    <x v="41"/>
    <x v="907"/>
    <x v="570"/>
    <x v="1285"/>
    <x v="244"/>
    <x v="5"/>
  </r>
  <r>
    <x v="1380"/>
    <x v="1"/>
    <x v="225"/>
    <x v="1"/>
    <x v="53"/>
    <x v="265"/>
    <x v="276"/>
    <x v="316"/>
    <x v="578"/>
    <x v="6"/>
  </r>
  <r>
    <x v="1381"/>
    <x v="1"/>
    <x v="225"/>
    <x v="7"/>
    <x v="68"/>
    <x v="79"/>
    <x v="716"/>
    <x v="1320"/>
    <x v="54"/>
    <x v="4"/>
  </r>
  <r>
    <x v="1382"/>
    <x v="1"/>
    <x v="225"/>
    <x v="8"/>
    <x v="27"/>
    <x v="609"/>
    <x v="170"/>
    <x v="1219"/>
    <x v="379"/>
    <x v="5"/>
  </r>
  <r>
    <x v="1383"/>
    <x v="1"/>
    <x v="225"/>
    <x v="4"/>
    <x v="43"/>
    <x v="511"/>
    <x v="224"/>
    <x v="199"/>
    <x v="90"/>
    <x v="5"/>
  </r>
  <r>
    <x v="1384"/>
    <x v="1"/>
    <x v="225"/>
    <x v="2"/>
    <x v="55"/>
    <x v="773"/>
    <x v="671"/>
    <x v="128"/>
    <x v="227"/>
    <x v="5"/>
  </r>
  <r>
    <x v="1385"/>
    <x v="1"/>
    <x v="226"/>
    <x v="8"/>
    <x v="27"/>
    <x v="1154"/>
    <x v="192"/>
    <x v="739"/>
    <x v="293"/>
    <x v="5"/>
  </r>
  <r>
    <x v="1386"/>
    <x v="1"/>
    <x v="226"/>
    <x v="7"/>
    <x v="47"/>
    <x v="825"/>
    <x v="375"/>
    <x v="517"/>
    <x v="454"/>
    <x v="5"/>
  </r>
  <r>
    <x v="1387"/>
    <x v="1"/>
    <x v="226"/>
    <x v="8"/>
    <x v="27"/>
    <x v="932"/>
    <x v="782"/>
    <x v="378"/>
    <x v="227"/>
    <x v="5"/>
  </r>
  <r>
    <x v="1388"/>
    <x v="1"/>
    <x v="226"/>
    <x v="7"/>
    <x v="47"/>
    <x v="833"/>
    <x v="11"/>
    <x v="1050"/>
    <x v="467"/>
    <x v="5"/>
  </r>
  <r>
    <x v="1389"/>
    <x v="2"/>
    <x v="227"/>
    <x v="2"/>
    <x v="51"/>
    <x v="1204"/>
    <x v="529"/>
    <x v="1166"/>
    <x v="481"/>
    <x v="5"/>
  </r>
  <r>
    <x v="1390"/>
    <x v="1"/>
    <x v="227"/>
    <x v="5"/>
    <x v="73"/>
    <x v="430"/>
    <x v="117"/>
    <x v="94"/>
    <x v="496"/>
    <x v="5"/>
  </r>
  <r>
    <x v="1391"/>
    <x v="1"/>
    <x v="227"/>
    <x v="8"/>
    <x v="27"/>
    <x v="1187"/>
    <x v="887"/>
    <x v="450"/>
    <x v="307"/>
    <x v="5"/>
  </r>
  <r>
    <x v="1392"/>
    <x v="1"/>
    <x v="227"/>
    <x v="2"/>
    <x v="70"/>
    <x v="958"/>
    <x v="627"/>
    <x v="958"/>
    <x v="213"/>
    <x v="5"/>
  </r>
  <r>
    <x v="1393"/>
    <x v="1"/>
    <x v="227"/>
    <x v="2"/>
    <x v="58"/>
    <x v="232"/>
    <x v="725"/>
    <x v="208"/>
    <x v="367"/>
    <x v="5"/>
  </r>
  <r>
    <x v="1394"/>
    <x v="1"/>
    <x v="228"/>
    <x v="8"/>
    <x v="24"/>
    <x v="846"/>
    <x v="170"/>
    <x v="944"/>
    <x v="326"/>
    <x v="5"/>
  </r>
  <r>
    <x v="1395"/>
    <x v="1"/>
    <x v="228"/>
    <x v="1"/>
    <x v="53"/>
    <x v="88"/>
    <x v="612"/>
    <x v="725"/>
    <x v="567"/>
    <x v="2"/>
  </r>
  <r>
    <x v="1396"/>
    <x v="1"/>
    <x v="229"/>
    <x v="8"/>
    <x v="27"/>
    <x v="949"/>
    <x v="797"/>
    <x v="140"/>
    <x v="253"/>
    <x v="5"/>
  </r>
  <r>
    <x v="1397"/>
    <x v="1"/>
    <x v="229"/>
    <x v="8"/>
    <x v="40"/>
    <x v="1281"/>
    <x v="530"/>
    <x v="1280"/>
    <x v="58"/>
    <x v="6"/>
  </r>
  <r>
    <x v="1398"/>
    <x v="1"/>
    <x v="230"/>
    <x v="2"/>
    <x v="8"/>
    <x v="295"/>
    <x v="708"/>
    <x v="844"/>
    <x v="0"/>
    <x v="6"/>
  </r>
  <r>
    <x v="1399"/>
    <x v="1"/>
    <x v="230"/>
    <x v="8"/>
    <x v="27"/>
    <x v="1137"/>
    <x v="551"/>
    <x v="234"/>
    <x v="341"/>
    <x v="5"/>
  </r>
  <r>
    <x v="1400"/>
    <x v="1"/>
    <x v="230"/>
    <x v="6"/>
    <x v="32"/>
    <x v="1093"/>
    <x v="300"/>
    <x v="552"/>
    <x v="317"/>
    <x v="5"/>
  </r>
  <r>
    <x v="1401"/>
    <x v="1"/>
    <x v="230"/>
    <x v="6"/>
    <x v="49"/>
    <x v="135"/>
    <x v="389"/>
    <x v="1263"/>
    <x v="281"/>
    <x v="5"/>
  </r>
  <r>
    <x v="1402"/>
    <x v="1"/>
    <x v="230"/>
    <x v="8"/>
    <x v="27"/>
    <x v="436"/>
    <x v="114"/>
    <x v="293"/>
    <x v="191"/>
    <x v="5"/>
  </r>
  <r>
    <x v="1403"/>
    <x v="1"/>
    <x v="231"/>
    <x v="7"/>
    <x v="22"/>
    <x v="181"/>
    <x v="1132"/>
    <x v="532"/>
    <x v="310"/>
    <x v="6"/>
  </r>
  <r>
    <x v="1404"/>
    <x v="1"/>
    <x v="231"/>
    <x v="0"/>
    <x v="73"/>
    <x v="1074"/>
    <x v="400"/>
    <x v="1032"/>
    <x v="505"/>
    <x v="5"/>
  </r>
  <r>
    <x v="1405"/>
    <x v="1"/>
    <x v="231"/>
    <x v="7"/>
    <x v="68"/>
    <x v="161"/>
    <x v="1045"/>
    <x v="440"/>
    <x v="288"/>
    <x v="5"/>
  </r>
  <r>
    <x v="1406"/>
    <x v="2"/>
    <x v="232"/>
    <x v="8"/>
    <x v="15"/>
    <x v="1321"/>
    <x v="954"/>
    <x v="97"/>
    <x v="348"/>
    <x v="5"/>
  </r>
  <r>
    <x v="1407"/>
    <x v="1"/>
    <x v="232"/>
    <x v="1"/>
    <x v="53"/>
    <x v="699"/>
    <x v="36"/>
    <x v="563"/>
    <x v="101"/>
    <x v="6"/>
  </r>
  <r>
    <x v="1408"/>
    <x v="1"/>
    <x v="233"/>
    <x v="7"/>
    <x v="41"/>
    <x v="201"/>
    <x v="688"/>
    <x v="967"/>
    <x v="25"/>
    <x v="6"/>
  </r>
  <r>
    <x v="1409"/>
    <x v="1"/>
    <x v="233"/>
    <x v="1"/>
    <x v="65"/>
    <x v="1305"/>
    <x v="838"/>
    <x v="913"/>
    <x v="446"/>
    <x v="5"/>
  </r>
  <r>
    <x v="1410"/>
    <x v="1"/>
    <x v="233"/>
    <x v="8"/>
    <x v="18"/>
    <x v="254"/>
    <x v="170"/>
    <x v="1094"/>
    <x v="542"/>
    <x v="5"/>
  </r>
  <r>
    <x v="1411"/>
    <x v="1"/>
    <x v="233"/>
    <x v="1"/>
    <x v="54"/>
    <x v="472"/>
    <x v="897"/>
    <x v="1327"/>
    <x v="106"/>
    <x v="4"/>
  </r>
  <r>
    <x v="1412"/>
    <x v="1"/>
    <x v="234"/>
    <x v="7"/>
    <x v="47"/>
    <x v="1145"/>
    <x v="493"/>
    <x v="657"/>
    <x v="503"/>
    <x v="5"/>
  </r>
  <r>
    <x v="1413"/>
    <x v="1"/>
    <x v="234"/>
    <x v="8"/>
    <x v="27"/>
    <x v="758"/>
    <x v="170"/>
    <x v="786"/>
    <x v="135"/>
    <x v="5"/>
  </r>
  <r>
    <x v="1414"/>
    <x v="1"/>
    <x v="234"/>
    <x v="7"/>
    <x v="41"/>
    <x v="479"/>
    <x v="305"/>
    <x v="577"/>
    <x v="101"/>
    <x v="5"/>
  </r>
  <r>
    <x v="1415"/>
    <x v="1"/>
    <x v="234"/>
    <x v="8"/>
    <x v="15"/>
    <x v="250"/>
    <x v="126"/>
    <x v="1225"/>
    <x v="430"/>
    <x v="5"/>
  </r>
  <r>
    <x v="1416"/>
    <x v="1"/>
    <x v="234"/>
    <x v="6"/>
    <x v="72"/>
    <x v="527"/>
    <x v="356"/>
    <x v="694"/>
    <x v="32"/>
    <x v="4"/>
  </r>
  <r>
    <x v="1417"/>
    <x v="1"/>
    <x v="234"/>
    <x v="8"/>
    <x v="18"/>
    <x v="499"/>
    <x v="324"/>
    <x v="480"/>
    <x v="437"/>
    <x v="5"/>
  </r>
  <r>
    <x v="1418"/>
    <x v="1"/>
    <x v="234"/>
    <x v="7"/>
    <x v="68"/>
    <x v="7"/>
    <x v="124"/>
    <x v="549"/>
    <x v="76"/>
    <x v="5"/>
  </r>
  <r>
    <x v="1419"/>
    <x v="1"/>
    <x v="234"/>
    <x v="8"/>
    <x v="27"/>
    <x v="1195"/>
    <x v="162"/>
    <x v="451"/>
    <x v="297"/>
    <x v="5"/>
  </r>
  <r>
    <x v="1420"/>
    <x v="1"/>
    <x v="235"/>
    <x v="7"/>
    <x v="41"/>
    <x v="827"/>
    <x v="1032"/>
    <x v="1237"/>
    <x v="407"/>
    <x v="5"/>
  </r>
  <r>
    <x v="1421"/>
    <x v="1"/>
    <x v="235"/>
    <x v="7"/>
    <x v="47"/>
    <x v="1084"/>
    <x v="340"/>
    <x v="87"/>
    <x v="291"/>
    <x v="5"/>
  </r>
  <r>
    <x v="1422"/>
    <x v="1"/>
    <x v="235"/>
    <x v="2"/>
    <x v="8"/>
    <x v="1223"/>
    <x v="381"/>
    <x v="920"/>
    <x v="343"/>
    <x v="5"/>
  </r>
  <r>
    <x v="1423"/>
    <x v="1"/>
    <x v="235"/>
    <x v="1"/>
    <x v="56"/>
    <x v="1269"/>
    <x v="990"/>
    <x v="1240"/>
    <x v="161"/>
    <x v="5"/>
  </r>
  <r>
    <x v="1424"/>
    <x v="1"/>
    <x v="235"/>
    <x v="8"/>
    <x v="27"/>
    <x v="788"/>
    <x v="233"/>
    <x v="850"/>
    <x v="244"/>
    <x v="5"/>
  </r>
  <r>
    <x v="1425"/>
    <x v="1"/>
    <x v="235"/>
    <x v="4"/>
    <x v="43"/>
    <x v="1302"/>
    <x v="104"/>
    <x v="355"/>
    <x v="360"/>
    <x v="5"/>
  </r>
  <r>
    <x v="1426"/>
    <x v="1"/>
    <x v="235"/>
    <x v="8"/>
    <x v="18"/>
    <x v="543"/>
    <x v="854"/>
    <x v="906"/>
    <x v="115"/>
    <x v="5"/>
  </r>
  <r>
    <x v="1427"/>
    <x v="1"/>
    <x v="235"/>
    <x v="2"/>
    <x v="58"/>
    <x v="490"/>
    <x v="942"/>
    <x v="228"/>
    <x v="363"/>
    <x v="5"/>
  </r>
  <r>
    <x v="1428"/>
    <x v="1"/>
    <x v="235"/>
    <x v="8"/>
    <x v="50"/>
    <x v="144"/>
    <x v="915"/>
    <x v="509"/>
    <x v="107"/>
    <x v="5"/>
  </r>
  <r>
    <x v="1429"/>
    <x v="1"/>
    <x v="236"/>
    <x v="8"/>
    <x v="27"/>
    <x v="806"/>
    <x v="7"/>
    <x v="323"/>
    <x v="349"/>
    <x v="5"/>
  </r>
  <r>
    <x v="1430"/>
    <x v="1"/>
    <x v="236"/>
    <x v="2"/>
    <x v="8"/>
    <x v="688"/>
    <x v="821"/>
    <x v="933"/>
    <x v="413"/>
    <x v="5"/>
  </r>
  <r>
    <x v="1431"/>
    <x v="1"/>
    <x v="236"/>
    <x v="8"/>
    <x v="50"/>
    <x v="357"/>
    <x v="886"/>
    <x v="159"/>
    <x v="227"/>
    <x v="5"/>
  </r>
  <r>
    <x v="1432"/>
    <x v="1"/>
    <x v="236"/>
    <x v="8"/>
    <x v="15"/>
    <x v="1232"/>
    <x v="782"/>
    <x v="505"/>
    <x v="304"/>
    <x v="5"/>
  </r>
  <r>
    <x v="1433"/>
    <x v="1"/>
    <x v="237"/>
    <x v="8"/>
    <x v="27"/>
    <x v="740"/>
    <x v="944"/>
    <x v="1052"/>
    <x v="153"/>
    <x v="5"/>
  </r>
  <r>
    <x v="1434"/>
    <x v="1"/>
    <x v="237"/>
    <x v="8"/>
    <x v="18"/>
    <x v="650"/>
    <x v="450"/>
    <x v="304"/>
    <x v="484"/>
    <x v="5"/>
  </r>
  <r>
    <x v="1435"/>
    <x v="1"/>
    <x v="237"/>
    <x v="8"/>
    <x v="41"/>
    <x v="377"/>
    <x v="938"/>
    <x v="770"/>
    <x v="54"/>
    <x v="5"/>
  </r>
  <r>
    <x v="1436"/>
    <x v="1"/>
    <x v="237"/>
    <x v="8"/>
    <x v="27"/>
    <x v="344"/>
    <x v="1056"/>
    <x v="1313"/>
    <x v="100"/>
    <x v="5"/>
  </r>
  <r>
    <x v="1437"/>
    <x v="1"/>
    <x v="237"/>
    <x v="7"/>
    <x v="68"/>
    <x v="169"/>
    <x v="768"/>
    <x v="388"/>
    <x v="332"/>
    <x v="5"/>
  </r>
  <r>
    <x v="1438"/>
    <x v="1"/>
    <x v="237"/>
    <x v="8"/>
    <x v="24"/>
    <x v="920"/>
    <x v="109"/>
    <x v="1002"/>
    <x v="256"/>
    <x v="5"/>
  </r>
  <r>
    <x v="1439"/>
    <x v="1"/>
    <x v="238"/>
    <x v="8"/>
    <x v="24"/>
    <x v="1318"/>
    <x v="830"/>
    <x v="481"/>
    <x v="372"/>
    <x v="5"/>
  </r>
  <r>
    <x v="1440"/>
    <x v="1"/>
    <x v="238"/>
    <x v="8"/>
    <x v="27"/>
    <x v="893"/>
    <x v="431"/>
    <x v="954"/>
    <x v="290"/>
    <x v="5"/>
  </r>
  <r>
    <x v="1441"/>
    <x v="2"/>
    <x v="239"/>
    <x v="3"/>
    <x v="42"/>
    <x v="1349"/>
    <x v="607"/>
    <x v="592"/>
    <x v="518"/>
    <x v="5"/>
  </r>
  <r>
    <x v="1442"/>
    <x v="1"/>
    <x v="239"/>
    <x v="7"/>
    <x v="68"/>
    <x v="41"/>
    <x v="301"/>
    <x v="1290"/>
    <x v="35"/>
    <x v="6"/>
  </r>
  <r>
    <x v="1443"/>
    <x v="1"/>
    <x v="239"/>
    <x v="2"/>
    <x v="9"/>
    <x v="592"/>
    <x v="790"/>
    <x v="580"/>
    <x v="506"/>
    <x v="5"/>
  </r>
  <r>
    <x v="1444"/>
    <x v="1"/>
    <x v="239"/>
    <x v="8"/>
    <x v="27"/>
    <x v="1025"/>
    <x v="152"/>
    <x v="793"/>
    <x v="229"/>
    <x v="5"/>
  </r>
  <r>
    <x v="1445"/>
    <x v="1"/>
    <x v="239"/>
    <x v="8"/>
    <x v="27"/>
    <x v="1115"/>
    <x v="264"/>
    <x v="157"/>
    <x v="435"/>
    <x v="5"/>
  </r>
  <r>
    <x v="1446"/>
    <x v="1"/>
    <x v="240"/>
    <x v="7"/>
    <x v="68"/>
    <x v="170"/>
    <x v="227"/>
    <x v="1159"/>
    <x v="332"/>
    <x v="5"/>
  </r>
  <r>
    <x v="1447"/>
    <x v="2"/>
    <x v="240"/>
    <x v="3"/>
    <x v="42"/>
    <x v="1396"/>
    <x v="607"/>
    <x v="970"/>
    <x v="464"/>
    <x v="5"/>
  </r>
  <r>
    <x v="1448"/>
    <x v="1"/>
    <x v="240"/>
    <x v="8"/>
    <x v="24"/>
    <x v="940"/>
    <x v="982"/>
    <x v="1133"/>
    <x v="204"/>
    <x v="5"/>
  </r>
  <r>
    <x v="1449"/>
    <x v="1"/>
    <x v="240"/>
    <x v="6"/>
    <x v="72"/>
    <x v="46"/>
    <x v="13"/>
    <x v="399"/>
    <x v="91"/>
    <x v="3"/>
  </r>
  <r>
    <x v="1450"/>
    <x v="1"/>
    <x v="240"/>
    <x v="1"/>
    <x v="66"/>
    <x v="1282"/>
    <x v="151"/>
    <x v="82"/>
    <x v="415"/>
    <x v="5"/>
  </r>
  <r>
    <x v="1451"/>
    <x v="1"/>
    <x v="240"/>
    <x v="8"/>
    <x v="18"/>
    <x v="606"/>
    <x v="170"/>
    <x v="276"/>
    <x v="220"/>
    <x v="5"/>
  </r>
  <r>
    <x v="1452"/>
    <x v="1"/>
    <x v="240"/>
    <x v="8"/>
    <x v="24"/>
    <x v="1177"/>
    <x v="264"/>
    <x v="846"/>
    <x v="220"/>
    <x v="5"/>
  </r>
  <r>
    <x v="1453"/>
    <x v="1"/>
    <x v="240"/>
    <x v="4"/>
    <x v="43"/>
    <x v="1233"/>
    <x v="714"/>
    <x v="417"/>
    <x v="557"/>
    <x v="5"/>
  </r>
  <r>
    <x v="1454"/>
    <x v="1"/>
    <x v="240"/>
    <x v="4"/>
    <x v="43"/>
    <x v="257"/>
    <x v="729"/>
    <x v="641"/>
    <x v="204"/>
    <x v="6"/>
  </r>
  <r>
    <x v="1455"/>
    <x v="1"/>
    <x v="240"/>
    <x v="4"/>
    <x v="43"/>
    <x v="459"/>
    <x v="48"/>
    <x v="1312"/>
    <x v="244"/>
    <x v="5"/>
  </r>
  <r>
    <x v="1456"/>
    <x v="1"/>
    <x v="240"/>
    <x v="5"/>
    <x v="73"/>
    <x v="734"/>
    <x v="770"/>
    <x v="522"/>
    <x v="175"/>
    <x v="5"/>
  </r>
  <r>
    <x v="1457"/>
    <x v="2"/>
    <x v="240"/>
    <x v="3"/>
    <x v="42"/>
    <x v="1372"/>
    <x v="607"/>
    <x v="734"/>
    <x v="408"/>
    <x v="5"/>
  </r>
  <r>
    <x v="1458"/>
    <x v="1"/>
    <x v="240"/>
    <x v="1"/>
    <x v="37"/>
    <x v="432"/>
    <x v="342"/>
    <x v="8"/>
    <x v="109"/>
    <x v="5"/>
  </r>
  <r>
    <x v="1459"/>
    <x v="1"/>
    <x v="240"/>
    <x v="7"/>
    <x v="68"/>
    <x v="8"/>
    <x v="881"/>
    <x v="789"/>
    <x v="227"/>
    <x v="5"/>
  </r>
  <r>
    <x v="1460"/>
    <x v="1"/>
    <x v="241"/>
    <x v="7"/>
    <x v="68"/>
    <x v="322"/>
    <x v="913"/>
    <x v="114"/>
    <x v="15"/>
    <x v="6"/>
  </r>
  <r>
    <x v="1461"/>
    <x v="1"/>
    <x v="241"/>
    <x v="7"/>
    <x v="47"/>
    <x v="1143"/>
    <x v="760"/>
    <x v="1230"/>
    <x v="505"/>
    <x v="5"/>
  </r>
  <r>
    <x v="1462"/>
    <x v="1"/>
    <x v="241"/>
    <x v="1"/>
    <x v="62"/>
    <x v="492"/>
    <x v="753"/>
    <x v="361"/>
    <x v="286"/>
    <x v="5"/>
  </r>
  <r>
    <x v="1463"/>
    <x v="1"/>
    <x v="241"/>
    <x v="7"/>
    <x v="41"/>
    <x v="319"/>
    <x v="408"/>
    <x v="1334"/>
    <x v="101"/>
    <x v="4"/>
  </r>
  <r>
    <x v="1464"/>
    <x v="1"/>
    <x v="241"/>
    <x v="7"/>
    <x v="41"/>
    <x v="851"/>
    <x v="95"/>
    <x v="743"/>
    <x v="33"/>
    <x v="6"/>
  </r>
  <r>
    <x v="1465"/>
    <x v="1"/>
    <x v="241"/>
    <x v="8"/>
    <x v="27"/>
    <x v="1202"/>
    <x v="281"/>
    <x v="627"/>
    <x v="450"/>
    <x v="5"/>
  </r>
  <r>
    <x v="1466"/>
    <x v="1"/>
    <x v="241"/>
    <x v="7"/>
    <x v="47"/>
    <x v="841"/>
    <x v="356"/>
    <x v="1307"/>
    <x v="354"/>
    <x v="5"/>
  </r>
  <r>
    <x v="1467"/>
    <x v="1"/>
    <x v="242"/>
    <x v="2"/>
    <x v="8"/>
    <x v="281"/>
    <x v="569"/>
    <x v="465"/>
    <x v="4"/>
    <x v="6"/>
  </r>
  <r>
    <x v="1468"/>
    <x v="1"/>
    <x v="242"/>
    <x v="4"/>
    <x v="30"/>
    <x v="268"/>
    <x v="515"/>
    <x v="613"/>
    <x v="50"/>
    <x v="2"/>
  </r>
  <r>
    <x v="1469"/>
    <x v="1"/>
    <x v="242"/>
    <x v="5"/>
    <x v="73"/>
    <x v="226"/>
    <x v="260"/>
    <x v="386"/>
    <x v="63"/>
    <x v="4"/>
  </r>
  <r>
    <x v="1470"/>
    <x v="1"/>
    <x v="242"/>
    <x v="7"/>
    <x v="73"/>
    <x v="75"/>
    <x v="217"/>
    <x v="102"/>
    <x v="80"/>
    <x v="5"/>
  </r>
  <r>
    <x v="1471"/>
    <x v="1"/>
    <x v="242"/>
    <x v="6"/>
    <x v="20"/>
    <x v="1054"/>
    <x v="874"/>
    <x v="69"/>
    <x v="611"/>
    <x v="6"/>
  </r>
  <r>
    <x v="1472"/>
    <x v="1"/>
    <x v="243"/>
    <x v="7"/>
    <x v="47"/>
    <x v="923"/>
    <x v="284"/>
    <x v="190"/>
    <x v="281"/>
    <x v="5"/>
  </r>
  <r>
    <x v="1473"/>
    <x v="1"/>
    <x v="243"/>
    <x v="6"/>
    <x v="72"/>
    <x v="1056"/>
    <x v="1034"/>
    <x v="717"/>
    <x v="617"/>
    <x v="2"/>
  </r>
  <r>
    <x v="1474"/>
    <x v="1"/>
    <x v="243"/>
    <x v="7"/>
    <x v="47"/>
    <x v="1012"/>
    <x v="52"/>
    <x v="104"/>
    <x v="220"/>
    <x v="5"/>
  </r>
  <r>
    <x v="1475"/>
    <x v="1"/>
    <x v="243"/>
    <x v="2"/>
    <x v="55"/>
    <x v="602"/>
    <x v="1011"/>
    <x v="360"/>
    <x v="184"/>
    <x v="5"/>
  </r>
  <r>
    <x v="1476"/>
    <x v="1"/>
    <x v="243"/>
    <x v="8"/>
    <x v="24"/>
    <x v="953"/>
    <x v="284"/>
    <x v="846"/>
    <x v="319"/>
    <x v="5"/>
  </r>
  <r>
    <x v="1477"/>
    <x v="2"/>
    <x v="244"/>
    <x v="8"/>
    <x v="15"/>
    <x v="1332"/>
    <x v="954"/>
    <x v="661"/>
    <x v="393"/>
    <x v="5"/>
  </r>
  <r>
    <x v="1478"/>
    <x v="1"/>
    <x v="244"/>
    <x v="4"/>
    <x v="43"/>
    <x v="637"/>
    <x v="747"/>
    <x v="600"/>
    <x v="281"/>
    <x v="5"/>
  </r>
  <r>
    <x v="1479"/>
    <x v="2"/>
    <x v="244"/>
    <x v="8"/>
    <x v="15"/>
    <x v="1323"/>
    <x v="954"/>
    <x v="1014"/>
    <x v="320"/>
    <x v="5"/>
  </r>
  <r>
    <x v="1480"/>
    <x v="2"/>
    <x v="244"/>
    <x v="3"/>
    <x v="42"/>
    <x v="1348"/>
    <x v="607"/>
    <x v="337"/>
    <x v="533"/>
    <x v="5"/>
  </r>
  <r>
    <x v="1481"/>
    <x v="1"/>
    <x v="244"/>
    <x v="4"/>
    <x v="75"/>
    <x v="45"/>
    <x v="883"/>
    <x v="949"/>
    <x v="243"/>
    <x v="5"/>
  </r>
  <r>
    <x v="1482"/>
    <x v="2"/>
    <x v="244"/>
    <x v="3"/>
    <x v="42"/>
    <x v="1395"/>
    <x v="607"/>
    <x v="1249"/>
    <x v="408"/>
    <x v="5"/>
  </r>
  <r>
    <x v="1483"/>
    <x v="1"/>
    <x v="244"/>
    <x v="1"/>
    <x v="37"/>
    <x v="939"/>
    <x v="1118"/>
    <x v="906"/>
    <x v="244"/>
    <x v="5"/>
  </r>
  <r>
    <x v="1484"/>
    <x v="1"/>
    <x v="244"/>
    <x v="8"/>
    <x v="27"/>
    <x v="756"/>
    <x v="811"/>
    <x v="374"/>
    <x v="528"/>
    <x v="5"/>
  </r>
  <r>
    <x v="1485"/>
    <x v="1"/>
    <x v="245"/>
    <x v="5"/>
    <x v="73"/>
    <x v="1313"/>
    <x v="277"/>
    <x v="1155"/>
    <x v="555"/>
    <x v="6"/>
  </r>
  <r>
    <x v="1486"/>
    <x v="1"/>
    <x v="245"/>
    <x v="7"/>
    <x v="41"/>
    <x v="1060"/>
    <x v="645"/>
    <x v="132"/>
    <x v="104"/>
    <x v="6"/>
  </r>
  <r>
    <x v="1487"/>
    <x v="1"/>
    <x v="245"/>
    <x v="1"/>
    <x v="62"/>
    <x v="107"/>
    <x v="1021"/>
    <x v="453"/>
    <x v="430"/>
    <x v="5"/>
  </r>
  <r>
    <x v="1488"/>
    <x v="1"/>
    <x v="245"/>
    <x v="8"/>
    <x v="71"/>
    <x v="531"/>
    <x v="623"/>
    <x v="394"/>
    <x v="531"/>
    <x v="5"/>
  </r>
  <r>
    <x v="1489"/>
    <x v="1"/>
    <x v="245"/>
    <x v="1"/>
    <x v="62"/>
    <x v="590"/>
    <x v="15"/>
    <x v="1286"/>
    <x v="516"/>
    <x v="0"/>
  </r>
  <r>
    <x v="1490"/>
    <x v="1"/>
    <x v="245"/>
    <x v="4"/>
    <x v="30"/>
    <x v="578"/>
    <x v="125"/>
    <x v="543"/>
    <x v="328"/>
    <x v="5"/>
  </r>
  <r>
    <x v="1491"/>
    <x v="1"/>
    <x v="245"/>
    <x v="2"/>
    <x v="55"/>
    <x v="604"/>
    <x v="422"/>
    <x v="508"/>
    <x v="128"/>
    <x v="5"/>
  </r>
  <r>
    <x v="1492"/>
    <x v="1"/>
    <x v="245"/>
    <x v="8"/>
    <x v="50"/>
    <x v="605"/>
    <x v="822"/>
    <x v="359"/>
    <x v="165"/>
    <x v="5"/>
  </r>
  <r>
    <x v="1493"/>
    <x v="1"/>
    <x v="245"/>
    <x v="8"/>
    <x v="27"/>
    <x v="749"/>
    <x v="782"/>
    <x v="644"/>
    <x v="227"/>
    <x v="5"/>
  </r>
  <r>
    <x v="1494"/>
    <x v="1"/>
    <x v="245"/>
    <x v="8"/>
    <x v="24"/>
    <x v="803"/>
    <x v="284"/>
    <x v="407"/>
    <x v="332"/>
    <x v="5"/>
  </r>
  <r>
    <x v="1495"/>
    <x v="1"/>
    <x v="246"/>
    <x v="1"/>
    <x v="23"/>
    <x v="414"/>
    <x v="1089"/>
    <x v="730"/>
    <x v="466"/>
    <x v="5"/>
  </r>
  <r>
    <x v="1496"/>
    <x v="1"/>
    <x v="246"/>
    <x v="6"/>
    <x v="49"/>
    <x v="1028"/>
    <x v="727"/>
    <x v="996"/>
    <x v="215"/>
    <x v="5"/>
  </r>
  <r>
    <x v="1497"/>
    <x v="1"/>
    <x v="246"/>
    <x v="8"/>
    <x v="27"/>
    <x v="1031"/>
    <x v="456"/>
    <x v="575"/>
    <x v="325"/>
    <x v="5"/>
  </r>
  <r>
    <x v="1498"/>
    <x v="1"/>
    <x v="246"/>
    <x v="4"/>
    <x v="43"/>
    <x v="1311"/>
    <x v="550"/>
    <x v="958"/>
    <x v="309"/>
    <x v="5"/>
  </r>
  <r>
    <x v="1499"/>
    <x v="1"/>
    <x v="246"/>
    <x v="2"/>
    <x v="55"/>
    <x v="680"/>
    <x v="655"/>
    <x v="996"/>
    <x v="276"/>
    <x v="5"/>
  </r>
  <r>
    <x v="1500"/>
    <x v="1"/>
    <x v="246"/>
    <x v="8"/>
    <x v="27"/>
    <x v="1160"/>
    <x v="31"/>
    <x v="1134"/>
    <x v="420"/>
    <x v="5"/>
  </r>
  <r>
    <x v="1501"/>
    <x v="1"/>
    <x v="246"/>
    <x v="2"/>
    <x v="11"/>
    <x v="781"/>
    <x v="896"/>
    <x v="1168"/>
    <x v="567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25">
  <r>
    <x v="0"/>
    <x v="0"/>
    <x v="0"/>
    <x v="8"/>
    <x v="15"/>
    <x v="343"/>
    <x v="285"/>
    <x v="50"/>
    <x v="152"/>
    <x v="2"/>
  </r>
  <r>
    <x v="1"/>
    <x v="0"/>
    <x v="1"/>
    <x v="8"/>
    <x v="0"/>
    <x v="342"/>
    <x v="81"/>
    <x v="116"/>
    <x v="168"/>
    <x v="2"/>
  </r>
  <r>
    <x v="2"/>
    <x v="0"/>
    <x v="1"/>
    <x v="8"/>
    <x v="0"/>
    <x v="287"/>
    <x v="198"/>
    <x v="32"/>
    <x v="83"/>
    <x v="2"/>
  </r>
  <r>
    <x v="3"/>
    <x v="0"/>
    <x v="1"/>
    <x v="6"/>
    <x v="16"/>
    <x v="345"/>
    <x v="175"/>
    <x v="21"/>
    <x v="208"/>
    <x v="2"/>
  </r>
  <r>
    <x v="4"/>
    <x v="0"/>
    <x v="2"/>
    <x v="7"/>
    <x v="11"/>
    <x v="1"/>
    <x v="187"/>
    <x v="100"/>
    <x v="5"/>
    <x v="5"/>
  </r>
  <r>
    <x v="5"/>
    <x v="0"/>
    <x v="3"/>
    <x v="7"/>
    <x v="44"/>
    <x v="87"/>
    <x v="176"/>
    <x v="116"/>
    <x v="23"/>
    <x v="2"/>
  </r>
  <r>
    <x v="6"/>
    <x v="0"/>
    <x v="3"/>
    <x v="7"/>
    <x v="44"/>
    <x v="3"/>
    <x v="234"/>
    <x v="27"/>
    <x v="358"/>
    <x v="5"/>
  </r>
  <r>
    <x v="7"/>
    <x v="0"/>
    <x v="4"/>
    <x v="2"/>
    <x v="17"/>
    <x v="185"/>
    <x v="339"/>
    <x v="40"/>
    <x v="16"/>
    <x v="3"/>
  </r>
  <r>
    <x v="8"/>
    <x v="0"/>
    <x v="4"/>
    <x v="7"/>
    <x v="27"/>
    <x v="337"/>
    <x v="141"/>
    <x v="78"/>
    <x v="314"/>
    <x v="9"/>
  </r>
  <r>
    <x v="9"/>
    <x v="0"/>
    <x v="5"/>
    <x v="1"/>
    <x v="39"/>
    <x v="157"/>
    <x v="367"/>
    <x v="116"/>
    <x v="244"/>
    <x v="2"/>
  </r>
  <r>
    <x v="10"/>
    <x v="0"/>
    <x v="5"/>
    <x v="7"/>
    <x v="0"/>
    <x v="40"/>
    <x v="349"/>
    <x v="34"/>
    <x v="183"/>
    <x v="2"/>
  </r>
  <r>
    <x v="11"/>
    <x v="0"/>
    <x v="6"/>
    <x v="6"/>
    <x v="16"/>
    <x v="311"/>
    <x v="87"/>
    <x v="67"/>
    <x v="113"/>
    <x v="2"/>
  </r>
  <r>
    <x v="12"/>
    <x v="0"/>
    <x v="6"/>
    <x v="7"/>
    <x v="11"/>
    <x v="91"/>
    <x v="221"/>
    <x v="34"/>
    <x v="124"/>
    <x v="2"/>
  </r>
  <r>
    <x v="13"/>
    <x v="0"/>
    <x v="7"/>
    <x v="8"/>
    <x v="5"/>
    <x v="324"/>
    <x v="276"/>
    <x v="44"/>
    <x v="13"/>
    <x v="2"/>
  </r>
  <r>
    <x v="14"/>
    <x v="0"/>
    <x v="8"/>
    <x v="4"/>
    <x v="50"/>
    <x v="404"/>
    <x v="165"/>
    <x v="112"/>
    <x v="199"/>
    <x v="2"/>
  </r>
  <r>
    <x v="15"/>
    <x v="0"/>
    <x v="8"/>
    <x v="8"/>
    <x v="15"/>
    <x v="359"/>
    <x v="369"/>
    <x v="78"/>
    <x v="232"/>
    <x v="2"/>
  </r>
  <r>
    <x v="16"/>
    <x v="0"/>
    <x v="8"/>
    <x v="1"/>
    <x v="39"/>
    <x v="244"/>
    <x v="131"/>
    <x v="116"/>
    <x v="111"/>
    <x v="4"/>
  </r>
  <r>
    <x v="17"/>
    <x v="0"/>
    <x v="9"/>
    <x v="7"/>
    <x v="44"/>
    <x v="74"/>
    <x v="279"/>
    <x v="15"/>
    <x v="228"/>
    <x v="5"/>
  </r>
  <r>
    <x v="18"/>
    <x v="0"/>
    <x v="9"/>
    <x v="8"/>
    <x v="15"/>
    <x v="301"/>
    <x v="345"/>
    <x v="116"/>
    <x v="176"/>
    <x v="2"/>
  </r>
  <r>
    <x v="19"/>
    <x v="0"/>
    <x v="9"/>
    <x v="7"/>
    <x v="0"/>
    <x v="366"/>
    <x v="12"/>
    <x v="107"/>
    <x v="70"/>
    <x v="2"/>
  </r>
  <r>
    <x v="20"/>
    <x v="0"/>
    <x v="10"/>
    <x v="4"/>
    <x v="41"/>
    <x v="193"/>
    <x v="273"/>
    <x v="116"/>
    <x v="237"/>
    <x v="2"/>
  </r>
  <r>
    <x v="21"/>
    <x v="0"/>
    <x v="10"/>
    <x v="8"/>
    <x v="15"/>
    <x v="268"/>
    <x v="193"/>
    <x v="19"/>
    <x v="190"/>
    <x v="9"/>
  </r>
  <r>
    <x v="22"/>
    <x v="0"/>
    <x v="10"/>
    <x v="7"/>
    <x v="44"/>
    <x v="4"/>
    <x v="234"/>
    <x v="27"/>
    <x v="357"/>
    <x v="5"/>
  </r>
  <r>
    <x v="23"/>
    <x v="0"/>
    <x v="10"/>
    <x v="1"/>
    <x v="39"/>
    <x v="49"/>
    <x v="281"/>
    <x v="41"/>
    <x v="70"/>
    <x v="2"/>
  </r>
  <r>
    <x v="24"/>
    <x v="0"/>
    <x v="10"/>
    <x v="7"/>
    <x v="21"/>
    <x v="137"/>
    <x v="147"/>
    <x v="41"/>
    <x v="50"/>
    <x v="2"/>
  </r>
  <r>
    <x v="25"/>
    <x v="0"/>
    <x v="11"/>
    <x v="7"/>
    <x v="0"/>
    <x v="383"/>
    <x v="7"/>
    <x v="82"/>
    <x v="191"/>
    <x v="9"/>
  </r>
  <r>
    <x v="26"/>
    <x v="0"/>
    <x v="12"/>
    <x v="8"/>
    <x v="15"/>
    <x v="357"/>
    <x v="151"/>
    <x v="78"/>
    <x v="273"/>
    <x v="2"/>
  </r>
  <r>
    <x v="27"/>
    <x v="0"/>
    <x v="12"/>
    <x v="7"/>
    <x v="27"/>
    <x v="355"/>
    <x v="98"/>
    <x v="7"/>
    <x v="218"/>
    <x v="4"/>
  </r>
  <r>
    <x v="28"/>
    <x v="0"/>
    <x v="13"/>
    <x v="2"/>
    <x v="17"/>
    <x v="160"/>
    <x v="326"/>
    <x v="116"/>
    <x v="219"/>
    <x v="2"/>
  </r>
  <r>
    <x v="29"/>
    <x v="0"/>
    <x v="13"/>
    <x v="5"/>
    <x v="13"/>
    <x v="388"/>
    <x v="264"/>
    <x v="41"/>
    <x v="310"/>
    <x v="2"/>
  </r>
  <r>
    <x v="30"/>
    <x v="0"/>
    <x v="13"/>
    <x v="2"/>
    <x v="36"/>
    <x v="132"/>
    <x v="290"/>
    <x v="112"/>
    <x v="97"/>
    <x v="2"/>
  </r>
  <r>
    <x v="31"/>
    <x v="0"/>
    <x v="14"/>
    <x v="8"/>
    <x v="20"/>
    <x v="198"/>
    <x v="194"/>
    <x v="41"/>
    <x v="140"/>
    <x v="2"/>
  </r>
  <r>
    <x v="32"/>
    <x v="0"/>
    <x v="14"/>
    <x v="2"/>
    <x v="0"/>
    <x v="284"/>
    <x v="58"/>
    <x v="41"/>
    <x v="92"/>
    <x v="2"/>
  </r>
  <r>
    <x v="33"/>
    <x v="0"/>
    <x v="14"/>
    <x v="8"/>
    <x v="15"/>
    <x v="283"/>
    <x v="306"/>
    <x v="116"/>
    <x v="52"/>
    <x v="4"/>
  </r>
  <r>
    <x v="34"/>
    <x v="0"/>
    <x v="14"/>
    <x v="8"/>
    <x v="17"/>
    <x v="48"/>
    <x v="244"/>
    <x v="116"/>
    <x v="11"/>
    <x v="2"/>
  </r>
  <r>
    <x v="35"/>
    <x v="0"/>
    <x v="14"/>
    <x v="2"/>
    <x v="17"/>
    <x v="208"/>
    <x v="73"/>
    <x v="107"/>
    <x v="172"/>
    <x v="2"/>
  </r>
  <r>
    <x v="36"/>
    <x v="0"/>
    <x v="15"/>
    <x v="8"/>
    <x v="15"/>
    <x v="299"/>
    <x v="348"/>
    <x v="78"/>
    <x v="260"/>
    <x v="9"/>
  </r>
  <r>
    <x v="37"/>
    <x v="0"/>
    <x v="15"/>
    <x v="8"/>
    <x v="15"/>
    <x v="307"/>
    <x v="213"/>
    <x v="116"/>
    <x v="114"/>
    <x v="2"/>
  </r>
  <r>
    <x v="38"/>
    <x v="0"/>
    <x v="15"/>
    <x v="1"/>
    <x v="39"/>
    <x v="121"/>
    <x v="26"/>
    <x v="68"/>
    <x v="361"/>
    <x v="5"/>
  </r>
  <r>
    <x v="39"/>
    <x v="0"/>
    <x v="15"/>
    <x v="0"/>
    <x v="49"/>
    <x v="327"/>
    <x v="25"/>
    <x v="111"/>
    <x v="255"/>
    <x v="2"/>
  </r>
  <r>
    <x v="40"/>
    <x v="0"/>
    <x v="15"/>
    <x v="4"/>
    <x v="39"/>
    <x v="181"/>
    <x v="8"/>
    <x v="107"/>
    <x v="57"/>
    <x v="4"/>
  </r>
  <r>
    <x v="41"/>
    <x v="0"/>
    <x v="15"/>
    <x v="8"/>
    <x v="15"/>
    <x v="358"/>
    <x v="143"/>
    <x v="78"/>
    <x v="225"/>
    <x v="2"/>
  </r>
  <r>
    <x v="42"/>
    <x v="0"/>
    <x v="16"/>
    <x v="8"/>
    <x v="20"/>
    <x v="65"/>
    <x v="377"/>
    <x v="116"/>
    <x v="204"/>
    <x v="2"/>
  </r>
  <r>
    <x v="43"/>
    <x v="0"/>
    <x v="16"/>
    <x v="8"/>
    <x v="40"/>
    <x v="417"/>
    <x v="283"/>
    <x v="116"/>
    <x v="319"/>
    <x v="4"/>
  </r>
  <r>
    <x v="44"/>
    <x v="0"/>
    <x v="16"/>
    <x v="3"/>
    <x v="6"/>
    <x v="167"/>
    <x v="255"/>
    <x v="73"/>
    <x v="49"/>
    <x v="4"/>
  </r>
  <r>
    <x v="45"/>
    <x v="0"/>
    <x v="16"/>
    <x v="7"/>
    <x v="0"/>
    <x v="19"/>
    <x v="109"/>
    <x v="34"/>
    <x v="265"/>
    <x v="2"/>
  </r>
  <r>
    <x v="46"/>
    <x v="0"/>
    <x v="16"/>
    <x v="4"/>
    <x v="50"/>
    <x v="281"/>
    <x v="29"/>
    <x v="41"/>
    <x v="54"/>
    <x v="2"/>
  </r>
  <r>
    <x v="47"/>
    <x v="0"/>
    <x v="16"/>
    <x v="4"/>
    <x v="50"/>
    <x v="280"/>
    <x v="29"/>
    <x v="41"/>
    <x v="47"/>
    <x v="2"/>
  </r>
  <r>
    <x v="48"/>
    <x v="0"/>
    <x v="16"/>
    <x v="4"/>
    <x v="50"/>
    <x v="282"/>
    <x v="29"/>
    <x v="41"/>
    <x v="54"/>
    <x v="2"/>
  </r>
  <r>
    <x v="49"/>
    <x v="0"/>
    <x v="17"/>
    <x v="8"/>
    <x v="7"/>
    <x v="156"/>
    <x v="373"/>
    <x v="40"/>
    <x v="12"/>
    <x v="3"/>
  </r>
  <r>
    <x v="50"/>
    <x v="0"/>
    <x v="17"/>
    <x v="8"/>
    <x v="4"/>
    <x v="53"/>
    <x v="181"/>
    <x v="41"/>
    <x v="297"/>
    <x v="2"/>
  </r>
  <r>
    <x v="51"/>
    <x v="0"/>
    <x v="17"/>
    <x v="8"/>
    <x v="15"/>
    <x v="296"/>
    <x v="156"/>
    <x v="32"/>
    <x v="71"/>
    <x v="2"/>
  </r>
  <r>
    <x v="52"/>
    <x v="0"/>
    <x v="17"/>
    <x v="4"/>
    <x v="41"/>
    <x v="45"/>
    <x v="245"/>
    <x v="116"/>
    <x v="80"/>
    <x v="2"/>
  </r>
  <r>
    <x v="53"/>
    <x v="0"/>
    <x v="18"/>
    <x v="5"/>
    <x v="13"/>
    <x v="226"/>
    <x v="210"/>
    <x v="41"/>
    <x v="233"/>
    <x v="2"/>
  </r>
  <r>
    <x v="54"/>
    <x v="0"/>
    <x v="18"/>
    <x v="1"/>
    <x v="0"/>
    <x v="192"/>
    <x v="67"/>
    <x v="116"/>
    <x v="91"/>
    <x v="2"/>
  </r>
  <r>
    <x v="55"/>
    <x v="0"/>
    <x v="18"/>
    <x v="4"/>
    <x v="0"/>
    <x v="175"/>
    <x v="202"/>
    <x v="106"/>
    <x v="15"/>
    <x v="4"/>
  </r>
  <r>
    <x v="56"/>
    <x v="0"/>
    <x v="18"/>
    <x v="7"/>
    <x v="0"/>
    <x v="60"/>
    <x v="350"/>
    <x v="34"/>
    <x v="332"/>
    <x v="2"/>
  </r>
  <r>
    <x v="57"/>
    <x v="0"/>
    <x v="19"/>
    <x v="1"/>
    <x v="0"/>
    <x v="277"/>
    <x v="139"/>
    <x v="115"/>
    <x v="242"/>
    <x v="2"/>
  </r>
  <r>
    <x v="58"/>
    <x v="0"/>
    <x v="19"/>
    <x v="8"/>
    <x v="15"/>
    <x v="376"/>
    <x v="359"/>
    <x v="116"/>
    <x v="185"/>
    <x v="2"/>
  </r>
  <r>
    <x v="59"/>
    <x v="0"/>
    <x v="19"/>
    <x v="7"/>
    <x v="0"/>
    <x v="11"/>
    <x v="56"/>
    <x v="14"/>
    <x v="191"/>
    <x v="5"/>
  </r>
  <r>
    <x v="60"/>
    <x v="0"/>
    <x v="20"/>
    <x v="4"/>
    <x v="41"/>
    <x v="148"/>
    <x v="3"/>
    <x v="116"/>
    <x v="324"/>
    <x v="2"/>
  </r>
  <r>
    <x v="61"/>
    <x v="0"/>
    <x v="20"/>
    <x v="7"/>
    <x v="0"/>
    <x v="2"/>
    <x v="63"/>
    <x v="7"/>
    <x v="109"/>
    <x v="2"/>
  </r>
  <r>
    <x v="62"/>
    <x v="0"/>
    <x v="20"/>
    <x v="4"/>
    <x v="39"/>
    <x v="135"/>
    <x v="275"/>
    <x v="41"/>
    <x v="121"/>
    <x v="2"/>
  </r>
  <r>
    <x v="63"/>
    <x v="0"/>
    <x v="20"/>
    <x v="5"/>
    <x v="13"/>
    <x v="396"/>
    <x v="311"/>
    <x v="32"/>
    <x v="230"/>
    <x v="2"/>
  </r>
  <r>
    <x v="64"/>
    <x v="0"/>
    <x v="20"/>
    <x v="5"/>
    <x v="13"/>
    <x v="385"/>
    <x v="302"/>
    <x v="41"/>
    <x v="116"/>
    <x v="2"/>
  </r>
  <r>
    <x v="65"/>
    <x v="0"/>
    <x v="21"/>
    <x v="8"/>
    <x v="20"/>
    <x v="194"/>
    <x v="289"/>
    <x v="41"/>
    <x v="32"/>
    <x v="2"/>
  </r>
  <r>
    <x v="66"/>
    <x v="0"/>
    <x v="21"/>
    <x v="8"/>
    <x v="20"/>
    <x v="209"/>
    <x v="247"/>
    <x v="41"/>
    <x v="153"/>
    <x v="2"/>
  </r>
  <r>
    <x v="67"/>
    <x v="0"/>
    <x v="22"/>
    <x v="7"/>
    <x v="44"/>
    <x v="54"/>
    <x v="91"/>
    <x v="116"/>
    <x v="59"/>
    <x v="2"/>
  </r>
  <r>
    <x v="68"/>
    <x v="0"/>
    <x v="22"/>
    <x v="5"/>
    <x v="0"/>
    <x v="375"/>
    <x v="152"/>
    <x v="116"/>
    <x v="286"/>
    <x v="2"/>
  </r>
  <r>
    <x v="69"/>
    <x v="0"/>
    <x v="22"/>
    <x v="1"/>
    <x v="39"/>
    <x v="75"/>
    <x v="99"/>
    <x v="42"/>
    <x v="272"/>
    <x v="2"/>
  </r>
  <r>
    <x v="70"/>
    <x v="0"/>
    <x v="22"/>
    <x v="8"/>
    <x v="5"/>
    <x v="390"/>
    <x v="222"/>
    <x v="32"/>
    <x v="86"/>
    <x v="2"/>
  </r>
  <r>
    <x v="71"/>
    <x v="0"/>
    <x v="22"/>
    <x v="8"/>
    <x v="0"/>
    <x v="251"/>
    <x v="403"/>
    <x v="32"/>
    <x v="139"/>
    <x v="2"/>
  </r>
  <r>
    <x v="72"/>
    <x v="0"/>
    <x v="23"/>
    <x v="7"/>
    <x v="0"/>
    <x v="260"/>
    <x v="220"/>
    <x v="26"/>
    <x v="226"/>
    <x v="5"/>
  </r>
  <r>
    <x v="73"/>
    <x v="0"/>
    <x v="23"/>
    <x v="1"/>
    <x v="33"/>
    <x v="249"/>
    <x v="113"/>
    <x v="94"/>
    <x v="196"/>
    <x v="2"/>
  </r>
  <r>
    <x v="74"/>
    <x v="0"/>
    <x v="24"/>
    <x v="2"/>
    <x v="17"/>
    <x v="215"/>
    <x v="15"/>
    <x v="78"/>
    <x v="188"/>
    <x v="2"/>
  </r>
  <r>
    <x v="75"/>
    <x v="0"/>
    <x v="24"/>
    <x v="7"/>
    <x v="21"/>
    <x v="313"/>
    <x v="236"/>
    <x v="7"/>
    <x v="94"/>
    <x v="2"/>
  </r>
  <r>
    <x v="76"/>
    <x v="0"/>
    <x v="24"/>
    <x v="5"/>
    <x v="0"/>
    <x v="267"/>
    <x v="292"/>
    <x v="82"/>
    <x v="187"/>
    <x v="4"/>
  </r>
  <r>
    <x v="77"/>
    <x v="0"/>
    <x v="25"/>
    <x v="4"/>
    <x v="23"/>
    <x v="379"/>
    <x v="334"/>
    <x v="19"/>
    <x v="206"/>
    <x v="2"/>
  </r>
  <r>
    <x v="78"/>
    <x v="0"/>
    <x v="25"/>
    <x v="8"/>
    <x v="15"/>
    <x v="321"/>
    <x v="33"/>
    <x v="78"/>
    <x v="102"/>
    <x v="2"/>
  </r>
  <r>
    <x v="79"/>
    <x v="0"/>
    <x v="25"/>
    <x v="8"/>
    <x v="15"/>
    <x v="371"/>
    <x v="277"/>
    <x v="41"/>
    <x v="182"/>
    <x v="2"/>
  </r>
  <r>
    <x v="80"/>
    <x v="0"/>
    <x v="25"/>
    <x v="8"/>
    <x v="0"/>
    <x v="243"/>
    <x v="45"/>
    <x v="116"/>
    <x v="249"/>
    <x v="2"/>
  </r>
  <r>
    <x v="81"/>
    <x v="0"/>
    <x v="26"/>
    <x v="7"/>
    <x v="11"/>
    <x v="43"/>
    <x v="358"/>
    <x v="107"/>
    <x v="338"/>
    <x v="2"/>
  </r>
  <r>
    <x v="82"/>
    <x v="0"/>
    <x v="26"/>
    <x v="2"/>
    <x v="17"/>
    <x v="163"/>
    <x v="354"/>
    <x v="107"/>
    <x v="89"/>
    <x v="2"/>
  </r>
  <r>
    <x v="83"/>
    <x v="0"/>
    <x v="26"/>
    <x v="7"/>
    <x v="27"/>
    <x v="270"/>
    <x v="224"/>
    <x v="28"/>
    <x v="299"/>
    <x v="9"/>
  </r>
  <r>
    <x v="84"/>
    <x v="0"/>
    <x v="26"/>
    <x v="1"/>
    <x v="39"/>
    <x v="232"/>
    <x v="331"/>
    <x v="40"/>
    <x v="1"/>
    <x v="3"/>
  </r>
  <r>
    <x v="85"/>
    <x v="0"/>
    <x v="27"/>
    <x v="8"/>
    <x v="15"/>
    <x v="276"/>
    <x v="186"/>
    <x v="78"/>
    <x v="66"/>
    <x v="9"/>
  </r>
  <r>
    <x v="86"/>
    <x v="0"/>
    <x v="27"/>
    <x v="4"/>
    <x v="41"/>
    <x v="183"/>
    <x v="337"/>
    <x v="116"/>
    <x v="142"/>
    <x v="4"/>
  </r>
  <r>
    <x v="87"/>
    <x v="0"/>
    <x v="27"/>
    <x v="1"/>
    <x v="25"/>
    <x v="399"/>
    <x v="13"/>
    <x v="116"/>
    <x v="222"/>
    <x v="4"/>
  </r>
  <r>
    <x v="88"/>
    <x v="0"/>
    <x v="27"/>
    <x v="8"/>
    <x v="15"/>
    <x v="292"/>
    <x v="138"/>
    <x v="116"/>
    <x v="60"/>
    <x v="4"/>
  </r>
  <r>
    <x v="89"/>
    <x v="0"/>
    <x v="28"/>
    <x v="7"/>
    <x v="0"/>
    <x v="266"/>
    <x v="137"/>
    <x v="82"/>
    <x v="298"/>
    <x v="2"/>
  </r>
  <r>
    <x v="90"/>
    <x v="0"/>
    <x v="28"/>
    <x v="8"/>
    <x v="0"/>
    <x v="338"/>
    <x v="388"/>
    <x v="53"/>
    <x v="181"/>
    <x v="2"/>
  </r>
  <r>
    <x v="91"/>
    <x v="0"/>
    <x v="29"/>
    <x v="8"/>
    <x v="28"/>
    <x v="262"/>
    <x v="14"/>
    <x v="6"/>
    <x v="107"/>
    <x v="5"/>
  </r>
  <r>
    <x v="92"/>
    <x v="0"/>
    <x v="29"/>
    <x v="8"/>
    <x v="20"/>
    <x v="220"/>
    <x v="353"/>
    <x v="41"/>
    <x v="308"/>
    <x v="2"/>
  </r>
  <r>
    <x v="93"/>
    <x v="0"/>
    <x v="30"/>
    <x v="8"/>
    <x v="15"/>
    <x v="258"/>
    <x v="265"/>
    <x v="41"/>
    <x v="162"/>
    <x v="2"/>
  </r>
  <r>
    <x v="94"/>
    <x v="0"/>
    <x v="30"/>
    <x v="3"/>
    <x v="26"/>
    <x v="339"/>
    <x v="351"/>
    <x v="1"/>
    <x v="210"/>
    <x v="2"/>
  </r>
  <r>
    <x v="95"/>
    <x v="0"/>
    <x v="30"/>
    <x v="6"/>
    <x v="48"/>
    <x v="141"/>
    <x v="272"/>
    <x v="116"/>
    <x v="356"/>
    <x v="0"/>
  </r>
  <r>
    <x v="96"/>
    <x v="0"/>
    <x v="30"/>
    <x v="7"/>
    <x v="11"/>
    <x v="6"/>
    <x v="130"/>
    <x v="116"/>
    <x v="20"/>
    <x v="2"/>
  </r>
  <r>
    <x v="97"/>
    <x v="0"/>
    <x v="30"/>
    <x v="8"/>
    <x v="15"/>
    <x v="348"/>
    <x v="230"/>
    <x v="116"/>
    <x v="198"/>
    <x v="4"/>
  </r>
  <r>
    <x v="98"/>
    <x v="0"/>
    <x v="31"/>
    <x v="2"/>
    <x v="17"/>
    <x v="151"/>
    <x v="314"/>
    <x v="116"/>
    <x v="254"/>
    <x v="4"/>
  </r>
  <r>
    <x v="99"/>
    <x v="0"/>
    <x v="31"/>
    <x v="4"/>
    <x v="48"/>
    <x v="184"/>
    <x v="217"/>
    <x v="116"/>
    <x v="216"/>
    <x v="2"/>
  </r>
  <r>
    <x v="100"/>
    <x v="0"/>
    <x v="31"/>
    <x v="8"/>
    <x v="15"/>
    <x v="370"/>
    <x v="124"/>
    <x v="78"/>
    <x v="169"/>
    <x v="2"/>
  </r>
  <r>
    <x v="101"/>
    <x v="0"/>
    <x v="31"/>
    <x v="2"/>
    <x v="3"/>
    <x v="382"/>
    <x v="240"/>
    <x v="116"/>
    <x v="312"/>
    <x v="2"/>
  </r>
  <r>
    <x v="102"/>
    <x v="0"/>
    <x v="31"/>
    <x v="7"/>
    <x v="21"/>
    <x v="298"/>
    <x v="225"/>
    <x v="42"/>
    <x v="58"/>
    <x v="2"/>
  </r>
  <r>
    <x v="103"/>
    <x v="0"/>
    <x v="31"/>
    <x v="2"/>
    <x v="0"/>
    <x v="143"/>
    <x v="150"/>
    <x v="41"/>
    <x v="215"/>
    <x v="4"/>
  </r>
  <r>
    <x v="104"/>
    <x v="0"/>
    <x v="31"/>
    <x v="7"/>
    <x v="0"/>
    <x v="18"/>
    <x v="94"/>
    <x v="34"/>
    <x v="68"/>
    <x v="2"/>
  </r>
  <r>
    <x v="105"/>
    <x v="0"/>
    <x v="31"/>
    <x v="8"/>
    <x v="20"/>
    <x v="117"/>
    <x v="286"/>
    <x v="41"/>
    <x v="267"/>
    <x v="2"/>
  </r>
  <r>
    <x v="106"/>
    <x v="0"/>
    <x v="31"/>
    <x v="2"/>
    <x v="3"/>
    <x v="219"/>
    <x v="354"/>
    <x v="78"/>
    <x v="236"/>
    <x v="2"/>
  </r>
  <r>
    <x v="107"/>
    <x v="0"/>
    <x v="32"/>
    <x v="5"/>
    <x v="0"/>
    <x v="106"/>
    <x v="5"/>
    <x v="60"/>
    <x v="2"/>
    <x v="5"/>
  </r>
  <r>
    <x v="108"/>
    <x v="0"/>
    <x v="32"/>
    <x v="8"/>
    <x v="40"/>
    <x v="420"/>
    <x v="68"/>
    <x v="78"/>
    <x v="268"/>
    <x v="2"/>
  </r>
  <r>
    <x v="109"/>
    <x v="0"/>
    <x v="32"/>
    <x v="7"/>
    <x v="21"/>
    <x v="176"/>
    <x v="288"/>
    <x v="77"/>
    <x v="0"/>
    <x v="5"/>
  </r>
  <r>
    <x v="110"/>
    <x v="0"/>
    <x v="32"/>
    <x v="8"/>
    <x v="4"/>
    <x v="22"/>
    <x v="374"/>
    <x v="76"/>
    <x v="36"/>
    <x v="2"/>
  </r>
  <r>
    <x v="111"/>
    <x v="0"/>
    <x v="32"/>
    <x v="7"/>
    <x v="21"/>
    <x v="309"/>
    <x v="395"/>
    <x v="7"/>
    <x v="300"/>
    <x v="2"/>
  </r>
  <r>
    <x v="112"/>
    <x v="0"/>
    <x v="33"/>
    <x v="7"/>
    <x v="21"/>
    <x v="310"/>
    <x v="396"/>
    <x v="7"/>
    <x v="301"/>
    <x v="2"/>
  </r>
  <r>
    <x v="113"/>
    <x v="0"/>
    <x v="33"/>
    <x v="6"/>
    <x v="0"/>
    <x v="242"/>
    <x v="189"/>
    <x v="116"/>
    <x v="262"/>
    <x v="2"/>
  </r>
  <r>
    <x v="114"/>
    <x v="0"/>
    <x v="34"/>
    <x v="7"/>
    <x v="0"/>
    <x v="204"/>
    <x v="44"/>
    <x v="87"/>
    <x v="124"/>
    <x v="5"/>
  </r>
  <r>
    <x v="115"/>
    <x v="0"/>
    <x v="35"/>
    <x v="4"/>
    <x v="50"/>
    <x v="63"/>
    <x v="161"/>
    <x v="41"/>
    <x v="223"/>
    <x v="2"/>
  </r>
  <r>
    <x v="116"/>
    <x v="0"/>
    <x v="36"/>
    <x v="7"/>
    <x v="11"/>
    <x v="37"/>
    <x v="65"/>
    <x v="116"/>
    <x v="38"/>
    <x v="2"/>
  </r>
  <r>
    <x v="117"/>
    <x v="0"/>
    <x v="36"/>
    <x v="8"/>
    <x v="20"/>
    <x v="187"/>
    <x v="173"/>
    <x v="41"/>
    <x v="30"/>
    <x v="2"/>
  </r>
  <r>
    <x v="118"/>
    <x v="0"/>
    <x v="37"/>
    <x v="6"/>
    <x v="0"/>
    <x v="351"/>
    <x v="263"/>
    <x v="67"/>
    <x v="179"/>
    <x v="2"/>
  </r>
  <r>
    <x v="119"/>
    <x v="0"/>
    <x v="37"/>
    <x v="8"/>
    <x v="0"/>
    <x v="397"/>
    <x v="116"/>
    <x v="78"/>
    <x v="184"/>
    <x v="2"/>
  </r>
  <r>
    <x v="120"/>
    <x v="0"/>
    <x v="37"/>
    <x v="1"/>
    <x v="39"/>
    <x v="341"/>
    <x v="30"/>
    <x v="42"/>
    <x v="340"/>
    <x v="2"/>
  </r>
  <r>
    <x v="121"/>
    <x v="0"/>
    <x v="37"/>
    <x v="7"/>
    <x v="0"/>
    <x v="9"/>
    <x v="158"/>
    <x v="34"/>
    <x v="16"/>
    <x v="2"/>
  </r>
  <r>
    <x v="122"/>
    <x v="0"/>
    <x v="38"/>
    <x v="1"/>
    <x v="39"/>
    <x v="188"/>
    <x v="327"/>
    <x v="116"/>
    <x v="131"/>
    <x v="4"/>
  </r>
  <r>
    <x v="123"/>
    <x v="0"/>
    <x v="38"/>
    <x v="8"/>
    <x v="7"/>
    <x v="201"/>
    <x v="238"/>
    <x v="71"/>
    <x v="275"/>
    <x v="2"/>
  </r>
  <r>
    <x v="124"/>
    <x v="0"/>
    <x v="39"/>
    <x v="3"/>
    <x v="26"/>
    <x v="352"/>
    <x v="393"/>
    <x v="41"/>
    <x v="157"/>
    <x v="2"/>
  </r>
  <r>
    <x v="125"/>
    <x v="0"/>
    <x v="39"/>
    <x v="7"/>
    <x v="0"/>
    <x v="5"/>
    <x v="53"/>
    <x v="34"/>
    <x v="69"/>
    <x v="2"/>
  </r>
  <r>
    <x v="126"/>
    <x v="0"/>
    <x v="40"/>
    <x v="4"/>
    <x v="50"/>
    <x v="51"/>
    <x v="183"/>
    <x v="118"/>
    <x v="62"/>
    <x v="5"/>
  </r>
  <r>
    <x v="127"/>
    <x v="0"/>
    <x v="40"/>
    <x v="1"/>
    <x v="0"/>
    <x v="278"/>
    <x v="57"/>
    <x v="80"/>
    <x v="124"/>
    <x v="2"/>
  </r>
  <r>
    <x v="128"/>
    <x v="0"/>
    <x v="40"/>
    <x v="8"/>
    <x v="15"/>
    <x v="369"/>
    <x v="40"/>
    <x v="78"/>
    <x v="79"/>
    <x v="2"/>
  </r>
  <r>
    <x v="129"/>
    <x v="0"/>
    <x v="40"/>
    <x v="1"/>
    <x v="0"/>
    <x v="365"/>
    <x v="174"/>
    <x v="65"/>
    <x v="178"/>
    <x v="9"/>
  </r>
  <r>
    <x v="130"/>
    <x v="0"/>
    <x v="41"/>
    <x v="7"/>
    <x v="11"/>
    <x v="16"/>
    <x v="168"/>
    <x v="116"/>
    <x v="90"/>
    <x v="9"/>
  </r>
  <r>
    <x v="131"/>
    <x v="0"/>
    <x v="42"/>
    <x v="2"/>
    <x v="17"/>
    <x v="144"/>
    <x v="319"/>
    <x v="75"/>
    <x v="229"/>
    <x v="2"/>
  </r>
  <r>
    <x v="132"/>
    <x v="0"/>
    <x v="42"/>
    <x v="5"/>
    <x v="13"/>
    <x v="252"/>
    <x v="1"/>
    <x v="9"/>
    <x v="200"/>
    <x v="2"/>
  </r>
  <r>
    <x v="133"/>
    <x v="0"/>
    <x v="42"/>
    <x v="7"/>
    <x v="11"/>
    <x v="88"/>
    <x v="242"/>
    <x v="75"/>
    <x v="329"/>
    <x v="2"/>
  </r>
  <r>
    <x v="134"/>
    <x v="0"/>
    <x v="43"/>
    <x v="4"/>
    <x v="0"/>
    <x v="331"/>
    <x v="294"/>
    <x v="12"/>
    <x v="86"/>
    <x v="5"/>
  </r>
  <r>
    <x v="135"/>
    <x v="0"/>
    <x v="43"/>
    <x v="5"/>
    <x v="13"/>
    <x v="98"/>
    <x v="287"/>
    <x v="41"/>
    <x v="224"/>
    <x v="2"/>
  </r>
  <r>
    <x v="136"/>
    <x v="0"/>
    <x v="43"/>
    <x v="8"/>
    <x v="0"/>
    <x v="326"/>
    <x v="250"/>
    <x v="21"/>
    <x v="287"/>
    <x v="2"/>
  </r>
  <r>
    <x v="137"/>
    <x v="0"/>
    <x v="44"/>
    <x v="3"/>
    <x v="22"/>
    <x v="421"/>
    <x v="251"/>
    <x v="42"/>
    <x v="281"/>
    <x v="9"/>
  </r>
  <r>
    <x v="138"/>
    <x v="0"/>
    <x v="44"/>
    <x v="8"/>
    <x v="20"/>
    <x v="407"/>
    <x v="405"/>
    <x v="24"/>
    <x v="6"/>
    <x v="5"/>
  </r>
  <r>
    <x v="139"/>
    <x v="0"/>
    <x v="45"/>
    <x v="8"/>
    <x v="29"/>
    <x v="67"/>
    <x v="380"/>
    <x v="46"/>
    <x v="311"/>
    <x v="2"/>
  </r>
  <r>
    <x v="140"/>
    <x v="0"/>
    <x v="45"/>
    <x v="2"/>
    <x v="17"/>
    <x v="196"/>
    <x v="347"/>
    <x v="8"/>
    <x v="305"/>
    <x v="2"/>
  </r>
  <r>
    <x v="141"/>
    <x v="0"/>
    <x v="45"/>
    <x v="8"/>
    <x v="7"/>
    <x v="387"/>
    <x v="157"/>
    <x v="42"/>
    <x v="120"/>
    <x v="2"/>
  </r>
  <r>
    <x v="142"/>
    <x v="0"/>
    <x v="45"/>
    <x v="8"/>
    <x v="0"/>
    <x v="289"/>
    <x v="235"/>
    <x v="42"/>
    <x v="158"/>
    <x v="2"/>
  </r>
  <r>
    <x v="143"/>
    <x v="0"/>
    <x v="46"/>
    <x v="7"/>
    <x v="0"/>
    <x v="89"/>
    <x v="80"/>
    <x v="116"/>
    <x v="165"/>
    <x v="2"/>
  </r>
  <r>
    <x v="144"/>
    <x v="0"/>
    <x v="46"/>
    <x v="5"/>
    <x v="13"/>
    <x v="23"/>
    <x v="303"/>
    <x v="116"/>
    <x v="175"/>
    <x v="2"/>
  </r>
  <r>
    <x v="145"/>
    <x v="0"/>
    <x v="46"/>
    <x v="2"/>
    <x v="17"/>
    <x v="377"/>
    <x v="209"/>
    <x v="7"/>
    <x v="141"/>
    <x v="2"/>
  </r>
  <r>
    <x v="146"/>
    <x v="0"/>
    <x v="46"/>
    <x v="8"/>
    <x v="47"/>
    <x v="182"/>
    <x v="223"/>
    <x v="116"/>
    <x v="104"/>
    <x v="2"/>
  </r>
  <r>
    <x v="147"/>
    <x v="0"/>
    <x v="46"/>
    <x v="8"/>
    <x v="20"/>
    <x v="190"/>
    <x v="254"/>
    <x v="41"/>
    <x v="31"/>
    <x v="2"/>
  </r>
  <r>
    <x v="148"/>
    <x v="0"/>
    <x v="46"/>
    <x v="1"/>
    <x v="0"/>
    <x v="362"/>
    <x v="55"/>
    <x v="21"/>
    <x v="258"/>
    <x v="4"/>
  </r>
  <r>
    <x v="149"/>
    <x v="0"/>
    <x v="47"/>
    <x v="2"/>
    <x v="0"/>
    <x v="340"/>
    <x v="381"/>
    <x v="53"/>
    <x v="330"/>
    <x v="2"/>
  </r>
  <r>
    <x v="150"/>
    <x v="0"/>
    <x v="47"/>
    <x v="5"/>
    <x v="0"/>
    <x v="419"/>
    <x v="201"/>
    <x v="33"/>
    <x v="25"/>
    <x v="2"/>
  </r>
  <r>
    <x v="151"/>
    <x v="0"/>
    <x v="48"/>
    <x v="8"/>
    <x v="7"/>
    <x v="149"/>
    <x v="88"/>
    <x v="78"/>
    <x v="303"/>
    <x v="2"/>
  </r>
  <r>
    <x v="152"/>
    <x v="0"/>
    <x v="48"/>
    <x v="4"/>
    <x v="23"/>
    <x v="233"/>
    <x v="54"/>
    <x v="62"/>
    <x v="251"/>
    <x v="2"/>
  </r>
  <r>
    <x v="153"/>
    <x v="0"/>
    <x v="48"/>
    <x v="7"/>
    <x v="11"/>
    <x v="70"/>
    <x v="132"/>
    <x v="3"/>
    <x v="353"/>
    <x v="0"/>
  </r>
  <r>
    <x v="154"/>
    <x v="0"/>
    <x v="48"/>
    <x v="4"/>
    <x v="50"/>
    <x v="36"/>
    <x v="312"/>
    <x v="112"/>
    <x v="99"/>
    <x v="2"/>
  </r>
  <r>
    <x v="155"/>
    <x v="0"/>
    <x v="48"/>
    <x v="8"/>
    <x v="20"/>
    <x v="389"/>
    <x v="96"/>
    <x v="41"/>
    <x v="309"/>
    <x v="2"/>
  </r>
  <r>
    <x v="156"/>
    <x v="0"/>
    <x v="48"/>
    <x v="8"/>
    <x v="20"/>
    <x v="229"/>
    <x v="108"/>
    <x v="71"/>
    <x v="302"/>
    <x v="2"/>
  </r>
  <r>
    <x v="157"/>
    <x v="0"/>
    <x v="48"/>
    <x v="8"/>
    <x v="0"/>
    <x v="256"/>
    <x v="248"/>
    <x v="116"/>
    <x v="105"/>
    <x v="2"/>
  </r>
  <r>
    <x v="158"/>
    <x v="0"/>
    <x v="48"/>
    <x v="1"/>
    <x v="39"/>
    <x v="197"/>
    <x v="387"/>
    <x v="41"/>
    <x v="128"/>
    <x v="2"/>
  </r>
  <r>
    <x v="159"/>
    <x v="0"/>
    <x v="49"/>
    <x v="7"/>
    <x v="0"/>
    <x v="90"/>
    <x v="330"/>
    <x v="34"/>
    <x v="234"/>
    <x v="2"/>
  </r>
  <r>
    <x v="160"/>
    <x v="0"/>
    <x v="50"/>
    <x v="2"/>
    <x v="2"/>
    <x v="325"/>
    <x v="60"/>
    <x v="53"/>
    <x v="151"/>
    <x v="2"/>
  </r>
  <r>
    <x v="161"/>
    <x v="0"/>
    <x v="51"/>
    <x v="7"/>
    <x v="43"/>
    <x v="35"/>
    <x v="51"/>
    <x v="116"/>
    <x v="43"/>
    <x v="2"/>
  </r>
  <r>
    <x v="162"/>
    <x v="0"/>
    <x v="51"/>
    <x v="1"/>
    <x v="39"/>
    <x v="159"/>
    <x v="177"/>
    <x v="41"/>
    <x v="269"/>
    <x v="2"/>
  </r>
  <r>
    <x v="163"/>
    <x v="0"/>
    <x v="51"/>
    <x v="6"/>
    <x v="24"/>
    <x v="394"/>
    <x v="406"/>
    <x v="119"/>
    <x v="167"/>
    <x v="2"/>
  </r>
  <r>
    <x v="164"/>
    <x v="0"/>
    <x v="52"/>
    <x v="5"/>
    <x v="13"/>
    <x v="415"/>
    <x v="102"/>
    <x v="69"/>
    <x v="293"/>
    <x v="2"/>
  </r>
  <r>
    <x v="165"/>
    <x v="0"/>
    <x v="53"/>
    <x v="5"/>
    <x v="13"/>
    <x v="406"/>
    <x v="342"/>
    <x v="44"/>
    <x v="362"/>
    <x v="7"/>
  </r>
  <r>
    <x v="166"/>
    <x v="0"/>
    <x v="54"/>
    <x v="7"/>
    <x v="0"/>
    <x v="17"/>
    <x v="153"/>
    <x v="86"/>
    <x v="18"/>
    <x v="5"/>
  </r>
  <r>
    <x v="167"/>
    <x v="0"/>
    <x v="55"/>
    <x v="4"/>
    <x v="50"/>
    <x v="186"/>
    <x v="52"/>
    <x v="42"/>
    <x v="98"/>
    <x v="2"/>
  </r>
  <r>
    <x v="168"/>
    <x v="0"/>
    <x v="55"/>
    <x v="5"/>
    <x v="13"/>
    <x v="158"/>
    <x v="17"/>
    <x v="41"/>
    <x v="78"/>
    <x v="2"/>
  </r>
  <r>
    <x v="169"/>
    <x v="0"/>
    <x v="56"/>
    <x v="4"/>
    <x v="23"/>
    <x v="57"/>
    <x v="341"/>
    <x v="41"/>
    <x v="313"/>
    <x v="2"/>
  </r>
  <r>
    <x v="170"/>
    <x v="0"/>
    <x v="57"/>
    <x v="1"/>
    <x v="25"/>
    <x v="250"/>
    <x v="129"/>
    <x v="116"/>
    <x v="261"/>
    <x v="2"/>
  </r>
  <r>
    <x v="171"/>
    <x v="0"/>
    <x v="57"/>
    <x v="8"/>
    <x v="15"/>
    <x v="297"/>
    <x v="271"/>
    <x v="1"/>
    <x v="87"/>
    <x v="2"/>
  </r>
  <r>
    <x v="172"/>
    <x v="0"/>
    <x v="58"/>
    <x v="7"/>
    <x v="0"/>
    <x v="328"/>
    <x v="75"/>
    <x v="88"/>
    <x v="40"/>
    <x v="5"/>
  </r>
  <r>
    <x v="173"/>
    <x v="0"/>
    <x v="58"/>
    <x v="1"/>
    <x v="39"/>
    <x v="413"/>
    <x v="148"/>
    <x v="69"/>
    <x v="164"/>
    <x v="2"/>
  </r>
  <r>
    <x v="174"/>
    <x v="0"/>
    <x v="58"/>
    <x v="7"/>
    <x v="11"/>
    <x v="27"/>
    <x v="149"/>
    <x v="54"/>
    <x v="191"/>
    <x v="5"/>
  </r>
  <r>
    <x v="175"/>
    <x v="0"/>
    <x v="59"/>
    <x v="8"/>
    <x v="4"/>
    <x v="56"/>
    <x v="226"/>
    <x v="41"/>
    <x v="288"/>
    <x v="2"/>
  </r>
  <r>
    <x v="176"/>
    <x v="0"/>
    <x v="59"/>
    <x v="1"/>
    <x v="44"/>
    <x v="55"/>
    <x v="135"/>
    <x v="55"/>
    <x v="294"/>
    <x v="2"/>
  </r>
  <r>
    <x v="177"/>
    <x v="0"/>
    <x v="60"/>
    <x v="8"/>
    <x v="15"/>
    <x v="264"/>
    <x v="399"/>
    <x v="112"/>
    <x v="257"/>
    <x v="2"/>
  </r>
  <r>
    <x v="178"/>
    <x v="0"/>
    <x v="61"/>
    <x v="1"/>
    <x v="10"/>
    <x v="285"/>
    <x v="243"/>
    <x v="79"/>
    <x v="75"/>
    <x v="2"/>
  </r>
  <r>
    <x v="179"/>
    <x v="0"/>
    <x v="61"/>
    <x v="5"/>
    <x v="13"/>
    <x v="213"/>
    <x v="190"/>
    <x v="41"/>
    <x v="146"/>
    <x v="2"/>
  </r>
  <r>
    <x v="180"/>
    <x v="0"/>
    <x v="61"/>
    <x v="1"/>
    <x v="0"/>
    <x v="329"/>
    <x v="16"/>
    <x v="116"/>
    <x v="250"/>
    <x v="2"/>
  </r>
  <r>
    <x v="181"/>
    <x v="0"/>
    <x v="61"/>
    <x v="8"/>
    <x v="0"/>
    <x v="162"/>
    <x v="170"/>
    <x v="42"/>
    <x v="159"/>
    <x v="2"/>
  </r>
  <r>
    <x v="182"/>
    <x v="0"/>
    <x v="62"/>
    <x v="7"/>
    <x v="11"/>
    <x v="33"/>
    <x v="50"/>
    <x v="103"/>
    <x v="238"/>
    <x v="2"/>
  </r>
  <r>
    <x v="183"/>
    <x v="0"/>
    <x v="62"/>
    <x v="2"/>
    <x v="17"/>
    <x v="395"/>
    <x v="185"/>
    <x v="21"/>
    <x v="203"/>
    <x v="2"/>
  </r>
  <r>
    <x v="184"/>
    <x v="0"/>
    <x v="63"/>
    <x v="6"/>
    <x v="8"/>
    <x v="128"/>
    <x v="304"/>
    <x v="18"/>
    <x v="359"/>
    <x v="5"/>
  </r>
  <r>
    <x v="185"/>
    <x v="0"/>
    <x v="64"/>
    <x v="7"/>
    <x v="11"/>
    <x v="82"/>
    <x v="364"/>
    <x v="116"/>
    <x v="158"/>
    <x v="2"/>
  </r>
  <r>
    <x v="186"/>
    <x v="0"/>
    <x v="64"/>
    <x v="1"/>
    <x v="9"/>
    <x v="84"/>
    <x v="232"/>
    <x v="116"/>
    <x v="342"/>
    <x v="2"/>
  </r>
  <r>
    <x v="187"/>
    <x v="0"/>
    <x v="64"/>
    <x v="4"/>
    <x v="50"/>
    <x v="146"/>
    <x v="328"/>
    <x v="42"/>
    <x v="212"/>
    <x v="2"/>
  </r>
  <r>
    <x v="188"/>
    <x v="0"/>
    <x v="65"/>
    <x v="7"/>
    <x v="21"/>
    <x v="61"/>
    <x v="182"/>
    <x v="2"/>
    <x v="248"/>
    <x v="0"/>
  </r>
  <r>
    <x v="189"/>
    <x v="0"/>
    <x v="65"/>
    <x v="1"/>
    <x v="0"/>
    <x v="391"/>
    <x v="9"/>
    <x v="93"/>
    <x v="19"/>
    <x v="2"/>
  </r>
  <r>
    <x v="190"/>
    <x v="0"/>
    <x v="66"/>
    <x v="1"/>
    <x v="13"/>
    <x v="134"/>
    <x v="293"/>
    <x v="116"/>
    <x v="125"/>
    <x v="4"/>
  </r>
  <r>
    <x v="191"/>
    <x v="0"/>
    <x v="66"/>
    <x v="5"/>
    <x v="13"/>
    <x v="118"/>
    <x v="59"/>
    <x v="41"/>
    <x v="259"/>
    <x v="2"/>
  </r>
  <r>
    <x v="192"/>
    <x v="0"/>
    <x v="67"/>
    <x v="7"/>
    <x v="27"/>
    <x v="286"/>
    <x v="42"/>
    <x v="7"/>
    <x v="72"/>
    <x v="2"/>
  </r>
  <r>
    <x v="193"/>
    <x v="0"/>
    <x v="67"/>
    <x v="5"/>
    <x v="13"/>
    <x v="165"/>
    <x v="106"/>
    <x v="41"/>
    <x v="119"/>
    <x v="2"/>
  </r>
  <r>
    <x v="194"/>
    <x v="0"/>
    <x v="68"/>
    <x v="8"/>
    <x v="15"/>
    <x v="350"/>
    <x v="144"/>
    <x v="53"/>
    <x v="186"/>
    <x v="2"/>
  </r>
  <r>
    <x v="195"/>
    <x v="0"/>
    <x v="69"/>
    <x v="6"/>
    <x v="0"/>
    <x v="164"/>
    <x v="317"/>
    <x v="42"/>
    <x v="163"/>
    <x v="2"/>
  </r>
  <r>
    <x v="196"/>
    <x v="0"/>
    <x v="69"/>
    <x v="7"/>
    <x v="11"/>
    <x v="86"/>
    <x v="340"/>
    <x v="116"/>
    <x v="96"/>
    <x v="2"/>
  </r>
  <r>
    <x v="197"/>
    <x v="0"/>
    <x v="69"/>
    <x v="7"/>
    <x v="21"/>
    <x v="271"/>
    <x v="167"/>
    <x v="79"/>
    <x v="202"/>
    <x v="4"/>
  </r>
  <r>
    <x v="198"/>
    <x v="0"/>
    <x v="69"/>
    <x v="7"/>
    <x v="21"/>
    <x v="255"/>
    <x v="402"/>
    <x v="7"/>
    <x v="105"/>
    <x v="2"/>
  </r>
  <r>
    <x v="199"/>
    <x v="0"/>
    <x v="69"/>
    <x v="1"/>
    <x v="39"/>
    <x v="224"/>
    <x v="64"/>
    <x v="99"/>
    <x v="278"/>
    <x v="4"/>
  </r>
  <r>
    <x v="200"/>
    <x v="0"/>
    <x v="70"/>
    <x v="1"/>
    <x v="10"/>
    <x v="212"/>
    <x v="360"/>
    <x v="84"/>
    <x v="279"/>
    <x v="4"/>
  </r>
  <r>
    <x v="201"/>
    <x v="0"/>
    <x v="71"/>
    <x v="7"/>
    <x v="21"/>
    <x v="28"/>
    <x v="390"/>
    <x v="49"/>
    <x v="124"/>
    <x v="5"/>
  </r>
  <r>
    <x v="202"/>
    <x v="0"/>
    <x v="71"/>
    <x v="4"/>
    <x v="50"/>
    <x v="71"/>
    <x v="103"/>
    <x v="42"/>
    <x v="204"/>
    <x v="2"/>
  </r>
  <r>
    <x v="203"/>
    <x v="0"/>
    <x v="72"/>
    <x v="3"/>
    <x v="26"/>
    <x v="123"/>
    <x v="41"/>
    <x v="41"/>
    <x v="276"/>
    <x v="2"/>
  </r>
  <r>
    <x v="204"/>
    <x v="0"/>
    <x v="73"/>
    <x v="2"/>
    <x v="46"/>
    <x v="295"/>
    <x v="83"/>
    <x v="116"/>
    <x v="177"/>
    <x v="2"/>
  </r>
  <r>
    <x v="205"/>
    <x v="0"/>
    <x v="73"/>
    <x v="1"/>
    <x v="0"/>
    <x v="107"/>
    <x v="164"/>
    <x v="8"/>
    <x v="321"/>
    <x v="0"/>
  </r>
  <r>
    <x v="206"/>
    <x v="0"/>
    <x v="73"/>
    <x v="5"/>
    <x v="13"/>
    <x v="202"/>
    <x v="192"/>
    <x v="41"/>
    <x v="181"/>
    <x v="2"/>
  </r>
  <r>
    <x v="207"/>
    <x v="0"/>
    <x v="74"/>
    <x v="8"/>
    <x v="15"/>
    <x v="316"/>
    <x v="262"/>
    <x v="116"/>
    <x v="291"/>
    <x v="2"/>
  </r>
  <r>
    <x v="208"/>
    <x v="0"/>
    <x v="75"/>
    <x v="8"/>
    <x v="15"/>
    <x v="320"/>
    <x v="316"/>
    <x v="41"/>
    <x v="143"/>
    <x v="2"/>
  </r>
  <r>
    <x v="209"/>
    <x v="0"/>
    <x v="75"/>
    <x v="6"/>
    <x v="48"/>
    <x v="380"/>
    <x v="27"/>
    <x v="25"/>
    <x v="316"/>
    <x v="2"/>
  </r>
  <r>
    <x v="210"/>
    <x v="0"/>
    <x v="75"/>
    <x v="6"/>
    <x v="8"/>
    <x v="105"/>
    <x v="0"/>
    <x v="44"/>
    <x v="307"/>
    <x v="0"/>
  </r>
  <r>
    <x v="211"/>
    <x v="0"/>
    <x v="76"/>
    <x v="4"/>
    <x v="38"/>
    <x v="234"/>
    <x v="295"/>
    <x v="41"/>
    <x v="214"/>
    <x v="2"/>
  </r>
  <r>
    <x v="212"/>
    <x v="0"/>
    <x v="76"/>
    <x v="7"/>
    <x v="21"/>
    <x v="235"/>
    <x v="199"/>
    <x v="66"/>
    <x v="86"/>
    <x v="5"/>
  </r>
  <r>
    <x v="213"/>
    <x v="0"/>
    <x v="77"/>
    <x v="4"/>
    <x v="14"/>
    <x v="214"/>
    <x v="4"/>
    <x v="116"/>
    <x v="103"/>
    <x v="4"/>
  </r>
  <r>
    <x v="214"/>
    <x v="0"/>
    <x v="77"/>
    <x v="7"/>
    <x v="11"/>
    <x v="79"/>
    <x v="90"/>
    <x v="57"/>
    <x v="318"/>
    <x v="2"/>
  </r>
  <r>
    <x v="215"/>
    <x v="0"/>
    <x v="77"/>
    <x v="1"/>
    <x v="0"/>
    <x v="171"/>
    <x v="333"/>
    <x v="21"/>
    <x v="130"/>
    <x v="2"/>
  </r>
  <r>
    <x v="216"/>
    <x v="0"/>
    <x v="77"/>
    <x v="8"/>
    <x v="20"/>
    <x v="130"/>
    <x v="93"/>
    <x v="41"/>
    <x v="16"/>
    <x v="3"/>
  </r>
  <r>
    <x v="217"/>
    <x v="0"/>
    <x v="77"/>
    <x v="7"/>
    <x v="44"/>
    <x v="34"/>
    <x v="200"/>
    <x v="116"/>
    <x v="138"/>
    <x v="2"/>
  </r>
  <r>
    <x v="218"/>
    <x v="0"/>
    <x v="78"/>
    <x v="2"/>
    <x v="0"/>
    <x v="275"/>
    <x v="241"/>
    <x v="53"/>
    <x v="173"/>
    <x v="2"/>
  </r>
  <r>
    <x v="219"/>
    <x v="0"/>
    <x v="79"/>
    <x v="8"/>
    <x v="15"/>
    <x v="39"/>
    <x v="383"/>
    <x v="78"/>
    <x v="327"/>
    <x v="4"/>
  </r>
  <r>
    <x v="220"/>
    <x v="0"/>
    <x v="79"/>
    <x v="5"/>
    <x v="13"/>
    <x v="228"/>
    <x v="85"/>
    <x v="41"/>
    <x v="155"/>
    <x v="2"/>
  </r>
  <r>
    <x v="221"/>
    <x v="0"/>
    <x v="79"/>
    <x v="7"/>
    <x v="27"/>
    <x v="269"/>
    <x v="320"/>
    <x v="65"/>
    <x v="132"/>
    <x v="9"/>
  </r>
  <r>
    <x v="222"/>
    <x v="0"/>
    <x v="79"/>
    <x v="2"/>
    <x v="36"/>
    <x v="323"/>
    <x v="352"/>
    <x v="116"/>
    <x v="112"/>
    <x v="2"/>
  </r>
  <r>
    <x v="223"/>
    <x v="0"/>
    <x v="80"/>
    <x v="7"/>
    <x v="45"/>
    <x v="24"/>
    <x v="392"/>
    <x v="3"/>
    <x v="339"/>
    <x v="0"/>
  </r>
  <r>
    <x v="224"/>
    <x v="0"/>
    <x v="81"/>
    <x v="7"/>
    <x v="44"/>
    <x v="92"/>
    <x v="196"/>
    <x v="116"/>
    <x v="61"/>
    <x v="2"/>
  </r>
  <r>
    <x v="225"/>
    <x v="0"/>
    <x v="82"/>
    <x v="1"/>
    <x v="39"/>
    <x v="161"/>
    <x v="218"/>
    <x v="116"/>
    <x v="88"/>
    <x v="4"/>
  </r>
  <r>
    <x v="226"/>
    <x v="0"/>
    <x v="82"/>
    <x v="8"/>
    <x v="20"/>
    <x v="50"/>
    <x v="259"/>
    <x v="116"/>
    <x v="322"/>
    <x v="2"/>
  </r>
  <r>
    <x v="227"/>
    <x v="0"/>
    <x v="82"/>
    <x v="2"/>
    <x v="3"/>
    <x v="129"/>
    <x v="233"/>
    <x v="111"/>
    <x v="126"/>
    <x v="2"/>
  </r>
  <r>
    <x v="228"/>
    <x v="0"/>
    <x v="82"/>
    <x v="7"/>
    <x v="44"/>
    <x v="15"/>
    <x v="62"/>
    <x v="116"/>
    <x v="145"/>
    <x v="2"/>
  </r>
  <r>
    <x v="229"/>
    <x v="0"/>
    <x v="83"/>
    <x v="2"/>
    <x v="0"/>
    <x v="174"/>
    <x v="212"/>
    <x v="0"/>
    <x v="301"/>
    <x v="2"/>
  </r>
  <r>
    <x v="230"/>
    <x v="0"/>
    <x v="84"/>
    <x v="7"/>
    <x v="27"/>
    <x v="335"/>
    <x v="257"/>
    <x v="105"/>
    <x v="325"/>
    <x v="2"/>
  </r>
  <r>
    <x v="231"/>
    <x v="0"/>
    <x v="85"/>
    <x v="5"/>
    <x v="13"/>
    <x v="125"/>
    <x v="22"/>
    <x v="83"/>
    <x v="346"/>
    <x v="5"/>
  </r>
  <r>
    <x v="232"/>
    <x v="0"/>
    <x v="86"/>
    <x v="8"/>
    <x v="7"/>
    <x v="180"/>
    <x v="394"/>
    <x v="41"/>
    <x v="135"/>
    <x v="2"/>
  </r>
  <r>
    <x v="233"/>
    <x v="0"/>
    <x v="87"/>
    <x v="7"/>
    <x v="43"/>
    <x v="85"/>
    <x v="315"/>
    <x v="78"/>
    <x v="268"/>
    <x v="2"/>
  </r>
  <r>
    <x v="234"/>
    <x v="0"/>
    <x v="87"/>
    <x v="4"/>
    <x v="38"/>
    <x v="153"/>
    <x v="211"/>
    <x v="41"/>
    <x v="10"/>
    <x v="6"/>
  </r>
  <r>
    <x v="235"/>
    <x v="0"/>
    <x v="87"/>
    <x v="2"/>
    <x v="17"/>
    <x v="199"/>
    <x v="296"/>
    <x v="116"/>
    <x v="100"/>
    <x v="2"/>
  </r>
  <r>
    <x v="236"/>
    <x v="0"/>
    <x v="87"/>
    <x v="5"/>
    <x v="13"/>
    <x v="222"/>
    <x v="307"/>
    <x v="41"/>
    <x v="148"/>
    <x v="2"/>
  </r>
  <r>
    <x v="237"/>
    <x v="0"/>
    <x v="87"/>
    <x v="8"/>
    <x v="15"/>
    <x v="304"/>
    <x v="24"/>
    <x v="102"/>
    <x v="84"/>
    <x v="4"/>
  </r>
  <r>
    <x v="238"/>
    <x v="0"/>
    <x v="88"/>
    <x v="7"/>
    <x v="21"/>
    <x v="274"/>
    <x v="66"/>
    <x v="116"/>
    <x v="76"/>
    <x v="2"/>
  </r>
  <r>
    <x v="239"/>
    <x v="0"/>
    <x v="88"/>
    <x v="8"/>
    <x v="29"/>
    <x v="207"/>
    <x v="78"/>
    <x v="42"/>
    <x v="231"/>
    <x v="4"/>
  </r>
  <r>
    <x v="240"/>
    <x v="0"/>
    <x v="88"/>
    <x v="8"/>
    <x v="15"/>
    <x v="318"/>
    <x v="269"/>
    <x v="32"/>
    <x v="56"/>
    <x v="2"/>
  </r>
  <r>
    <x v="241"/>
    <x v="0"/>
    <x v="88"/>
    <x v="8"/>
    <x v="47"/>
    <x v="59"/>
    <x v="31"/>
    <x v="78"/>
    <x v="296"/>
    <x v="2"/>
  </r>
  <r>
    <x v="242"/>
    <x v="0"/>
    <x v="88"/>
    <x v="8"/>
    <x v="29"/>
    <x v="155"/>
    <x v="11"/>
    <x v="42"/>
    <x v="213"/>
    <x v="4"/>
  </r>
  <r>
    <x v="243"/>
    <x v="0"/>
    <x v="89"/>
    <x v="7"/>
    <x v="0"/>
    <x v="265"/>
    <x v="44"/>
    <x v="88"/>
    <x v="48"/>
    <x v="5"/>
  </r>
  <r>
    <x v="244"/>
    <x v="0"/>
    <x v="89"/>
    <x v="7"/>
    <x v="0"/>
    <x v="247"/>
    <x v="44"/>
    <x v="88"/>
    <x v="12"/>
    <x v="5"/>
  </r>
  <r>
    <x v="245"/>
    <x v="0"/>
    <x v="89"/>
    <x v="2"/>
    <x v="1"/>
    <x v="374"/>
    <x v="191"/>
    <x v="23"/>
    <x v="349"/>
    <x v="1"/>
  </r>
  <r>
    <x v="246"/>
    <x v="0"/>
    <x v="89"/>
    <x v="8"/>
    <x v="0"/>
    <x v="218"/>
    <x v="159"/>
    <x v="98"/>
    <x v="149"/>
    <x v="4"/>
  </r>
  <r>
    <x v="247"/>
    <x v="0"/>
    <x v="89"/>
    <x v="6"/>
    <x v="8"/>
    <x v="240"/>
    <x v="368"/>
    <x v="44"/>
    <x v="345"/>
    <x v="0"/>
  </r>
  <r>
    <x v="248"/>
    <x v="0"/>
    <x v="90"/>
    <x v="7"/>
    <x v="21"/>
    <x v="10"/>
    <x v="56"/>
    <x v="11"/>
    <x v="243"/>
    <x v="5"/>
  </r>
  <r>
    <x v="249"/>
    <x v="0"/>
    <x v="90"/>
    <x v="8"/>
    <x v="15"/>
    <x v="306"/>
    <x v="332"/>
    <x v="116"/>
    <x v="129"/>
    <x v="2"/>
  </r>
  <r>
    <x v="250"/>
    <x v="0"/>
    <x v="90"/>
    <x v="8"/>
    <x v="0"/>
    <x v="393"/>
    <x v="44"/>
    <x v="44"/>
    <x v="48"/>
    <x v="2"/>
  </r>
  <r>
    <x v="251"/>
    <x v="0"/>
    <x v="91"/>
    <x v="2"/>
    <x v="0"/>
    <x v="322"/>
    <x v="363"/>
    <x v="38"/>
    <x v="227"/>
    <x v="2"/>
  </r>
  <r>
    <x v="252"/>
    <x v="0"/>
    <x v="92"/>
    <x v="7"/>
    <x v="21"/>
    <x v="245"/>
    <x v="282"/>
    <x v="78"/>
    <x v="16"/>
    <x v="2"/>
  </r>
  <r>
    <x v="253"/>
    <x v="0"/>
    <x v="92"/>
    <x v="1"/>
    <x v="0"/>
    <x v="354"/>
    <x v="361"/>
    <x v="116"/>
    <x v="48"/>
    <x v="2"/>
  </r>
  <r>
    <x v="254"/>
    <x v="0"/>
    <x v="93"/>
    <x v="8"/>
    <x v="18"/>
    <x v="102"/>
    <x v="385"/>
    <x v="61"/>
    <x v="46"/>
    <x v="5"/>
  </r>
  <r>
    <x v="255"/>
    <x v="0"/>
    <x v="94"/>
    <x v="7"/>
    <x v="44"/>
    <x v="68"/>
    <x v="79"/>
    <x v="45"/>
    <x v="40"/>
    <x v="5"/>
  </r>
  <r>
    <x v="256"/>
    <x v="0"/>
    <x v="95"/>
    <x v="1"/>
    <x v="0"/>
    <x v="101"/>
    <x v="346"/>
    <x v="116"/>
    <x v="156"/>
    <x v="4"/>
  </r>
  <r>
    <x v="257"/>
    <x v="0"/>
    <x v="95"/>
    <x v="7"/>
    <x v="11"/>
    <x v="20"/>
    <x v="84"/>
    <x v="85"/>
    <x v="26"/>
    <x v="5"/>
  </r>
  <r>
    <x v="258"/>
    <x v="0"/>
    <x v="96"/>
    <x v="5"/>
    <x v="13"/>
    <x v="166"/>
    <x v="123"/>
    <x v="116"/>
    <x v="56"/>
    <x v="2"/>
  </r>
  <r>
    <x v="259"/>
    <x v="0"/>
    <x v="97"/>
    <x v="8"/>
    <x v="15"/>
    <x v="372"/>
    <x v="318"/>
    <x v="116"/>
    <x v="320"/>
    <x v="2"/>
  </r>
  <r>
    <x v="260"/>
    <x v="0"/>
    <x v="97"/>
    <x v="1"/>
    <x v="25"/>
    <x v="418"/>
    <x v="104"/>
    <x v="36"/>
    <x v="266"/>
    <x v="4"/>
  </r>
  <r>
    <x v="261"/>
    <x v="0"/>
    <x v="97"/>
    <x v="5"/>
    <x v="13"/>
    <x v="398"/>
    <x v="111"/>
    <x v="41"/>
    <x v="194"/>
    <x v="2"/>
  </r>
  <r>
    <x v="262"/>
    <x v="0"/>
    <x v="98"/>
    <x v="5"/>
    <x v="13"/>
    <x v="126"/>
    <x v="21"/>
    <x v="13"/>
    <x v="352"/>
    <x v="5"/>
  </r>
  <r>
    <x v="263"/>
    <x v="0"/>
    <x v="99"/>
    <x v="4"/>
    <x v="41"/>
    <x v="100"/>
    <x v="308"/>
    <x v="116"/>
    <x v="239"/>
    <x v="2"/>
  </r>
  <r>
    <x v="264"/>
    <x v="0"/>
    <x v="99"/>
    <x v="7"/>
    <x v="21"/>
    <x v="364"/>
    <x v="239"/>
    <x v="42"/>
    <x v="189"/>
    <x v="9"/>
  </r>
  <r>
    <x v="265"/>
    <x v="0"/>
    <x v="100"/>
    <x v="7"/>
    <x v="21"/>
    <x v="291"/>
    <x v="77"/>
    <x v="50"/>
    <x v="34"/>
    <x v="2"/>
  </r>
  <r>
    <x v="266"/>
    <x v="0"/>
    <x v="100"/>
    <x v="8"/>
    <x v="20"/>
    <x v="381"/>
    <x v="10"/>
    <x v="116"/>
    <x v="192"/>
    <x v="2"/>
  </r>
  <r>
    <x v="267"/>
    <x v="0"/>
    <x v="101"/>
    <x v="6"/>
    <x v="0"/>
    <x v="133"/>
    <x v="178"/>
    <x v="116"/>
    <x v="174"/>
    <x v="4"/>
  </r>
  <r>
    <x v="268"/>
    <x v="0"/>
    <x v="101"/>
    <x v="6"/>
    <x v="0"/>
    <x v="293"/>
    <x v="2"/>
    <x v="41"/>
    <x v="277"/>
    <x v="2"/>
  </r>
  <r>
    <x v="269"/>
    <x v="0"/>
    <x v="102"/>
    <x v="8"/>
    <x v="40"/>
    <x v="279"/>
    <x v="375"/>
    <x v="21"/>
    <x v="240"/>
    <x v="2"/>
  </r>
  <r>
    <x v="270"/>
    <x v="0"/>
    <x v="102"/>
    <x v="6"/>
    <x v="0"/>
    <x v="227"/>
    <x v="261"/>
    <x v="41"/>
    <x v="295"/>
    <x v="2"/>
  </r>
  <r>
    <x v="271"/>
    <x v="0"/>
    <x v="103"/>
    <x v="6"/>
    <x v="0"/>
    <x v="115"/>
    <x v="172"/>
    <x v="67"/>
    <x v="304"/>
    <x v="2"/>
  </r>
  <r>
    <x v="272"/>
    <x v="0"/>
    <x v="103"/>
    <x v="7"/>
    <x v="44"/>
    <x v="38"/>
    <x v="301"/>
    <x v="116"/>
    <x v="53"/>
    <x v="2"/>
  </r>
  <r>
    <x v="273"/>
    <x v="0"/>
    <x v="104"/>
    <x v="7"/>
    <x v="0"/>
    <x v="96"/>
    <x v="162"/>
    <x v="90"/>
    <x v="3"/>
    <x v="5"/>
  </r>
  <r>
    <x v="274"/>
    <x v="0"/>
    <x v="104"/>
    <x v="8"/>
    <x v="15"/>
    <x v="261"/>
    <x v="246"/>
    <x v="116"/>
    <x v="122"/>
    <x v="2"/>
  </r>
  <r>
    <x v="275"/>
    <x v="0"/>
    <x v="105"/>
    <x v="8"/>
    <x v="20"/>
    <x v="150"/>
    <x v="356"/>
    <x v="116"/>
    <x v="144"/>
    <x v="2"/>
  </r>
  <r>
    <x v="276"/>
    <x v="0"/>
    <x v="106"/>
    <x v="4"/>
    <x v="23"/>
    <x v="42"/>
    <x v="38"/>
    <x v="116"/>
    <x v="28"/>
    <x v="2"/>
  </r>
  <r>
    <x v="277"/>
    <x v="0"/>
    <x v="106"/>
    <x v="8"/>
    <x v="35"/>
    <x v="416"/>
    <x v="336"/>
    <x v="44"/>
    <x v="354"/>
    <x v="1"/>
  </r>
  <r>
    <x v="278"/>
    <x v="0"/>
    <x v="107"/>
    <x v="8"/>
    <x v="0"/>
    <x v="203"/>
    <x v="44"/>
    <x v="44"/>
    <x v="22"/>
    <x v="2"/>
  </r>
  <r>
    <x v="279"/>
    <x v="0"/>
    <x v="107"/>
    <x v="8"/>
    <x v="0"/>
    <x v="405"/>
    <x v="44"/>
    <x v="44"/>
    <x v="50"/>
    <x v="2"/>
  </r>
  <r>
    <x v="280"/>
    <x v="0"/>
    <x v="107"/>
    <x v="8"/>
    <x v="15"/>
    <x v="363"/>
    <x v="203"/>
    <x v="116"/>
    <x v="205"/>
    <x v="2"/>
  </r>
  <r>
    <x v="281"/>
    <x v="0"/>
    <x v="107"/>
    <x v="8"/>
    <x v="15"/>
    <x v="305"/>
    <x v="127"/>
    <x v="65"/>
    <x v="134"/>
    <x v="9"/>
  </r>
  <r>
    <x v="282"/>
    <x v="0"/>
    <x v="108"/>
    <x v="6"/>
    <x v="44"/>
    <x v="414"/>
    <x v="34"/>
    <x v="107"/>
    <x v="124"/>
    <x v="2"/>
  </r>
  <r>
    <x v="283"/>
    <x v="0"/>
    <x v="108"/>
    <x v="8"/>
    <x v="0"/>
    <x v="131"/>
    <x v="145"/>
    <x v="116"/>
    <x v="117"/>
    <x v="2"/>
  </r>
  <r>
    <x v="284"/>
    <x v="0"/>
    <x v="109"/>
    <x v="7"/>
    <x v="11"/>
    <x v="64"/>
    <x v="36"/>
    <x v="47"/>
    <x v="336"/>
    <x v="5"/>
  </r>
  <r>
    <x v="285"/>
    <x v="0"/>
    <x v="109"/>
    <x v="8"/>
    <x v="20"/>
    <x v="44"/>
    <x v="105"/>
    <x v="116"/>
    <x v="16"/>
    <x v="2"/>
  </r>
  <r>
    <x v="286"/>
    <x v="0"/>
    <x v="109"/>
    <x v="7"/>
    <x v="21"/>
    <x v="238"/>
    <x v="128"/>
    <x v="41"/>
    <x v="180"/>
    <x v="2"/>
  </r>
  <r>
    <x v="287"/>
    <x v="0"/>
    <x v="110"/>
    <x v="7"/>
    <x v="44"/>
    <x v="41"/>
    <x v="397"/>
    <x v="116"/>
    <x v="115"/>
    <x v="2"/>
  </r>
  <r>
    <x v="288"/>
    <x v="0"/>
    <x v="110"/>
    <x v="8"/>
    <x v="0"/>
    <x v="368"/>
    <x v="258"/>
    <x v="116"/>
    <x v="101"/>
    <x v="4"/>
  </r>
  <r>
    <x v="289"/>
    <x v="0"/>
    <x v="111"/>
    <x v="1"/>
    <x v="33"/>
    <x v="333"/>
    <x v="121"/>
    <x v="63"/>
    <x v="366"/>
    <x v="0"/>
  </r>
  <r>
    <x v="290"/>
    <x v="0"/>
    <x v="112"/>
    <x v="7"/>
    <x v="44"/>
    <x v="111"/>
    <x v="266"/>
    <x v="16"/>
    <x v="323"/>
    <x v="5"/>
  </r>
  <r>
    <x v="291"/>
    <x v="0"/>
    <x v="112"/>
    <x v="7"/>
    <x v="44"/>
    <x v="112"/>
    <x v="266"/>
    <x v="16"/>
    <x v="191"/>
    <x v="5"/>
  </r>
  <r>
    <x v="292"/>
    <x v="0"/>
    <x v="112"/>
    <x v="7"/>
    <x v="44"/>
    <x v="179"/>
    <x v="310"/>
    <x v="16"/>
    <x v="8"/>
    <x v="5"/>
  </r>
  <r>
    <x v="293"/>
    <x v="0"/>
    <x v="112"/>
    <x v="7"/>
    <x v="44"/>
    <x v="177"/>
    <x v="310"/>
    <x v="16"/>
    <x v="191"/>
    <x v="5"/>
  </r>
  <r>
    <x v="294"/>
    <x v="0"/>
    <x v="113"/>
    <x v="8"/>
    <x v="29"/>
    <x v="386"/>
    <x v="207"/>
    <x v="42"/>
    <x v="127"/>
    <x v="2"/>
  </r>
  <r>
    <x v="295"/>
    <x v="0"/>
    <x v="113"/>
    <x v="2"/>
    <x v="17"/>
    <x v="147"/>
    <x v="379"/>
    <x v="116"/>
    <x v="289"/>
    <x v="2"/>
  </r>
  <r>
    <x v="296"/>
    <x v="0"/>
    <x v="113"/>
    <x v="7"/>
    <x v="44"/>
    <x v="13"/>
    <x v="110"/>
    <x v="34"/>
    <x v="62"/>
    <x v="2"/>
  </r>
  <r>
    <x v="297"/>
    <x v="0"/>
    <x v="113"/>
    <x v="2"/>
    <x v="30"/>
    <x v="46"/>
    <x v="404"/>
    <x v="48"/>
    <x v="274"/>
    <x v="5"/>
  </r>
  <r>
    <x v="298"/>
    <x v="0"/>
    <x v="114"/>
    <x v="7"/>
    <x v="0"/>
    <x v="412"/>
    <x v="382"/>
    <x v="67"/>
    <x v="24"/>
    <x v="3"/>
  </r>
  <r>
    <x v="299"/>
    <x v="0"/>
    <x v="115"/>
    <x v="4"/>
    <x v="0"/>
    <x v="178"/>
    <x v="32"/>
    <x v="35"/>
    <x v="137"/>
    <x v="4"/>
  </r>
  <r>
    <x v="300"/>
    <x v="0"/>
    <x v="115"/>
    <x v="1"/>
    <x v="10"/>
    <x v="97"/>
    <x v="39"/>
    <x v="116"/>
    <x v="166"/>
    <x v="2"/>
  </r>
  <r>
    <x v="301"/>
    <x v="0"/>
    <x v="115"/>
    <x v="5"/>
    <x v="13"/>
    <x v="410"/>
    <x v="267"/>
    <x v="41"/>
    <x v="292"/>
    <x v="2"/>
  </r>
  <r>
    <x v="302"/>
    <x v="0"/>
    <x v="116"/>
    <x v="8"/>
    <x v="15"/>
    <x v="353"/>
    <x v="268"/>
    <x v="41"/>
    <x v="160"/>
    <x v="2"/>
  </r>
  <r>
    <x v="303"/>
    <x v="0"/>
    <x v="117"/>
    <x v="8"/>
    <x v="18"/>
    <x v="288"/>
    <x v="154"/>
    <x v="108"/>
    <x v="17"/>
    <x v="2"/>
  </r>
  <r>
    <x v="304"/>
    <x v="0"/>
    <x v="117"/>
    <x v="1"/>
    <x v="0"/>
    <x v="392"/>
    <x v="61"/>
    <x v="37"/>
    <x v="144"/>
    <x v="2"/>
  </r>
  <r>
    <x v="305"/>
    <x v="0"/>
    <x v="117"/>
    <x v="1"/>
    <x v="17"/>
    <x v="312"/>
    <x v="297"/>
    <x v="108"/>
    <x v="45"/>
    <x v="2"/>
  </r>
  <r>
    <x v="306"/>
    <x v="0"/>
    <x v="117"/>
    <x v="6"/>
    <x v="0"/>
    <x v="21"/>
    <x v="134"/>
    <x v="119"/>
    <x v="207"/>
    <x v="2"/>
  </r>
  <r>
    <x v="307"/>
    <x v="0"/>
    <x v="118"/>
    <x v="8"/>
    <x v="7"/>
    <x v="225"/>
    <x v="136"/>
    <x v="105"/>
    <x v="70"/>
    <x v="2"/>
  </r>
  <r>
    <x v="308"/>
    <x v="0"/>
    <x v="119"/>
    <x v="8"/>
    <x v="40"/>
    <x v="308"/>
    <x v="95"/>
    <x v="70"/>
    <x v="133"/>
    <x v="2"/>
  </r>
  <r>
    <x v="309"/>
    <x v="0"/>
    <x v="120"/>
    <x v="8"/>
    <x v="42"/>
    <x v="254"/>
    <x v="114"/>
    <x v="41"/>
    <x v="42"/>
    <x v="2"/>
  </r>
  <r>
    <x v="310"/>
    <x v="0"/>
    <x v="121"/>
    <x v="4"/>
    <x v="50"/>
    <x v="200"/>
    <x v="260"/>
    <x v="42"/>
    <x v="241"/>
    <x v="2"/>
  </r>
  <r>
    <x v="311"/>
    <x v="0"/>
    <x v="121"/>
    <x v="6"/>
    <x v="0"/>
    <x v="170"/>
    <x v="23"/>
    <x v="116"/>
    <x v="51"/>
    <x v="2"/>
  </r>
  <r>
    <x v="312"/>
    <x v="0"/>
    <x v="122"/>
    <x v="7"/>
    <x v="11"/>
    <x v="25"/>
    <x v="146"/>
    <x v="34"/>
    <x v="307"/>
    <x v="2"/>
  </r>
  <r>
    <x v="313"/>
    <x v="0"/>
    <x v="122"/>
    <x v="6"/>
    <x v="8"/>
    <x v="122"/>
    <x v="71"/>
    <x v="56"/>
    <x v="365"/>
    <x v="0"/>
  </r>
  <r>
    <x v="314"/>
    <x v="0"/>
    <x v="122"/>
    <x v="5"/>
    <x v="13"/>
    <x v="104"/>
    <x v="195"/>
    <x v="117"/>
    <x v="191"/>
    <x v="5"/>
  </r>
  <r>
    <x v="315"/>
    <x v="0"/>
    <x v="123"/>
    <x v="6"/>
    <x v="24"/>
    <x v="336"/>
    <x v="231"/>
    <x v="8"/>
    <x v="334"/>
    <x v="2"/>
  </r>
  <r>
    <x v="316"/>
    <x v="0"/>
    <x v="124"/>
    <x v="7"/>
    <x v="49"/>
    <x v="29"/>
    <x v="180"/>
    <x v="89"/>
    <x v="344"/>
    <x v="5"/>
  </r>
  <r>
    <x v="317"/>
    <x v="0"/>
    <x v="124"/>
    <x v="2"/>
    <x v="49"/>
    <x v="77"/>
    <x v="19"/>
    <x v="31"/>
    <x v="326"/>
    <x v="5"/>
  </r>
  <r>
    <x v="318"/>
    <x v="0"/>
    <x v="124"/>
    <x v="2"/>
    <x v="49"/>
    <x v="77"/>
    <x v="19"/>
    <x v="31"/>
    <x v="40"/>
    <x v="5"/>
  </r>
  <r>
    <x v="319"/>
    <x v="0"/>
    <x v="125"/>
    <x v="4"/>
    <x v="49"/>
    <x v="173"/>
    <x v="125"/>
    <x v="7"/>
    <x v="81"/>
    <x v="2"/>
  </r>
  <r>
    <x v="320"/>
    <x v="0"/>
    <x v="126"/>
    <x v="8"/>
    <x v="15"/>
    <x v="139"/>
    <x v="208"/>
    <x v="116"/>
    <x v="37"/>
    <x v="2"/>
  </r>
  <r>
    <x v="321"/>
    <x v="0"/>
    <x v="126"/>
    <x v="1"/>
    <x v="39"/>
    <x v="206"/>
    <x v="70"/>
    <x v="41"/>
    <x v="154"/>
    <x v="2"/>
  </r>
  <r>
    <x v="322"/>
    <x v="0"/>
    <x v="127"/>
    <x v="7"/>
    <x v="44"/>
    <x v="78"/>
    <x v="49"/>
    <x v="116"/>
    <x v="82"/>
    <x v="2"/>
  </r>
  <r>
    <x v="323"/>
    <x v="0"/>
    <x v="127"/>
    <x v="8"/>
    <x v="20"/>
    <x v="99"/>
    <x v="371"/>
    <x v="110"/>
    <x v="183"/>
    <x v="4"/>
  </r>
  <r>
    <x v="324"/>
    <x v="0"/>
    <x v="128"/>
    <x v="5"/>
    <x v="13"/>
    <x v="0"/>
    <x v="343"/>
    <x v="81"/>
    <x v="363"/>
    <x v="0"/>
  </r>
  <r>
    <x v="325"/>
    <x v="0"/>
    <x v="128"/>
    <x v="7"/>
    <x v="44"/>
    <x v="31"/>
    <x v="253"/>
    <x v="74"/>
    <x v="12"/>
    <x v="5"/>
  </r>
  <r>
    <x v="326"/>
    <x v="0"/>
    <x v="129"/>
    <x v="8"/>
    <x v="15"/>
    <x v="263"/>
    <x v="44"/>
    <x v="44"/>
    <x v="35"/>
    <x v="2"/>
  </r>
  <r>
    <x v="327"/>
    <x v="0"/>
    <x v="129"/>
    <x v="8"/>
    <x v="49"/>
    <x v="347"/>
    <x v="160"/>
    <x v="78"/>
    <x v="77"/>
    <x v="2"/>
  </r>
  <r>
    <x v="328"/>
    <x v="0"/>
    <x v="129"/>
    <x v="5"/>
    <x v="13"/>
    <x v="119"/>
    <x v="117"/>
    <x v="104"/>
    <x v="21"/>
    <x v="5"/>
  </r>
  <r>
    <x v="329"/>
    <x v="0"/>
    <x v="129"/>
    <x v="5"/>
    <x v="49"/>
    <x v="168"/>
    <x v="338"/>
    <x v="21"/>
    <x v="210"/>
    <x v="2"/>
  </r>
  <r>
    <x v="330"/>
    <x v="0"/>
    <x v="130"/>
    <x v="1"/>
    <x v="49"/>
    <x v="154"/>
    <x v="324"/>
    <x v="116"/>
    <x v="270"/>
    <x v="2"/>
  </r>
  <r>
    <x v="331"/>
    <x v="0"/>
    <x v="130"/>
    <x v="2"/>
    <x v="37"/>
    <x v="402"/>
    <x v="298"/>
    <x v="78"/>
    <x v="209"/>
    <x v="9"/>
  </r>
  <r>
    <x v="332"/>
    <x v="0"/>
    <x v="131"/>
    <x v="2"/>
    <x v="49"/>
    <x v="332"/>
    <x v="284"/>
    <x v="116"/>
    <x v="141"/>
    <x v="2"/>
  </r>
  <r>
    <x v="333"/>
    <x v="0"/>
    <x v="132"/>
    <x v="4"/>
    <x v="23"/>
    <x v="378"/>
    <x v="126"/>
    <x v="64"/>
    <x v="235"/>
    <x v="2"/>
  </r>
  <r>
    <x v="334"/>
    <x v="0"/>
    <x v="133"/>
    <x v="5"/>
    <x v="13"/>
    <x v="230"/>
    <x v="237"/>
    <x v="116"/>
    <x v="337"/>
    <x v="2"/>
  </r>
  <r>
    <x v="335"/>
    <x v="0"/>
    <x v="133"/>
    <x v="2"/>
    <x v="17"/>
    <x v="114"/>
    <x v="229"/>
    <x v="40"/>
    <x v="197"/>
    <x v="2"/>
  </r>
  <r>
    <x v="336"/>
    <x v="0"/>
    <x v="133"/>
    <x v="5"/>
    <x v="13"/>
    <x v="403"/>
    <x v="43"/>
    <x v="57"/>
    <x v="171"/>
    <x v="2"/>
  </r>
  <r>
    <x v="337"/>
    <x v="0"/>
    <x v="134"/>
    <x v="8"/>
    <x v="49"/>
    <x v="373"/>
    <x v="376"/>
    <x v="41"/>
    <x v="296"/>
    <x v="2"/>
  </r>
  <r>
    <x v="338"/>
    <x v="0"/>
    <x v="135"/>
    <x v="8"/>
    <x v="49"/>
    <x v="290"/>
    <x v="400"/>
    <x v="116"/>
    <x v="41"/>
    <x v="2"/>
  </r>
  <r>
    <x v="339"/>
    <x v="0"/>
    <x v="135"/>
    <x v="2"/>
    <x v="49"/>
    <x v="409"/>
    <x v="163"/>
    <x v="44"/>
    <x v="292"/>
    <x v="2"/>
  </r>
  <r>
    <x v="340"/>
    <x v="0"/>
    <x v="136"/>
    <x v="8"/>
    <x v="19"/>
    <x v="360"/>
    <x v="171"/>
    <x v="92"/>
    <x v="212"/>
    <x v="2"/>
  </r>
  <r>
    <x v="341"/>
    <x v="0"/>
    <x v="137"/>
    <x v="7"/>
    <x v="11"/>
    <x v="346"/>
    <x v="44"/>
    <x v="10"/>
    <x v="46"/>
    <x v="5"/>
  </r>
  <r>
    <x v="342"/>
    <x v="0"/>
    <x v="137"/>
    <x v="5"/>
    <x v="13"/>
    <x v="211"/>
    <x v="386"/>
    <x v="40"/>
    <x v="44"/>
    <x v="3"/>
  </r>
  <r>
    <x v="343"/>
    <x v="0"/>
    <x v="137"/>
    <x v="8"/>
    <x v="12"/>
    <x v="317"/>
    <x v="274"/>
    <x v="42"/>
    <x v="108"/>
    <x v="4"/>
  </r>
  <r>
    <x v="344"/>
    <x v="0"/>
    <x v="138"/>
    <x v="4"/>
    <x v="49"/>
    <x v="384"/>
    <x v="133"/>
    <x v="67"/>
    <x v="256"/>
    <x v="2"/>
  </r>
  <r>
    <x v="345"/>
    <x v="0"/>
    <x v="138"/>
    <x v="8"/>
    <x v="7"/>
    <x v="81"/>
    <x v="188"/>
    <x v="5"/>
    <x v="64"/>
    <x v="2"/>
  </r>
  <r>
    <x v="346"/>
    <x v="0"/>
    <x v="139"/>
    <x v="8"/>
    <x v="49"/>
    <x v="367"/>
    <x v="278"/>
    <x v="65"/>
    <x v="246"/>
    <x v="9"/>
  </r>
  <r>
    <x v="347"/>
    <x v="0"/>
    <x v="140"/>
    <x v="7"/>
    <x v="11"/>
    <x v="80"/>
    <x v="97"/>
    <x v="34"/>
    <x v="136"/>
    <x v="2"/>
  </r>
  <r>
    <x v="348"/>
    <x v="0"/>
    <x v="141"/>
    <x v="1"/>
    <x v="33"/>
    <x v="124"/>
    <x v="72"/>
    <x v="17"/>
    <x v="348"/>
    <x v="0"/>
  </r>
  <r>
    <x v="349"/>
    <x v="0"/>
    <x v="141"/>
    <x v="6"/>
    <x v="8"/>
    <x v="12"/>
    <x v="309"/>
    <x v="7"/>
    <x v="150"/>
    <x v="0"/>
  </r>
  <r>
    <x v="350"/>
    <x v="0"/>
    <x v="142"/>
    <x v="7"/>
    <x v="27"/>
    <x v="294"/>
    <x v="280"/>
    <x v="7"/>
    <x v="147"/>
    <x v="2"/>
  </r>
  <r>
    <x v="351"/>
    <x v="0"/>
    <x v="143"/>
    <x v="8"/>
    <x v="20"/>
    <x v="140"/>
    <x v="344"/>
    <x v="116"/>
    <x v="29"/>
    <x v="2"/>
  </r>
  <r>
    <x v="352"/>
    <x v="0"/>
    <x v="143"/>
    <x v="8"/>
    <x v="35"/>
    <x v="334"/>
    <x v="119"/>
    <x v="63"/>
    <x v="367"/>
    <x v="0"/>
  </r>
  <r>
    <x v="353"/>
    <x v="0"/>
    <x v="144"/>
    <x v="4"/>
    <x v="50"/>
    <x v="172"/>
    <x v="325"/>
    <x v="58"/>
    <x v="24"/>
    <x v="5"/>
  </r>
  <r>
    <x v="354"/>
    <x v="0"/>
    <x v="145"/>
    <x v="6"/>
    <x v="44"/>
    <x v="62"/>
    <x v="37"/>
    <x v="107"/>
    <x v="328"/>
    <x v="2"/>
  </r>
  <r>
    <x v="355"/>
    <x v="0"/>
    <x v="146"/>
    <x v="7"/>
    <x v="49"/>
    <x v="10"/>
    <x v="56"/>
    <x v="11"/>
    <x v="161"/>
    <x v="5"/>
  </r>
  <r>
    <x v="356"/>
    <x v="0"/>
    <x v="147"/>
    <x v="3"/>
    <x v="26"/>
    <x v="319"/>
    <x v="69"/>
    <x v="65"/>
    <x v="48"/>
    <x v="9"/>
  </r>
  <r>
    <x v="357"/>
    <x v="0"/>
    <x v="148"/>
    <x v="7"/>
    <x v="49"/>
    <x v="259"/>
    <x v="197"/>
    <x v="51"/>
    <x v="106"/>
    <x v="5"/>
  </r>
  <r>
    <x v="358"/>
    <x v="0"/>
    <x v="148"/>
    <x v="8"/>
    <x v="20"/>
    <x v="189"/>
    <x v="142"/>
    <x v="41"/>
    <x v="93"/>
    <x v="2"/>
  </r>
  <r>
    <x v="359"/>
    <x v="0"/>
    <x v="148"/>
    <x v="8"/>
    <x v="29"/>
    <x v="95"/>
    <x v="107"/>
    <x v="96"/>
    <x v="271"/>
    <x v="4"/>
  </r>
  <r>
    <x v="360"/>
    <x v="0"/>
    <x v="149"/>
    <x v="8"/>
    <x v="15"/>
    <x v="315"/>
    <x v="398"/>
    <x v="116"/>
    <x v="263"/>
    <x v="2"/>
  </r>
  <r>
    <x v="361"/>
    <x v="0"/>
    <x v="150"/>
    <x v="5"/>
    <x v="49"/>
    <x v="127"/>
    <x v="355"/>
    <x v="97"/>
    <x v="364"/>
    <x v="0"/>
  </r>
  <r>
    <x v="362"/>
    <x v="0"/>
    <x v="150"/>
    <x v="3"/>
    <x v="49"/>
    <x v="210"/>
    <x v="322"/>
    <x v="41"/>
    <x v="264"/>
    <x v="2"/>
  </r>
  <r>
    <x v="363"/>
    <x v="0"/>
    <x v="151"/>
    <x v="7"/>
    <x v="44"/>
    <x v="30"/>
    <x v="323"/>
    <x v="116"/>
    <x v="65"/>
    <x v="2"/>
  </r>
  <r>
    <x v="364"/>
    <x v="0"/>
    <x v="151"/>
    <x v="8"/>
    <x v="47"/>
    <x v="52"/>
    <x v="389"/>
    <x v="116"/>
    <x v="306"/>
    <x v="2"/>
  </r>
  <r>
    <x v="365"/>
    <x v="0"/>
    <x v="151"/>
    <x v="8"/>
    <x v="15"/>
    <x v="300"/>
    <x v="228"/>
    <x v="116"/>
    <x v="63"/>
    <x v="4"/>
  </r>
  <r>
    <x v="366"/>
    <x v="0"/>
    <x v="151"/>
    <x v="5"/>
    <x v="49"/>
    <x v="411"/>
    <x v="270"/>
    <x v="76"/>
    <x v="211"/>
    <x v="9"/>
  </r>
  <r>
    <x v="367"/>
    <x v="0"/>
    <x v="151"/>
    <x v="8"/>
    <x v="31"/>
    <x v="303"/>
    <x v="408"/>
    <x v="22"/>
    <x v="67"/>
    <x v="2"/>
  </r>
  <r>
    <x v="368"/>
    <x v="0"/>
    <x v="151"/>
    <x v="5"/>
    <x v="49"/>
    <x v="401"/>
    <x v="227"/>
    <x v="39"/>
    <x v="290"/>
    <x v="9"/>
  </r>
  <r>
    <x v="369"/>
    <x v="0"/>
    <x v="152"/>
    <x v="8"/>
    <x v="4"/>
    <x v="72"/>
    <x v="74"/>
    <x v="40"/>
    <x v="16"/>
    <x v="3"/>
  </r>
  <r>
    <x v="370"/>
    <x v="0"/>
    <x v="153"/>
    <x v="6"/>
    <x v="48"/>
    <x v="237"/>
    <x v="219"/>
    <x v="8"/>
    <x v="326"/>
    <x v="2"/>
  </r>
  <r>
    <x v="371"/>
    <x v="0"/>
    <x v="154"/>
    <x v="8"/>
    <x v="15"/>
    <x v="246"/>
    <x v="329"/>
    <x v="116"/>
    <x v="55"/>
    <x v="4"/>
  </r>
  <r>
    <x v="372"/>
    <x v="0"/>
    <x v="154"/>
    <x v="1"/>
    <x v="32"/>
    <x v="330"/>
    <x v="120"/>
    <x v="20"/>
    <x v="347"/>
    <x v="0"/>
  </r>
  <r>
    <x v="373"/>
    <x v="0"/>
    <x v="154"/>
    <x v="8"/>
    <x v="20"/>
    <x v="145"/>
    <x v="215"/>
    <x v="40"/>
    <x v="24"/>
    <x v="3"/>
  </r>
  <r>
    <x v="374"/>
    <x v="0"/>
    <x v="154"/>
    <x v="8"/>
    <x v="49"/>
    <x v="314"/>
    <x v="89"/>
    <x v="41"/>
    <x v="74"/>
    <x v="2"/>
  </r>
  <r>
    <x v="375"/>
    <x v="0"/>
    <x v="155"/>
    <x v="5"/>
    <x v="49"/>
    <x v="110"/>
    <x v="112"/>
    <x v="40"/>
    <x v="317"/>
    <x v="2"/>
  </r>
  <r>
    <x v="376"/>
    <x v="0"/>
    <x v="155"/>
    <x v="7"/>
    <x v="11"/>
    <x v="83"/>
    <x v="366"/>
    <x v="59"/>
    <x v="4"/>
    <x v="5"/>
  </r>
  <r>
    <x v="377"/>
    <x v="0"/>
    <x v="155"/>
    <x v="2"/>
    <x v="30"/>
    <x v="248"/>
    <x v="204"/>
    <x v="111"/>
    <x v="14"/>
    <x v="2"/>
  </r>
  <r>
    <x v="378"/>
    <x v="0"/>
    <x v="156"/>
    <x v="7"/>
    <x v="27"/>
    <x v="239"/>
    <x v="28"/>
    <x v="4"/>
    <x v="33"/>
    <x v="4"/>
  </r>
  <r>
    <x v="379"/>
    <x v="0"/>
    <x v="157"/>
    <x v="8"/>
    <x v="7"/>
    <x v="205"/>
    <x v="118"/>
    <x v="42"/>
    <x v="245"/>
    <x v="2"/>
  </r>
  <r>
    <x v="380"/>
    <x v="0"/>
    <x v="158"/>
    <x v="7"/>
    <x v="27"/>
    <x v="136"/>
    <x v="20"/>
    <x v="53"/>
    <x v="27"/>
    <x v="2"/>
  </r>
  <r>
    <x v="381"/>
    <x v="0"/>
    <x v="159"/>
    <x v="5"/>
    <x v="49"/>
    <x v="223"/>
    <x v="365"/>
    <x v="42"/>
    <x v="351"/>
    <x v="9"/>
  </r>
  <r>
    <x v="382"/>
    <x v="0"/>
    <x v="160"/>
    <x v="6"/>
    <x v="8"/>
    <x v="241"/>
    <x v="305"/>
    <x v="67"/>
    <x v="341"/>
    <x v="0"/>
  </r>
  <r>
    <x v="383"/>
    <x v="0"/>
    <x v="161"/>
    <x v="7"/>
    <x v="21"/>
    <x v="349"/>
    <x v="86"/>
    <x v="29"/>
    <x v="226"/>
    <x v="2"/>
  </r>
  <r>
    <x v="384"/>
    <x v="0"/>
    <x v="161"/>
    <x v="1"/>
    <x v="6"/>
    <x v="142"/>
    <x v="205"/>
    <x v="79"/>
    <x v="123"/>
    <x v="4"/>
  </r>
  <r>
    <x v="385"/>
    <x v="0"/>
    <x v="162"/>
    <x v="4"/>
    <x v="23"/>
    <x v="231"/>
    <x v="401"/>
    <x v="105"/>
    <x v="280"/>
    <x v="2"/>
  </r>
  <r>
    <x v="386"/>
    <x v="0"/>
    <x v="163"/>
    <x v="7"/>
    <x v="49"/>
    <x v="14"/>
    <x v="256"/>
    <x v="116"/>
    <x v="220"/>
    <x v="2"/>
  </r>
  <r>
    <x v="387"/>
    <x v="0"/>
    <x v="164"/>
    <x v="8"/>
    <x v="15"/>
    <x v="272"/>
    <x v="372"/>
    <x v="116"/>
    <x v="59"/>
    <x v="2"/>
  </r>
  <r>
    <x v="388"/>
    <x v="0"/>
    <x v="164"/>
    <x v="5"/>
    <x v="49"/>
    <x v="422"/>
    <x v="115"/>
    <x v="41"/>
    <x v="73"/>
    <x v="2"/>
  </r>
  <r>
    <x v="389"/>
    <x v="0"/>
    <x v="164"/>
    <x v="4"/>
    <x v="49"/>
    <x v="26"/>
    <x v="166"/>
    <x v="101"/>
    <x v="118"/>
    <x v="4"/>
  </r>
  <r>
    <x v="390"/>
    <x v="0"/>
    <x v="165"/>
    <x v="7"/>
    <x v="21"/>
    <x v="8"/>
    <x v="169"/>
    <x v="52"/>
    <x v="350"/>
    <x v="5"/>
  </r>
  <r>
    <x v="391"/>
    <x v="0"/>
    <x v="166"/>
    <x v="8"/>
    <x v="49"/>
    <x v="76"/>
    <x v="252"/>
    <x v="72"/>
    <x v="335"/>
    <x v="2"/>
  </r>
  <r>
    <x v="392"/>
    <x v="0"/>
    <x v="166"/>
    <x v="8"/>
    <x v="49"/>
    <x v="302"/>
    <x v="155"/>
    <x v="41"/>
    <x v="110"/>
    <x v="2"/>
  </r>
  <r>
    <x v="393"/>
    <x v="0"/>
    <x v="167"/>
    <x v="7"/>
    <x v="44"/>
    <x v="47"/>
    <x v="179"/>
    <x v="86"/>
    <x v="48"/>
    <x v="5"/>
  </r>
  <r>
    <x v="394"/>
    <x v="0"/>
    <x v="167"/>
    <x v="7"/>
    <x v="44"/>
    <x v="66"/>
    <x v="184"/>
    <x v="116"/>
    <x v="284"/>
    <x v="2"/>
  </r>
  <r>
    <x v="395"/>
    <x v="0"/>
    <x v="167"/>
    <x v="7"/>
    <x v="11"/>
    <x v="361"/>
    <x v="48"/>
    <x v="34"/>
    <x v="247"/>
    <x v="2"/>
  </r>
  <r>
    <x v="396"/>
    <x v="0"/>
    <x v="168"/>
    <x v="2"/>
    <x v="49"/>
    <x v="195"/>
    <x v="362"/>
    <x v="111"/>
    <x v="40"/>
    <x v="2"/>
  </r>
  <r>
    <x v="397"/>
    <x v="0"/>
    <x v="168"/>
    <x v="2"/>
    <x v="17"/>
    <x v="191"/>
    <x v="214"/>
    <x v="78"/>
    <x v="315"/>
    <x v="2"/>
  </r>
  <r>
    <x v="398"/>
    <x v="0"/>
    <x v="168"/>
    <x v="2"/>
    <x v="34"/>
    <x v="253"/>
    <x v="47"/>
    <x v="43"/>
    <x v="85"/>
    <x v="2"/>
  </r>
  <r>
    <x v="399"/>
    <x v="0"/>
    <x v="169"/>
    <x v="5"/>
    <x v="49"/>
    <x v="216"/>
    <x v="357"/>
    <x v="96"/>
    <x v="7"/>
    <x v="6"/>
  </r>
  <r>
    <x v="400"/>
    <x v="0"/>
    <x v="169"/>
    <x v="8"/>
    <x v="49"/>
    <x v="356"/>
    <x v="206"/>
    <x v="41"/>
    <x v="221"/>
    <x v="2"/>
  </r>
  <r>
    <x v="401"/>
    <x v="0"/>
    <x v="169"/>
    <x v="2"/>
    <x v="36"/>
    <x v="103"/>
    <x v="76"/>
    <x v="42"/>
    <x v="195"/>
    <x v="2"/>
  </r>
  <r>
    <x v="402"/>
    <x v="0"/>
    <x v="170"/>
    <x v="8"/>
    <x v="12"/>
    <x v="273"/>
    <x v="291"/>
    <x v="42"/>
    <x v="170"/>
    <x v="2"/>
  </r>
  <r>
    <x v="403"/>
    <x v="0"/>
    <x v="170"/>
    <x v="7"/>
    <x v="49"/>
    <x v="7"/>
    <x v="313"/>
    <x v="10"/>
    <x v="268"/>
    <x v="5"/>
  </r>
  <r>
    <x v="404"/>
    <x v="0"/>
    <x v="171"/>
    <x v="8"/>
    <x v="20"/>
    <x v="408"/>
    <x v="391"/>
    <x v="120"/>
    <x v="268"/>
    <x v="5"/>
  </r>
  <r>
    <x v="405"/>
    <x v="0"/>
    <x v="172"/>
    <x v="8"/>
    <x v="7"/>
    <x v="217"/>
    <x v="216"/>
    <x v="41"/>
    <x v="217"/>
    <x v="2"/>
  </r>
  <r>
    <x v="406"/>
    <x v="0"/>
    <x v="172"/>
    <x v="4"/>
    <x v="49"/>
    <x v="113"/>
    <x v="18"/>
    <x v="95"/>
    <x v="355"/>
    <x v="0"/>
  </r>
  <r>
    <x v="407"/>
    <x v="0"/>
    <x v="172"/>
    <x v="7"/>
    <x v="11"/>
    <x v="138"/>
    <x v="335"/>
    <x v="109"/>
    <x v="360"/>
    <x v="0"/>
  </r>
  <r>
    <x v="408"/>
    <x v="0"/>
    <x v="173"/>
    <x v="7"/>
    <x v="11"/>
    <x v="32"/>
    <x v="46"/>
    <x v="112"/>
    <x v="253"/>
    <x v="2"/>
  </r>
  <r>
    <x v="409"/>
    <x v="0"/>
    <x v="174"/>
    <x v="7"/>
    <x v="43"/>
    <x v="93"/>
    <x v="370"/>
    <x v="116"/>
    <x v="61"/>
    <x v="8"/>
  </r>
  <r>
    <x v="410"/>
    <x v="0"/>
    <x v="175"/>
    <x v="2"/>
    <x v="3"/>
    <x v="152"/>
    <x v="249"/>
    <x v="113"/>
    <x v="201"/>
    <x v="2"/>
  </r>
  <r>
    <x v="411"/>
    <x v="0"/>
    <x v="176"/>
    <x v="8"/>
    <x v="49"/>
    <x v="344"/>
    <x v="140"/>
    <x v="42"/>
    <x v="193"/>
    <x v="4"/>
  </r>
  <r>
    <x v="412"/>
    <x v="0"/>
    <x v="177"/>
    <x v="7"/>
    <x v="21"/>
    <x v="169"/>
    <x v="300"/>
    <x v="91"/>
    <x v="9"/>
    <x v="5"/>
  </r>
  <r>
    <x v="413"/>
    <x v="0"/>
    <x v="177"/>
    <x v="6"/>
    <x v="48"/>
    <x v="221"/>
    <x v="378"/>
    <x v="114"/>
    <x v="333"/>
    <x v="2"/>
  </r>
  <r>
    <x v="414"/>
    <x v="0"/>
    <x v="178"/>
    <x v="7"/>
    <x v="27"/>
    <x v="236"/>
    <x v="82"/>
    <x v="30"/>
    <x v="40"/>
    <x v="5"/>
  </r>
  <r>
    <x v="415"/>
    <x v="0"/>
    <x v="179"/>
    <x v="1"/>
    <x v="32"/>
    <x v="116"/>
    <x v="101"/>
    <x v="20"/>
    <x v="343"/>
    <x v="0"/>
  </r>
  <r>
    <x v="416"/>
    <x v="0"/>
    <x v="179"/>
    <x v="3"/>
    <x v="26"/>
    <x v="69"/>
    <x v="384"/>
    <x v="41"/>
    <x v="95"/>
    <x v="2"/>
  </r>
  <r>
    <x v="417"/>
    <x v="0"/>
    <x v="180"/>
    <x v="4"/>
    <x v="49"/>
    <x v="400"/>
    <x v="122"/>
    <x v="116"/>
    <x v="252"/>
    <x v="2"/>
  </r>
  <r>
    <x v="418"/>
    <x v="0"/>
    <x v="180"/>
    <x v="1"/>
    <x v="39"/>
    <x v="58"/>
    <x v="299"/>
    <x v="40"/>
    <x v="8"/>
    <x v="3"/>
  </r>
  <r>
    <x v="419"/>
    <x v="0"/>
    <x v="181"/>
    <x v="7"/>
    <x v="43"/>
    <x v="94"/>
    <x v="407"/>
    <x v="116"/>
    <x v="39"/>
    <x v="2"/>
  </r>
  <r>
    <x v="420"/>
    <x v="0"/>
    <x v="181"/>
    <x v="7"/>
    <x v="43"/>
    <x v="73"/>
    <x v="321"/>
    <x v="116"/>
    <x v="331"/>
    <x v="2"/>
  </r>
  <r>
    <x v="421"/>
    <x v="0"/>
    <x v="182"/>
    <x v="8"/>
    <x v="20"/>
    <x v="108"/>
    <x v="92"/>
    <x v="8"/>
    <x v="282"/>
    <x v="2"/>
  </r>
  <r>
    <x v="422"/>
    <x v="0"/>
    <x v="182"/>
    <x v="6"/>
    <x v="8"/>
    <x v="109"/>
    <x v="6"/>
    <x v="67"/>
    <x v="283"/>
    <x v="0"/>
  </r>
  <r>
    <x v="423"/>
    <x v="0"/>
    <x v="183"/>
    <x v="6"/>
    <x v="8"/>
    <x v="120"/>
    <x v="100"/>
    <x v="44"/>
    <x v="248"/>
    <x v="0"/>
  </r>
  <r>
    <x v="424"/>
    <x v="0"/>
    <x v="184"/>
    <x v="8"/>
    <x v="49"/>
    <x v="257"/>
    <x v="35"/>
    <x v="116"/>
    <x v="285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12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94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/>
    <pivotField compact="0" showAll="0"/>
    <pivotField axis="axisRow" compact="0" showAll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dataField="1"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82</v>
      </c>
      <c r="C6" s="17" t="n">
        <v>73153298.35</v>
      </c>
      <c r="D6" s="18" t="n">
        <f aca="false">B6/$B$15</f>
        <v>0.32111925383078</v>
      </c>
      <c r="E6" s="19" t="n">
        <f aca="false">C6/$C$15</f>
        <v>0.300638232980081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60</v>
      </c>
      <c r="C7" s="23" t="n">
        <v>45483842.42</v>
      </c>
      <c r="D7" s="24" t="n">
        <f aca="false">B7/$B$15</f>
        <v>0.239840106595603</v>
      </c>
      <c r="E7" s="25" t="n">
        <f aca="false">C7/$C$15</f>
        <v>0.186925023515269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61</v>
      </c>
      <c r="C8" s="23" t="n">
        <v>23462610.24</v>
      </c>
      <c r="D8" s="24" t="n">
        <f aca="false">B8/$B$15</f>
        <v>0.1072618254497</v>
      </c>
      <c r="E8" s="25" t="n">
        <f aca="false">C8/$C$15</f>
        <v>0.0964243286735403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140</v>
      </c>
      <c r="C9" s="23" t="n">
        <v>17047826</v>
      </c>
      <c r="D9" s="24" t="n">
        <f aca="false">B9/$B$15</f>
        <v>0.0932711525649567</v>
      </c>
      <c r="E9" s="25" t="n">
        <f aca="false">C9/$C$15</f>
        <v>0.0700614791184174</v>
      </c>
      <c r="F9" s="26" t="n">
        <v>4</v>
      </c>
      <c r="G9" s="26" t="n">
        <v>6</v>
      </c>
    </row>
    <row r="10" customFormat="false" ht="12.75" hidden="false" customHeight="false" outlineLevel="0" collapsed="false">
      <c r="A10" s="21" t="s">
        <v>13</v>
      </c>
      <c r="B10" s="22" t="n">
        <v>126</v>
      </c>
      <c r="C10" s="23" t="n">
        <v>23179173.16</v>
      </c>
      <c r="D10" s="24" t="n">
        <f aca="false">B10/$B$15</f>
        <v>0.083944037308461</v>
      </c>
      <c r="E10" s="25" t="n">
        <f aca="false">C10/$C$15</f>
        <v>0.0952594868302575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99</v>
      </c>
      <c r="C11" s="23" t="n">
        <v>37545912.55</v>
      </c>
      <c r="D11" s="24" t="n">
        <f aca="false">B11/$B$15</f>
        <v>0.0659560293137908</v>
      </c>
      <c r="E11" s="25" t="n">
        <f aca="false">C11/$C$15</f>
        <v>0.1543024998087</v>
      </c>
      <c r="F11" s="26" t="n">
        <v>6</v>
      </c>
      <c r="G11" s="26" t="n">
        <v>3</v>
      </c>
    </row>
    <row r="12" customFormat="false" ht="12.75" hidden="false" customHeight="false" outlineLevel="0" collapsed="false">
      <c r="A12" s="21" t="s">
        <v>15</v>
      </c>
      <c r="B12" s="22" t="n">
        <v>64</v>
      </c>
      <c r="C12" s="23" t="n">
        <v>9784687.44</v>
      </c>
      <c r="D12" s="24" t="n">
        <f aca="false">B12/$B$15</f>
        <v>0.0426382411725516</v>
      </c>
      <c r="E12" s="25" t="n">
        <f aca="false">C12/$C$15</f>
        <v>0.0402121463908536</v>
      </c>
      <c r="F12" s="26" t="n">
        <v>7</v>
      </c>
      <c r="G12" s="26" t="n">
        <v>8</v>
      </c>
    </row>
    <row r="13" customFormat="false" ht="12.75" hidden="false" customHeight="false" outlineLevel="0" collapsed="false">
      <c r="A13" s="21" t="s">
        <v>16</v>
      </c>
      <c r="B13" s="22" t="n">
        <v>53</v>
      </c>
      <c r="C13" s="23" t="n">
        <v>11365814</v>
      </c>
      <c r="D13" s="24" t="n">
        <f aca="false">B13/$B$15</f>
        <v>0.0353097934710193</v>
      </c>
      <c r="E13" s="25" t="n">
        <f aca="false">C13/$C$15</f>
        <v>0.0467101048676128</v>
      </c>
      <c r="F13" s="26" t="n">
        <v>8</v>
      </c>
      <c r="G13" s="26" t="n">
        <v>7</v>
      </c>
    </row>
    <row r="14" customFormat="false" ht="12.75" hidden="false" customHeight="false" outlineLevel="0" collapsed="false">
      <c r="A14" s="21" t="s">
        <v>17</v>
      </c>
      <c r="B14" s="22" t="n">
        <v>16</v>
      </c>
      <c r="C14" s="23" t="n">
        <v>2303500</v>
      </c>
      <c r="D14" s="27" t="n">
        <f aca="false">B14/$B$15</f>
        <v>0.0106595602931379</v>
      </c>
      <c r="E14" s="28" t="n">
        <f aca="false">C14/$C$15</f>
        <v>0.00946669781526832</v>
      </c>
      <c r="F14" s="26" t="n">
        <v>9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501</v>
      </c>
      <c r="C15" s="32" t="n">
        <f aca="false">SUM(C6:C14)</f>
        <v>243326664.16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125</v>
      </c>
      <c r="C19" s="17" t="n">
        <v>24536925</v>
      </c>
      <c r="D19" s="34" t="n">
        <f aca="false">B19/$B$28</f>
        <v>0.294117647058824</v>
      </c>
      <c r="E19" s="35" t="n">
        <f aca="false">C19/$C$28</f>
        <v>0.234017538297875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21" t="s">
        <v>10</v>
      </c>
      <c r="B20" s="22" t="n">
        <v>105</v>
      </c>
      <c r="C20" s="23" t="n">
        <v>21356861.23</v>
      </c>
      <c r="D20" s="27" t="n">
        <f aca="false">B20/$B$28</f>
        <v>0.247058823529412</v>
      </c>
      <c r="E20" s="28" t="n">
        <f aca="false">C20/$C$28</f>
        <v>0.203688118654392</v>
      </c>
      <c r="F20" s="26" t="n">
        <v>2</v>
      </c>
      <c r="G20" s="26" t="n">
        <v>2</v>
      </c>
    </row>
    <row r="21" customFormat="false" ht="12.75" hidden="false" customHeight="false" outlineLevel="0" collapsed="false">
      <c r="A21" s="21" t="s">
        <v>13</v>
      </c>
      <c r="B21" s="22" t="n">
        <v>44</v>
      </c>
      <c r="C21" s="23" t="n">
        <v>14882589</v>
      </c>
      <c r="D21" s="27" t="n">
        <f aca="false">B21/$B$28</f>
        <v>0.103529411764706</v>
      </c>
      <c r="E21" s="28" t="n">
        <f aca="false">C21/$C$28</f>
        <v>0.141940640128257</v>
      </c>
      <c r="F21" s="26" t="n">
        <v>3</v>
      </c>
      <c r="G21" s="26" t="n">
        <v>4</v>
      </c>
    </row>
    <row r="22" customFormat="false" ht="12.75" hidden="false" customHeight="false" outlineLevel="0" collapsed="false">
      <c r="A22" s="21" t="s">
        <v>15</v>
      </c>
      <c r="B22" s="22" t="n">
        <v>39</v>
      </c>
      <c r="C22" s="23" t="n">
        <v>16801662.56</v>
      </c>
      <c r="D22" s="27" t="n">
        <f aca="false">B22/$B$28</f>
        <v>0.0917647058823529</v>
      </c>
      <c r="E22" s="28" t="n">
        <f aca="false">C22/$C$28</f>
        <v>0.160243539547142</v>
      </c>
      <c r="F22" s="29" t="n">
        <v>4</v>
      </c>
      <c r="G22" s="29" t="n">
        <v>3</v>
      </c>
    </row>
    <row r="23" customFormat="false" ht="12.75" hidden="false" customHeight="false" outlineLevel="0" collapsed="false">
      <c r="A23" s="21" t="s">
        <v>12</v>
      </c>
      <c r="B23" s="22" t="n">
        <v>39</v>
      </c>
      <c r="C23" s="23" t="n">
        <v>6750880.97</v>
      </c>
      <c r="D23" s="27" t="n">
        <f aca="false">B23/$B$28</f>
        <v>0.0917647058823529</v>
      </c>
      <c r="E23" s="28" t="n">
        <f aca="false">C23/$C$28</f>
        <v>0.064385596236748</v>
      </c>
      <c r="F23" s="29" t="n">
        <v>4</v>
      </c>
      <c r="G23" s="29" t="n">
        <v>6</v>
      </c>
    </row>
    <row r="24" customFormat="false" ht="12.75" hidden="false" customHeight="false" outlineLevel="0" collapsed="false">
      <c r="A24" s="21" t="s">
        <v>11</v>
      </c>
      <c r="B24" s="22" t="n">
        <v>37</v>
      </c>
      <c r="C24" s="23" t="n">
        <v>6309184</v>
      </c>
      <c r="D24" s="27" t="n">
        <f aca="false">B24/$B$28</f>
        <v>0.0870588235294118</v>
      </c>
      <c r="E24" s="28" t="n">
        <f aca="false">C24/$C$28</f>
        <v>0.0601729722998435</v>
      </c>
      <c r="F24" s="29" t="n">
        <v>5</v>
      </c>
      <c r="G24" s="29" t="n">
        <v>7</v>
      </c>
    </row>
    <row r="25" customFormat="false" ht="12.75" hidden="false" customHeight="false" outlineLevel="0" collapsed="false">
      <c r="A25" s="21" t="s">
        <v>14</v>
      </c>
      <c r="B25" s="22" t="n">
        <v>27</v>
      </c>
      <c r="C25" s="23" t="n">
        <v>12857488.52</v>
      </c>
      <c r="D25" s="27" t="n">
        <f aca="false">B25/$B$28</f>
        <v>0.0635294117647059</v>
      </c>
      <c r="E25" s="28" t="n">
        <f aca="false">C25/$C$28</f>
        <v>0.122626523582054</v>
      </c>
      <c r="F25" s="29" t="n">
        <v>6</v>
      </c>
      <c r="G25" s="29" t="n">
        <v>5</v>
      </c>
    </row>
    <row r="26" customFormat="false" ht="12.75" hidden="false" customHeight="false" outlineLevel="0" collapsed="false">
      <c r="A26" s="21" t="s">
        <v>16</v>
      </c>
      <c r="B26" s="22" t="n">
        <v>8</v>
      </c>
      <c r="C26" s="23" t="n">
        <v>1168275</v>
      </c>
      <c r="D26" s="27" t="n">
        <f aca="false">B26/$B$28</f>
        <v>0.0188235294117647</v>
      </c>
      <c r="E26" s="28" t="n">
        <f aca="false">C26/$C$28</f>
        <v>0.0111422616955853</v>
      </c>
      <c r="F26" s="29" t="n">
        <v>7</v>
      </c>
      <c r="G26" s="29" t="n">
        <v>8</v>
      </c>
    </row>
    <row r="27" customFormat="false" ht="12.75" hidden="false" customHeight="false" outlineLevel="0" collapsed="false">
      <c r="A27" s="21" t="s">
        <v>17</v>
      </c>
      <c r="B27" s="22" t="n">
        <v>1</v>
      </c>
      <c r="C27" s="23" t="n">
        <v>186929</v>
      </c>
      <c r="D27" s="27" t="n">
        <f aca="false">B27/$B$28</f>
        <v>0.00235294117647059</v>
      </c>
      <c r="E27" s="28" t="n">
        <f aca="false">C27/$C$28</f>
        <v>0.0017828095581041</v>
      </c>
      <c r="F27" s="29" t="n">
        <v>8</v>
      </c>
      <c r="G27" s="29" t="n">
        <v>9</v>
      </c>
    </row>
    <row r="28" customFormat="false" ht="12.75" hidden="false" customHeight="false" outlineLevel="0" collapsed="false">
      <c r="A28" s="30" t="s">
        <v>18</v>
      </c>
      <c r="B28" s="31" t="n">
        <f aca="false">SUM(B19:B27)</f>
        <v>425</v>
      </c>
      <c r="C28" s="32" t="n">
        <f aca="false">SUM(C19:C27)</f>
        <v>104850795.28</v>
      </c>
      <c r="D28" s="33" t="n">
        <f aca="false">SUM(D19:D27)</f>
        <v>1</v>
      </c>
      <c r="E28" s="33" t="n">
        <f aca="false">SUM(E19:E27)</f>
        <v>1</v>
      </c>
      <c r="F28" s="31"/>
      <c r="G28" s="31"/>
    </row>
    <row r="29" customFormat="false" ht="13.5" hidden="false" customHeight="false" outlineLevel="0" collapsed="false"/>
    <row r="30" customFormat="false" ht="12.75" hidden="false" customHeight="false" outlineLevel="0" collapsed="false">
      <c r="A30" s="5" t="s">
        <v>20</v>
      </c>
      <c r="B30" s="5"/>
      <c r="C30" s="5"/>
      <c r="D30" s="6" t="s">
        <v>3</v>
      </c>
      <c r="E30" s="6" t="s">
        <v>3</v>
      </c>
      <c r="F30" s="7" t="s">
        <v>4</v>
      </c>
      <c r="G30" s="8" t="s">
        <v>4</v>
      </c>
    </row>
    <row r="31" customFormat="false" ht="12.75" hidden="false" customHeight="true" outlineLevel="0" collapsed="false">
      <c r="A31" s="9" t="s">
        <v>5</v>
      </c>
      <c r="B31" s="10" t="s">
        <v>6</v>
      </c>
      <c r="C31" s="11" t="s">
        <v>7</v>
      </c>
      <c r="D31" s="12" t="s">
        <v>6</v>
      </c>
      <c r="E31" s="12" t="s">
        <v>8</v>
      </c>
      <c r="F31" s="13" t="s">
        <v>6</v>
      </c>
      <c r="G31" s="14" t="s">
        <v>8</v>
      </c>
    </row>
    <row r="32" customFormat="false" ht="12.75" hidden="false" customHeight="true" outlineLevel="0" collapsed="false">
      <c r="A32" s="15" t="s">
        <v>9</v>
      </c>
      <c r="B32" s="16" t="n">
        <v>608</v>
      </c>
      <c r="C32" s="17" t="n">
        <v>97690223.35</v>
      </c>
      <c r="D32" s="34" t="n">
        <f aca="false">B32/$B$41</f>
        <v>0.315516346652828</v>
      </c>
      <c r="E32" s="36" t="n">
        <f aca="false">C32/$C$41</f>
        <v>0.280575955454217</v>
      </c>
      <c r="F32" s="20" t="n">
        <v>1</v>
      </c>
      <c r="G32" s="20" t="n">
        <v>1</v>
      </c>
    </row>
    <row r="33" customFormat="false" ht="12.75" hidden="false" customHeight="false" outlineLevel="0" collapsed="false">
      <c r="A33" s="21" t="s">
        <v>10</v>
      </c>
      <c r="B33" s="22" t="n">
        <v>465</v>
      </c>
      <c r="C33" s="23" t="n">
        <v>66840703.65</v>
      </c>
      <c r="D33" s="27" t="n">
        <f aca="false">B33/$B$41</f>
        <v>0.241307732226258</v>
      </c>
      <c r="E33" s="28" t="n">
        <f aca="false">C33/$C$41</f>
        <v>0.191973092564651</v>
      </c>
      <c r="F33" s="29" t="n">
        <v>2</v>
      </c>
      <c r="G33" s="29" t="n">
        <v>2</v>
      </c>
    </row>
    <row r="34" customFormat="false" ht="12.75" hidden="false" customHeight="false" outlineLevel="0" collapsed="false">
      <c r="A34" s="21" t="s">
        <v>11</v>
      </c>
      <c r="B34" s="22" t="n">
        <v>198</v>
      </c>
      <c r="C34" s="23" t="n">
        <v>29771794.24</v>
      </c>
      <c r="D34" s="27" t="n">
        <f aca="false">B34/$B$41</f>
        <v>0.10275038920602</v>
      </c>
      <c r="E34" s="28" t="n">
        <f aca="false">C34/$C$41</f>
        <v>0.0855075290855537</v>
      </c>
      <c r="F34" s="29" t="n">
        <v>3</v>
      </c>
      <c r="G34" s="29" t="n">
        <v>5</v>
      </c>
    </row>
    <row r="35" customFormat="false" ht="12.75" hidden="false" customHeight="false" outlineLevel="0" collapsed="false">
      <c r="A35" s="21" t="s">
        <v>12</v>
      </c>
      <c r="B35" s="22" t="n">
        <v>179</v>
      </c>
      <c r="C35" s="23" t="n">
        <v>23798706.97</v>
      </c>
      <c r="D35" s="27" t="n">
        <f aca="false">B35/$B$41</f>
        <v>0.0928905033731188</v>
      </c>
      <c r="E35" s="28" t="n">
        <f aca="false">C35/$C$41</f>
        <v>0.0683522333935036</v>
      </c>
      <c r="F35" s="29" t="n">
        <v>4</v>
      </c>
      <c r="G35" s="29" t="n">
        <v>7</v>
      </c>
    </row>
    <row r="36" customFormat="false" ht="12.75" hidden="false" customHeight="false" outlineLevel="0" collapsed="false">
      <c r="A36" s="21" t="s">
        <v>13</v>
      </c>
      <c r="B36" s="22" t="n">
        <v>170</v>
      </c>
      <c r="C36" s="23" t="n">
        <v>38061762.16</v>
      </c>
      <c r="D36" s="27" t="n">
        <f aca="false">B36/$B$41</f>
        <v>0.0882200311364816</v>
      </c>
      <c r="E36" s="28" t="n">
        <f aca="false">C36/$C$41</f>
        <v>0.109317134490032</v>
      </c>
      <c r="F36" s="29" t="n">
        <v>5</v>
      </c>
      <c r="G36" s="29" t="n">
        <v>4</v>
      </c>
    </row>
    <row r="37" customFormat="false" ht="12.75" hidden="false" customHeight="false" outlineLevel="0" collapsed="false">
      <c r="A37" s="21" t="s">
        <v>14</v>
      </c>
      <c r="B37" s="22" t="n">
        <v>126</v>
      </c>
      <c r="C37" s="23" t="n">
        <v>50403401.07</v>
      </c>
      <c r="D37" s="27" t="n">
        <f aca="false">B37/$B$41</f>
        <v>0.0653866113129216</v>
      </c>
      <c r="E37" s="28" t="n">
        <f aca="false">C37/$C$41</f>
        <v>0.14476353854459</v>
      </c>
      <c r="F37" s="29" t="n">
        <v>6</v>
      </c>
      <c r="G37" s="29" t="n">
        <v>3</v>
      </c>
    </row>
    <row r="38" customFormat="false" ht="12.75" hidden="false" customHeight="false" outlineLevel="0" collapsed="false">
      <c r="A38" s="21" t="s">
        <v>15</v>
      </c>
      <c r="B38" s="22" t="n">
        <v>103</v>
      </c>
      <c r="C38" s="23" t="n">
        <v>26586350</v>
      </c>
      <c r="D38" s="27" t="n">
        <f aca="false">B38/$B$41</f>
        <v>0.0534509600415153</v>
      </c>
      <c r="E38" s="28" t="n">
        <f aca="false">C38/$C$41</f>
        <v>0.0763586190868324</v>
      </c>
      <c r="F38" s="29" t="n">
        <v>7</v>
      </c>
      <c r="G38" s="29" t="n">
        <v>6</v>
      </c>
    </row>
    <row r="39" customFormat="false" ht="12.75" hidden="false" customHeight="false" outlineLevel="0" collapsed="false">
      <c r="A39" s="21" t="s">
        <v>16</v>
      </c>
      <c r="B39" s="22" t="n">
        <v>61</v>
      </c>
      <c r="C39" s="23" t="n">
        <v>12534089</v>
      </c>
      <c r="D39" s="27" t="n">
        <f aca="false">B39/$B$41</f>
        <v>0.0316554229372081</v>
      </c>
      <c r="E39" s="28" t="n">
        <f aca="false">C39/$C$41</f>
        <v>0.0359991396920396</v>
      </c>
      <c r="F39" s="29" t="n">
        <v>8</v>
      </c>
      <c r="G39" s="29" t="n">
        <v>8</v>
      </c>
    </row>
    <row r="40" customFormat="false" ht="12.75" hidden="false" customHeight="false" outlineLevel="0" collapsed="false">
      <c r="A40" s="21" t="s">
        <v>17</v>
      </c>
      <c r="B40" s="22" t="n">
        <v>17</v>
      </c>
      <c r="C40" s="23" t="n">
        <v>2490429</v>
      </c>
      <c r="D40" s="27" t="n">
        <f aca="false">B40/$B$41</f>
        <v>0.00882200311364816</v>
      </c>
      <c r="E40" s="28" t="n">
        <f aca="false">C40/$C$41</f>
        <v>0.00715275768858083</v>
      </c>
      <c r="F40" s="29" t="n">
        <v>9</v>
      </c>
      <c r="G40" s="29" t="n">
        <v>9</v>
      </c>
    </row>
    <row r="41" customFormat="false" ht="12.75" hidden="false" customHeight="false" outlineLevel="0" collapsed="false">
      <c r="A41" s="30" t="s">
        <v>18</v>
      </c>
      <c r="B41" s="31" t="n">
        <f aca="false">SUM(B32:B40)</f>
        <v>1927</v>
      </c>
      <c r="C41" s="32" t="n">
        <f aca="false">SUM(C32:C40)</f>
        <v>348177459.44</v>
      </c>
      <c r="D41" s="33" t="n">
        <f aca="false">SUM(D32:D40)</f>
        <v>1</v>
      </c>
      <c r="E41" s="33" t="n">
        <f aca="false">SUM(E32:E40)</f>
        <v>1</v>
      </c>
      <c r="F41" s="31"/>
      <c r="G41" s="31"/>
    </row>
    <row r="43" customFormat="false" ht="12.75" hidden="false" customHeight="true" outlineLevel="0" collapsed="false">
      <c r="A43" s="37" t="s">
        <v>21</v>
      </c>
      <c r="B43" s="37"/>
      <c r="C43" s="37"/>
    </row>
    <row r="44" customFormat="false" ht="12.75" hidden="false" customHeight="false" outlineLevel="0" collapsed="false">
      <c r="A44" s="38" t="s">
        <v>22</v>
      </c>
    </row>
  </sheetData>
  <mergeCells count="4">
    <mergeCell ref="A4:C4"/>
    <mergeCell ref="A17:C17"/>
    <mergeCell ref="A30:C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2.75" hidden="false" customHeight="false" outlineLevel="0" collapsed="false">
      <c r="A6" s="47" t="s">
        <v>9</v>
      </c>
      <c r="B6" s="48" t="n">
        <v>457</v>
      </c>
      <c r="C6" s="49" t="n">
        <v>68591959.35</v>
      </c>
      <c r="D6" s="34" t="n">
        <f aca="false">B6/$B$15</f>
        <v>0.321378340365682</v>
      </c>
      <c r="E6" s="36" t="n">
        <f aca="false">C6/$C$15</f>
        <v>0.30183058342844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360</v>
      </c>
      <c r="C7" s="53" t="n">
        <v>45483842.42</v>
      </c>
      <c r="D7" s="27" t="n">
        <f aca="false">B7/$B$15</f>
        <v>0.253164556962025</v>
      </c>
      <c r="E7" s="28" t="n">
        <f aca="false">C7/$C$15</f>
        <v>0.200146122436082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60</v>
      </c>
      <c r="C8" s="53" t="n">
        <v>23244535.24</v>
      </c>
      <c r="D8" s="27" t="n">
        <f aca="false">B8/$B$15</f>
        <v>0.112517580872011</v>
      </c>
      <c r="E8" s="28" t="n">
        <f aca="false">C8/$C$15</f>
        <v>0.10228475319115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1" t="s">
        <v>12</v>
      </c>
      <c r="B9" s="52" t="n">
        <v>136</v>
      </c>
      <c r="C9" s="53" t="n">
        <v>16174226</v>
      </c>
      <c r="D9" s="27" t="n">
        <f aca="false">B9/$B$15</f>
        <v>0.0956399437412096</v>
      </c>
      <c r="E9" s="28" t="n">
        <f aca="false">C9/$C$15</f>
        <v>0.0711727163992064</v>
      </c>
      <c r="F9" s="29" t="n">
        <v>4</v>
      </c>
      <c r="G9" s="29" t="n">
        <v>6</v>
      </c>
    </row>
    <row r="10" customFormat="false" ht="12.75" hidden="false" customHeight="false" outlineLevel="0" collapsed="false">
      <c r="A10" s="51" t="s">
        <v>13</v>
      </c>
      <c r="B10" s="52" t="n">
        <v>126</v>
      </c>
      <c r="C10" s="53" t="n">
        <v>23179173.16</v>
      </c>
      <c r="D10" s="27" t="n">
        <f aca="false">B10/$B$15</f>
        <v>0.0886075949367089</v>
      </c>
      <c r="E10" s="28" t="n">
        <f aca="false">C10/$C$15</f>
        <v>0.101997135299382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1" t="s">
        <v>14</v>
      </c>
      <c r="B11" s="52" t="n">
        <v>99</v>
      </c>
      <c r="C11" s="53" t="n">
        <v>37545912.55</v>
      </c>
      <c r="D11" s="27" t="n">
        <f aca="false">B11/$B$15</f>
        <v>0.069620253164557</v>
      </c>
      <c r="E11" s="28" t="n">
        <f aca="false">C11/$C$15</f>
        <v>0.165216226474797</v>
      </c>
      <c r="F11" s="29" t="n">
        <v>6</v>
      </c>
      <c r="G11" s="29" t="n">
        <v>3</v>
      </c>
    </row>
    <row r="12" customFormat="false" ht="12.75" hidden="false" customHeight="false" outlineLevel="0" collapsed="false">
      <c r="A12" s="51" t="s">
        <v>15</v>
      </c>
      <c r="B12" s="52" t="n">
        <v>64</v>
      </c>
      <c r="C12" s="53" t="n">
        <v>9784687.44</v>
      </c>
      <c r="D12" s="27" t="n">
        <f aca="false">B12/$B$15</f>
        <v>0.0450070323488045</v>
      </c>
      <c r="E12" s="28" t="n">
        <f aca="false">C12/$C$15</f>
        <v>0.0430563282732662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1" t="s">
        <v>17</v>
      </c>
      <c r="B13" s="52" t="n">
        <v>16</v>
      </c>
      <c r="C13" s="53" t="n">
        <v>2303500</v>
      </c>
      <c r="D13" s="27" t="n">
        <f aca="false">B13/$B$15</f>
        <v>0.0112517580872011</v>
      </c>
      <c r="E13" s="28" t="n">
        <f aca="false">C13/$C$15</f>
        <v>0.0101362718825353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1" t="s">
        <v>16</v>
      </c>
      <c r="B14" s="52" t="n">
        <v>4</v>
      </c>
      <c r="C14" s="53" t="n">
        <v>945342</v>
      </c>
      <c r="D14" s="27" t="n">
        <f aca="false">B14/$B$15</f>
        <v>0.00281293952180028</v>
      </c>
      <c r="E14" s="28" t="n">
        <f aca="false">C14/$C$15</f>
        <v>0.00415986261514205</v>
      </c>
      <c r="F14" s="29" t="n">
        <v>9</v>
      </c>
      <c r="G14" s="29" t="n">
        <v>9</v>
      </c>
    </row>
    <row r="15" customFormat="false" ht="12.75" hidden="false" customHeight="false" outlineLevel="0" collapsed="false">
      <c r="A15" s="54" t="s">
        <v>18</v>
      </c>
      <c r="B15" s="31" t="n">
        <f aca="false">SUM(B6:B14)</f>
        <v>1422</v>
      </c>
      <c r="C15" s="32" t="n">
        <f aca="false">SUM(C6:C14)</f>
        <v>227253178.16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1" t="s">
        <v>26</v>
      </c>
      <c r="B17" s="41"/>
      <c r="C17" s="41"/>
      <c r="D17" s="42" t="s">
        <v>3</v>
      </c>
      <c r="E17" s="42" t="s">
        <v>3</v>
      </c>
      <c r="F17" s="43" t="s">
        <v>4</v>
      </c>
      <c r="G17" s="43" t="s">
        <v>4</v>
      </c>
    </row>
    <row r="18" customFormat="false" ht="15" hidden="false" customHeight="false" outlineLevel="0" collapsed="false">
      <c r="A18" s="44" t="s">
        <v>5</v>
      </c>
      <c r="B18" s="44" t="s">
        <v>6</v>
      </c>
      <c r="C18" s="45" t="s">
        <v>7</v>
      </c>
      <c r="D18" s="46" t="s">
        <v>6</v>
      </c>
      <c r="E18" s="46" t="s">
        <v>25</v>
      </c>
      <c r="F18" s="44" t="s">
        <v>6</v>
      </c>
      <c r="G18" s="44" t="s">
        <v>25</v>
      </c>
    </row>
    <row r="19" customFormat="false" ht="12.75" hidden="false" customHeight="false" outlineLevel="0" collapsed="false">
      <c r="A19" s="47" t="s">
        <v>16</v>
      </c>
      <c r="B19" s="48" t="n">
        <v>49</v>
      </c>
      <c r="C19" s="49" t="n">
        <v>10420472</v>
      </c>
      <c r="D19" s="34" t="n">
        <f aca="false">B19/$B$23</f>
        <v>0.620253164556962</v>
      </c>
      <c r="E19" s="35" t="n">
        <f aca="false">C19/$C$23</f>
        <v>0.648301930272002</v>
      </c>
      <c r="F19" s="50" t="n">
        <v>1</v>
      </c>
      <c r="G19" s="50" t="n">
        <v>1</v>
      </c>
    </row>
    <row r="20" customFormat="false" ht="12.75" hidden="false" customHeight="false" outlineLevel="0" collapsed="false">
      <c r="A20" s="51" t="s">
        <v>9</v>
      </c>
      <c r="B20" s="52" t="n">
        <v>25</v>
      </c>
      <c r="C20" s="53" t="n">
        <v>4561339</v>
      </c>
      <c r="D20" s="27" t="n">
        <f aca="false">B20/$B$23</f>
        <v>0.316455696202532</v>
      </c>
      <c r="E20" s="55" t="n">
        <f aca="false">C20/$C$23</f>
        <v>0.28378031996295</v>
      </c>
      <c r="F20" s="29" t="n">
        <v>2</v>
      </c>
      <c r="G20" s="29" t="n">
        <v>2</v>
      </c>
    </row>
    <row r="21" customFormat="false" ht="12.75" hidden="false" customHeight="false" outlineLevel="0" collapsed="false">
      <c r="A21" s="51" t="s">
        <v>12</v>
      </c>
      <c r="B21" s="52" t="n">
        <v>4</v>
      </c>
      <c r="C21" s="53" t="n">
        <v>873600</v>
      </c>
      <c r="D21" s="27" t="n">
        <f aca="false">B21/$B$23</f>
        <v>0.0506329113924051</v>
      </c>
      <c r="E21" s="55" t="n">
        <f aca="false">C21/$C$23</f>
        <v>0.054350375519038</v>
      </c>
      <c r="F21" s="29" t="n">
        <v>3</v>
      </c>
      <c r="G21" s="29" t="n">
        <v>3</v>
      </c>
    </row>
    <row r="22" customFormat="false" ht="12.75" hidden="false" customHeight="false" outlineLevel="0" collapsed="false">
      <c r="A22" s="51" t="s">
        <v>11</v>
      </c>
      <c r="B22" s="52" t="n">
        <v>1</v>
      </c>
      <c r="C22" s="53" t="n">
        <v>218075</v>
      </c>
      <c r="D22" s="27" t="n">
        <f aca="false">B22/$B$23</f>
        <v>0.0126582278481013</v>
      </c>
      <c r="E22" s="55" t="n">
        <f aca="false">C22/$C$23</f>
        <v>0.0135673742460099</v>
      </c>
      <c r="F22" s="29" t="n">
        <v>4</v>
      </c>
      <c r="G22" s="29" t="n">
        <v>4</v>
      </c>
    </row>
    <row r="23" customFormat="false" ht="12.75" hidden="false" customHeight="false" outlineLevel="0" collapsed="false">
      <c r="A23" s="54" t="s">
        <v>18</v>
      </c>
      <c r="B23" s="31" t="n">
        <f aca="false">SUM(B19:B22)</f>
        <v>79</v>
      </c>
      <c r="C23" s="32" t="n">
        <f aca="false">SUM(C19:C22)</f>
        <v>16073486</v>
      </c>
      <c r="D23" s="33" t="n">
        <f aca="false">SUM(D19:D22)</f>
        <v>1</v>
      </c>
      <c r="E23" s="33" t="n">
        <f aca="false">SUM(E19:E22)</f>
        <v>1</v>
      </c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1" t="s">
        <v>27</v>
      </c>
      <c r="B25" s="41"/>
      <c r="C25" s="41"/>
      <c r="D25" s="42" t="s">
        <v>3</v>
      </c>
      <c r="E25" s="42" t="s">
        <v>3</v>
      </c>
      <c r="F25" s="43" t="s">
        <v>4</v>
      </c>
      <c r="G25" s="43" t="s">
        <v>4</v>
      </c>
    </row>
    <row r="26" customFormat="false" ht="15" hidden="false" customHeight="false" outlineLevel="0" collapsed="false">
      <c r="A26" s="44" t="s">
        <v>5</v>
      </c>
      <c r="B26" s="44" t="s">
        <v>6</v>
      </c>
      <c r="C26" s="45" t="s">
        <v>7</v>
      </c>
      <c r="D26" s="46" t="s">
        <v>6</v>
      </c>
      <c r="E26" s="46" t="s">
        <v>25</v>
      </c>
      <c r="F26" s="44" t="s">
        <v>6</v>
      </c>
      <c r="G26" s="44" t="s">
        <v>25</v>
      </c>
    </row>
    <row r="27" customFormat="false" ht="12.75" hidden="false" customHeight="false" outlineLevel="0" collapsed="false">
      <c r="A27" s="47" t="s">
        <v>9</v>
      </c>
      <c r="B27" s="48" t="n">
        <v>418</v>
      </c>
      <c r="C27" s="49" t="n">
        <v>54360643.35</v>
      </c>
      <c r="D27" s="34" t="n">
        <f aca="false">B27/$B$36</f>
        <v>0.342622950819672</v>
      </c>
      <c r="E27" s="36" t="n">
        <f aca="false">C27/$C$36</f>
        <v>0.345456544249064</v>
      </c>
      <c r="F27" s="50" t="n">
        <v>1</v>
      </c>
      <c r="G27" s="50" t="n">
        <v>1</v>
      </c>
    </row>
    <row r="28" customFormat="false" ht="12.75" hidden="false" customHeight="false" outlineLevel="0" collapsed="false">
      <c r="A28" s="51" t="s">
        <v>10</v>
      </c>
      <c r="B28" s="52" t="n">
        <v>298</v>
      </c>
      <c r="C28" s="53" t="n">
        <v>33126543.86</v>
      </c>
      <c r="D28" s="27" t="n">
        <f aca="false">B28/$B$36</f>
        <v>0.244262295081967</v>
      </c>
      <c r="E28" s="28" t="n">
        <f aca="false">C28/$C$36</f>
        <v>0.210515929532145</v>
      </c>
      <c r="F28" s="29" t="n">
        <v>2</v>
      </c>
      <c r="G28" s="29" t="n">
        <v>2</v>
      </c>
    </row>
    <row r="29" s="56" customFormat="true" ht="12.75" hidden="false" customHeight="false" outlineLevel="0" collapsed="false">
      <c r="A29" s="51" t="s">
        <v>11</v>
      </c>
      <c r="B29" s="52" t="n">
        <v>133</v>
      </c>
      <c r="C29" s="53" t="n">
        <v>18832035.24</v>
      </c>
      <c r="D29" s="27" t="n">
        <f aca="false">B29/$B$36</f>
        <v>0.109016393442623</v>
      </c>
      <c r="E29" s="28" t="n">
        <f aca="false">C29/$C$36</f>
        <v>0.119675732557109</v>
      </c>
      <c r="F29" s="29" t="n">
        <v>3</v>
      </c>
      <c r="G29" s="29" t="n">
        <v>3</v>
      </c>
    </row>
    <row r="30" s="56" customFormat="true" ht="12.75" hidden="false" customHeight="false" outlineLevel="0" collapsed="false">
      <c r="A30" s="51" t="s">
        <v>12</v>
      </c>
      <c r="B30" s="52" t="n">
        <v>122</v>
      </c>
      <c r="C30" s="53" t="n">
        <v>14296226</v>
      </c>
      <c r="D30" s="27" t="n">
        <f aca="false">B30/$B$36</f>
        <v>0.1</v>
      </c>
      <c r="E30" s="28" t="n">
        <f aca="false">C30/$C$36</f>
        <v>0.0908511107560985</v>
      </c>
      <c r="F30" s="29" t="n">
        <v>4</v>
      </c>
      <c r="G30" s="29" t="n">
        <v>5</v>
      </c>
    </row>
    <row r="31" s="56" customFormat="true" ht="12.75" hidden="false" customHeight="false" outlineLevel="0" collapsed="false">
      <c r="A31" s="51" t="s">
        <v>13</v>
      </c>
      <c r="B31" s="52" t="n">
        <v>105</v>
      </c>
      <c r="C31" s="53" t="n">
        <v>17181464.79</v>
      </c>
      <c r="D31" s="27" t="n">
        <f aca="false">B31/$B$36</f>
        <v>0.0860655737704918</v>
      </c>
      <c r="E31" s="28" t="n">
        <f aca="false">C31/$C$36</f>
        <v>0.109186519616317</v>
      </c>
      <c r="F31" s="29" t="n">
        <v>5</v>
      </c>
      <c r="G31" s="29" t="n">
        <v>4</v>
      </c>
    </row>
    <row r="32" customFormat="false" ht="12.75" hidden="false" customHeight="false" outlineLevel="0" collapsed="false">
      <c r="A32" s="51" t="s">
        <v>14</v>
      </c>
      <c r="B32" s="52" t="n">
        <v>77</v>
      </c>
      <c r="C32" s="53" t="n">
        <v>10907872.05</v>
      </c>
      <c r="D32" s="27" t="n">
        <f aca="false">B32/$B$36</f>
        <v>0.0631147540983607</v>
      </c>
      <c r="E32" s="28" t="n">
        <f aca="false">C32/$C$36</f>
        <v>0.0693184545157513</v>
      </c>
      <c r="F32" s="29" t="n">
        <v>6</v>
      </c>
      <c r="G32" s="29" t="n">
        <v>6</v>
      </c>
    </row>
    <row r="33" s="56" customFormat="true" ht="12.75" hidden="false" customHeight="false" outlineLevel="0" collapsed="false">
      <c r="A33" s="51" t="s">
        <v>15</v>
      </c>
      <c r="B33" s="52" t="n">
        <v>47</v>
      </c>
      <c r="C33" s="53" t="n">
        <v>5405219.3</v>
      </c>
      <c r="D33" s="27" t="n">
        <f aca="false">B33/$B$36</f>
        <v>0.0385245901639344</v>
      </c>
      <c r="E33" s="28" t="n">
        <f aca="false">C33/$C$36</f>
        <v>0.0343496372598825</v>
      </c>
      <c r="F33" s="29" t="n">
        <v>7</v>
      </c>
      <c r="G33" s="29" t="n">
        <v>7</v>
      </c>
    </row>
    <row r="34" customFormat="false" ht="12.75" hidden="false" customHeight="false" outlineLevel="0" collapsed="false">
      <c r="A34" s="51" t="s">
        <v>17</v>
      </c>
      <c r="B34" s="52" t="n">
        <v>16</v>
      </c>
      <c r="C34" s="53" t="n">
        <v>2303500</v>
      </c>
      <c r="D34" s="27" t="n">
        <f aca="false">B34/$B$36</f>
        <v>0.0131147540983607</v>
      </c>
      <c r="E34" s="28" t="n">
        <f aca="false">C34/$C$36</f>
        <v>0.0146385160409938</v>
      </c>
      <c r="F34" s="29" t="n">
        <v>8</v>
      </c>
      <c r="G34" s="29" t="n">
        <v>8</v>
      </c>
    </row>
    <row r="35" customFormat="false" ht="12.75" hidden="false" customHeight="false" outlineLevel="0" collapsed="false">
      <c r="A35" s="51" t="s">
        <v>16</v>
      </c>
      <c r="B35" s="52" t="n">
        <v>4</v>
      </c>
      <c r="C35" s="53" t="n">
        <v>945342</v>
      </c>
      <c r="D35" s="27" t="n">
        <f aca="false">B35/$B$36</f>
        <v>0.00327868852459016</v>
      </c>
      <c r="E35" s="28" t="n">
        <f aca="false">C35/$C$36</f>
        <v>0.00600755547263954</v>
      </c>
      <c r="F35" s="29" t="n">
        <v>9</v>
      </c>
      <c r="G35" s="29" t="n">
        <v>9</v>
      </c>
    </row>
    <row r="36" customFormat="false" ht="12.75" hidden="false" customHeight="false" outlineLevel="0" collapsed="false">
      <c r="A36" s="54" t="s">
        <v>18</v>
      </c>
      <c r="B36" s="31" t="n">
        <f aca="false">SUM(B27:B35)</f>
        <v>1220</v>
      </c>
      <c r="C36" s="32" t="n">
        <f aca="false">SUM(C27:C35)</f>
        <v>157358846.59</v>
      </c>
      <c r="D36" s="33" t="n">
        <f aca="false">SUM(D27:D35)</f>
        <v>1</v>
      </c>
      <c r="E36" s="33" t="n">
        <f aca="false">SUM(E27:E35)</f>
        <v>1</v>
      </c>
      <c r="F36" s="31"/>
      <c r="G36" s="31"/>
    </row>
    <row r="37" customFormat="false" ht="13.5" hidden="false" customHeight="false" outlineLevel="0" collapsed="false"/>
    <row r="38" customFormat="false" ht="15" hidden="false" customHeight="true" outlineLevel="0" collapsed="false">
      <c r="A38" s="41" t="s">
        <v>28</v>
      </c>
      <c r="B38" s="41"/>
      <c r="C38" s="41"/>
      <c r="D38" s="42" t="s">
        <v>3</v>
      </c>
      <c r="E38" s="42" t="s">
        <v>3</v>
      </c>
      <c r="F38" s="43" t="s">
        <v>4</v>
      </c>
      <c r="G38" s="43" t="s">
        <v>4</v>
      </c>
    </row>
    <row r="39" customFormat="false" ht="15" hidden="false" customHeight="false" outlineLevel="0" collapsed="false">
      <c r="A39" s="57" t="s">
        <v>5</v>
      </c>
      <c r="B39" s="57" t="s">
        <v>6</v>
      </c>
      <c r="C39" s="58" t="s">
        <v>7</v>
      </c>
      <c r="D39" s="46" t="s">
        <v>6</v>
      </c>
      <c r="E39" s="46" t="s">
        <v>25</v>
      </c>
      <c r="F39" s="44" t="s">
        <v>6</v>
      </c>
      <c r="G39" s="44" t="s">
        <v>25</v>
      </c>
    </row>
    <row r="40" customFormat="false" ht="12.75" hidden="false" customHeight="false" outlineLevel="0" collapsed="false">
      <c r="A40" s="47" t="s">
        <v>11</v>
      </c>
      <c r="B40" s="48" t="n">
        <v>18</v>
      </c>
      <c r="C40" s="53" t="n">
        <v>3132000</v>
      </c>
      <c r="D40" s="36" t="n">
        <f aca="false">B40/$B$46</f>
        <v>0.339622641509434</v>
      </c>
      <c r="E40" s="28" t="n">
        <f aca="false">C40/$C$46</f>
        <v>0.0830282417467974</v>
      </c>
      <c r="F40" s="50" t="n">
        <v>1</v>
      </c>
      <c r="G40" s="29" t="n">
        <v>4</v>
      </c>
    </row>
    <row r="41" customFormat="false" ht="12.75" hidden="false" customHeight="false" outlineLevel="0" collapsed="false">
      <c r="A41" s="47" t="s">
        <v>14</v>
      </c>
      <c r="B41" s="52" t="n">
        <v>13</v>
      </c>
      <c r="C41" s="49" t="n">
        <v>22420975</v>
      </c>
      <c r="D41" s="28" t="n">
        <f aca="false">B41/$B$46</f>
        <v>0.245283018867925</v>
      </c>
      <c r="E41" s="36" t="n">
        <f aca="false">C41/$C$46</f>
        <v>0.594372328384068</v>
      </c>
      <c r="F41" s="29" t="n">
        <v>2</v>
      </c>
      <c r="G41" s="50" t="n">
        <v>1</v>
      </c>
    </row>
    <row r="42" customFormat="false" ht="12.75" hidden="false" customHeight="false" outlineLevel="0" collapsed="false">
      <c r="A42" s="51" t="s">
        <v>10</v>
      </c>
      <c r="B42" s="52" t="n">
        <v>12</v>
      </c>
      <c r="C42" s="53" t="n">
        <v>5037463.36</v>
      </c>
      <c r="D42" s="28" t="n">
        <f aca="false">B42/$B$46</f>
        <v>0.226415094339623</v>
      </c>
      <c r="E42" s="28" t="n">
        <f aca="false">C42/$C$46</f>
        <v>0.133541419426793</v>
      </c>
      <c r="F42" s="29" t="n">
        <v>3</v>
      </c>
      <c r="G42" s="29" t="n">
        <v>2</v>
      </c>
    </row>
    <row r="43" customFormat="false" ht="12.75" hidden="false" customHeight="false" outlineLevel="0" collapsed="false">
      <c r="A43" s="51" t="s">
        <v>9</v>
      </c>
      <c r="B43" s="52" t="n">
        <v>5</v>
      </c>
      <c r="C43" s="53" t="n">
        <v>4586666</v>
      </c>
      <c r="D43" s="28" t="n">
        <f aca="false">B43/$B$46</f>
        <v>0.0943396226415094</v>
      </c>
      <c r="E43" s="28" t="n">
        <f aca="false">C43/$C$46</f>
        <v>0.121590936609137</v>
      </c>
      <c r="F43" s="29" t="n">
        <v>4</v>
      </c>
      <c r="G43" s="29" t="n">
        <v>3</v>
      </c>
    </row>
    <row r="44" customFormat="false" ht="12.75" hidden="false" customHeight="false" outlineLevel="0" collapsed="false">
      <c r="A44" s="51" t="s">
        <v>13</v>
      </c>
      <c r="B44" s="52" t="n">
        <v>4</v>
      </c>
      <c r="C44" s="53" t="n">
        <v>2182500</v>
      </c>
      <c r="D44" s="28" t="n">
        <f aca="false">B44/$B$46</f>
        <v>0.0754716981132075</v>
      </c>
      <c r="E44" s="28" t="n">
        <f aca="false">C44/$C$46</f>
        <v>0.0578573236310298</v>
      </c>
      <c r="F44" s="29" t="n">
        <v>5</v>
      </c>
      <c r="G44" s="29" t="n">
        <v>5</v>
      </c>
    </row>
    <row r="45" s="56" customFormat="true" ht="12.75" hidden="false" customHeight="false" outlineLevel="0" collapsed="false">
      <c r="A45" s="51" t="s">
        <v>12</v>
      </c>
      <c r="B45" s="52" t="n">
        <v>1</v>
      </c>
      <c r="C45" s="53" t="n">
        <v>362500</v>
      </c>
      <c r="D45" s="28" t="n">
        <f aca="false">B45/$B$46</f>
        <v>0.0188679245283019</v>
      </c>
      <c r="E45" s="28" t="n">
        <f aca="false">C45/$C$46</f>
        <v>0.00960975020217562</v>
      </c>
      <c r="F45" s="29" t="n">
        <v>6</v>
      </c>
      <c r="G45" s="29" t="n">
        <v>6</v>
      </c>
    </row>
    <row r="46" customFormat="false" ht="12.75" hidden="false" customHeight="false" outlineLevel="0" collapsed="false">
      <c r="A46" s="31" t="s">
        <v>18</v>
      </c>
      <c r="B46" s="31" t="n">
        <f aca="false">SUM(B40:B45)</f>
        <v>53</v>
      </c>
      <c r="C46" s="32" t="n">
        <f aca="false">SUM(C40:C45)</f>
        <v>37722104.36</v>
      </c>
      <c r="D46" s="33" t="n">
        <f aca="false">SUM(D40:D45)</f>
        <v>1</v>
      </c>
      <c r="E46" s="33" t="n">
        <f aca="false">SUM(E40:E45)</f>
        <v>1</v>
      </c>
      <c r="F46" s="31"/>
      <c r="G46" s="31"/>
    </row>
    <row r="47" customFormat="false" ht="13.5" hidden="false" customHeight="false" outlineLevel="0" collapsed="false"/>
    <row r="48" customFormat="false" ht="15" hidden="false" customHeight="false" outlineLevel="0" collapsed="false">
      <c r="A48" s="41" t="s">
        <v>29</v>
      </c>
      <c r="B48" s="41"/>
      <c r="C48" s="41"/>
      <c r="D48" s="42" t="s">
        <v>3</v>
      </c>
      <c r="E48" s="42" t="s">
        <v>3</v>
      </c>
      <c r="F48" s="43" t="s">
        <v>4</v>
      </c>
      <c r="G48" s="43" t="s">
        <v>4</v>
      </c>
    </row>
    <row r="49" customFormat="false" ht="15" hidden="false" customHeight="false" outlineLevel="0" collapsed="false">
      <c r="A49" s="44" t="s">
        <v>5</v>
      </c>
      <c r="B49" s="44" t="s">
        <v>6</v>
      </c>
      <c r="C49" s="45" t="s">
        <v>7</v>
      </c>
      <c r="D49" s="46" t="s">
        <v>6</v>
      </c>
      <c r="E49" s="46" t="s">
        <v>25</v>
      </c>
      <c r="F49" s="44" t="s">
        <v>6</v>
      </c>
      <c r="G49" s="44" t="s">
        <v>25</v>
      </c>
    </row>
    <row r="50" customFormat="false" ht="12.75" hidden="false" customHeight="false" outlineLevel="0" collapsed="false">
      <c r="A50" s="47" t="s">
        <v>10</v>
      </c>
      <c r="B50" s="48" t="n">
        <v>50</v>
      </c>
      <c r="C50" s="53" t="n">
        <v>7319835.2</v>
      </c>
      <c r="D50" s="34" t="n">
        <f aca="false">B50/$B$57</f>
        <v>0.335570469798658</v>
      </c>
      <c r="E50" s="28" t="n">
        <f aca="false">C50/$C$57</f>
        <v>0.227520312853093</v>
      </c>
      <c r="F50" s="50" t="n">
        <v>1</v>
      </c>
      <c r="G50" s="29" t="n">
        <v>2</v>
      </c>
    </row>
    <row r="51" customFormat="false" ht="12.75" hidden="false" customHeight="false" outlineLevel="0" collapsed="false">
      <c r="A51" s="47" t="s">
        <v>9</v>
      </c>
      <c r="B51" s="52" t="n">
        <v>34</v>
      </c>
      <c r="C51" s="49" t="n">
        <v>9644650</v>
      </c>
      <c r="D51" s="27" t="n">
        <f aca="false">B51/$B$57</f>
        <v>0.228187919463087</v>
      </c>
      <c r="E51" s="36" t="n">
        <f aca="false">C51/$C$57</f>
        <v>0.299781856476576</v>
      </c>
      <c r="F51" s="29" t="n">
        <v>2</v>
      </c>
      <c r="G51" s="50" t="n">
        <v>1</v>
      </c>
    </row>
    <row r="52" customFormat="false" ht="12.75" hidden="false" customHeight="false" outlineLevel="0" collapsed="false">
      <c r="A52" s="51" t="s">
        <v>15</v>
      </c>
      <c r="B52" s="52" t="n">
        <v>17</v>
      </c>
      <c r="C52" s="53" t="n">
        <v>4379468.14</v>
      </c>
      <c r="D52" s="27" t="n">
        <f aca="false">B52/$B$57</f>
        <v>0.114093959731544</v>
      </c>
      <c r="E52" s="28" t="n">
        <f aca="false">C52/$C$57</f>
        <v>0.136125737003335</v>
      </c>
      <c r="F52" s="29" t="n">
        <v>3</v>
      </c>
      <c r="G52" s="29" t="n">
        <v>3</v>
      </c>
    </row>
    <row r="53" customFormat="false" ht="12.75" hidden="false" customHeight="false" outlineLevel="0" collapsed="false">
      <c r="A53" s="51" t="s">
        <v>13</v>
      </c>
      <c r="B53" s="52" t="n">
        <v>17</v>
      </c>
      <c r="C53" s="53" t="n">
        <v>3815208.37</v>
      </c>
      <c r="D53" s="27" t="n">
        <f aca="false">B53/$B$57</f>
        <v>0.114093959731544</v>
      </c>
      <c r="E53" s="28" t="n">
        <f aca="false">C53/$C$57</f>
        <v>0.118587014355479</v>
      </c>
      <c r="F53" s="29" t="n">
        <v>3</v>
      </c>
      <c r="G53" s="29" t="n">
        <v>5</v>
      </c>
    </row>
    <row r="54" customFormat="false" ht="12.75" hidden="false" customHeight="false" outlineLevel="0" collapsed="false">
      <c r="A54" s="51" t="s">
        <v>12</v>
      </c>
      <c r="B54" s="52" t="n">
        <v>13</v>
      </c>
      <c r="C54" s="53" t="n">
        <v>1515500</v>
      </c>
      <c r="D54" s="27" t="n">
        <f aca="false">B54/$B$57</f>
        <v>0.087248322147651</v>
      </c>
      <c r="E54" s="28" t="n">
        <f aca="false">C54/$C$57</f>
        <v>0.0471058466082492</v>
      </c>
      <c r="F54" s="29" t="n">
        <v>4</v>
      </c>
      <c r="G54" s="29" t="n">
        <v>6</v>
      </c>
    </row>
    <row r="55" customFormat="false" ht="12.75" hidden="false" customHeight="false" outlineLevel="0" collapsed="false">
      <c r="A55" s="51" t="s">
        <v>14</v>
      </c>
      <c r="B55" s="52" t="n">
        <v>9</v>
      </c>
      <c r="C55" s="53" t="n">
        <v>4217065.5</v>
      </c>
      <c r="D55" s="27" t="n">
        <f aca="false">B55/$B$57</f>
        <v>0.0604026845637584</v>
      </c>
      <c r="E55" s="28" t="n">
        <f aca="false">C55/$C$57</f>
        <v>0.131077822883497</v>
      </c>
      <c r="F55" s="29" t="n">
        <v>5</v>
      </c>
      <c r="G55" s="29" t="n">
        <v>4</v>
      </c>
    </row>
    <row r="56" customFormat="false" ht="12.75" hidden="false" customHeight="false" outlineLevel="0" collapsed="false">
      <c r="A56" s="51" t="s">
        <v>11</v>
      </c>
      <c r="B56" s="52" t="n">
        <v>9</v>
      </c>
      <c r="C56" s="53" t="n">
        <v>1280500</v>
      </c>
      <c r="D56" s="27" t="n">
        <f aca="false">B56/$B$57</f>
        <v>0.0604026845637584</v>
      </c>
      <c r="E56" s="28" t="n">
        <f aca="false">C56/$C$57</f>
        <v>0.0398014098197711</v>
      </c>
      <c r="F56" s="29" t="n">
        <v>5</v>
      </c>
      <c r="G56" s="29" t="n">
        <v>7</v>
      </c>
    </row>
    <row r="57" customFormat="false" ht="12.75" hidden="false" customHeight="false" outlineLevel="0" collapsed="false">
      <c r="A57" s="59" t="s">
        <v>18</v>
      </c>
      <c r="B57" s="60" t="n">
        <f aca="false">SUM(B50:B56)</f>
        <v>149</v>
      </c>
      <c r="C57" s="61" t="n">
        <f aca="false">SUM(C50:C56)</f>
        <v>32172227.21</v>
      </c>
      <c r="D57" s="33" t="n">
        <f aca="false">SUM(D50:D56)</f>
        <v>1</v>
      </c>
      <c r="E57" s="33" t="n">
        <f aca="false">SUM(E50:E56)</f>
        <v>1</v>
      </c>
      <c r="F57" s="31"/>
      <c r="G57" s="31"/>
    </row>
    <row r="59" customFormat="false" ht="12.75" hidden="false" customHeight="true" outlineLevel="0" collapsed="false">
      <c r="A59" s="37" t="s">
        <v>21</v>
      </c>
      <c r="B59" s="37"/>
      <c r="C59" s="37"/>
    </row>
    <row r="60" customFormat="false" ht="12.75" hidden="false" customHeight="false" outlineLevel="0" collapsed="false">
      <c r="A60" s="38" t="s">
        <v>22</v>
      </c>
    </row>
  </sheetData>
  <mergeCells count="6">
    <mergeCell ref="A4:C4"/>
    <mergeCell ref="A17:C17"/>
    <mergeCell ref="A25:C25"/>
    <mergeCell ref="A38:C38"/>
    <mergeCell ref="A48:C48"/>
    <mergeCell ref="A59:C59"/>
  </mergeCells>
  <hyperlinks>
    <hyperlink ref="A6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6" customFormat="true" ht="12.75" hidden="false" customHeight="false" outlineLevel="0" collapsed="false">
      <c r="A6" s="63" t="s">
        <v>9</v>
      </c>
      <c r="B6" s="64" t="n">
        <v>115</v>
      </c>
      <c r="C6" s="65" t="n">
        <v>16507395</v>
      </c>
      <c r="D6" s="34" t="n">
        <f aca="false">B6/$B$15</f>
        <v>0.341246290801187</v>
      </c>
      <c r="E6" s="35" t="n">
        <f aca="false">C6/$C$15</f>
        <v>0.316554936381838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6" t="s">
        <v>10</v>
      </c>
      <c r="B7" s="67" t="n">
        <v>64</v>
      </c>
      <c r="C7" s="68" t="n">
        <v>9332307.98</v>
      </c>
      <c r="D7" s="27" t="n">
        <f aca="false">B7/$B$15</f>
        <v>0.189910979228487</v>
      </c>
      <c r="E7" s="28" t="n">
        <f aca="false">C7/$C$15</f>
        <v>0.178961499310135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3</v>
      </c>
      <c r="B8" s="67" t="n">
        <v>36</v>
      </c>
      <c r="C8" s="68" t="n">
        <v>5752839</v>
      </c>
      <c r="D8" s="27" t="n">
        <f aca="false">B8/$B$15</f>
        <v>0.106824925816024</v>
      </c>
      <c r="E8" s="28" t="n">
        <f aca="false">C8/$C$15</f>
        <v>0.1103196224274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66" t="s">
        <v>12</v>
      </c>
      <c r="B9" s="67" t="n">
        <v>34</v>
      </c>
      <c r="C9" s="68" t="n">
        <v>5399880.97</v>
      </c>
      <c r="D9" s="27" t="n">
        <f aca="false">B9/$B$15</f>
        <v>0.100890207715134</v>
      </c>
      <c r="E9" s="28" t="n">
        <f aca="false">C9/$C$15</f>
        <v>0.103551104031123</v>
      </c>
      <c r="F9" s="29" t="n">
        <v>4</v>
      </c>
      <c r="G9" s="29" t="n">
        <v>5</v>
      </c>
    </row>
    <row r="10" customFormat="false" ht="12.75" hidden="false" customHeight="false" outlineLevel="0" collapsed="false">
      <c r="A10" s="66" t="s">
        <v>11</v>
      </c>
      <c r="B10" s="67" t="n">
        <v>32</v>
      </c>
      <c r="C10" s="68" t="n">
        <v>4572184</v>
      </c>
      <c r="D10" s="27" t="n">
        <f aca="false">B10/$B$15</f>
        <v>0.0949554896142433</v>
      </c>
      <c r="E10" s="28" t="n">
        <f aca="false">C10/$C$15</f>
        <v>0.0876787291541795</v>
      </c>
      <c r="F10" s="29" t="n">
        <v>5</v>
      </c>
      <c r="G10" s="69" t="n">
        <v>6</v>
      </c>
    </row>
    <row r="11" customFormat="false" ht="12.75" hidden="false" customHeight="false" outlineLevel="0" collapsed="false">
      <c r="A11" s="66" t="s">
        <v>15</v>
      </c>
      <c r="B11" s="67" t="n">
        <v>29</v>
      </c>
      <c r="C11" s="68" t="n">
        <v>5630755</v>
      </c>
      <c r="D11" s="27" t="n">
        <f aca="false">B11/$B$15</f>
        <v>0.086053412462908</v>
      </c>
      <c r="E11" s="28" t="n">
        <f aca="false">C11/$C$15</f>
        <v>0.107978472121538</v>
      </c>
      <c r="F11" s="29" t="n">
        <v>6</v>
      </c>
      <c r="G11" s="69" t="n">
        <v>4</v>
      </c>
    </row>
    <row r="12" customFormat="false" ht="12.75" hidden="false" customHeight="false" outlineLevel="0" collapsed="false">
      <c r="A12" s="66" t="s">
        <v>14</v>
      </c>
      <c r="B12" s="67" t="n">
        <v>18</v>
      </c>
      <c r="C12" s="68" t="n">
        <v>3596449</v>
      </c>
      <c r="D12" s="27" t="n">
        <f aca="false">B12/$B$15</f>
        <v>0.0534124629080119</v>
      </c>
      <c r="E12" s="28" t="n">
        <f aca="false">C12/$C$15</f>
        <v>0.0689674951375141</v>
      </c>
      <c r="F12" s="29" t="n">
        <v>7</v>
      </c>
      <c r="G12" s="69" t="n">
        <v>7</v>
      </c>
    </row>
    <row r="13" customFormat="false" ht="12.75" hidden="false" customHeight="false" outlineLevel="0" collapsed="false">
      <c r="A13" s="66" t="s">
        <v>16</v>
      </c>
      <c r="B13" s="67" t="n">
        <v>8</v>
      </c>
      <c r="C13" s="68" t="n">
        <v>1168275</v>
      </c>
      <c r="D13" s="27" t="n">
        <f aca="false">B13/$B$15</f>
        <v>0.0237388724035608</v>
      </c>
      <c r="E13" s="28" t="n">
        <f aca="false">C13/$C$15</f>
        <v>0.0224034875461266</v>
      </c>
      <c r="F13" s="29" t="n">
        <v>8</v>
      </c>
      <c r="G13" s="69" t="n">
        <v>8</v>
      </c>
    </row>
    <row r="14" customFormat="false" ht="12.75" hidden="false" customHeight="false" outlineLevel="0" collapsed="false">
      <c r="A14" s="66" t="s">
        <v>17</v>
      </c>
      <c r="B14" s="67" t="n">
        <v>1</v>
      </c>
      <c r="C14" s="68" t="n">
        <v>186929</v>
      </c>
      <c r="D14" s="27" t="n">
        <f aca="false">B14/$B$15</f>
        <v>0.0029673590504451</v>
      </c>
      <c r="E14" s="28" t="n">
        <f aca="false">C14/$C$15</f>
        <v>0.00358465389014563</v>
      </c>
      <c r="F14" s="29" t="n">
        <v>9</v>
      </c>
      <c r="G14" s="69" t="n">
        <v>9</v>
      </c>
    </row>
    <row r="15" customFormat="false" ht="12.75" hidden="false" customHeight="false" outlineLevel="0" collapsed="false">
      <c r="A15" s="70" t="s">
        <v>18</v>
      </c>
      <c r="B15" s="31" t="n">
        <f aca="false">SUM(B6:B14)</f>
        <v>337</v>
      </c>
      <c r="C15" s="32" t="n">
        <f aca="false">SUM(C6:C14)</f>
        <v>52147014.95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1" t="s">
        <v>32</v>
      </c>
      <c r="B17" s="41"/>
      <c r="C17" s="41"/>
      <c r="D17" s="42" t="s">
        <v>3</v>
      </c>
      <c r="E17" s="42" t="s">
        <v>3</v>
      </c>
      <c r="F17" s="43" t="s">
        <v>4</v>
      </c>
      <c r="G17" s="43" t="s">
        <v>4</v>
      </c>
    </row>
    <row r="18" customFormat="false" ht="15" hidden="false" customHeight="false" outlineLevel="0" collapsed="false">
      <c r="A18" s="44" t="s">
        <v>5</v>
      </c>
      <c r="B18" s="44" t="s">
        <v>6</v>
      </c>
      <c r="C18" s="45" t="s">
        <v>7</v>
      </c>
      <c r="D18" s="46" t="s">
        <v>6</v>
      </c>
      <c r="E18" s="46" t="s">
        <v>25</v>
      </c>
      <c r="F18" s="44" t="s">
        <v>6</v>
      </c>
      <c r="G18" s="44" t="s">
        <v>25</v>
      </c>
    </row>
    <row r="19" customFormat="false" ht="12.75" hidden="false" customHeight="false" outlineLevel="0" collapsed="false">
      <c r="A19" s="63" t="s">
        <v>9</v>
      </c>
      <c r="B19" s="64" t="n">
        <v>4</v>
      </c>
      <c r="C19" s="65" t="n">
        <v>200000</v>
      </c>
      <c r="D19" s="36" t="n">
        <f aca="false">B19/$B$25</f>
        <v>0.363636363636364</v>
      </c>
      <c r="E19" s="36" t="n">
        <f aca="false">C19/$C$25</f>
        <v>0.409181417230527</v>
      </c>
      <c r="F19" s="50" t="n">
        <v>1</v>
      </c>
      <c r="G19" s="50" t="n">
        <v>1</v>
      </c>
    </row>
    <row r="20" customFormat="false" ht="14.25" hidden="false" customHeight="false" outlineLevel="0" collapsed="false">
      <c r="A20" s="66" t="s">
        <v>15</v>
      </c>
      <c r="B20" s="67" t="n">
        <v>2</v>
      </c>
      <c r="C20" s="68" t="n">
        <v>100780.75</v>
      </c>
      <c r="D20" s="28" t="n">
        <f aca="false">B20/$B$25</f>
        <v>0.181818181818182</v>
      </c>
      <c r="E20" s="28" t="n">
        <f aca="false">C20/$C$25</f>
        <v>0.206188050572777</v>
      </c>
      <c r="F20" s="71" t="n">
        <v>2</v>
      </c>
      <c r="G20" s="71" t="n">
        <v>2</v>
      </c>
    </row>
    <row r="21" customFormat="false" ht="14.25" hidden="false" customHeight="false" outlineLevel="0" collapsed="false">
      <c r="A21" s="66" t="s">
        <v>13</v>
      </c>
      <c r="B21" s="67" t="n">
        <v>2</v>
      </c>
      <c r="C21" s="68" t="n">
        <v>42000</v>
      </c>
      <c r="D21" s="28" t="n">
        <f aca="false">B21/$B$25</f>
        <v>0.181818181818182</v>
      </c>
      <c r="E21" s="28" t="n">
        <f aca="false">C21/$C$25</f>
        <v>0.0859280976184107</v>
      </c>
      <c r="F21" s="71" t="n">
        <v>2</v>
      </c>
      <c r="G21" s="71" t="n">
        <v>5</v>
      </c>
    </row>
    <row r="22" customFormat="false" ht="14.25" hidden="false" customHeight="false" outlineLevel="0" collapsed="false">
      <c r="A22" s="66" t="s">
        <v>10</v>
      </c>
      <c r="B22" s="67" t="n">
        <v>1</v>
      </c>
      <c r="C22" s="68" t="n">
        <v>60000</v>
      </c>
      <c r="D22" s="28" t="n">
        <f aca="false">B22/$B$25</f>
        <v>0.0909090909090909</v>
      </c>
      <c r="E22" s="28" t="n">
        <f aca="false">C22/$C$25</f>
        <v>0.122754425169158</v>
      </c>
      <c r="F22" s="71" t="n">
        <v>3</v>
      </c>
      <c r="G22" s="71" t="n">
        <v>3</v>
      </c>
    </row>
    <row r="23" customFormat="false" ht="14.25" hidden="false" customHeight="false" outlineLevel="0" collapsed="false">
      <c r="A23" s="66" t="s">
        <v>12</v>
      </c>
      <c r="B23" s="67" t="n">
        <v>1</v>
      </c>
      <c r="C23" s="68" t="n">
        <v>50000</v>
      </c>
      <c r="D23" s="28" t="n">
        <f aca="false">B23/$B$25</f>
        <v>0.0909090909090909</v>
      </c>
      <c r="E23" s="28" t="n">
        <f aca="false">C23/$C$25</f>
        <v>0.102295354307632</v>
      </c>
      <c r="F23" s="71" t="n">
        <v>3</v>
      </c>
      <c r="G23" s="71" t="n">
        <v>4</v>
      </c>
    </row>
    <row r="24" customFormat="false" ht="12.75" hidden="false" customHeight="false" outlineLevel="0" collapsed="false">
      <c r="A24" s="66" t="s">
        <v>11</v>
      </c>
      <c r="B24" s="67" t="n">
        <v>1</v>
      </c>
      <c r="C24" s="68" t="n">
        <v>36000</v>
      </c>
      <c r="D24" s="28" t="n">
        <f aca="false">B24/$B$25</f>
        <v>0.0909090909090909</v>
      </c>
      <c r="E24" s="28" t="n">
        <f aca="false">C24/$C$25</f>
        <v>0.0736526551014949</v>
      </c>
      <c r="F24" s="29" t="n">
        <v>3</v>
      </c>
      <c r="G24" s="29" t="n">
        <v>6</v>
      </c>
    </row>
    <row r="25" customFormat="false" ht="12.75" hidden="false" customHeight="false" outlineLevel="0" collapsed="false">
      <c r="A25" s="70" t="s">
        <v>18</v>
      </c>
      <c r="B25" s="31" t="n">
        <f aca="false">SUM(B19:B24)</f>
        <v>11</v>
      </c>
      <c r="C25" s="32" t="n">
        <f aca="false">SUM(C19:C24)</f>
        <v>488780.75</v>
      </c>
      <c r="D25" s="33" t="n">
        <f aca="false">SUM(D19:D24)</f>
        <v>1</v>
      </c>
      <c r="E25" s="33" t="n">
        <f aca="false">SUM(E19:E24)</f>
        <v>1</v>
      </c>
      <c r="F25" s="31"/>
      <c r="G25" s="31"/>
    </row>
    <row r="26" customFormat="false" ht="13.5" hidden="false" customHeight="false" outlineLevel="0" collapsed="false"/>
    <row r="27" customFormat="false" ht="15" hidden="false" customHeight="true" outlineLevel="0" collapsed="false">
      <c r="A27" s="41" t="s">
        <v>33</v>
      </c>
      <c r="B27" s="41"/>
      <c r="C27" s="41"/>
      <c r="D27" s="42" t="s">
        <v>3</v>
      </c>
      <c r="E27" s="42" t="s">
        <v>3</v>
      </c>
      <c r="F27" s="43" t="s">
        <v>4</v>
      </c>
      <c r="G27" s="43" t="s">
        <v>4</v>
      </c>
    </row>
    <row r="28" customFormat="false" ht="15" hidden="false" customHeight="false" outlineLevel="0" collapsed="false">
      <c r="A28" s="44" t="s">
        <v>5</v>
      </c>
      <c r="B28" s="44" t="s">
        <v>6</v>
      </c>
      <c r="C28" s="45" t="s">
        <v>7</v>
      </c>
      <c r="D28" s="46" t="s">
        <v>6</v>
      </c>
      <c r="E28" s="46" t="s">
        <v>25</v>
      </c>
      <c r="F28" s="44" t="s">
        <v>6</v>
      </c>
      <c r="G28" s="44" t="s">
        <v>25</v>
      </c>
    </row>
    <row r="29" customFormat="false" ht="12.75" hidden="false" customHeight="false" outlineLevel="0" collapsed="false">
      <c r="A29" s="63" t="s">
        <v>14</v>
      </c>
      <c r="B29" s="64" t="n">
        <v>8</v>
      </c>
      <c r="C29" s="65" t="n">
        <v>7261039.52</v>
      </c>
      <c r="D29" s="36" t="n">
        <f aca="false">B29/$B$35</f>
        <v>0.380952380952381</v>
      </c>
      <c r="E29" s="36" t="n">
        <f aca="false">C29/$C$35</f>
        <v>0.228142380350275</v>
      </c>
      <c r="F29" s="50" t="n">
        <v>1</v>
      </c>
      <c r="G29" s="50" t="n">
        <v>1</v>
      </c>
    </row>
    <row r="30" customFormat="false" ht="12.75" hidden="false" customHeight="false" outlineLevel="0" collapsed="false">
      <c r="A30" s="66" t="s">
        <v>13</v>
      </c>
      <c r="B30" s="67" t="n">
        <v>5</v>
      </c>
      <c r="C30" s="68" t="n">
        <v>6787750</v>
      </c>
      <c r="D30" s="28" t="n">
        <f aca="false">B30/$B$35</f>
        <v>0.238095238095238</v>
      </c>
      <c r="E30" s="28" t="n">
        <f aca="false">C30/$C$35</f>
        <v>0.213271589826381</v>
      </c>
      <c r="F30" s="29" t="n">
        <v>2</v>
      </c>
      <c r="G30" s="29" t="n">
        <v>2</v>
      </c>
    </row>
    <row r="31" customFormat="false" ht="12.75" hidden="false" customHeight="false" outlineLevel="0" collapsed="false">
      <c r="A31" s="66" t="s">
        <v>10</v>
      </c>
      <c r="B31" s="67" t="n">
        <v>4</v>
      </c>
      <c r="C31" s="68" t="n">
        <v>3857000</v>
      </c>
      <c r="D31" s="28" t="n">
        <f aca="false">B31/$B$35</f>
        <v>0.19047619047619</v>
      </c>
      <c r="E31" s="28" t="n">
        <f aca="false">C31/$C$35</f>
        <v>0.121187215492667</v>
      </c>
      <c r="F31" s="29" t="n">
        <v>3</v>
      </c>
      <c r="G31" s="29" t="n">
        <v>5</v>
      </c>
    </row>
    <row r="32" customFormat="false" ht="12.75" hidden="false" customHeight="false" outlineLevel="0" collapsed="false">
      <c r="A32" s="66" t="s">
        <v>15</v>
      </c>
      <c r="B32" s="67" t="n">
        <v>2</v>
      </c>
      <c r="C32" s="68" t="n">
        <v>6250000</v>
      </c>
      <c r="D32" s="28" t="n">
        <f aca="false">B32/$B$35</f>
        <v>0.0952380952380952</v>
      </c>
      <c r="E32" s="28" t="n">
        <f aca="false">C32/$C$35</f>
        <v>0.196375446416689</v>
      </c>
      <c r="F32" s="29" t="n">
        <v>4</v>
      </c>
      <c r="G32" s="29" t="n">
        <v>3</v>
      </c>
    </row>
    <row r="33" customFormat="false" ht="12.75" hidden="false" customHeight="false" outlineLevel="0" collapsed="false">
      <c r="A33" s="66" t="s">
        <v>9</v>
      </c>
      <c r="B33" s="67" t="n">
        <v>1</v>
      </c>
      <c r="C33" s="68" t="n">
        <v>6215000</v>
      </c>
      <c r="D33" s="28" t="n">
        <f aca="false">B33/$B$35</f>
        <v>0.0476190476190476</v>
      </c>
      <c r="E33" s="28" t="n">
        <f aca="false">C33/$C$35</f>
        <v>0.195275743916756</v>
      </c>
      <c r="F33" s="29" t="n">
        <v>5</v>
      </c>
      <c r="G33" s="29" t="n">
        <v>4</v>
      </c>
    </row>
    <row r="34" customFormat="false" ht="12.75" hidden="false" customHeight="false" outlineLevel="0" collapsed="false">
      <c r="A34" s="66" t="s">
        <v>11</v>
      </c>
      <c r="B34" s="67" t="n">
        <v>1</v>
      </c>
      <c r="C34" s="68" t="n">
        <v>1456000</v>
      </c>
      <c r="D34" s="28" t="n">
        <f aca="false">B34/$B$35</f>
        <v>0.0476190476190476</v>
      </c>
      <c r="E34" s="28" t="n">
        <f aca="false">C34/$C$35</f>
        <v>0.0457476239972319</v>
      </c>
      <c r="F34" s="29" t="n">
        <v>5</v>
      </c>
      <c r="G34" s="29" t="n">
        <v>6</v>
      </c>
    </row>
    <row r="35" customFormat="false" ht="12.75" hidden="false" customHeight="false" outlineLevel="0" collapsed="false">
      <c r="A35" s="31" t="s">
        <v>18</v>
      </c>
      <c r="B35" s="31" t="n">
        <f aca="false">SUM(B29:B34)</f>
        <v>21</v>
      </c>
      <c r="C35" s="32" t="n">
        <f aca="false">SUM(C29:C34)</f>
        <v>31826789.52</v>
      </c>
      <c r="D35" s="33" t="n">
        <f aca="false">SUM(D29:D34)</f>
        <v>1</v>
      </c>
      <c r="E35" s="33" t="n">
        <f aca="false">SUM(E29:E34)</f>
        <v>1</v>
      </c>
      <c r="F35" s="31"/>
      <c r="G35" s="31"/>
    </row>
    <row r="36" customFormat="false" ht="13.5" hidden="false" customHeight="false" outlineLevel="0" collapsed="false"/>
    <row r="37" customFormat="false" ht="15" hidden="false" customHeight="true" outlineLevel="0" collapsed="false">
      <c r="A37" s="41" t="s">
        <v>34</v>
      </c>
      <c r="B37" s="41"/>
      <c r="C37" s="41"/>
      <c r="D37" s="42" t="s">
        <v>3</v>
      </c>
      <c r="E37" s="42" t="s">
        <v>3</v>
      </c>
      <c r="F37" s="43" t="s">
        <v>4</v>
      </c>
      <c r="G37" s="43" t="s">
        <v>4</v>
      </c>
    </row>
    <row r="38" customFormat="false" ht="15" hidden="false" customHeight="false" outlineLevel="0" collapsed="false">
      <c r="A38" s="44" t="s">
        <v>5</v>
      </c>
      <c r="B38" s="44" t="s">
        <v>6</v>
      </c>
      <c r="C38" s="45" t="s">
        <v>7</v>
      </c>
      <c r="D38" s="46" t="s">
        <v>6</v>
      </c>
      <c r="E38" s="46" t="s">
        <v>25</v>
      </c>
      <c r="F38" s="44" t="s">
        <v>6</v>
      </c>
      <c r="G38" s="44" t="s">
        <v>25</v>
      </c>
    </row>
    <row r="39" customFormat="false" ht="12.75" hidden="false" customHeight="false" outlineLevel="0" collapsed="false">
      <c r="A39" s="63" t="s">
        <v>9</v>
      </c>
      <c r="B39" s="64" t="n">
        <v>1</v>
      </c>
      <c r="C39" s="65" t="n">
        <v>1200000</v>
      </c>
      <c r="D39" s="36" t="n">
        <f aca="false">B39/$B$41</f>
        <v>0.5</v>
      </c>
      <c r="E39" s="36" t="n">
        <f aca="false">C39/$C$41</f>
        <v>0.623052959501558</v>
      </c>
      <c r="F39" s="50" t="n">
        <v>1</v>
      </c>
      <c r="G39" s="50" t="n">
        <v>1</v>
      </c>
    </row>
    <row r="40" s="56" customFormat="true" ht="12.75" hidden="false" customHeight="false" outlineLevel="0" collapsed="false">
      <c r="A40" s="63" t="s">
        <v>12</v>
      </c>
      <c r="B40" s="64" t="n">
        <v>1</v>
      </c>
      <c r="C40" s="68" t="n">
        <v>726000</v>
      </c>
      <c r="D40" s="36" t="n">
        <f aca="false">B40/$B$41</f>
        <v>0.5</v>
      </c>
      <c r="E40" s="28" t="n">
        <f aca="false">C40/$C$41</f>
        <v>0.376947040498442</v>
      </c>
      <c r="F40" s="50" t="n">
        <v>1</v>
      </c>
      <c r="G40" s="29" t="n">
        <v>2</v>
      </c>
    </row>
    <row r="41" customFormat="false" ht="12.75" hidden="false" customHeight="false" outlineLevel="0" collapsed="false">
      <c r="A41" s="72" t="s">
        <v>18</v>
      </c>
      <c r="B41" s="73" t="n">
        <f aca="false">SUM(B39:B40)</f>
        <v>2</v>
      </c>
      <c r="C41" s="74" t="n">
        <f aca="false">SUM(C39:C40)</f>
        <v>1926000</v>
      </c>
      <c r="D41" s="28" t="n">
        <f aca="false">SUM(D39:D40)</f>
        <v>1</v>
      </c>
      <c r="E41" s="28" t="n">
        <f aca="false">SUM(E39:E40)</f>
        <v>1</v>
      </c>
      <c r="F41" s="29"/>
      <c r="G41" s="29"/>
    </row>
    <row r="42" customFormat="false" ht="13.5" hidden="false" customHeight="false" outlineLevel="0" collapsed="false"/>
    <row r="43" customFormat="false" ht="15" hidden="false" customHeight="true" outlineLevel="0" collapsed="false">
      <c r="A43" s="41" t="s">
        <v>35</v>
      </c>
      <c r="B43" s="41"/>
      <c r="C43" s="41"/>
      <c r="D43" s="42" t="s">
        <v>3</v>
      </c>
      <c r="E43" s="42" t="s">
        <v>3</v>
      </c>
      <c r="F43" s="43" t="s">
        <v>4</v>
      </c>
      <c r="G43" s="43" t="s">
        <v>4</v>
      </c>
    </row>
    <row r="44" customFormat="false" ht="15" hidden="false" customHeight="false" outlineLevel="0" collapsed="false">
      <c r="A44" s="44" t="s">
        <v>5</v>
      </c>
      <c r="B44" s="44" t="s">
        <v>6</v>
      </c>
      <c r="C44" s="45" t="s">
        <v>7</v>
      </c>
      <c r="D44" s="46" t="s">
        <v>6</v>
      </c>
      <c r="E44" s="46" t="s">
        <v>25</v>
      </c>
      <c r="F44" s="44" t="s">
        <v>6</v>
      </c>
      <c r="G44" s="44" t="s">
        <v>25</v>
      </c>
    </row>
    <row r="45" customFormat="false" ht="12.75" hidden="false" customHeight="false" outlineLevel="0" collapsed="false">
      <c r="A45" s="63" t="s">
        <v>10</v>
      </c>
      <c r="B45" s="64" t="n">
        <v>35</v>
      </c>
      <c r="C45" s="65" t="n">
        <v>8023453.25</v>
      </c>
      <c r="D45" s="34" t="n">
        <f aca="false">B45/$B$52</f>
        <v>0.673076923076923</v>
      </c>
      <c r="E45" s="35" t="n">
        <f aca="false">C45/$C$52</f>
        <v>0.521745079121901</v>
      </c>
      <c r="F45" s="50" t="n">
        <v>1</v>
      </c>
      <c r="G45" s="50" t="n">
        <v>1</v>
      </c>
    </row>
    <row r="46" customFormat="false" ht="12.75" hidden="false" customHeight="false" outlineLevel="0" collapsed="false">
      <c r="A46" s="66" t="s">
        <v>15</v>
      </c>
      <c r="B46" s="67" t="n">
        <v>5</v>
      </c>
      <c r="C46" s="68" t="n">
        <v>1820126.81</v>
      </c>
      <c r="D46" s="27" t="n">
        <f aca="false">B46/$B$52</f>
        <v>0.0961538461538462</v>
      </c>
      <c r="E46" s="28" t="n">
        <f aca="false">C46/$C$52</f>
        <v>0.118358289991326</v>
      </c>
      <c r="F46" s="29" t="n">
        <v>2</v>
      </c>
      <c r="G46" s="29" t="n">
        <v>4</v>
      </c>
    </row>
    <row r="47" customFormat="false" ht="12.75" hidden="false" customHeight="false" outlineLevel="0" collapsed="false">
      <c r="A47" s="66" t="s">
        <v>9</v>
      </c>
      <c r="B47" s="67" t="n">
        <v>4</v>
      </c>
      <c r="C47" s="68" t="n">
        <v>414530</v>
      </c>
      <c r="D47" s="27" t="n">
        <f aca="false">B47/$B$52</f>
        <v>0.0769230769230769</v>
      </c>
      <c r="E47" s="28" t="n">
        <f aca="false">C47/$C$52</f>
        <v>0.0269558481752731</v>
      </c>
      <c r="F47" s="29" t="n">
        <v>3</v>
      </c>
      <c r="G47" s="29" t="n">
        <v>6</v>
      </c>
    </row>
    <row r="48" customFormat="false" ht="12.75" hidden="false" customHeight="false" outlineLevel="0" collapsed="false">
      <c r="A48" s="66" t="s">
        <v>12</v>
      </c>
      <c r="B48" s="67" t="n">
        <v>3</v>
      </c>
      <c r="C48" s="68" t="n">
        <v>575000</v>
      </c>
      <c r="D48" s="27" t="n">
        <f aca="false">B48/$B$52</f>
        <v>0.0576923076923077</v>
      </c>
      <c r="E48" s="28" t="n">
        <f aca="false">C48/$C$52</f>
        <v>0.0373908105584205</v>
      </c>
      <c r="F48" s="29" t="n">
        <v>4</v>
      </c>
      <c r="G48" s="29" t="n">
        <v>5</v>
      </c>
    </row>
    <row r="49" customFormat="false" ht="12.75" hidden="false" customHeight="false" outlineLevel="0" collapsed="false">
      <c r="A49" s="66" t="s">
        <v>11</v>
      </c>
      <c r="B49" s="67" t="n">
        <v>3</v>
      </c>
      <c r="C49" s="68" t="n">
        <v>245000</v>
      </c>
      <c r="D49" s="27" t="n">
        <f aca="false">B49/$B$52</f>
        <v>0.0576923076923077</v>
      </c>
      <c r="E49" s="28" t="n">
        <f aca="false">C49/$C$52</f>
        <v>0.0159317366727183</v>
      </c>
      <c r="F49" s="29" t="n">
        <v>4</v>
      </c>
      <c r="G49" s="29" t="n">
        <v>7</v>
      </c>
    </row>
    <row r="50" customFormat="false" ht="12.75" hidden="false" customHeight="false" outlineLevel="0" collapsed="false">
      <c r="A50" s="66" t="s">
        <v>13</v>
      </c>
      <c r="B50" s="67" t="n">
        <v>1</v>
      </c>
      <c r="C50" s="68" t="n">
        <v>2300000</v>
      </c>
      <c r="D50" s="27" t="n">
        <f aca="false">B50/$B$52</f>
        <v>0.0192307692307692</v>
      </c>
      <c r="E50" s="28" t="n">
        <f aca="false">C50/$C$52</f>
        <v>0.149563242233682</v>
      </c>
      <c r="F50" s="29" t="n">
        <v>5</v>
      </c>
      <c r="G50" s="29" t="n">
        <v>2</v>
      </c>
    </row>
    <row r="51" customFormat="false" ht="12.75" hidden="false" customHeight="false" outlineLevel="0" collapsed="false">
      <c r="A51" s="66" t="s">
        <v>14</v>
      </c>
      <c r="B51" s="67" t="n">
        <v>1</v>
      </c>
      <c r="C51" s="68" t="n">
        <v>2000000</v>
      </c>
      <c r="D51" s="27" t="n">
        <f aca="false">B51/$B$52</f>
        <v>0.0192307692307692</v>
      </c>
      <c r="E51" s="28" t="n">
        <f aca="false">C51/$C$52</f>
        <v>0.13005499324668</v>
      </c>
      <c r="F51" s="29" t="n">
        <v>5</v>
      </c>
      <c r="G51" s="29" t="n">
        <v>3</v>
      </c>
    </row>
    <row r="52" customFormat="false" ht="12.75" hidden="false" customHeight="false" outlineLevel="0" collapsed="false">
      <c r="A52" s="70" t="s">
        <v>18</v>
      </c>
      <c r="B52" s="31" t="n">
        <f aca="false">SUM(B45:B51)</f>
        <v>52</v>
      </c>
      <c r="C52" s="32" t="n">
        <f aca="false">SUM(C45:C51)</f>
        <v>15378110.06</v>
      </c>
      <c r="D52" s="33" t="n">
        <f aca="false">SUM(D45:D51)</f>
        <v>1</v>
      </c>
      <c r="E52" s="33" t="n">
        <f aca="false">SUM(E45:E51)</f>
        <v>1</v>
      </c>
      <c r="F52" s="31"/>
      <c r="G52" s="31"/>
    </row>
    <row r="54" customFormat="false" ht="12.75" hidden="false" customHeight="true" outlineLevel="0" collapsed="false">
      <c r="A54" s="37" t="s">
        <v>21</v>
      </c>
      <c r="B54" s="37"/>
      <c r="C54" s="37"/>
    </row>
    <row r="55" customFormat="false" ht="12.75" hidden="false" customHeight="false" outlineLevel="0" collapsed="false">
      <c r="A55" s="38" t="s">
        <v>22</v>
      </c>
    </row>
  </sheetData>
  <mergeCells count="6">
    <mergeCell ref="A4:C4"/>
    <mergeCell ref="A17:C17"/>
    <mergeCell ref="A27:C27"/>
    <mergeCell ref="A37:C37"/>
    <mergeCell ref="A43:C43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9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3</v>
      </c>
    </row>
    <row r="5" customFormat="false" ht="12.75" hidden="false" customHeight="false" outlineLevel="0" collapsed="false">
      <c r="A5" s="75" t="s">
        <v>37</v>
      </c>
      <c r="B5" s="7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39</v>
      </c>
      <c r="C7" s="78" t="s">
        <v>6</v>
      </c>
      <c r="D7" s="78" t="s">
        <v>40</v>
      </c>
      <c r="E7" s="78" t="s">
        <v>41</v>
      </c>
      <c r="F7" s="78" t="s">
        <v>42</v>
      </c>
    </row>
    <row r="8" customFormat="false" ht="12.75" hidden="false" customHeight="false" outlineLevel="0" collapsed="false">
      <c r="A8" s="79" t="s">
        <v>17</v>
      </c>
      <c r="B8" s="80"/>
      <c r="C8" s="81" t="n">
        <v>16</v>
      </c>
      <c r="D8" s="82" t="n">
        <v>2303500</v>
      </c>
      <c r="E8" s="83" t="n">
        <v>0.0106524633821571</v>
      </c>
      <c r="F8" s="83" t="n">
        <v>0.00946669781526832</v>
      </c>
    </row>
    <row r="9" customFormat="false" ht="12.75" hidden="false" customHeight="false" outlineLevel="0" collapsed="false">
      <c r="A9" s="84"/>
      <c r="B9" s="85" t="s">
        <v>43</v>
      </c>
      <c r="C9" s="86" t="n">
        <v>1</v>
      </c>
      <c r="D9" s="87" t="n">
        <v>75000</v>
      </c>
      <c r="E9" s="88" t="n">
        <v>0.00066577896138482</v>
      </c>
      <c r="F9" s="89" t="n">
        <v>0.000308227625849848</v>
      </c>
    </row>
    <row r="10" customFormat="false" ht="12.75" hidden="false" customHeight="false" outlineLevel="0" collapsed="false">
      <c r="A10" s="84"/>
      <c r="B10" s="85" t="s">
        <v>44</v>
      </c>
      <c r="C10" s="86" t="n">
        <v>15</v>
      </c>
      <c r="D10" s="87" t="n">
        <v>2228500</v>
      </c>
      <c r="E10" s="88" t="n">
        <v>0.0099866844207723</v>
      </c>
      <c r="F10" s="89" t="n">
        <v>0.00915847018941847</v>
      </c>
    </row>
    <row r="11" customFormat="false" ht="12.75" hidden="false" customHeight="false" outlineLevel="0" collapsed="false">
      <c r="A11" s="84"/>
      <c r="B11" s="90"/>
      <c r="C11" s="91"/>
      <c r="D11" s="92"/>
      <c r="E11" s="93"/>
      <c r="F11" s="93"/>
    </row>
    <row r="12" customFormat="false" ht="12.75" hidden="false" customHeight="false" outlineLevel="0" collapsed="false">
      <c r="A12" s="79" t="s">
        <v>13</v>
      </c>
      <c r="B12" s="80"/>
      <c r="C12" s="81" t="n">
        <v>126</v>
      </c>
      <c r="D12" s="82" t="n">
        <v>23179173.16</v>
      </c>
      <c r="E12" s="83" t="n">
        <v>0.0838881491344874</v>
      </c>
      <c r="F12" s="83" t="n">
        <v>0.0952594868302575</v>
      </c>
    </row>
    <row r="13" customFormat="false" ht="12.75" hidden="false" customHeight="false" outlineLevel="0" collapsed="false">
      <c r="A13" s="84"/>
      <c r="B13" s="85" t="s">
        <v>45</v>
      </c>
      <c r="C13" s="86" t="n">
        <v>17</v>
      </c>
      <c r="D13" s="87" t="n">
        <v>1973427</v>
      </c>
      <c r="E13" s="88" t="n">
        <v>0.0113182423435419</v>
      </c>
      <c r="F13" s="89" t="n">
        <v>0.0081101962533065</v>
      </c>
    </row>
    <row r="14" customFormat="false" ht="12.75" hidden="false" customHeight="false" outlineLevel="0" collapsed="false">
      <c r="A14" s="84"/>
      <c r="B14" s="85" t="s">
        <v>46</v>
      </c>
      <c r="C14" s="86" t="n">
        <v>2</v>
      </c>
      <c r="D14" s="87" t="n">
        <v>212500</v>
      </c>
      <c r="E14" s="88" t="n">
        <v>0.00133155792276964</v>
      </c>
      <c r="F14" s="89" t="n">
        <v>0.000873311606574568</v>
      </c>
    </row>
    <row r="15" customFormat="false" ht="12.75" hidden="false" customHeight="false" outlineLevel="0" collapsed="false">
      <c r="A15" s="84"/>
      <c r="B15" s="85" t="s">
        <v>47</v>
      </c>
      <c r="C15" s="86" t="n">
        <v>3</v>
      </c>
      <c r="D15" s="87" t="n">
        <v>221500</v>
      </c>
      <c r="E15" s="88" t="n">
        <v>0.00199733688415446</v>
      </c>
      <c r="F15" s="89" t="n">
        <v>0.00091029892167655</v>
      </c>
    </row>
    <row r="16" customFormat="false" ht="12.75" hidden="false" customHeight="false" outlineLevel="0" collapsed="false">
      <c r="A16" s="84"/>
      <c r="B16" s="85" t="s">
        <v>48</v>
      </c>
      <c r="C16" s="86" t="n">
        <v>8</v>
      </c>
      <c r="D16" s="87" t="n">
        <v>1078950</v>
      </c>
      <c r="E16" s="88" t="n">
        <v>0.00532623169107856</v>
      </c>
      <c r="F16" s="89" t="n">
        <v>0.00443416262547591</v>
      </c>
    </row>
    <row r="17" customFormat="false" ht="12.75" hidden="false" customHeight="false" outlineLevel="0" collapsed="false">
      <c r="A17" s="84"/>
      <c r="B17" s="85" t="s">
        <v>49</v>
      </c>
      <c r="C17" s="86" t="n">
        <v>1</v>
      </c>
      <c r="D17" s="87" t="n">
        <v>16500</v>
      </c>
      <c r="E17" s="88" t="n">
        <v>0.00066577896138482</v>
      </c>
      <c r="F17" s="89" t="n">
        <v>6.78100776869665E-005</v>
      </c>
    </row>
    <row r="18" customFormat="false" ht="12.75" hidden="false" customHeight="false" outlineLevel="0" collapsed="false">
      <c r="A18" s="84"/>
      <c r="B18" s="85" t="s">
        <v>50</v>
      </c>
      <c r="C18" s="86" t="n">
        <v>3</v>
      </c>
      <c r="D18" s="87" t="n">
        <v>227000</v>
      </c>
      <c r="E18" s="88" t="n">
        <v>0.00199733688415446</v>
      </c>
      <c r="F18" s="89" t="n">
        <v>0.000932902280905539</v>
      </c>
    </row>
    <row r="19" customFormat="false" ht="12.75" hidden="false" customHeight="false" outlineLevel="0" collapsed="false">
      <c r="A19" s="84"/>
      <c r="B19" s="85" t="s">
        <v>51</v>
      </c>
      <c r="C19" s="86" t="n">
        <v>10</v>
      </c>
      <c r="D19" s="87" t="n">
        <v>1197500</v>
      </c>
      <c r="E19" s="88" t="n">
        <v>0.0066577896138482</v>
      </c>
      <c r="F19" s="89" t="n">
        <v>0.00492136775940257</v>
      </c>
    </row>
    <row r="20" customFormat="false" ht="12.75" hidden="false" customHeight="false" outlineLevel="0" collapsed="false">
      <c r="A20" s="84"/>
      <c r="B20" s="85" t="s">
        <v>52</v>
      </c>
      <c r="C20" s="86" t="n">
        <v>6</v>
      </c>
      <c r="D20" s="87" t="n">
        <v>1002900</v>
      </c>
      <c r="E20" s="88" t="n">
        <v>0.00399467376830892</v>
      </c>
      <c r="F20" s="89" t="n">
        <v>0.00412161981286416</v>
      </c>
    </row>
    <row r="21" customFormat="false" ht="12.75" hidden="false" customHeight="false" outlineLevel="0" collapsed="false">
      <c r="A21" s="84"/>
      <c r="B21" s="85" t="s">
        <v>53</v>
      </c>
      <c r="C21" s="86" t="n">
        <v>15</v>
      </c>
      <c r="D21" s="87" t="n">
        <v>6368108.37</v>
      </c>
      <c r="E21" s="88" t="n">
        <v>0.0099866844207723</v>
      </c>
      <c r="F21" s="89" t="n">
        <v>0.0261710256538619</v>
      </c>
    </row>
    <row r="22" customFormat="false" ht="12.75" hidden="false" customHeight="false" outlineLevel="0" collapsed="false">
      <c r="A22" s="84"/>
      <c r="B22" s="85" t="s">
        <v>54</v>
      </c>
      <c r="C22" s="86" t="n">
        <v>2</v>
      </c>
      <c r="D22" s="87" t="n">
        <v>202499</v>
      </c>
      <c r="E22" s="88" t="n">
        <v>0.00133155792276964</v>
      </c>
      <c r="F22" s="89" t="n">
        <v>0.000832210480092911</v>
      </c>
    </row>
    <row r="23" customFormat="false" ht="12.75" hidden="false" customHeight="false" outlineLevel="0" collapsed="false">
      <c r="A23" s="84"/>
      <c r="B23" s="85" t="s">
        <v>55</v>
      </c>
      <c r="C23" s="86" t="n">
        <v>8</v>
      </c>
      <c r="D23" s="87" t="n">
        <v>1335000</v>
      </c>
      <c r="E23" s="88" t="n">
        <v>0.00532623169107856</v>
      </c>
      <c r="F23" s="89" t="n">
        <v>0.00548645174012729</v>
      </c>
    </row>
    <row r="24" customFormat="false" ht="12.75" hidden="false" customHeight="false" outlineLevel="0" collapsed="false">
      <c r="A24" s="84"/>
      <c r="B24" s="85" t="s">
        <v>56</v>
      </c>
      <c r="C24" s="86" t="n">
        <v>1</v>
      </c>
      <c r="D24" s="87" t="n">
        <v>220000</v>
      </c>
      <c r="E24" s="88" t="n">
        <v>0.00066577896138482</v>
      </c>
      <c r="F24" s="89" t="n">
        <v>0.000904134369159553</v>
      </c>
    </row>
    <row r="25" customFormat="false" ht="12.75" hidden="false" customHeight="false" outlineLevel="0" collapsed="false">
      <c r="A25" s="84"/>
      <c r="B25" s="85" t="s">
        <v>57</v>
      </c>
      <c r="C25" s="86" t="n">
        <v>2</v>
      </c>
      <c r="D25" s="87" t="n">
        <v>194000</v>
      </c>
      <c r="E25" s="88" t="n">
        <v>0.00133155792276964</v>
      </c>
      <c r="F25" s="89" t="n">
        <v>0.000797282125531606</v>
      </c>
    </row>
    <row r="26" customFormat="false" ht="12.75" hidden="false" customHeight="false" outlineLevel="0" collapsed="false">
      <c r="A26" s="84"/>
      <c r="B26" s="85" t="s">
        <v>58</v>
      </c>
      <c r="C26" s="86" t="n">
        <v>34</v>
      </c>
      <c r="D26" s="87" t="n">
        <v>6248900</v>
      </c>
      <c r="E26" s="88" t="n">
        <v>0.0226364846870839</v>
      </c>
      <c r="F26" s="89" t="n">
        <v>0.0256811148156415</v>
      </c>
    </row>
    <row r="27" customFormat="false" ht="12.75" hidden="false" customHeight="false" outlineLevel="0" collapsed="false">
      <c r="A27" s="84"/>
      <c r="B27" s="85" t="s">
        <v>59</v>
      </c>
      <c r="C27" s="86" t="n">
        <v>8</v>
      </c>
      <c r="D27" s="87" t="n">
        <v>1679000</v>
      </c>
      <c r="E27" s="88" t="n">
        <v>0.00532623169107856</v>
      </c>
      <c r="F27" s="89" t="n">
        <v>0.00690018911735859</v>
      </c>
    </row>
    <row r="28" customFormat="false" ht="12.75" hidden="false" customHeight="false" outlineLevel="0" collapsed="false">
      <c r="A28" s="84"/>
      <c r="B28" s="85" t="s">
        <v>60</v>
      </c>
      <c r="C28" s="86" t="n">
        <v>3</v>
      </c>
      <c r="D28" s="87" t="n">
        <v>642888.79</v>
      </c>
      <c r="E28" s="88" t="n">
        <v>0.00199733688415446</v>
      </c>
      <c r="F28" s="89" t="n">
        <v>0.00264208113902908</v>
      </c>
    </row>
    <row r="29" customFormat="false" ht="12.75" hidden="false" customHeight="false" outlineLevel="0" collapsed="false">
      <c r="A29" s="84"/>
      <c r="B29" s="85" t="s">
        <v>61</v>
      </c>
      <c r="C29" s="86" t="n">
        <v>1</v>
      </c>
      <c r="D29" s="87" t="n">
        <v>120000</v>
      </c>
      <c r="E29" s="88" t="n">
        <v>0.00066577896138482</v>
      </c>
      <c r="F29" s="89" t="n">
        <v>0.000493164201359756</v>
      </c>
    </row>
    <row r="30" customFormat="false" ht="12.75" hidden="false" customHeight="false" outlineLevel="0" collapsed="false">
      <c r="A30" s="84"/>
      <c r="B30" s="85" t="s">
        <v>44</v>
      </c>
      <c r="C30" s="86" t="n">
        <v>1</v>
      </c>
      <c r="D30" s="87" t="n">
        <v>152000</v>
      </c>
      <c r="E30" s="88" t="n">
        <v>0.00066577896138482</v>
      </c>
      <c r="F30" s="89" t="n">
        <v>0.000624674655055691</v>
      </c>
    </row>
    <row r="31" customFormat="false" ht="12.75" hidden="false" customHeight="false" outlineLevel="0" collapsed="false">
      <c r="A31" s="84"/>
      <c r="B31" s="85" t="s">
        <v>62</v>
      </c>
      <c r="C31" s="86" t="n">
        <v>1</v>
      </c>
      <c r="D31" s="87" t="n">
        <v>86500</v>
      </c>
      <c r="E31" s="88" t="n">
        <v>0.00066577896138482</v>
      </c>
      <c r="F31" s="89" t="n">
        <v>0.000355489195146824</v>
      </c>
    </row>
    <row r="32" customFormat="false" ht="12.75" hidden="false" customHeight="false" outlineLevel="0" collapsed="false">
      <c r="A32" s="84"/>
      <c r="B32" s="90"/>
      <c r="C32" s="91"/>
      <c r="D32" s="92"/>
      <c r="E32" s="93"/>
      <c r="F32" s="93"/>
    </row>
    <row r="33" customFormat="false" ht="12.75" hidden="false" customHeight="false" outlineLevel="0" collapsed="false">
      <c r="A33" s="79" t="s">
        <v>12</v>
      </c>
      <c r="B33" s="80"/>
      <c r="C33" s="81" t="n">
        <v>140</v>
      </c>
      <c r="D33" s="82" t="n">
        <v>17047826</v>
      </c>
      <c r="E33" s="83" t="n">
        <v>0.0932090545938748</v>
      </c>
      <c r="F33" s="83" t="n">
        <v>0.0700614791184174</v>
      </c>
    </row>
    <row r="34" customFormat="false" ht="12.75" hidden="false" customHeight="false" outlineLevel="0" collapsed="false">
      <c r="A34" s="84"/>
      <c r="B34" s="85" t="s">
        <v>63</v>
      </c>
      <c r="C34" s="86" t="n">
        <v>1</v>
      </c>
      <c r="D34" s="87" t="n">
        <v>50000</v>
      </c>
      <c r="E34" s="88" t="n">
        <v>0.00066577896138482</v>
      </c>
      <c r="F34" s="89" t="n">
        <v>0.000205485083899898</v>
      </c>
    </row>
    <row r="35" customFormat="false" ht="12.75" hidden="false" customHeight="false" outlineLevel="0" collapsed="false">
      <c r="A35" s="84"/>
      <c r="B35" s="85" t="s">
        <v>64</v>
      </c>
      <c r="C35" s="86" t="n">
        <v>4</v>
      </c>
      <c r="D35" s="87" t="n">
        <v>424800</v>
      </c>
      <c r="E35" s="88" t="n">
        <v>0.00266311584553928</v>
      </c>
      <c r="F35" s="89" t="n">
        <v>0.00174580127281354</v>
      </c>
    </row>
    <row r="36" customFormat="false" ht="12.75" hidden="false" customHeight="false" outlineLevel="0" collapsed="false">
      <c r="A36" s="84"/>
      <c r="B36" s="85" t="s">
        <v>65</v>
      </c>
      <c r="C36" s="86" t="n">
        <v>1</v>
      </c>
      <c r="D36" s="87" t="n">
        <v>52000</v>
      </c>
      <c r="E36" s="88" t="n">
        <v>0.00066577896138482</v>
      </c>
      <c r="F36" s="89" t="n">
        <v>0.000213704487255894</v>
      </c>
    </row>
    <row r="37" customFormat="false" ht="12.75" hidden="false" customHeight="false" outlineLevel="0" collapsed="false">
      <c r="A37" s="84"/>
      <c r="B37" s="85" t="s">
        <v>66</v>
      </c>
      <c r="C37" s="86" t="n">
        <v>1</v>
      </c>
      <c r="D37" s="87" t="n">
        <v>275000</v>
      </c>
      <c r="E37" s="88" t="n">
        <v>0.00066577896138482</v>
      </c>
      <c r="F37" s="89" t="n">
        <v>0.00113016796144944</v>
      </c>
    </row>
    <row r="38" customFormat="false" ht="12.75" hidden="false" customHeight="false" outlineLevel="0" collapsed="false">
      <c r="A38" s="84"/>
      <c r="B38" s="85" t="s">
        <v>67</v>
      </c>
      <c r="C38" s="86" t="n">
        <v>38</v>
      </c>
      <c r="D38" s="87" t="n">
        <v>4258086</v>
      </c>
      <c r="E38" s="88" t="n">
        <v>0.0252996005326232</v>
      </c>
      <c r="F38" s="89" t="n">
        <v>0.0174994631792597</v>
      </c>
    </row>
    <row r="39" customFormat="false" ht="12.75" hidden="false" customHeight="false" outlineLevel="0" collapsed="false">
      <c r="A39" s="84"/>
      <c r="B39" s="85" t="s">
        <v>68</v>
      </c>
      <c r="C39" s="86" t="n">
        <v>1</v>
      </c>
      <c r="D39" s="87" t="n">
        <v>125000</v>
      </c>
      <c r="E39" s="88" t="n">
        <v>0.00066577896138482</v>
      </c>
      <c r="F39" s="89" t="n">
        <v>0.000513712709749746</v>
      </c>
    </row>
    <row r="40" customFormat="false" ht="12.75" hidden="false" customHeight="false" outlineLevel="0" collapsed="false">
      <c r="A40" s="84"/>
      <c r="B40" s="85" t="s">
        <v>69</v>
      </c>
      <c r="C40" s="86" t="n">
        <v>2</v>
      </c>
      <c r="D40" s="87" t="n">
        <v>194800</v>
      </c>
      <c r="E40" s="88" t="n">
        <v>0.00133155792276964</v>
      </c>
      <c r="F40" s="89" t="n">
        <v>0.000800569886874004</v>
      </c>
    </row>
    <row r="41" customFormat="false" ht="12.75" hidden="false" customHeight="false" outlineLevel="0" collapsed="false">
      <c r="A41" s="84"/>
      <c r="B41" s="85" t="s">
        <v>70</v>
      </c>
      <c r="C41" s="86" t="n">
        <v>2</v>
      </c>
      <c r="D41" s="87" t="n">
        <v>307900</v>
      </c>
      <c r="E41" s="88" t="n">
        <v>0.00133155792276964</v>
      </c>
      <c r="F41" s="89" t="n">
        <v>0.00126537714665557</v>
      </c>
    </row>
    <row r="42" customFormat="false" ht="12.75" hidden="false" customHeight="false" outlineLevel="0" collapsed="false">
      <c r="A42" s="84"/>
      <c r="B42" s="85" t="s">
        <v>71</v>
      </c>
      <c r="C42" s="86" t="n">
        <v>17</v>
      </c>
      <c r="D42" s="87" t="n">
        <v>1489700</v>
      </c>
      <c r="E42" s="88" t="n">
        <v>0.0113182423435419</v>
      </c>
      <c r="F42" s="89" t="n">
        <v>0.00612222258971357</v>
      </c>
    </row>
    <row r="43" customFormat="false" ht="12.75" hidden="false" customHeight="false" outlineLevel="0" collapsed="false">
      <c r="A43" s="84"/>
      <c r="B43" s="85" t="s">
        <v>72</v>
      </c>
      <c r="C43" s="86" t="n">
        <v>1</v>
      </c>
      <c r="D43" s="87" t="n">
        <v>235500</v>
      </c>
      <c r="E43" s="88" t="n">
        <v>0.00066577896138482</v>
      </c>
      <c r="F43" s="89" t="n">
        <v>0.000967834745168522</v>
      </c>
    </row>
    <row r="44" customFormat="false" ht="12.75" hidden="false" customHeight="false" outlineLevel="0" collapsed="false">
      <c r="A44" s="84"/>
      <c r="B44" s="85" t="s">
        <v>73</v>
      </c>
      <c r="C44" s="86" t="n">
        <v>1</v>
      </c>
      <c r="D44" s="87" t="n">
        <v>37000</v>
      </c>
      <c r="E44" s="88" t="n">
        <v>0.00066577896138482</v>
      </c>
      <c r="F44" s="89" t="n">
        <v>0.000152058962085925</v>
      </c>
    </row>
    <row r="45" customFormat="false" ht="12.75" hidden="false" customHeight="false" outlineLevel="0" collapsed="false">
      <c r="A45" s="84"/>
      <c r="B45" s="85" t="s">
        <v>74</v>
      </c>
      <c r="C45" s="86" t="n">
        <v>1</v>
      </c>
      <c r="D45" s="87" t="n">
        <v>362500</v>
      </c>
      <c r="E45" s="88" t="n">
        <v>0.00066577896138482</v>
      </c>
      <c r="F45" s="89" t="n">
        <v>0.00148976685827426</v>
      </c>
    </row>
    <row r="46" customFormat="false" ht="12.75" hidden="false" customHeight="false" outlineLevel="0" collapsed="false">
      <c r="A46" s="84"/>
      <c r="B46" s="85" t="s">
        <v>75</v>
      </c>
      <c r="C46" s="86" t="n">
        <v>3</v>
      </c>
      <c r="D46" s="87" t="n">
        <v>537380</v>
      </c>
      <c r="E46" s="88" t="n">
        <v>0.00199733688415446</v>
      </c>
      <c r="F46" s="89" t="n">
        <v>0.00220847148772255</v>
      </c>
    </row>
    <row r="47" customFormat="false" ht="12.75" hidden="false" customHeight="false" outlineLevel="0" collapsed="false">
      <c r="A47" s="84"/>
      <c r="B47" s="85" t="s">
        <v>46</v>
      </c>
      <c r="C47" s="86" t="n">
        <v>7</v>
      </c>
      <c r="D47" s="87" t="n">
        <v>645000</v>
      </c>
      <c r="E47" s="88" t="n">
        <v>0.00466045272969374</v>
      </c>
      <c r="F47" s="89" t="n">
        <v>0.00265075758230869</v>
      </c>
    </row>
    <row r="48" customFormat="false" ht="12.75" hidden="false" customHeight="false" outlineLevel="0" collapsed="false">
      <c r="A48" s="84"/>
      <c r="B48" s="85" t="s">
        <v>76</v>
      </c>
      <c r="C48" s="86" t="n">
        <v>4</v>
      </c>
      <c r="D48" s="87" t="n">
        <v>446000</v>
      </c>
      <c r="E48" s="88" t="n">
        <v>0.00266311584553928</v>
      </c>
      <c r="F48" s="89" t="n">
        <v>0.00183292694838709</v>
      </c>
    </row>
    <row r="49" customFormat="false" ht="12.75" hidden="false" customHeight="false" outlineLevel="0" collapsed="false">
      <c r="A49" s="84"/>
      <c r="B49" s="85" t="s">
        <v>77</v>
      </c>
      <c r="C49" s="86" t="n">
        <v>3</v>
      </c>
      <c r="D49" s="87" t="n">
        <v>322760</v>
      </c>
      <c r="E49" s="88" t="n">
        <v>0.00199733688415446</v>
      </c>
      <c r="F49" s="89" t="n">
        <v>0.00132644731359062</v>
      </c>
    </row>
    <row r="50" customFormat="false" ht="12.75" hidden="false" customHeight="false" outlineLevel="0" collapsed="false">
      <c r="A50" s="84"/>
      <c r="B50" s="85" t="s">
        <v>78</v>
      </c>
      <c r="C50" s="86" t="n">
        <v>1</v>
      </c>
      <c r="D50" s="87" t="n">
        <v>2500</v>
      </c>
      <c r="E50" s="88" t="n">
        <v>0.00066577896138482</v>
      </c>
      <c r="F50" s="89" t="n">
        <v>1.02742541949949E-005</v>
      </c>
    </row>
    <row r="51" customFormat="false" ht="12.75" hidden="false" customHeight="false" outlineLevel="0" collapsed="false">
      <c r="A51" s="84"/>
      <c r="B51" s="85" t="s">
        <v>79</v>
      </c>
      <c r="C51" s="86" t="n">
        <v>2</v>
      </c>
      <c r="D51" s="87" t="n">
        <v>178000</v>
      </c>
      <c r="E51" s="88" t="n">
        <v>0.00133155792276964</v>
      </c>
      <c r="F51" s="89" t="n">
        <v>0.000731526898683638</v>
      </c>
    </row>
    <row r="52" customFormat="false" ht="12.75" hidden="false" customHeight="false" outlineLevel="0" collapsed="false">
      <c r="A52" s="84"/>
      <c r="B52" s="85" t="s">
        <v>80</v>
      </c>
      <c r="C52" s="86" t="n">
        <v>4</v>
      </c>
      <c r="D52" s="87" t="n">
        <v>2209800</v>
      </c>
      <c r="E52" s="88" t="n">
        <v>0.00266311584553928</v>
      </c>
      <c r="F52" s="89" t="n">
        <v>0.00908161876803991</v>
      </c>
    </row>
    <row r="53" customFormat="false" ht="12.75" hidden="false" customHeight="false" outlineLevel="0" collapsed="false">
      <c r="A53" s="84"/>
      <c r="B53" s="85" t="s">
        <v>81</v>
      </c>
      <c r="C53" s="86" t="n">
        <v>23</v>
      </c>
      <c r="D53" s="87" t="n">
        <v>2284300</v>
      </c>
      <c r="E53" s="88" t="n">
        <v>0.0153129161118509</v>
      </c>
      <c r="F53" s="89" t="n">
        <v>0.00938779154305076</v>
      </c>
    </row>
    <row r="54" customFormat="false" ht="12.75" hidden="false" customHeight="false" outlineLevel="0" collapsed="false">
      <c r="A54" s="84"/>
      <c r="B54" s="85" t="s">
        <v>82</v>
      </c>
      <c r="C54" s="86" t="n">
        <v>10</v>
      </c>
      <c r="D54" s="87" t="n">
        <v>1266000</v>
      </c>
      <c r="E54" s="88" t="n">
        <v>0.0066577896138482</v>
      </c>
      <c r="F54" s="89" t="n">
        <v>0.00520288232434543</v>
      </c>
    </row>
    <row r="55" customFormat="false" ht="12.75" hidden="false" customHeight="false" outlineLevel="0" collapsed="false">
      <c r="A55" s="84"/>
      <c r="B55" s="85" t="s">
        <v>83</v>
      </c>
      <c r="C55" s="86" t="n">
        <v>1</v>
      </c>
      <c r="D55" s="87" t="n">
        <v>102000</v>
      </c>
      <c r="E55" s="88" t="n">
        <v>0.00066577896138482</v>
      </c>
      <c r="F55" s="89" t="n">
        <v>0.000419189571155793</v>
      </c>
    </row>
    <row r="56" customFormat="false" ht="12.75" hidden="false" customHeight="false" outlineLevel="0" collapsed="false">
      <c r="A56" s="84"/>
      <c r="B56" s="85" t="s">
        <v>84</v>
      </c>
      <c r="C56" s="86" t="n">
        <v>9</v>
      </c>
      <c r="D56" s="87" t="n">
        <v>907900</v>
      </c>
      <c r="E56" s="88" t="n">
        <v>0.00599201065246338</v>
      </c>
      <c r="F56" s="89" t="n">
        <v>0.00373119815345436</v>
      </c>
    </row>
    <row r="57" customFormat="false" ht="12.75" hidden="false" customHeight="false" outlineLevel="0" collapsed="false">
      <c r="A57" s="84"/>
      <c r="B57" s="85" t="s">
        <v>44</v>
      </c>
      <c r="C57" s="86" t="n">
        <v>3</v>
      </c>
      <c r="D57" s="87" t="n">
        <v>333900</v>
      </c>
      <c r="E57" s="88" t="n">
        <v>0.00199733688415446</v>
      </c>
      <c r="F57" s="89" t="n">
        <v>0.00137222939028352</v>
      </c>
    </row>
    <row r="58" customFormat="false" ht="12.75" hidden="false" customHeight="false" outlineLevel="0" collapsed="false">
      <c r="A58" s="84"/>
      <c r="B58" s="90"/>
      <c r="C58" s="91"/>
      <c r="D58" s="92"/>
      <c r="E58" s="93"/>
      <c r="F58" s="93"/>
    </row>
    <row r="59" customFormat="false" ht="12.75" hidden="false" customHeight="false" outlineLevel="0" collapsed="false">
      <c r="A59" s="79" t="s">
        <v>16</v>
      </c>
      <c r="B59" s="80"/>
      <c r="C59" s="81" t="n">
        <v>53</v>
      </c>
      <c r="D59" s="82" t="n">
        <v>11365814</v>
      </c>
      <c r="E59" s="83" t="n">
        <v>0.0352862849533955</v>
      </c>
      <c r="F59" s="83" t="n">
        <v>0.0467101048676128</v>
      </c>
    </row>
    <row r="60" customFormat="false" ht="12.75" hidden="false" customHeight="false" outlineLevel="0" collapsed="false">
      <c r="A60" s="84"/>
      <c r="B60" s="85" t="s">
        <v>85</v>
      </c>
      <c r="C60" s="86" t="n">
        <v>1</v>
      </c>
      <c r="D60" s="87" t="n">
        <v>179500</v>
      </c>
      <c r="E60" s="88" t="n">
        <v>0.00066577896138482</v>
      </c>
      <c r="F60" s="89" t="n">
        <v>0.000737691451200635</v>
      </c>
    </row>
    <row r="61" customFormat="false" ht="12.75" hidden="false" customHeight="false" outlineLevel="0" collapsed="false">
      <c r="A61" s="84"/>
      <c r="B61" s="85" t="s">
        <v>86</v>
      </c>
      <c r="C61" s="86" t="n">
        <v>52</v>
      </c>
      <c r="D61" s="87" t="n">
        <v>11186314</v>
      </c>
      <c r="E61" s="88" t="n">
        <v>0.0346205059920107</v>
      </c>
      <c r="F61" s="89" t="n">
        <v>0.0459724134164122</v>
      </c>
    </row>
    <row r="62" customFormat="false" ht="12.75" hidden="false" customHeight="false" outlineLevel="0" collapsed="false">
      <c r="A62" s="84"/>
      <c r="B62" s="90"/>
      <c r="C62" s="91"/>
      <c r="D62" s="92"/>
      <c r="E62" s="93"/>
      <c r="F62" s="93"/>
    </row>
    <row r="63" customFormat="false" ht="12.75" hidden="false" customHeight="false" outlineLevel="0" collapsed="false">
      <c r="A63" s="79" t="s">
        <v>11</v>
      </c>
      <c r="B63" s="80"/>
      <c r="C63" s="81" t="n">
        <v>161</v>
      </c>
      <c r="D63" s="82" t="n">
        <v>23462610.24</v>
      </c>
      <c r="E63" s="83" t="n">
        <v>0.107190412782956</v>
      </c>
      <c r="F63" s="83" t="n">
        <v>0.0964243286735403</v>
      </c>
    </row>
    <row r="64" customFormat="false" ht="12.75" hidden="false" customHeight="false" outlineLevel="0" collapsed="false">
      <c r="A64" s="84"/>
      <c r="B64" s="85" t="s">
        <v>63</v>
      </c>
      <c r="C64" s="86" t="n">
        <v>3</v>
      </c>
      <c r="D64" s="87" t="n">
        <v>1251302.06</v>
      </c>
      <c r="E64" s="88" t="n">
        <v>0.00199733688415446</v>
      </c>
      <c r="F64" s="89" t="n">
        <v>0.00514247817566431</v>
      </c>
    </row>
    <row r="65" customFormat="false" ht="12.75" hidden="false" customHeight="false" outlineLevel="0" collapsed="false">
      <c r="A65" s="84"/>
      <c r="B65" s="85" t="s">
        <v>87</v>
      </c>
      <c r="C65" s="86" t="n">
        <v>1</v>
      </c>
      <c r="D65" s="87" t="n">
        <v>105000</v>
      </c>
      <c r="E65" s="88" t="n">
        <v>0.00066577896138482</v>
      </c>
      <c r="F65" s="89" t="n">
        <v>0.000431518676189787</v>
      </c>
    </row>
    <row r="66" customFormat="false" ht="12.75" hidden="false" customHeight="false" outlineLevel="0" collapsed="false">
      <c r="A66" s="84"/>
      <c r="B66" s="85" t="s">
        <v>88</v>
      </c>
      <c r="C66" s="86" t="n">
        <v>3</v>
      </c>
      <c r="D66" s="87" t="n">
        <v>412000</v>
      </c>
      <c r="E66" s="88" t="n">
        <v>0.00199733688415446</v>
      </c>
      <c r="F66" s="89" t="n">
        <v>0.00169319709133516</v>
      </c>
    </row>
    <row r="67" customFormat="false" ht="12.75" hidden="false" customHeight="false" outlineLevel="0" collapsed="false">
      <c r="A67" s="84"/>
      <c r="B67" s="85" t="s">
        <v>89</v>
      </c>
      <c r="C67" s="86" t="n">
        <v>4</v>
      </c>
      <c r="D67" s="87" t="n">
        <v>872000</v>
      </c>
      <c r="E67" s="88" t="n">
        <v>0.00266311584553928</v>
      </c>
      <c r="F67" s="89" t="n">
        <v>0.00358365986321423</v>
      </c>
    </row>
    <row r="68" customFormat="false" ht="12.75" hidden="false" customHeight="false" outlineLevel="0" collapsed="false">
      <c r="A68" s="84"/>
      <c r="B68" s="85" t="s">
        <v>86</v>
      </c>
      <c r="C68" s="86" t="n">
        <v>1</v>
      </c>
      <c r="D68" s="87" t="n">
        <v>218075</v>
      </c>
      <c r="E68" s="88" t="n">
        <v>0.00066577896138482</v>
      </c>
      <c r="F68" s="89" t="n">
        <v>0.000896223193429407</v>
      </c>
    </row>
    <row r="69" customFormat="false" ht="12.75" hidden="false" customHeight="false" outlineLevel="0" collapsed="false">
      <c r="A69" s="84"/>
      <c r="B69" s="85" t="s">
        <v>90</v>
      </c>
      <c r="C69" s="86" t="n">
        <v>103</v>
      </c>
      <c r="D69" s="87" t="n">
        <v>15744050</v>
      </c>
      <c r="E69" s="88" t="n">
        <v>0.0685752330226365</v>
      </c>
      <c r="F69" s="89" t="n">
        <v>0.0647033487034839</v>
      </c>
    </row>
    <row r="70" customFormat="false" ht="12.75" hidden="false" customHeight="false" outlineLevel="0" collapsed="false">
      <c r="A70" s="84"/>
      <c r="B70" s="85" t="s">
        <v>56</v>
      </c>
      <c r="C70" s="86" t="n">
        <v>25</v>
      </c>
      <c r="D70" s="87" t="n">
        <v>2543040</v>
      </c>
      <c r="E70" s="88" t="n">
        <v>0.0166444740346205</v>
      </c>
      <c r="F70" s="89" t="n">
        <v>0.010451135755216</v>
      </c>
    </row>
    <row r="71" customFormat="false" ht="12.75" hidden="false" customHeight="false" outlineLevel="0" collapsed="false">
      <c r="A71" s="84"/>
      <c r="B71" s="85" t="s">
        <v>58</v>
      </c>
      <c r="C71" s="86" t="n">
        <v>7</v>
      </c>
      <c r="D71" s="87" t="n">
        <v>819900</v>
      </c>
      <c r="E71" s="88" t="n">
        <v>0.00466045272969374</v>
      </c>
      <c r="F71" s="89" t="n">
        <v>0.00336954440579053</v>
      </c>
    </row>
    <row r="72" customFormat="false" ht="12.75" hidden="false" customHeight="false" outlineLevel="0" collapsed="false">
      <c r="A72" s="84"/>
      <c r="B72" s="85" t="s">
        <v>61</v>
      </c>
      <c r="C72" s="86" t="n">
        <v>4</v>
      </c>
      <c r="D72" s="87" t="n">
        <v>339825.18</v>
      </c>
      <c r="E72" s="88" t="n">
        <v>0.00266311584553928</v>
      </c>
      <c r="F72" s="89" t="n">
        <v>0.00139658011247196</v>
      </c>
    </row>
    <row r="73" customFormat="false" ht="12.75" hidden="false" customHeight="false" outlineLevel="0" collapsed="false">
      <c r="A73" s="84"/>
      <c r="B73" s="85" t="s">
        <v>44</v>
      </c>
      <c r="C73" s="86" t="n">
        <v>1</v>
      </c>
      <c r="D73" s="87" t="n">
        <v>70504</v>
      </c>
      <c r="E73" s="88" t="n">
        <v>0.00066577896138482</v>
      </c>
      <c r="F73" s="89" t="n">
        <v>0.000289750407105569</v>
      </c>
    </row>
    <row r="74" customFormat="false" ht="12.75" hidden="false" customHeight="false" outlineLevel="0" collapsed="false">
      <c r="A74" s="84"/>
      <c r="B74" s="85" t="s">
        <v>91</v>
      </c>
      <c r="C74" s="86" t="n">
        <v>9</v>
      </c>
      <c r="D74" s="87" t="n">
        <v>1086914</v>
      </c>
      <c r="E74" s="88" t="n">
        <v>0.00599201065246338</v>
      </c>
      <c r="F74" s="89" t="n">
        <v>0.00446689228963948</v>
      </c>
    </row>
    <row r="75" customFormat="false" ht="12.75" hidden="false" customHeight="false" outlineLevel="0" collapsed="false">
      <c r="A75" s="84"/>
      <c r="B75" s="90"/>
      <c r="C75" s="91"/>
      <c r="D75" s="92"/>
      <c r="E75" s="93"/>
      <c r="F75" s="93"/>
    </row>
    <row r="76" customFormat="false" ht="12.75" hidden="false" customHeight="false" outlineLevel="0" collapsed="false">
      <c r="A76" s="79" t="s">
        <v>15</v>
      </c>
      <c r="B76" s="80"/>
      <c r="C76" s="81" t="n">
        <v>64</v>
      </c>
      <c r="D76" s="82" t="n">
        <v>9784687.44</v>
      </c>
      <c r="E76" s="83" t="n">
        <v>0.0426098535286285</v>
      </c>
      <c r="F76" s="83" t="n">
        <v>0.0402121463908536</v>
      </c>
    </row>
    <row r="77" customFormat="false" ht="12.75" hidden="false" customHeight="false" outlineLevel="0" collapsed="false">
      <c r="A77" s="84"/>
      <c r="B77" s="85" t="s">
        <v>63</v>
      </c>
      <c r="C77" s="86" t="n">
        <v>6</v>
      </c>
      <c r="D77" s="87" t="n">
        <v>574300</v>
      </c>
      <c r="E77" s="88" t="n">
        <v>0.00399467376830892</v>
      </c>
      <c r="F77" s="89" t="n">
        <v>0.00236020167367423</v>
      </c>
    </row>
    <row r="78" customFormat="false" ht="12.75" hidden="false" customHeight="false" outlineLevel="0" collapsed="false">
      <c r="A78" s="84"/>
      <c r="B78" s="85" t="s">
        <v>49</v>
      </c>
      <c r="C78" s="86" t="n">
        <v>32</v>
      </c>
      <c r="D78" s="87" t="n">
        <v>6261488.04</v>
      </c>
      <c r="E78" s="88" t="n">
        <v>0.0213049267643143</v>
      </c>
      <c r="F78" s="89" t="n">
        <v>0.0257328479047522</v>
      </c>
    </row>
    <row r="79" customFormat="false" ht="12.75" hidden="false" customHeight="false" outlineLevel="0" collapsed="false">
      <c r="A79" s="84"/>
      <c r="B79" s="85" t="s">
        <v>92</v>
      </c>
      <c r="C79" s="86" t="n">
        <v>2</v>
      </c>
      <c r="D79" s="87" t="n">
        <v>224900</v>
      </c>
      <c r="E79" s="88" t="n">
        <v>0.00133155792276964</v>
      </c>
      <c r="F79" s="89" t="n">
        <v>0.000924271907381743</v>
      </c>
    </row>
    <row r="80" customFormat="false" ht="12.75" hidden="false" customHeight="false" outlineLevel="0" collapsed="false">
      <c r="A80" s="84"/>
      <c r="B80" s="85" t="s">
        <v>93</v>
      </c>
      <c r="C80" s="86" t="n">
        <v>1</v>
      </c>
      <c r="D80" s="87" t="n">
        <v>55000</v>
      </c>
      <c r="E80" s="88" t="n">
        <v>0.00066577896138482</v>
      </c>
      <c r="F80" s="89" t="n">
        <v>0.000226033592289888</v>
      </c>
    </row>
    <row r="81" customFormat="false" ht="12.75" hidden="false" customHeight="false" outlineLevel="0" collapsed="false">
      <c r="A81" s="84"/>
      <c r="B81" s="85" t="s">
        <v>52</v>
      </c>
      <c r="C81" s="86" t="n">
        <v>4</v>
      </c>
      <c r="D81" s="87" t="n">
        <v>439700</v>
      </c>
      <c r="E81" s="88" t="n">
        <v>0.00266311584553928</v>
      </c>
      <c r="F81" s="89" t="n">
        <v>0.00180703582781571</v>
      </c>
    </row>
    <row r="82" customFormat="false" ht="12.75" hidden="false" customHeight="false" outlineLevel="0" collapsed="false">
      <c r="A82" s="84"/>
      <c r="B82" s="85" t="s">
        <v>61</v>
      </c>
      <c r="C82" s="86" t="n">
        <v>2</v>
      </c>
      <c r="D82" s="87" t="n">
        <v>230000</v>
      </c>
      <c r="E82" s="88" t="n">
        <v>0.00133155792276964</v>
      </c>
      <c r="F82" s="89" t="n">
        <v>0.000945231385939533</v>
      </c>
    </row>
    <row r="83" customFormat="false" ht="12.75" hidden="false" customHeight="false" outlineLevel="0" collapsed="false">
      <c r="A83" s="84"/>
      <c r="B83" s="85" t="s">
        <v>44</v>
      </c>
      <c r="C83" s="86" t="n">
        <v>17</v>
      </c>
      <c r="D83" s="87" t="n">
        <v>1999299.4</v>
      </c>
      <c r="E83" s="88" t="n">
        <v>0.0113182423435419</v>
      </c>
      <c r="F83" s="89" t="n">
        <v>0.00821652409900033</v>
      </c>
    </row>
    <row r="84" customFormat="false" ht="12.75" hidden="false" customHeight="false" outlineLevel="0" collapsed="false">
      <c r="A84" s="84"/>
      <c r="B84" s="90"/>
      <c r="C84" s="91"/>
      <c r="D84" s="92"/>
      <c r="E84" s="93"/>
      <c r="F84" s="93"/>
    </row>
    <row r="85" customFormat="false" ht="12.75" hidden="false" customHeight="false" outlineLevel="0" collapsed="false">
      <c r="A85" s="79" t="s">
        <v>14</v>
      </c>
      <c r="B85" s="80"/>
      <c r="C85" s="81" t="n">
        <v>99</v>
      </c>
      <c r="D85" s="82" t="n">
        <v>37545912.55</v>
      </c>
      <c r="E85" s="83" t="n">
        <v>0.0659121171770972</v>
      </c>
      <c r="F85" s="83" t="n">
        <v>0.1543024998087</v>
      </c>
    </row>
    <row r="86" customFormat="false" ht="12.75" hidden="false" customHeight="false" outlineLevel="0" collapsed="false">
      <c r="A86" s="84"/>
      <c r="B86" s="85" t="s">
        <v>63</v>
      </c>
      <c r="C86" s="86" t="n">
        <v>1</v>
      </c>
      <c r="D86" s="87" t="n">
        <v>246000</v>
      </c>
      <c r="E86" s="88" t="n">
        <v>0.00066577896138482</v>
      </c>
      <c r="F86" s="89" t="n">
        <v>0.0010109866127875</v>
      </c>
    </row>
    <row r="87" customFormat="false" ht="12.75" hidden="false" customHeight="false" outlineLevel="0" collapsed="false">
      <c r="A87" s="84"/>
      <c r="B87" s="85" t="s">
        <v>94</v>
      </c>
      <c r="C87" s="86" t="n">
        <v>5</v>
      </c>
      <c r="D87" s="87" t="n">
        <v>785000</v>
      </c>
      <c r="E87" s="88" t="n">
        <v>0.0033288948069241</v>
      </c>
      <c r="F87" s="89" t="n">
        <v>0.00322611581722841</v>
      </c>
    </row>
    <row r="88" customFormat="false" ht="12.75" hidden="false" customHeight="false" outlineLevel="0" collapsed="false">
      <c r="A88" s="84"/>
      <c r="B88" s="85" t="s">
        <v>76</v>
      </c>
      <c r="C88" s="86" t="n">
        <v>15</v>
      </c>
      <c r="D88" s="87" t="n">
        <v>13023040.5</v>
      </c>
      <c r="E88" s="88" t="n">
        <v>0.0099866844207723</v>
      </c>
      <c r="F88" s="89" t="n">
        <v>0.0535208113954855</v>
      </c>
    </row>
    <row r="89" customFormat="false" ht="12.75" hidden="false" customHeight="false" outlineLevel="0" collapsed="false">
      <c r="A89" s="84"/>
      <c r="B89" s="85" t="s">
        <v>95</v>
      </c>
      <c r="C89" s="86" t="n">
        <v>23</v>
      </c>
      <c r="D89" s="87" t="n">
        <v>2736350</v>
      </c>
      <c r="E89" s="88" t="n">
        <v>0.0153129161118509</v>
      </c>
      <c r="F89" s="89" t="n">
        <v>0.0112455821865897</v>
      </c>
    </row>
    <row r="90" customFormat="false" ht="12.75" hidden="false" customHeight="false" outlineLevel="0" collapsed="false">
      <c r="A90" s="84"/>
      <c r="B90" s="85" t="s">
        <v>96</v>
      </c>
      <c r="C90" s="86" t="n">
        <v>2</v>
      </c>
      <c r="D90" s="87" t="n">
        <v>177500</v>
      </c>
      <c r="E90" s="88" t="n">
        <v>0.00133155792276964</v>
      </c>
      <c r="F90" s="89" t="n">
        <v>0.000729472047844639</v>
      </c>
    </row>
    <row r="91" customFormat="false" ht="12.75" hidden="false" customHeight="false" outlineLevel="0" collapsed="false">
      <c r="A91" s="84"/>
      <c r="B91" s="85" t="s">
        <v>97</v>
      </c>
      <c r="C91" s="86" t="n">
        <v>7</v>
      </c>
      <c r="D91" s="87" t="n">
        <v>986600</v>
      </c>
      <c r="E91" s="88" t="n">
        <v>0.00466045272969374</v>
      </c>
      <c r="F91" s="89" t="n">
        <v>0.0040546316755128</v>
      </c>
    </row>
    <row r="92" customFormat="false" ht="12.75" hidden="false" customHeight="false" outlineLevel="0" collapsed="false">
      <c r="A92" s="84"/>
      <c r="B92" s="85" t="s">
        <v>98</v>
      </c>
      <c r="C92" s="86" t="n">
        <v>1</v>
      </c>
      <c r="D92" s="87" t="n">
        <v>160000</v>
      </c>
      <c r="E92" s="88" t="n">
        <v>0.00066577896138482</v>
      </c>
      <c r="F92" s="89" t="n">
        <v>0.000657552268479675</v>
      </c>
    </row>
    <row r="93" customFormat="false" ht="12.75" hidden="false" customHeight="false" outlineLevel="0" collapsed="false">
      <c r="A93" s="84"/>
      <c r="B93" s="85" t="s">
        <v>99</v>
      </c>
      <c r="C93" s="86" t="n">
        <v>5</v>
      </c>
      <c r="D93" s="87" t="n">
        <v>845000</v>
      </c>
      <c r="E93" s="88" t="n">
        <v>0.0033288948069241</v>
      </c>
      <c r="F93" s="89" t="n">
        <v>0.00347269791790828</v>
      </c>
    </row>
    <row r="94" customFormat="false" ht="12.75" hidden="false" customHeight="false" outlineLevel="0" collapsed="false">
      <c r="A94" s="84"/>
      <c r="B94" s="85" t="s">
        <v>100</v>
      </c>
      <c r="C94" s="86" t="n">
        <v>12</v>
      </c>
      <c r="D94" s="87" t="n">
        <v>1984000</v>
      </c>
      <c r="E94" s="88" t="n">
        <v>0.00798934753661784</v>
      </c>
      <c r="F94" s="89" t="n">
        <v>0.00815364812914797</v>
      </c>
    </row>
    <row r="95" customFormat="false" ht="12.75" hidden="false" customHeight="false" outlineLevel="0" collapsed="false">
      <c r="A95" s="84"/>
      <c r="B95" s="85" t="s">
        <v>61</v>
      </c>
      <c r="C95" s="86" t="n">
        <v>28</v>
      </c>
      <c r="D95" s="87" t="n">
        <v>16602422.05</v>
      </c>
      <c r="E95" s="88" t="n">
        <v>0.018641810918775</v>
      </c>
      <c r="F95" s="89" t="n">
        <v>0.0682310017577155</v>
      </c>
    </row>
    <row r="96" customFormat="false" ht="12.75" hidden="false" customHeight="false" outlineLevel="0" collapsed="false">
      <c r="A96" s="84"/>
      <c r="B96" s="90"/>
      <c r="C96" s="91"/>
      <c r="D96" s="92"/>
      <c r="E96" s="93"/>
      <c r="F96" s="93"/>
    </row>
    <row r="97" customFormat="false" ht="12.75" hidden="false" customHeight="false" outlineLevel="0" collapsed="false">
      <c r="A97" s="79" t="s">
        <v>10</v>
      </c>
      <c r="B97" s="80"/>
      <c r="C97" s="81" t="n">
        <v>360</v>
      </c>
      <c r="D97" s="82" t="n">
        <v>45483842.42</v>
      </c>
      <c r="E97" s="83" t="n">
        <v>0.239680426098535</v>
      </c>
      <c r="F97" s="83" t="n">
        <v>0.186925023515269</v>
      </c>
    </row>
    <row r="98" customFormat="false" ht="12.75" hidden="false" customHeight="false" outlineLevel="0" collapsed="false">
      <c r="A98" s="84"/>
      <c r="B98" s="85" t="s">
        <v>63</v>
      </c>
      <c r="C98" s="86" t="n">
        <v>13</v>
      </c>
      <c r="D98" s="87" t="n">
        <v>3248411</v>
      </c>
      <c r="E98" s="88" t="n">
        <v>0.00865512649800266</v>
      </c>
      <c r="F98" s="89" t="n">
        <v>0.0133500001375271</v>
      </c>
    </row>
    <row r="99" customFormat="false" ht="12.75" hidden="false" customHeight="false" outlineLevel="0" collapsed="false">
      <c r="A99" s="84"/>
      <c r="B99" s="85" t="s">
        <v>87</v>
      </c>
      <c r="C99" s="86" t="n">
        <v>55</v>
      </c>
      <c r="D99" s="87" t="n">
        <v>5752266</v>
      </c>
      <c r="E99" s="88" t="n">
        <v>0.0366178428761651</v>
      </c>
      <c r="F99" s="89" t="n">
        <v>0.0236400972324907</v>
      </c>
    </row>
    <row r="100" customFormat="false" ht="12.75" hidden="false" customHeight="false" outlineLevel="0" collapsed="false">
      <c r="A100" s="84"/>
      <c r="B100" s="85" t="s">
        <v>93</v>
      </c>
      <c r="C100" s="86" t="n">
        <v>128</v>
      </c>
      <c r="D100" s="87" t="n">
        <v>13619216.02</v>
      </c>
      <c r="E100" s="88" t="n">
        <v>0.085219707057257</v>
      </c>
      <c r="F100" s="89" t="n">
        <v>0.0559709149304108</v>
      </c>
    </row>
    <row r="101" customFormat="false" ht="12.75" hidden="false" customHeight="false" outlineLevel="0" collapsed="false">
      <c r="A101" s="84"/>
      <c r="B101" s="85" t="s">
        <v>101</v>
      </c>
      <c r="C101" s="86" t="n">
        <v>85</v>
      </c>
      <c r="D101" s="87" t="n">
        <v>10612488.4</v>
      </c>
      <c r="E101" s="88" t="n">
        <v>0.0565912117177097</v>
      </c>
      <c r="F101" s="89" t="n">
        <v>0.043614161385214</v>
      </c>
    </row>
    <row r="102" customFormat="false" ht="12.75" hidden="false" customHeight="false" outlineLevel="0" collapsed="false">
      <c r="A102" s="84"/>
      <c r="B102" s="85" t="s">
        <v>59</v>
      </c>
      <c r="C102" s="86" t="n">
        <v>4</v>
      </c>
      <c r="D102" s="87" t="n">
        <v>529500</v>
      </c>
      <c r="E102" s="88" t="n">
        <v>0.00266311584553928</v>
      </c>
      <c r="F102" s="89" t="n">
        <v>0.00217608703849992</v>
      </c>
    </row>
    <row r="103" customFormat="false" ht="12.75" hidden="false" customHeight="false" outlineLevel="0" collapsed="false">
      <c r="A103" s="84"/>
      <c r="B103" s="85" t="s">
        <v>102</v>
      </c>
      <c r="C103" s="86" t="n">
        <v>1</v>
      </c>
      <c r="D103" s="87" t="n">
        <v>9000</v>
      </c>
      <c r="E103" s="88" t="n">
        <v>0.00066577896138482</v>
      </c>
      <c r="F103" s="89" t="n">
        <v>3.69873151019817E-005</v>
      </c>
    </row>
    <row r="104" customFormat="false" ht="12.75" hidden="false" customHeight="false" outlineLevel="0" collapsed="false">
      <c r="A104" s="84"/>
      <c r="B104" s="85" t="s">
        <v>100</v>
      </c>
      <c r="C104" s="86" t="n">
        <v>65</v>
      </c>
      <c r="D104" s="87" t="n">
        <v>8763461</v>
      </c>
      <c r="E104" s="88" t="n">
        <v>0.0432756324900133</v>
      </c>
      <c r="F104" s="89" t="n">
        <v>0.0360152103767698</v>
      </c>
    </row>
    <row r="105" customFormat="false" ht="12.75" hidden="false" customHeight="false" outlineLevel="0" collapsed="false">
      <c r="A105" s="84"/>
      <c r="B105" s="85" t="s">
        <v>103</v>
      </c>
      <c r="C105" s="86" t="n">
        <v>3</v>
      </c>
      <c r="D105" s="87" t="n">
        <v>1530000</v>
      </c>
      <c r="E105" s="88" t="n">
        <v>0.00199733688415446</v>
      </c>
      <c r="F105" s="89" t="n">
        <v>0.00628784356733689</v>
      </c>
    </row>
    <row r="106" customFormat="false" ht="12.75" hidden="false" customHeight="false" outlineLevel="0" collapsed="false">
      <c r="A106" s="84"/>
      <c r="B106" s="85" t="s">
        <v>61</v>
      </c>
      <c r="C106" s="86" t="n">
        <v>2</v>
      </c>
      <c r="D106" s="87" t="n">
        <v>305000</v>
      </c>
      <c r="E106" s="88" t="n">
        <v>0.00133155792276964</v>
      </c>
      <c r="F106" s="89" t="n">
        <v>0.00125345901178938</v>
      </c>
    </row>
    <row r="107" customFormat="false" ht="12.75" hidden="false" customHeight="false" outlineLevel="0" collapsed="false">
      <c r="A107" s="84"/>
      <c r="B107" s="85" t="s">
        <v>44</v>
      </c>
      <c r="C107" s="86" t="n">
        <v>4</v>
      </c>
      <c r="D107" s="87" t="n">
        <v>1114500</v>
      </c>
      <c r="E107" s="88" t="n">
        <v>0.00266311584553928</v>
      </c>
      <c r="F107" s="89" t="n">
        <v>0.00458026252012874</v>
      </c>
    </row>
    <row r="108" customFormat="false" ht="12.75" hidden="false" customHeight="false" outlineLevel="0" collapsed="false">
      <c r="A108" s="84"/>
      <c r="B108" s="90"/>
      <c r="C108" s="91"/>
      <c r="D108" s="92"/>
      <c r="E108" s="93"/>
      <c r="F108" s="93"/>
    </row>
    <row r="109" customFormat="false" ht="12.75" hidden="false" customHeight="false" outlineLevel="0" collapsed="false">
      <c r="A109" s="79" t="s">
        <v>9</v>
      </c>
      <c r="B109" s="80"/>
      <c r="C109" s="81" t="n">
        <v>483</v>
      </c>
      <c r="D109" s="82" t="n">
        <v>73153298.35</v>
      </c>
      <c r="E109" s="83" t="n">
        <v>0.321571238348868</v>
      </c>
      <c r="F109" s="83" t="n">
        <v>0.300638232980081</v>
      </c>
    </row>
    <row r="110" customFormat="false" ht="12.75" hidden="false" customHeight="false" outlineLevel="0" collapsed="false">
      <c r="A110" s="84"/>
      <c r="B110" s="85" t="s">
        <v>63</v>
      </c>
      <c r="C110" s="86" t="n">
        <v>1</v>
      </c>
      <c r="D110" s="87" t="n">
        <v>686666</v>
      </c>
      <c r="E110" s="88" t="n">
        <v>0.00066577896138482</v>
      </c>
      <c r="F110" s="89" t="n">
        <v>0.00282199241242415</v>
      </c>
    </row>
    <row r="111" customFormat="false" ht="12.75" hidden="false" customHeight="false" outlineLevel="0" collapsed="false">
      <c r="A111" s="84"/>
      <c r="B111" s="85" t="s">
        <v>104</v>
      </c>
      <c r="C111" s="86" t="n">
        <v>39</v>
      </c>
      <c r="D111" s="87" t="n">
        <v>6838475</v>
      </c>
      <c r="E111" s="88" t="n">
        <v>0.025965379494008</v>
      </c>
      <c r="F111" s="89" t="n">
        <v>0.0281040921824472</v>
      </c>
    </row>
    <row r="112" customFormat="false" ht="12.75" hidden="false" customHeight="false" outlineLevel="0" collapsed="false">
      <c r="A112" s="84"/>
      <c r="B112" s="85" t="s">
        <v>105</v>
      </c>
      <c r="C112" s="86" t="n">
        <v>1</v>
      </c>
      <c r="D112" s="87" t="n">
        <v>139900</v>
      </c>
      <c r="E112" s="88" t="n">
        <v>0.00066577896138482</v>
      </c>
      <c r="F112" s="89" t="n">
        <v>0.000574947264751916</v>
      </c>
    </row>
    <row r="113" customFormat="false" ht="12.75" hidden="false" customHeight="false" outlineLevel="0" collapsed="false">
      <c r="A113" s="84"/>
      <c r="B113" s="85" t="s">
        <v>106</v>
      </c>
      <c r="C113" s="86" t="n">
        <v>78</v>
      </c>
      <c r="D113" s="87" t="n">
        <v>10723013</v>
      </c>
      <c r="E113" s="88" t="n">
        <v>0.051930758988016</v>
      </c>
      <c r="F113" s="89" t="n">
        <v>0.044068384519294</v>
      </c>
    </row>
    <row r="114" customFormat="false" ht="12.75" hidden="false" customHeight="false" outlineLevel="0" collapsed="false">
      <c r="A114" s="84"/>
      <c r="B114" s="85" t="s">
        <v>107</v>
      </c>
      <c r="C114" s="86" t="n">
        <v>30</v>
      </c>
      <c r="D114" s="87" t="n">
        <v>3408850</v>
      </c>
      <c r="E114" s="88" t="n">
        <v>0.0199733688415446</v>
      </c>
      <c r="F114" s="89" t="n">
        <v>0.0140093565650434</v>
      </c>
    </row>
    <row r="115" customFormat="false" ht="12.75" hidden="false" customHeight="false" outlineLevel="0" collapsed="false">
      <c r="A115" s="84"/>
      <c r="B115" s="85" t="s">
        <v>108</v>
      </c>
      <c r="C115" s="86" t="n">
        <v>244</v>
      </c>
      <c r="D115" s="87" t="n">
        <v>29842013</v>
      </c>
      <c r="E115" s="88" t="n">
        <v>0.162450066577896</v>
      </c>
      <c r="F115" s="89" t="n">
        <v>0.122641770900937</v>
      </c>
    </row>
    <row r="116" customFormat="false" ht="12.75" hidden="false" customHeight="false" outlineLevel="0" collapsed="false">
      <c r="A116" s="84"/>
      <c r="B116" s="85" t="s">
        <v>109</v>
      </c>
      <c r="C116" s="86" t="n">
        <v>6</v>
      </c>
      <c r="D116" s="87" t="n">
        <v>647000</v>
      </c>
      <c r="E116" s="88" t="n">
        <v>0.00399467376830892</v>
      </c>
      <c r="F116" s="89" t="n">
        <v>0.00265897698566469</v>
      </c>
    </row>
    <row r="117" customFormat="false" ht="12.75" hidden="false" customHeight="false" outlineLevel="0" collapsed="false">
      <c r="A117" s="84"/>
      <c r="B117" s="85" t="s">
        <v>110</v>
      </c>
      <c r="C117" s="86" t="n">
        <v>4</v>
      </c>
      <c r="D117" s="87" t="n">
        <v>557000</v>
      </c>
      <c r="E117" s="88" t="n">
        <v>0.00266311584553928</v>
      </c>
      <c r="F117" s="89" t="n">
        <v>0.00228910383464487</v>
      </c>
    </row>
    <row r="118" customFormat="false" ht="12.75" hidden="false" customHeight="false" outlineLevel="0" collapsed="false">
      <c r="A118" s="84"/>
      <c r="B118" s="85" t="s">
        <v>111</v>
      </c>
      <c r="C118" s="86" t="n">
        <v>26</v>
      </c>
      <c r="D118" s="87" t="n">
        <v>2248725</v>
      </c>
      <c r="E118" s="88" t="n">
        <v>0.0173102529960053</v>
      </c>
      <c r="F118" s="89" t="n">
        <v>0.00924158890585598</v>
      </c>
    </row>
    <row r="119" customFormat="false" ht="12.75" hidden="false" customHeight="false" outlineLevel="0" collapsed="false">
      <c r="A119" s="84"/>
      <c r="B119" s="85" t="s">
        <v>93</v>
      </c>
      <c r="C119" s="86" t="n">
        <v>1</v>
      </c>
      <c r="D119" s="87" t="n">
        <v>30000</v>
      </c>
      <c r="E119" s="88" t="n">
        <v>0.00066577896138482</v>
      </c>
      <c r="F119" s="89" t="n">
        <v>0.000123291050339939</v>
      </c>
    </row>
    <row r="120" customFormat="false" ht="12.75" hidden="false" customHeight="false" outlineLevel="0" collapsed="false">
      <c r="A120" s="84"/>
      <c r="B120" s="85" t="s">
        <v>112</v>
      </c>
      <c r="C120" s="86" t="n">
        <v>5</v>
      </c>
      <c r="D120" s="87" t="n">
        <v>401800</v>
      </c>
      <c r="E120" s="88" t="n">
        <v>0.0033288948069241</v>
      </c>
      <c r="F120" s="89" t="n">
        <v>0.00165127813421958</v>
      </c>
    </row>
    <row r="121" customFormat="false" ht="12.75" hidden="false" customHeight="false" outlineLevel="0" collapsed="false">
      <c r="A121" s="84"/>
      <c r="B121" s="85" t="s">
        <v>113</v>
      </c>
      <c r="C121" s="86" t="n">
        <v>25</v>
      </c>
      <c r="D121" s="87" t="n">
        <v>10097556.35</v>
      </c>
      <c r="E121" s="88" t="n">
        <v>0.0166444740346205</v>
      </c>
      <c r="F121" s="89" t="n">
        <v>0.041497944275274</v>
      </c>
    </row>
    <row r="122" customFormat="false" ht="12.75" hidden="false" customHeight="false" outlineLevel="0" collapsed="false">
      <c r="A122" s="84"/>
      <c r="B122" s="85" t="s">
        <v>114</v>
      </c>
      <c r="C122" s="86" t="n">
        <v>4</v>
      </c>
      <c r="D122" s="87" t="n">
        <v>575900</v>
      </c>
      <c r="E122" s="88" t="n">
        <v>0.00266311584553928</v>
      </c>
      <c r="F122" s="89" t="n">
        <v>0.00236677719635903</v>
      </c>
    </row>
    <row r="123" customFormat="false" ht="12.75" hidden="false" customHeight="false" outlineLevel="0" collapsed="false">
      <c r="A123" s="84"/>
      <c r="B123" s="85" t="s">
        <v>115</v>
      </c>
      <c r="C123" s="86" t="n">
        <v>7</v>
      </c>
      <c r="D123" s="87" t="n">
        <v>5053000</v>
      </c>
      <c r="E123" s="88" t="n">
        <v>0.00466045272969374</v>
      </c>
      <c r="F123" s="89" t="n">
        <v>0.0207663225789237</v>
      </c>
    </row>
    <row r="124" customFormat="false" ht="12.75" hidden="false" customHeight="false" outlineLevel="0" collapsed="false">
      <c r="A124" s="84"/>
      <c r="B124" s="85" t="s">
        <v>116</v>
      </c>
      <c r="C124" s="86" t="n">
        <v>3</v>
      </c>
      <c r="D124" s="87" t="n">
        <v>263900</v>
      </c>
      <c r="E124" s="88" t="n">
        <v>0.00199733688415446</v>
      </c>
      <c r="F124" s="89" t="n">
        <v>0.00108455027282366</v>
      </c>
    </row>
    <row r="125" customFormat="false" ht="12.75" hidden="false" customHeight="false" outlineLevel="0" collapsed="false">
      <c r="A125" s="84"/>
      <c r="B125" s="85" t="s">
        <v>117</v>
      </c>
      <c r="C125" s="86" t="n">
        <v>3</v>
      </c>
      <c r="D125" s="87" t="n">
        <v>470500</v>
      </c>
      <c r="E125" s="88" t="n">
        <v>0.00199733688415446</v>
      </c>
      <c r="F125" s="89" t="n">
        <v>0.00193361463949804</v>
      </c>
    </row>
    <row r="126" customFormat="false" ht="12.75" hidden="false" customHeight="false" outlineLevel="0" collapsed="false">
      <c r="A126" s="84"/>
      <c r="B126" s="85" t="s">
        <v>118</v>
      </c>
      <c r="C126" s="86" t="n">
        <v>6</v>
      </c>
      <c r="D126" s="87" t="n">
        <v>1169000</v>
      </c>
      <c r="E126" s="88" t="n">
        <v>0.00399467376830892</v>
      </c>
      <c r="F126" s="89" t="n">
        <v>0.00480424126157963</v>
      </c>
    </row>
    <row r="127" customFormat="false" ht="13.5" hidden="false" customHeight="false" outlineLevel="0" collapsed="false">
      <c r="A127" s="84"/>
      <c r="B127" s="90"/>
      <c r="C127" s="91"/>
      <c r="D127" s="92"/>
      <c r="E127" s="93"/>
      <c r="F127" s="93"/>
    </row>
    <row r="128" customFormat="false" ht="16.5" hidden="false" customHeight="false" outlineLevel="0" collapsed="false">
      <c r="A128" s="94" t="s">
        <v>119</v>
      </c>
      <c r="B128" s="95"/>
      <c r="C128" s="96" t="n">
        <v>1502</v>
      </c>
      <c r="D128" s="97" t="n">
        <v>243326664.16</v>
      </c>
      <c r="E128" s="98" t="n">
        <v>1</v>
      </c>
      <c r="F128" s="99" t="n">
        <v>1</v>
      </c>
    </row>
    <row r="1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0" t="s">
        <v>120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3</v>
      </c>
    </row>
    <row r="5" customFormat="false" ht="12.75" hidden="false" customHeight="false" outlineLevel="0" collapsed="false">
      <c r="A5" s="75" t="s">
        <v>121</v>
      </c>
      <c r="B5" s="7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122</v>
      </c>
      <c r="B7" s="77" t="s">
        <v>5</v>
      </c>
      <c r="C7" s="77" t="s">
        <v>39</v>
      </c>
      <c r="D7" s="78" t="s">
        <v>6</v>
      </c>
      <c r="E7" s="78" t="s">
        <v>40</v>
      </c>
      <c r="F7" s="78" t="s">
        <v>41</v>
      </c>
      <c r="G7" s="78" t="s">
        <v>42</v>
      </c>
    </row>
    <row r="8" customFormat="false" ht="12.75" hidden="false" customHeight="false" outlineLevel="0" collapsed="false">
      <c r="A8" s="79" t="s">
        <v>123</v>
      </c>
      <c r="B8" s="80"/>
      <c r="C8" s="80"/>
      <c r="D8" s="81" t="n">
        <v>1</v>
      </c>
      <c r="E8" s="82" t="n">
        <v>235000</v>
      </c>
      <c r="F8" s="83" t="n">
        <v>0.00235294117647059</v>
      </c>
      <c r="G8" s="83" t="n">
        <v>0.00224128009112798</v>
      </c>
    </row>
    <row r="9" customFormat="false" ht="12.75" hidden="false" customHeight="false" outlineLevel="0" collapsed="false">
      <c r="A9" s="84"/>
      <c r="B9" s="101" t="s">
        <v>12</v>
      </c>
      <c r="C9" s="101"/>
      <c r="D9" s="102" t="n">
        <v>1</v>
      </c>
      <c r="E9" s="103" t="n">
        <v>235000</v>
      </c>
      <c r="F9" s="104" t="n">
        <v>0.00235294117647059</v>
      </c>
      <c r="G9" s="104" t="n">
        <v>0.00224128009112798</v>
      </c>
    </row>
    <row r="10" customFormat="false" ht="12.75" hidden="false" customHeight="false" outlineLevel="0" collapsed="false">
      <c r="A10" s="84"/>
      <c r="B10" s="90"/>
      <c r="C10" s="85" t="s">
        <v>63</v>
      </c>
      <c r="D10" s="86" t="n">
        <v>1</v>
      </c>
      <c r="E10" s="87" t="n">
        <v>235000</v>
      </c>
      <c r="F10" s="88" t="n">
        <v>0.00235294117647059</v>
      </c>
      <c r="G10" s="89" t="n">
        <v>0.00224128009112798</v>
      </c>
    </row>
    <row r="11" customFormat="false" ht="12.75" hidden="false" customHeight="false" outlineLevel="0" collapsed="false">
      <c r="A11" s="84"/>
      <c r="B11" s="90"/>
      <c r="C11" s="90"/>
      <c r="D11" s="91"/>
      <c r="E11" s="92"/>
      <c r="F11" s="93"/>
      <c r="G11" s="93"/>
    </row>
    <row r="12" customFormat="false" ht="12.75" hidden="false" customHeight="false" outlineLevel="0" collapsed="false">
      <c r="A12" s="79" t="s">
        <v>124</v>
      </c>
      <c r="B12" s="80"/>
      <c r="C12" s="80"/>
      <c r="D12" s="81" t="n">
        <v>2</v>
      </c>
      <c r="E12" s="82" t="n">
        <v>259225</v>
      </c>
      <c r="F12" s="83" t="n">
        <v>0.00470588235294118</v>
      </c>
      <c r="G12" s="83" t="n">
        <v>0.00247232268775597</v>
      </c>
    </row>
    <row r="13" customFormat="false" ht="12.75" hidden="false" customHeight="false" outlineLevel="0" collapsed="false">
      <c r="A13" s="84"/>
      <c r="B13" s="101" t="s">
        <v>16</v>
      </c>
      <c r="C13" s="101"/>
      <c r="D13" s="102" t="n">
        <v>1</v>
      </c>
      <c r="E13" s="103" t="n">
        <v>159000</v>
      </c>
      <c r="F13" s="104" t="n">
        <v>0.00235294117647059</v>
      </c>
      <c r="G13" s="104" t="n">
        <v>0.0015164405722951</v>
      </c>
    </row>
    <row r="14" customFormat="false" ht="12.75" hidden="false" customHeight="false" outlineLevel="0" collapsed="false">
      <c r="A14" s="84"/>
      <c r="B14" s="90"/>
      <c r="C14" s="85" t="s">
        <v>125</v>
      </c>
      <c r="D14" s="86" t="n">
        <v>1</v>
      </c>
      <c r="E14" s="87" t="n">
        <v>159000</v>
      </c>
      <c r="F14" s="88" t="n">
        <v>0.00235294117647059</v>
      </c>
      <c r="G14" s="89" t="n">
        <v>0.0015164405722951</v>
      </c>
    </row>
    <row r="15" customFormat="false" ht="12.75" hidden="false" customHeight="false" outlineLevel="0" collapsed="false">
      <c r="A15" s="84"/>
      <c r="B15" s="90"/>
      <c r="C15" s="90"/>
      <c r="D15" s="91"/>
      <c r="E15" s="92"/>
      <c r="F15" s="93"/>
      <c r="G15" s="93"/>
    </row>
    <row r="16" customFormat="false" ht="12.75" hidden="false" customHeight="false" outlineLevel="0" collapsed="false">
      <c r="A16" s="84"/>
      <c r="B16" s="101" t="s">
        <v>9</v>
      </c>
      <c r="C16" s="101"/>
      <c r="D16" s="102" t="n">
        <v>1</v>
      </c>
      <c r="E16" s="103" t="n">
        <v>100225</v>
      </c>
      <c r="F16" s="104" t="n">
        <v>0.00235294117647059</v>
      </c>
      <c r="G16" s="104" t="n">
        <v>0.000955882115460861</v>
      </c>
    </row>
    <row r="17" customFormat="false" ht="12.75" hidden="false" customHeight="false" outlineLevel="0" collapsed="false">
      <c r="A17" s="84"/>
      <c r="B17" s="90"/>
      <c r="C17" s="85" t="s">
        <v>108</v>
      </c>
      <c r="D17" s="86" t="n">
        <v>1</v>
      </c>
      <c r="E17" s="87" t="n">
        <v>100225</v>
      </c>
      <c r="F17" s="88" t="n">
        <v>0.00235294117647059</v>
      </c>
      <c r="G17" s="89" t="n">
        <v>0.000955882115460861</v>
      </c>
    </row>
    <row r="18" customFormat="false" ht="12.75" hidden="false" customHeight="false" outlineLevel="0" collapsed="false">
      <c r="A18" s="84"/>
      <c r="B18" s="90"/>
      <c r="C18" s="90"/>
      <c r="D18" s="91"/>
      <c r="E18" s="92"/>
      <c r="F18" s="93"/>
      <c r="G18" s="93"/>
    </row>
    <row r="19" customFormat="false" ht="12.75" hidden="false" customHeight="false" outlineLevel="0" collapsed="false">
      <c r="A19" s="79" t="s">
        <v>126</v>
      </c>
      <c r="B19" s="80"/>
      <c r="C19" s="80"/>
      <c r="D19" s="81" t="n">
        <v>1</v>
      </c>
      <c r="E19" s="82" t="n">
        <v>180000</v>
      </c>
      <c r="F19" s="83" t="n">
        <v>0.00235294117647059</v>
      </c>
      <c r="G19" s="83" t="n">
        <v>0.00171672517618314</v>
      </c>
    </row>
    <row r="20" customFormat="false" ht="12.75" hidden="false" customHeight="false" outlineLevel="0" collapsed="false">
      <c r="A20" s="84"/>
      <c r="B20" s="101" t="s">
        <v>10</v>
      </c>
      <c r="C20" s="101"/>
      <c r="D20" s="102" t="n">
        <v>1</v>
      </c>
      <c r="E20" s="103" t="n">
        <v>180000</v>
      </c>
      <c r="F20" s="104" t="n">
        <v>0.00235294117647059</v>
      </c>
      <c r="G20" s="104" t="n">
        <v>0.00171672517618314</v>
      </c>
    </row>
    <row r="21" customFormat="false" ht="12.75" hidden="false" customHeight="false" outlineLevel="0" collapsed="false">
      <c r="A21" s="84"/>
      <c r="B21" s="90"/>
      <c r="C21" s="85" t="s">
        <v>93</v>
      </c>
      <c r="D21" s="86" t="n">
        <v>1</v>
      </c>
      <c r="E21" s="87" t="n">
        <v>180000</v>
      </c>
      <c r="F21" s="88" t="n">
        <v>0.00235294117647059</v>
      </c>
      <c r="G21" s="89" t="n">
        <v>0.00171672517618314</v>
      </c>
    </row>
    <row r="22" customFormat="false" ht="12.75" hidden="false" customHeight="false" outlineLevel="0" collapsed="false">
      <c r="A22" s="84"/>
      <c r="B22" s="90"/>
      <c r="C22" s="90"/>
      <c r="D22" s="91"/>
      <c r="E22" s="92"/>
      <c r="F22" s="93"/>
      <c r="G22" s="93"/>
    </row>
    <row r="23" customFormat="false" ht="12.75" hidden="false" customHeight="false" outlineLevel="0" collapsed="false">
      <c r="A23" s="79" t="s">
        <v>127</v>
      </c>
      <c r="B23" s="80"/>
      <c r="C23" s="80"/>
      <c r="D23" s="81" t="n">
        <v>2</v>
      </c>
      <c r="E23" s="82" t="n">
        <v>1500000</v>
      </c>
      <c r="F23" s="83" t="n">
        <v>0.00470588235294118</v>
      </c>
      <c r="G23" s="83" t="n">
        <v>0.0143060431348595</v>
      </c>
    </row>
    <row r="24" customFormat="false" ht="12.75" hidden="false" customHeight="false" outlineLevel="0" collapsed="false">
      <c r="A24" s="84"/>
      <c r="B24" s="101" t="s">
        <v>10</v>
      </c>
      <c r="C24" s="101"/>
      <c r="D24" s="102" t="n">
        <v>2</v>
      </c>
      <c r="E24" s="103" t="n">
        <v>1500000</v>
      </c>
      <c r="F24" s="104" t="n">
        <v>0.00470588235294118</v>
      </c>
      <c r="G24" s="104" t="n">
        <v>0.0143060431348595</v>
      </c>
    </row>
    <row r="25" customFormat="false" ht="12.75" hidden="false" customHeight="false" outlineLevel="0" collapsed="false">
      <c r="A25" s="84"/>
      <c r="B25" s="90"/>
      <c r="C25" s="85" t="s">
        <v>87</v>
      </c>
      <c r="D25" s="86" t="n">
        <v>1</v>
      </c>
      <c r="E25" s="87" t="n">
        <v>1100000</v>
      </c>
      <c r="F25" s="88" t="n">
        <v>0.00235294117647059</v>
      </c>
      <c r="G25" s="89" t="n">
        <v>0.0104910982988969</v>
      </c>
    </row>
    <row r="26" customFormat="false" ht="12.75" hidden="false" customHeight="false" outlineLevel="0" collapsed="false">
      <c r="A26" s="84"/>
      <c r="B26" s="90"/>
      <c r="C26" s="85" t="s">
        <v>103</v>
      </c>
      <c r="D26" s="86" t="n">
        <v>1</v>
      </c>
      <c r="E26" s="87" t="n">
        <v>400000</v>
      </c>
      <c r="F26" s="88" t="n">
        <v>0.00235294117647059</v>
      </c>
      <c r="G26" s="89" t="n">
        <v>0.00381494483596253</v>
      </c>
    </row>
    <row r="27" customFormat="false" ht="12.75" hidden="false" customHeight="false" outlineLevel="0" collapsed="false">
      <c r="A27" s="84"/>
      <c r="B27" s="90"/>
      <c r="C27" s="90"/>
      <c r="D27" s="91"/>
      <c r="E27" s="92"/>
      <c r="F27" s="93"/>
      <c r="G27" s="93"/>
    </row>
    <row r="28" customFormat="false" ht="12.75" hidden="false" customHeight="false" outlineLevel="0" collapsed="false">
      <c r="A28" s="79" t="s">
        <v>128</v>
      </c>
      <c r="B28" s="80"/>
      <c r="C28" s="80"/>
      <c r="D28" s="81" t="n">
        <v>1</v>
      </c>
      <c r="E28" s="82" t="n">
        <v>67460</v>
      </c>
      <c r="F28" s="83" t="n">
        <v>0.00235294117647059</v>
      </c>
      <c r="G28" s="83" t="n">
        <v>0.00064339044658508</v>
      </c>
    </row>
    <row r="29" customFormat="false" ht="12.75" hidden="false" customHeight="false" outlineLevel="0" collapsed="false">
      <c r="A29" s="84"/>
      <c r="B29" s="101" t="s">
        <v>10</v>
      </c>
      <c r="C29" s="101"/>
      <c r="D29" s="102" t="n">
        <v>1</v>
      </c>
      <c r="E29" s="103" t="n">
        <v>67460</v>
      </c>
      <c r="F29" s="104" t="n">
        <v>0.00235294117647059</v>
      </c>
      <c r="G29" s="104" t="n">
        <v>0.00064339044658508</v>
      </c>
    </row>
    <row r="30" customFormat="false" ht="12.75" hidden="false" customHeight="false" outlineLevel="0" collapsed="false">
      <c r="A30" s="84"/>
      <c r="B30" s="90"/>
      <c r="C30" s="85" t="s">
        <v>101</v>
      </c>
      <c r="D30" s="86" t="n">
        <v>1</v>
      </c>
      <c r="E30" s="87" t="n">
        <v>67460</v>
      </c>
      <c r="F30" s="88" t="n">
        <v>0.00235294117647059</v>
      </c>
      <c r="G30" s="89" t="n">
        <v>0.00064339044658508</v>
      </c>
    </row>
    <row r="31" customFormat="false" ht="12.75" hidden="false" customHeight="false" outlineLevel="0" collapsed="false">
      <c r="A31" s="84"/>
      <c r="B31" s="90"/>
      <c r="C31" s="90"/>
      <c r="D31" s="91"/>
      <c r="E31" s="92"/>
      <c r="F31" s="93"/>
      <c r="G31" s="93"/>
    </row>
    <row r="32" customFormat="false" ht="12.75" hidden="false" customHeight="false" outlineLevel="0" collapsed="false">
      <c r="A32" s="79" t="s">
        <v>129</v>
      </c>
      <c r="B32" s="80"/>
      <c r="C32" s="80"/>
      <c r="D32" s="81" t="n">
        <v>1</v>
      </c>
      <c r="E32" s="82" t="n">
        <v>86250</v>
      </c>
      <c r="F32" s="83" t="n">
        <v>0.00235294117647059</v>
      </c>
      <c r="G32" s="83" t="n">
        <v>0.00082259748025442</v>
      </c>
    </row>
    <row r="33" customFormat="false" ht="12.75" hidden="false" customHeight="false" outlineLevel="0" collapsed="false">
      <c r="A33" s="84"/>
      <c r="B33" s="101" t="s">
        <v>9</v>
      </c>
      <c r="C33" s="101"/>
      <c r="D33" s="102" t="n">
        <v>1</v>
      </c>
      <c r="E33" s="103" t="n">
        <v>86250</v>
      </c>
      <c r="F33" s="104" t="n">
        <v>0.00235294117647059</v>
      </c>
      <c r="G33" s="104" t="n">
        <v>0.00082259748025442</v>
      </c>
    </row>
    <row r="34" customFormat="false" ht="12.75" hidden="false" customHeight="false" outlineLevel="0" collapsed="false">
      <c r="A34" s="84"/>
      <c r="B34" s="90"/>
      <c r="C34" s="85" t="s">
        <v>106</v>
      </c>
      <c r="D34" s="86" t="n">
        <v>1</v>
      </c>
      <c r="E34" s="87" t="n">
        <v>86250</v>
      </c>
      <c r="F34" s="88" t="n">
        <v>0.00235294117647059</v>
      </c>
      <c r="G34" s="89" t="n">
        <v>0.00082259748025442</v>
      </c>
    </row>
    <row r="35" customFormat="false" ht="12.75" hidden="false" customHeight="false" outlineLevel="0" collapsed="false">
      <c r="A35" s="84"/>
      <c r="B35" s="90"/>
      <c r="C35" s="90"/>
      <c r="D35" s="91"/>
      <c r="E35" s="92"/>
      <c r="F35" s="93"/>
      <c r="G35" s="93"/>
    </row>
    <row r="36" customFormat="false" ht="12.75" hidden="false" customHeight="false" outlineLevel="0" collapsed="false">
      <c r="A36" s="79" t="s">
        <v>130</v>
      </c>
      <c r="B36" s="80"/>
      <c r="C36" s="80"/>
      <c r="D36" s="81" t="n">
        <v>1</v>
      </c>
      <c r="E36" s="82" t="n">
        <v>112000</v>
      </c>
      <c r="F36" s="83" t="n">
        <v>0.00235294117647059</v>
      </c>
      <c r="G36" s="83" t="n">
        <v>0.00106818455406951</v>
      </c>
    </row>
    <row r="37" customFormat="false" ht="12.75" hidden="false" customHeight="false" outlineLevel="0" collapsed="false">
      <c r="A37" s="84"/>
      <c r="B37" s="101" t="s">
        <v>9</v>
      </c>
      <c r="C37" s="101"/>
      <c r="D37" s="102" t="n">
        <v>1</v>
      </c>
      <c r="E37" s="103" t="n">
        <v>112000</v>
      </c>
      <c r="F37" s="104" t="n">
        <v>0.00235294117647059</v>
      </c>
      <c r="G37" s="104" t="n">
        <v>0.00106818455406951</v>
      </c>
    </row>
    <row r="38" customFormat="false" ht="12.75" hidden="false" customHeight="false" outlineLevel="0" collapsed="false">
      <c r="A38" s="84"/>
      <c r="B38" s="90"/>
      <c r="C38" s="85" t="s">
        <v>112</v>
      </c>
      <c r="D38" s="86" t="n">
        <v>1</v>
      </c>
      <c r="E38" s="87" t="n">
        <v>112000</v>
      </c>
      <c r="F38" s="88" t="n">
        <v>0.00235294117647059</v>
      </c>
      <c r="G38" s="89" t="n">
        <v>0.00106818455406951</v>
      </c>
    </row>
    <row r="39" customFormat="false" ht="12.75" hidden="false" customHeight="false" outlineLevel="0" collapsed="false">
      <c r="A39" s="84"/>
      <c r="B39" s="90"/>
      <c r="C39" s="90"/>
      <c r="D39" s="91"/>
      <c r="E39" s="92"/>
      <c r="F39" s="93"/>
      <c r="G39" s="93"/>
    </row>
    <row r="40" customFormat="false" ht="12.75" hidden="false" customHeight="false" outlineLevel="0" collapsed="false">
      <c r="A40" s="79" t="s">
        <v>131</v>
      </c>
      <c r="B40" s="80"/>
      <c r="C40" s="80"/>
      <c r="D40" s="81" t="n">
        <v>11</v>
      </c>
      <c r="E40" s="82" t="n">
        <v>1538258</v>
      </c>
      <c r="F40" s="83" t="n">
        <v>0.0258823529411765</v>
      </c>
      <c r="G40" s="83" t="n">
        <v>0.0146709235336951</v>
      </c>
    </row>
    <row r="41" customFormat="false" ht="12.75" hidden="false" customHeight="false" outlineLevel="0" collapsed="false">
      <c r="A41" s="84"/>
      <c r="B41" s="101" t="s">
        <v>12</v>
      </c>
      <c r="C41" s="101"/>
      <c r="D41" s="102" t="n">
        <v>1</v>
      </c>
      <c r="E41" s="103" t="n">
        <v>127000</v>
      </c>
      <c r="F41" s="104" t="n">
        <v>0.00235294117647059</v>
      </c>
      <c r="G41" s="104" t="n">
        <v>0.0012112449854181</v>
      </c>
    </row>
    <row r="42" customFormat="false" ht="12.75" hidden="false" customHeight="false" outlineLevel="0" collapsed="false">
      <c r="A42" s="84"/>
      <c r="B42" s="90"/>
      <c r="C42" s="85" t="s">
        <v>78</v>
      </c>
      <c r="D42" s="86" t="n">
        <v>1</v>
      </c>
      <c r="E42" s="87" t="n">
        <v>127000</v>
      </c>
      <c r="F42" s="88" t="n">
        <v>0.00235294117647059</v>
      </c>
      <c r="G42" s="89" t="n">
        <v>0.0012112449854181</v>
      </c>
    </row>
    <row r="43" customFormat="false" ht="12.75" hidden="false" customHeight="false" outlineLevel="0" collapsed="false">
      <c r="A43" s="84"/>
      <c r="B43" s="90"/>
      <c r="C43" s="90"/>
      <c r="D43" s="91"/>
      <c r="E43" s="92"/>
      <c r="F43" s="93"/>
      <c r="G43" s="93"/>
    </row>
    <row r="44" customFormat="false" ht="12.75" hidden="false" customHeight="false" outlineLevel="0" collapsed="false">
      <c r="A44" s="84"/>
      <c r="B44" s="101" t="s">
        <v>11</v>
      </c>
      <c r="C44" s="101"/>
      <c r="D44" s="102" t="n">
        <v>1</v>
      </c>
      <c r="E44" s="103" t="n">
        <v>98500</v>
      </c>
      <c r="F44" s="104" t="n">
        <v>0.00235294117647059</v>
      </c>
      <c r="G44" s="104" t="n">
        <v>0.000939430165855772</v>
      </c>
    </row>
    <row r="45" customFormat="false" ht="12.75" hidden="false" customHeight="false" outlineLevel="0" collapsed="false">
      <c r="A45" s="84"/>
      <c r="B45" s="90"/>
      <c r="C45" s="85" t="s">
        <v>44</v>
      </c>
      <c r="D45" s="86" t="n">
        <v>1</v>
      </c>
      <c r="E45" s="87" t="n">
        <v>98500</v>
      </c>
      <c r="F45" s="88" t="n">
        <v>0.00235294117647059</v>
      </c>
      <c r="G45" s="89" t="n">
        <v>0.000939430165855772</v>
      </c>
    </row>
    <row r="46" customFormat="false" ht="12.75" hidden="false" customHeight="false" outlineLevel="0" collapsed="false">
      <c r="A46" s="84"/>
      <c r="B46" s="90"/>
      <c r="C46" s="90"/>
      <c r="D46" s="91"/>
      <c r="E46" s="92"/>
      <c r="F46" s="93"/>
      <c r="G46" s="93"/>
    </row>
    <row r="47" customFormat="false" ht="12.75" hidden="false" customHeight="false" outlineLevel="0" collapsed="false">
      <c r="A47" s="84"/>
      <c r="B47" s="101" t="s">
        <v>14</v>
      </c>
      <c r="C47" s="101"/>
      <c r="D47" s="102" t="n">
        <v>1</v>
      </c>
      <c r="E47" s="103" t="n">
        <v>132000</v>
      </c>
      <c r="F47" s="104" t="n">
        <v>0.00235294117647059</v>
      </c>
      <c r="G47" s="104" t="n">
        <v>0.00125893179586763</v>
      </c>
    </row>
    <row r="48" customFormat="false" ht="12.75" hidden="false" customHeight="false" outlineLevel="0" collapsed="false">
      <c r="A48" s="84"/>
      <c r="B48" s="90"/>
      <c r="C48" s="85" t="s">
        <v>76</v>
      </c>
      <c r="D48" s="86" t="n">
        <v>1</v>
      </c>
      <c r="E48" s="87" t="n">
        <v>132000</v>
      </c>
      <c r="F48" s="88" t="n">
        <v>0.00235294117647059</v>
      </c>
      <c r="G48" s="89" t="n">
        <v>0.00125893179586763</v>
      </c>
    </row>
    <row r="49" customFormat="false" ht="12.75" hidden="false" customHeight="false" outlineLevel="0" collapsed="false">
      <c r="A49" s="84"/>
      <c r="B49" s="90"/>
      <c r="C49" s="90"/>
      <c r="D49" s="91"/>
      <c r="E49" s="92"/>
      <c r="F49" s="93"/>
      <c r="G49" s="93"/>
    </row>
    <row r="50" customFormat="false" ht="12.75" hidden="false" customHeight="false" outlineLevel="0" collapsed="false">
      <c r="A50" s="84"/>
      <c r="B50" s="101" t="s">
        <v>10</v>
      </c>
      <c r="C50" s="101"/>
      <c r="D50" s="102" t="n">
        <v>8</v>
      </c>
      <c r="E50" s="103" t="n">
        <v>1180758</v>
      </c>
      <c r="F50" s="104" t="n">
        <v>0.0188235294117647</v>
      </c>
      <c r="G50" s="104" t="n">
        <v>0.0112613165865536</v>
      </c>
    </row>
    <row r="51" customFormat="false" ht="12.75" hidden="false" customHeight="false" outlineLevel="0" collapsed="false">
      <c r="A51" s="84"/>
      <c r="B51" s="90"/>
      <c r="C51" s="85" t="s">
        <v>63</v>
      </c>
      <c r="D51" s="86" t="n">
        <v>1</v>
      </c>
      <c r="E51" s="87" t="n">
        <v>113000</v>
      </c>
      <c r="F51" s="88" t="n">
        <v>0.00235294117647059</v>
      </c>
      <c r="G51" s="89" t="n">
        <v>0.00107772191615941</v>
      </c>
    </row>
    <row r="52" customFormat="false" ht="12.75" hidden="false" customHeight="false" outlineLevel="0" collapsed="false">
      <c r="A52" s="84"/>
      <c r="B52" s="90"/>
      <c r="C52" s="85" t="s">
        <v>93</v>
      </c>
      <c r="D52" s="86" t="n">
        <v>4</v>
      </c>
      <c r="E52" s="87" t="n">
        <v>685200</v>
      </c>
      <c r="F52" s="88" t="n">
        <v>0.00941176470588235</v>
      </c>
      <c r="G52" s="89" t="n">
        <v>0.00653500050400381</v>
      </c>
    </row>
    <row r="53" customFormat="false" ht="12.75" hidden="false" customHeight="false" outlineLevel="0" collapsed="false">
      <c r="A53" s="84"/>
      <c r="B53" s="90"/>
      <c r="C53" s="85" t="s">
        <v>101</v>
      </c>
      <c r="D53" s="86" t="n">
        <v>3</v>
      </c>
      <c r="E53" s="87" t="n">
        <v>382558</v>
      </c>
      <c r="F53" s="88" t="n">
        <v>0.00705882352941177</v>
      </c>
      <c r="G53" s="89" t="n">
        <v>0.00364859416639038</v>
      </c>
    </row>
    <row r="54" customFormat="false" ht="12.75" hidden="false" customHeight="false" outlineLevel="0" collapsed="false">
      <c r="A54" s="84"/>
      <c r="B54" s="90"/>
      <c r="C54" s="90"/>
      <c r="D54" s="91"/>
      <c r="E54" s="92"/>
      <c r="F54" s="93"/>
      <c r="G54" s="93"/>
    </row>
    <row r="55" customFormat="false" ht="12.75" hidden="false" customHeight="false" outlineLevel="0" collapsed="false">
      <c r="A55" s="79" t="s">
        <v>132</v>
      </c>
      <c r="B55" s="80"/>
      <c r="C55" s="80"/>
      <c r="D55" s="81" t="n">
        <v>5</v>
      </c>
      <c r="E55" s="82" t="n">
        <v>1373250</v>
      </c>
      <c r="F55" s="83" t="n">
        <v>0.0117647058823529</v>
      </c>
      <c r="G55" s="83" t="n">
        <v>0.0130971824899639</v>
      </c>
    </row>
    <row r="56" customFormat="false" ht="12.75" hidden="false" customHeight="false" outlineLevel="0" collapsed="false">
      <c r="A56" s="84"/>
      <c r="B56" s="101" t="s">
        <v>13</v>
      </c>
      <c r="C56" s="101"/>
      <c r="D56" s="102" t="n">
        <v>1</v>
      </c>
      <c r="E56" s="103" t="n">
        <v>281250</v>
      </c>
      <c r="F56" s="104" t="n">
        <v>0.00235294117647059</v>
      </c>
      <c r="G56" s="104" t="n">
        <v>0.00268238308778615</v>
      </c>
    </row>
    <row r="57" customFormat="false" ht="12.75" hidden="false" customHeight="false" outlineLevel="0" collapsed="false">
      <c r="A57" s="84"/>
      <c r="B57" s="90"/>
      <c r="C57" s="85" t="s">
        <v>63</v>
      </c>
      <c r="D57" s="86" t="n">
        <v>1</v>
      </c>
      <c r="E57" s="87" t="n">
        <v>281250</v>
      </c>
      <c r="F57" s="88" t="n">
        <v>0.00235294117647059</v>
      </c>
      <c r="G57" s="89" t="n">
        <v>0.00268238308778615</v>
      </c>
    </row>
    <row r="58" customFormat="false" ht="12.75" hidden="false" customHeight="false" outlineLevel="0" collapsed="false">
      <c r="A58" s="84"/>
      <c r="B58" s="90"/>
      <c r="C58" s="90"/>
      <c r="D58" s="91"/>
      <c r="E58" s="92"/>
      <c r="F58" s="93"/>
      <c r="G58" s="93"/>
    </row>
    <row r="59" customFormat="false" ht="12.75" hidden="false" customHeight="false" outlineLevel="0" collapsed="false">
      <c r="A59" s="84"/>
      <c r="B59" s="101" t="s">
        <v>12</v>
      </c>
      <c r="C59" s="101"/>
      <c r="D59" s="102" t="n">
        <v>1</v>
      </c>
      <c r="E59" s="103" t="n">
        <v>247000</v>
      </c>
      <c r="F59" s="104" t="n">
        <v>0.00235294117647059</v>
      </c>
      <c r="G59" s="104" t="n">
        <v>0.00235572843620686</v>
      </c>
    </row>
    <row r="60" customFormat="false" ht="12.75" hidden="false" customHeight="false" outlineLevel="0" collapsed="false">
      <c r="A60" s="84"/>
      <c r="B60" s="90"/>
      <c r="C60" s="85" t="s">
        <v>78</v>
      </c>
      <c r="D60" s="86" t="n">
        <v>1</v>
      </c>
      <c r="E60" s="87" t="n">
        <v>247000</v>
      </c>
      <c r="F60" s="88" t="n">
        <v>0.00235294117647059</v>
      </c>
      <c r="G60" s="89" t="n">
        <v>0.00235572843620686</v>
      </c>
    </row>
    <row r="61" customFormat="false" ht="12.75" hidden="false" customHeight="false" outlineLevel="0" collapsed="false">
      <c r="A61" s="84"/>
      <c r="B61" s="90"/>
      <c r="C61" s="90"/>
      <c r="D61" s="91"/>
      <c r="E61" s="92"/>
      <c r="F61" s="93"/>
      <c r="G61" s="93"/>
    </row>
    <row r="62" customFormat="false" ht="12.75" hidden="false" customHeight="false" outlineLevel="0" collapsed="false">
      <c r="A62" s="84"/>
      <c r="B62" s="101" t="s">
        <v>14</v>
      </c>
      <c r="C62" s="101"/>
      <c r="D62" s="102" t="n">
        <v>2</v>
      </c>
      <c r="E62" s="103" t="n">
        <v>630000</v>
      </c>
      <c r="F62" s="104" t="n">
        <v>0.00470588235294118</v>
      </c>
      <c r="G62" s="104" t="n">
        <v>0.00600853811664098</v>
      </c>
    </row>
    <row r="63" customFormat="false" ht="12.75" hidden="false" customHeight="false" outlineLevel="0" collapsed="false">
      <c r="A63" s="84"/>
      <c r="B63" s="90"/>
      <c r="C63" s="85" t="s">
        <v>97</v>
      </c>
      <c r="D63" s="86" t="n">
        <v>1</v>
      </c>
      <c r="E63" s="87" t="n">
        <v>330000</v>
      </c>
      <c r="F63" s="88" t="n">
        <v>0.00235294117647059</v>
      </c>
      <c r="G63" s="89" t="n">
        <v>0.00314732948966908</v>
      </c>
    </row>
    <row r="64" customFormat="false" ht="12.75" hidden="false" customHeight="false" outlineLevel="0" collapsed="false">
      <c r="A64" s="84"/>
      <c r="B64" s="90"/>
      <c r="C64" s="85" t="s">
        <v>61</v>
      </c>
      <c r="D64" s="86" t="n">
        <v>1</v>
      </c>
      <c r="E64" s="87" t="n">
        <v>300000</v>
      </c>
      <c r="F64" s="88" t="n">
        <v>0.00235294117647059</v>
      </c>
      <c r="G64" s="89" t="n">
        <v>0.0028612086269719</v>
      </c>
    </row>
    <row r="65" customFormat="false" ht="12.75" hidden="false" customHeight="false" outlineLevel="0" collapsed="false">
      <c r="A65" s="84"/>
      <c r="B65" s="90"/>
      <c r="C65" s="90"/>
      <c r="D65" s="91"/>
      <c r="E65" s="92"/>
      <c r="F65" s="93"/>
      <c r="G65" s="93"/>
    </row>
    <row r="66" customFormat="false" ht="12.75" hidden="false" customHeight="false" outlineLevel="0" collapsed="false">
      <c r="A66" s="84"/>
      <c r="B66" s="101" t="s">
        <v>9</v>
      </c>
      <c r="C66" s="101"/>
      <c r="D66" s="102" t="n">
        <v>1</v>
      </c>
      <c r="E66" s="103" t="n">
        <v>215000</v>
      </c>
      <c r="F66" s="104" t="n">
        <v>0.00235294117647059</v>
      </c>
      <c r="G66" s="104" t="n">
        <v>0.00205053284932986</v>
      </c>
    </row>
    <row r="67" customFormat="false" ht="12.75" hidden="false" customHeight="false" outlineLevel="0" collapsed="false">
      <c r="A67" s="84"/>
      <c r="B67" s="90"/>
      <c r="C67" s="85" t="s">
        <v>111</v>
      </c>
      <c r="D67" s="86" t="n">
        <v>1</v>
      </c>
      <c r="E67" s="87" t="n">
        <v>215000</v>
      </c>
      <c r="F67" s="88" t="n">
        <v>0.00235294117647059</v>
      </c>
      <c r="G67" s="89" t="n">
        <v>0.00205053284932986</v>
      </c>
    </row>
    <row r="68" customFormat="false" ht="12.75" hidden="false" customHeight="false" outlineLevel="0" collapsed="false">
      <c r="A68" s="84"/>
      <c r="B68" s="90"/>
      <c r="C68" s="90"/>
      <c r="D68" s="91"/>
      <c r="E68" s="92"/>
      <c r="F68" s="93"/>
      <c r="G68" s="93"/>
    </row>
    <row r="69" customFormat="false" ht="12.75" hidden="false" customHeight="false" outlineLevel="0" collapsed="false">
      <c r="A69" s="79" t="s">
        <v>133</v>
      </c>
      <c r="B69" s="80"/>
      <c r="C69" s="80"/>
      <c r="D69" s="81" t="n">
        <v>1</v>
      </c>
      <c r="E69" s="82" t="n">
        <v>156000</v>
      </c>
      <c r="F69" s="83" t="n">
        <v>0.00235294117647059</v>
      </c>
      <c r="G69" s="83" t="n">
        <v>0.00148782848602539</v>
      </c>
    </row>
    <row r="70" customFormat="false" ht="12.75" hidden="false" customHeight="false" outlineLevel="0" collapsed="false">
      <c r="A70" s="84"/>
      <c r="B70" s="101" t="s">
        <v>15</v>
      </c>
      <c r="C70" s="101"/>
      <c r="D70" s="102" t="n">
        <v>1</v>
      </c>
      <c r="E70" s="103" t="n">
        <v>156000</v>
      </c>
      <c r="F70" s="104" t="n">
        <v>0.00235294117647059</v>
      </c>
      <c r="G70" s="104" t="n">
        <v>0.00148782848602539</v>
      </c>
    </row>
    <row r="71" customFormat="false" ht="12.75" hidden="false" customHeight="false" outlineLevel="0" collapsed="false">
      <c r="A71" s="84"/>
      <c r="B71" s="90"/>
      <c r="C71" s="85" t="s">
        <v>49</v>
      </c>
      <c r="D71" s="86" t="n">
        <v>1</v>
      </c>
      <c r="E71" s="87" t="n">
        <v>156000</v>
      </c>
      <c r="F71" s="88" t="n">
        <v>0.00235294117647059</v>
      </c>
      <c r="G71" s="89" t="n">
        <v>0.00148782848602539</v>
      </c>
    </row>
    <row r="72" customFormat="false" ht="12.75" hidden="false" customHeight="false" outlineLevel="0" collapsed="false">
      <c r="A72" s="84"/>
      <c r="B72" s="90"/>
      <c r="C72" s="90"/>
      <c r="D72" s="91"/>
      <c r="E72" s="92"/>
      <c r="F72" s="93"/>
      <c r="G72" s="93"/>
    </row>
    <row r="73" customFormat="false" ht="12.75" hidden="false" customHeight="false" outlineLevel="0" collapsed="false">
      <c r="A73" s="79" t="s">
        <v>134</v>
      </c>
      <c r="B73" s="80"/>
      <c r="C73" s="80"/>
      <c r="D73" s="81" t="n">
        <v>2</v>
      </c>
      <c r="E73" s="82" t="n">
        <v>274000</v>
      </c>
      <c r="F73" s="83" t="n">
        <v>0.00470588235294118</v>
      </c>
      <c r="G73" s="83" t="n">
        <v>0.00261323721263433</v>
      </c>
    </row>
    <row r="74" customFormat="false" ht="12.75" hidden="false" customHeight="false" outlineLevel="0" collapsed="false">
      <c r="A74" s="84"/>
      <c r="B74" s="101" t="s">
        <v>10</v>
      </c>
      <c r="C74" s="101"/>
      <c r="D74" s="102" t="n">
        <v>2</v>
      </c>
      <c r="E74" s="103" t="n">
        <v>274000</v>
      </c>
      <c r="F74" s="104" t="n">
        <v>0.00470588235294118</v>
      </c>
      <c r="G74" s="104" t="n">
        <v>0.00261323721263433</v>
      </c>
    </row>
    <row r="75" customFormat="false" ht="12.75" hidden="false" customHeight="false" outlineLevel="0" collapsed="false">
      <c r="A75" s="84"/>
      <c r="B75" s="90"/>
      <c r="C75" s="85" t="s">
        <v>87</v>
      </c>
      <c r="D75" s="86" t="n">
        <v>1</v>
      </c>
      <c r="E75" s="87" t="n">
        <v>74000</v>
      </c>
      <c r="F75" s="88" t="n">
        <v>0.00235294117647059</v>
      </c>
      <c r="G75" s="89" t="n">
        <v>0.000705764794653067</v>
      </c>
    </row>
    <row r="76" customFormat="false" ht="12.75" hidden="false" customHeight="false" outlineLevel="0" collapsed="false">
      <c r="A76" s="84"/>
      <c r="B76" s="90"/>
      <c r="C76" s="85" t="s">
        <v>44</v>
      </c>
      <c r="D76" s="86" t="n">
        <v>1</v>
      </c>
      <c r="E76" s="87" t="n">
        <v>200000</v>
      </c>
      <c r="F76" s="88" t="n">
        <v>0.00235294117647059</v>
      </c>
      <c r="G76" s="89" t="n">
        <v>0.00190747241798126</v>
      </c>
    </row>
    <row r="77" customFormat="false" ht="12.75" hidden="false" customHeight="false" outlineLevel="0" collapsed="false">
      <c r="A77" s="84"/>
      <c r="B77" s="90"/>
      <c r="C77" s="90"/>
      <c r="D77" s="91"/>
      <c r="E77" s="92"/>
      <c r="F77" s="93"/>
      <c r="G77" s="93"/>
    </row>
    <row r="78" customFormat="false" ht="12.75" hidden="false" customHeight="false" outlineLevel="0" collapsed="false">
      <c r="A78" s="79" t="s">
        <v>135</v>
      </c>
      <c r="B78" s="80"/>
      <c r="C78" s="80"/>
      <c r="D78" s="81" t="n">
        <v>2</v>
      </c>
      <c r="E78" s="82" t="n">
        <v>310000</v>
      </c>
      <c r="F78" s="83" t="n">
        <v>0.00470588235294118</v>
      </c>
      <c r="G78" s="83" t="n">
        <v>0.00295658224787096</v>
      </c>
    </row>
    <row r="79" customFormat="false" ht="12.75" hidden="false" customHeight="false" outlineLevel="0" collapsed="false">
      <c r="A79" s="84"/>
      <c r="B79" s="101" t="s">
        <v>10</v>
      </c>
      <c r="C79" s="101"/>
      <c r="D79" s="102" t="n">
        <v>2</v>
      </c>
      <c r="E79" s="103" t="n">
        <v>310000</v>
      </c>
      <c r="F79" s="104" t="n">
        <v>0.00470588235294118</v>
      </c>
      <c r="G79" s="104" t="n">
        <v>0.00295658224787096</v>
      </c>
    </row>
    <row r="80" customFormat="false" ht="12.75" hidden="false" customHeight="false" outlineLevel="0" collapsed="false">
      <c r="A80" s="84"/>
      <c r="B80" s="90"/>
      <c r="C80" s="85" t="s">
        <v>93</v>
      </c>
      <c r="D80" s="86" t="n">
        <v>1</v>
      </c>
      <c r="E80" s="87" t="n">
        <v>175000</v>
      </c>
      <c r="F80" s="88" t="n">
        <v>0.00235294117647059</v>
      </c>
      <c r="G80" s="89" t="n">
        <v>0.00166903836573361</v>
      </c>
    </row>
    <row r="81" customFormat="false" ht="12.75" hidden="false" customHeight="false" outlineLevel="0" collapsed="false">
      <c r="A81" s="84"/>
      <c r="B81" s="90"/>
      <c r="C81" s="85" t="s">
        <v>44</v>
      </c>
      <c r="D81" s="86" t="n">
        <v>1</v>
      </c>
      <c r="E81" s="87" t="n">
        <v>135000</v>
      </c>
      <c r="F81" s="88" t="n">
        <v>0.00235294117647059</v>
      </c>
      <c r="G81" s="89" t="n">
        <v>0.00128754388213735</v>
      </c>
    </row>
    <row r="82" customFormat="false" ht="12.75" hidden="false" customHeight="false" outlineLevel="0" collapsed="false">
      <c r="A82" s="84"/>
      <c r="B82" s="90"/>
      <c r="C82" s="90"/>
      <c r="D82" s="91"/>
      <c r="E82" s="92"/>
      <c r="F82" s="93"/>
      <c r="G82" s="93"/>
    </row>
    <row r="83" customFormat="false" ht="12.75" hidden="false" customHeight="false" outlineLevel="0" collapsed="false">
      <c r="A83" s="79" t="s">
        <v>136</v>
      </c>
      <c r="B83" s="80"/>
      <c r="C83" s="80"/>
      <c r="D83" s="81" t="n">
        <v>1</v>
      </c>
      <c r="E83" s="82" t="n">
        <v>100000</v>
      </c>
      <c r="F83" s="83" t="n">
        <v>0.00235294117647059</v>
      </c>
      <c r="G83" s="83" t="n">
        <v>0.000953736208990632</v>
      </c>
    </row>
    <row r="84" customFormat="false" ht="12.75" hidden="false" customHeight="false" outlineLevel="0" collapsed="false">
      <c r="A84" s="84"/>
      <c r="B84" s="101" t="s">
        <v>11</v>
      </c>
      <c r="C84" s="101"/>
      <c r="D84" s="102" t="n">
        <v>1</v>
      </c>
      <c r="E84" s="103" t="n">
        <v>100000</v>
      </c>
      <c r="F84" s="104" t="n">
        <v>0.00235294117647059</v>
      </c>
      <c r="G84" s="104" t="n">
        <v>0.000953736208990632</v>
      </c>
    </row>
    <row r="85" customFormat="false" ht="12.75" hidden="false" customHeight="false" outlineLevel="0" collapsed="false">
      <c r="A85" s="84"/>
      <c r="B85" s="90"/>
      <c r="C85" s="85" t="s">
        <v>63</v>
      </c>
      <c r="D85" s="86" t="n">
        <v>1</v>
      </c>
      <c r="E85" s="87" t="n">
        <v>100000</v>
      </c>
      <c r="F85" s="88" t="n">
        <v>0.00235294117647059</v>
      </c>
      <c r="G85" s="89" t="n">
        <v>0.000953736208990632</v>
      </c>
    </row>
    <row r="86" customFormat="false" ht="12.75" hidden="false" customHeight="false" outlineLevel="0" collapsed="false">
      <c r="A86" s="84"/>
      <c r="B86" s="90"/>
      <c r="C86" s="90"/>
      <c r="D86" s="91"/>
      <c r="E86" s="92"/>
      <c r="F86" s="93"/>
      <c r="G86" s="93"/>
    </row>
    <row r="87" customFormat="false" ht="12.75" hidden="false" customHeight="false" outlineLevel="0" collapsed="false">
      <c r="A87" s="79" t="s">
        <v>137</v>
      </c>
      <c r="B87" s="80"/>
      <c r="C87" s="80"/>
      <c r="D87" s="81" t="n">
        <v>1</v>
      </c>
      <c r="E87" s="82" t="n">
        <v>1000000</v>
      </c>
      <c r="F87" s="83" t="n">
        <v>0.00235294117647059</v>
      </c>
      <c r="G87" s="83" t="n">
        <v>0.00953736208990632</v>
      </c>
    </row>
    <row r="88" customFormat="false" ht="12.75" hidden="false" customHeight="false" outlineLevel="0" collapsed="false">
      <c r="A88" s="84"/>
      <c r="B88" s="101" t="s">
        <v>15</v>
      </c>
      <c r="C88" s="101"/>
      <c r="D88" s="102" t="n">
        <v>1</v>
      </c>
      <c r="E88" s="103" t="n">
        <v>1000000</v>
      </c>
      <c r="F88" s="104" t="n">
        <v>0.00235294117647059</v>
      </c>
      <c r="G88" s="104" t="n">
        <v>0.00953736208990632</v>
      </c>
    </row>
    <row r="89" customFormat="false" ht="12.75" hidden="false" customHeight="false" outlineLevel="0" collapsed="false">
      <c r="A89" s="84"/>
      <c r="B89" s="90"/>
      <c r="C89" s="85" t="s">
        <v>49</v>
      </c>
      <c r="D89" s="86" t="n">
        <v>1</v>
      </c>
      <c r="E89" s="87" t="n">
        <v>1000000</v>
      </c>
      <c r="F89" s="88" t="n">
        <v>0.00235294117647059</v>
      </c>
      <c r="G89" s="89" t="n">
        <v>0.00953736208990632</v>
      </c>
    </row>
    <row r="90" customFormat="false" ht="12.75" hidden="false" customHeight="false" outlineLevel="0" collapsed="false">
      <c r="A90" s="84"/>
      <c r="B90" s="90"/>
      <c r="C90" s="90"/>
      <c r="D90" s="91"/>
      <c r="E90" s="92"/>
      <c r="F90" s="93"/>
      <c r="G90" s="93"/>
    </row>
    <row r="91" customFormat="false" ht="12.75" hidden="false" customHeight="false" outlineLevel="0" collapsed="false">
      <c r="A91" s="79" t="s">
        <v>138</v>
      </c>
      <c r="B91" s="80"/>
      <c r="C91" s="80"/>
      <c r="D91" s="81" t="n">
        <v>1</v>
      </c>
      <c r="E91" s="82" t="n">
        <v>150000</v>
      </c>
      <c r="F91" s="83" t="n">
        <v>0.00235294117647059</v>
      </c>
      <c r="G91" s="83" t="n">
        <v>0.00143060431348595</v>
      </c>
    </row>
    <row r="92" customFormat="false" ht="12.75" hidden="false" customHeight="false" outlineLevel="0" collapsed="false">
      <c r="A92" s="84"/>
      <c r="B92" s="101" t="s">
        <v>10</v>
      </c>
      <c r="C92" s="101"/>
      <c r="D92" s="102" t="n">
        <v>1</v>
      </c>
      <c r="E92" s="103" t="n">
        <v>150000</v>
      </c>
      <c r="F92" s="104" t="n">
        <v>0.00235294117647059</v>
      </c>
      <c r="G92" s="104" t="n">
        <v>0.00143060431348595</v>
      </c>
    </row>
    <row r="93" customFormat="false" ht="12.75" hidden="false" customHeight="false" outlineLevel="0" collapsed="false">
      <c r="A93" s="84"/>
      <c r="B93" s="90"/>
      <c r="C93" s="85" t="s">
        <v>63</v>
      </c>
      <c r="D93" s="86" t="n">
        <v>1</v>
      </c>
      <c r="E93" s="87" t="n">
        <v>150000</v>
      </c>
      <c r="F93" s="88" t="n">
        <v>0.00235294117647059</v>
      </c>
      <c r="G93" s="89" t="n">
        <v>0.00143060431348595</v>
      </c>
    </row>
    <row r="94" customFormat="false" ht="12.75" hidden="false" customHeight="false" outlineLevel="0" collapsed="false">
      <c r="A94" s="84"/>
      <c r="B94" s="90"/>
      <c r="C94" s="90"/>
      <c r="D94" s="91"/>
      <c r="E94" s="92"/>
      <c r="F94" s="93"/>
      <c r="G94" s="93"/>
    </row>
    <row r="95" customFormat="false" ht="12.75" hidden="false" customHeight="false" outlineLevel="0" collapsed="false">
      <c r="A95" s="79" t="s">
        <v>139</v>
      </c>
      <c r="B95" s="80"/>
      <c r="C95" s="80"/>
      <c r="D95" s="81" t="n">
        <v>1</v>
      </c>
      <c r="E95" s="82" t="n">
        <v>167844.38</v>
      </c>
      <c r="F95" s="83" t="n">
        <v>0.00235294117647059</v>
      </c>
      <c r="G95" s="83" t="n">
        <v>0.00160079262681583</v>
      </c>
    </row>
    <row r="96" customFormat="false" ht="12.75" hidden="false" customHeight="false" outlineLevel="0" collapsed="false">
      <c r="A96" s="84"/>
      <c r="B96" s="101" t="s">
        <v>10</v>
      </c>
      <c r="C96" s="101"/>
      <c r="D96" s="102" t="n">
        <v>1</v>
      </c>
      <c r="E96" s="103" t="n">
        <v>167844.38</v>
      </c>
      <c r="F96" s="104" t="n">
        <v>0.00235294117647059</v>
      </c>
      <c r="G96" s="104" t="n">
        <v>0.00160079262681583</v>
      </c>
    </row>
    <row r="97" customFormat="false" ht="12.75" hidden="false" customHeight="false" outlineLevel="0" collapsed="false">
      <c r="A97" s="84"/>
      <c r="B97" s="90"/>
      <c r="C97" s="85" t="s">
        <v>100</v>
      </c>
      <c r="D97" s="86" t="n">
        <v>1</v>
      </c>
      <c r="E97" s="87" t="n">
        <v>167844.38</v>
      </c>
      <c r="F97" s="88" t="n">
        <v>0.00235294117647059</v>
      </c>
      <c r="G97" s="89" t="n">
        <v>0.00160079262681583</v>
      </c>
    </row>
    <row r="98" customFormat="false" ht="12.75" hidden="false" customHeight="false" outlineLevel="0" collapsed="false">
      <c r="A98" s="84"/>
      <c r="B98" s="90"/>
      <c r="C98" s="90"/>
      <c r="D98" s="91"/>
      <c r="E98" s="92"/>
      <c r="F98" s="93"/>
      <c r="G98" s="93"/>
    </row>
    <row r="99" customFormat="false" ht="12.75" hidden="false" customHeight="false" outlineLevel="0" collapsed="false">
      <c r="A99" s="79" t="s">
        <v>140</v>
      </c>
      <c r="B99" s="80"/>
      <c r="C99" s="80"/>
      <c r="D99" s="81" t="n">
        <v>4</v>
      </c>
      <c r="E99" s="82" t="n">
        <v>625000</v>
      </c>
      <c r="F99" s="83" t="n">
        <v>0.00941176470588235</v>
      </c>
      <c r="G99" s="83" t="n">
        <v>0.00596085130619145</v>
      </c>
    </row>
    <row r="100" customFormat="false" ht="12.75" hidden="false" customHeight="false" outlineLevel="0" collapsed="false">
      <c r="A100" s="84"/>
      <c r="B100" s="101" t="s">
        <v>10</v>
      </c>
      <c r="C100" s="101"/>
      <c r="D100" s="102" t="n">
        <v>4</v>
      </c>
      <c r="E100" s="103" t="n">
        <v>625000</v>
      </c>
      <c r="F100" s="104" t="n">
        <v>0.00941176470588235</v>
      </c>
      <c r="G100" s="104" t="n">
        <v>0.00596085130619145</v>
      </c>
    </row>
    <row r="101" customFormat="false" ht="12.75" hidden="false" customHeight="false" outlineLevel="0" collapsed="false">
      <c r="A101" s="84"/>
      <c r="B101" s="90"/>
      <c r="C101" s="85" t="s">
        <v>100</v>
      </c>
      <c r="D101" s="86" t="n">
        <v>4</v>
      </c>
      <c r="E101" s="87" t="n">
        <v>625000</v>
      </c>
      <c r="F101" s="88" t="n">
        <v>0.00941176470588235</v>
      </c>
      <c r="G101" s="89" t="n">
        <v>0.00596085130619145</v>
      </c>
    </row>
    <row r="102" customFormat="false" ht="12.75" hidden="false" customHeight="false" outlineLevel="0" collapsed="false">
      <c r="A102" s="84"/>
      <c r="B102" s="90"/>
      <c r="C102" s="90"/>
      <c r="D102" s="91"/>
      <c r="E102" s="92"/>
      <c r="F102" s="93"/>
      <c r="G102" s="93"/>
    </row>
    <row r="103" customFormat="false" ht="12.75" hidden="false" customHeight="false" outlineLevel="0" collapsed="false">
      <c r="A103" s="79" t="s">
        <v>141</v>
      </c>
      <c r="B103" s="80"/>
      <c r="C103" s="80"/>
      <c r="D103" s="81" t="n">
        <v>1</v>
      </c>
      <c r="E103" s="82" t="n">
        <v>660000</v>
      </c>
      <c r="F103" s="83" t="n">
        <v>0.00235294117647059</v>
      </c>
      <c r="G103" s="83" t="n">
        <v>0.00629465897933817</v>
      </c>
    </row>
    <row r="104" customFormat="false" ht="12.75" hidden="false" customHeight="false" outlineLevel="0" collapsed="false">
      <c r="A104" s="84"/>
      <c r="B104" s="101" t="s">
        <v>13</v>
      </c>
      <c r="C104" s="101"/>
      <c r="D104" s="102" t="n">
        <v>1</v>
      </c>
      <c r="E104" s="103" t="n">
        <v>660000</v>
      </c>
      <c r="F104" s="104" t="n">
        <v>0.00235294117647059</v>
      </c>
      <c r="G104" s="104" t="n">
        <v>0.00629465897933817</v>
      </c>
    </row>
    <row r="105" customFormat="false" ht="12.75" hidden="false" customHeight="false" outlineLevel="0" collapsed="false">
      <c r="A105" s="84"/>
      <c r="B105" s="90"/>
      <c r="C105" s="85" t="s">
        <v>142</v>
      </c>
      <c r="D105" s="86" t="n">
        <v>1</v>
      </c>
      <c r="E105" s="87" t="n">
        <v>660000</v>
      </c>
      <c r="F105" s="88" t="n">
        <v>0.00235294117647059</v>
      </c>
      <c r="G105" s="89" t="n">
        <v>0.00629465897933817</v>
      </c>
    </row>
    <row r="106" customFormat="false" ht="12.75" hidden="false" customHeight="false" outlineLevel="0" collapsed="false">
      <c r="A106" s="84"/>
      <c r="B106" s="90"/>
      <c r="C106" s="90"/>
      <c r="D106" s="91"/>
      <c r="E106" s="92"/>
      <c r="F106" s="93"/>
      <c r="G106" s="93"/>
    </row>
    <row r="107" customFormat="false" ht="12.75" hidden="false" customHeight="false" outlineLevel="0" collapsed="false">
      <c r="A107" s="79" t="s">
        <v>143</v>
      </c>
      <c r="B107" s="80"/>
      <c r="C107" s="80"/>
      <c r="D107" s="81" t="n">
        <v>1</v>
      </c>
      <c r="E107" s="82" t="n">
        <v>2000000</v>
      </c>
      <c r="F107" s="83" t="n">
        <v>0.00235294117647059</v>
      </c>
      <c r="G107" s="83" t="n">
        <v>0.0190747241798126</v>
      </c>
    </row>
    <row r="108" customFormat="false" ht="12.75" hidden="false" customHeight="false" outlineLevel="0" collapsed="false">
      <c r="A108" s="84"/>
      <c r="B108" s="101" t="s">
        <v>14</v>
      </c>
      <c r="C108" s="101"/>
      <c r="D108" s="102" t="n">
        <v>1</v>
      </c>
      <c r="E108" s="103" t="n">
        <v>2000000</v>
      </c>
      <c r="F108" s="104" t="n">
        <v>0.00235294117647059</v>
      </c>
      <c r="G108" s="104" t="n">
        <v>0.0190747241798126</v>
      </c>
    </row>
    <row r="109" customFormat="false" ht="12.75" hidden="false" customHeight="false" outlineLevel="0" collapsed="false">
      <c r="A109" s="84"/>
      <c r="B109" s="90"/>
      <c r="C109" s="85" t="s">
        <v>76</v>
      </c>
      <c r="D109" s="86" t="n">
        <v>1</v>
      </c>
      <c r="E109" s="87" t="n">
        <v>2000000</v>
      </c>
      <c r="F109" s="88" t="n">
        <v>0.00235294117647059</v>
      </c>
      <c r="G109" s="89" t="n">
        <v>0.0190747241798126</v>
      </c>
    </row>
    <row r="110" customFormat="false" ht="12.75" hidden="false" customHeight="false" outlineLevel="0" collapsed="false">
      <c r="A110" s="84"/>
      <c r="B110" s="90"/>
      <c r="C110" s="90"/>
      <c r="D110" s="91"/>
      <c r="E110" s="92"/>
      <c r="F110" s="93"/>
      <c r="G110" s="93"/>
    </row>
    <row r="111" customFormat="false" ht="12.75" hidden="false" customHeight="false" outlineLevel="0" collapsed="false">
      <c r="A111" s="79" t="s">
        <v>144</v>
      </c>
      <c r="B111" s="80"/>
      <c r="C111" s="80"/>
      <c r="D111" s="81" t="n">
        <v>2</v>
      </c>
      <c r="E111" s="82" t="n">
        <v>307430</v>
      </c>
      <c r="F111" s="83" t="n">
        <v>0.00470588235294118</v>
      </c>
      <c r="G111" s="83" t="n">
        <v>0.0029320712272999</v>
      </c>
    </row>
    <row r="112" customFormat="false" ht="12.75" hidden="false" customHeight="false" outlineLevel="0" collapsed="false">
      <c r="A112" s="84"/>
      <c r="B112" s="101" t="s">
        <v>11</v>
      </c>
      <c r="C112" s="101"/>
      <c r="D112" s="102" t="n">
        <v>1</v>
      </c>
      <c r="E112" s="103" t="n">
        <v>157477</v>
      </c>
      <c r="F112" s="104" t="n">
        <v>0.00235294117647059</v>
      </c>
      <c r="G112" s="104" t="n">
        <v>0.00150191516983218</v>
      </c>
    </row>
    <row r="113" customFormat="false" ht="12.75" hidden="false" customHeight="false" outlineLevel="0" collapsed="false">
      <c r="A113" s="84"/>
      <c r="B113" s="90"/>
      <c r="C113" s="85" t="s">
        <v>90</v>
      </c>
      <c r="D113" s="86" t="n">
        <v>1</v>
      </c>
      <c r="E113" s="87" t="n">
        <v>157477</v>
      </c>
      <c r="F113" s="88" t="n">
        <v>0.00235294117647059</v>
      </c>
      <c r="G113" s="89" t="n">
        <v>0.00150191516983218</v>
      </c>
    </row>
    <row r="114" customFormat="false" ht="12.75" hidden="false" customHeight="false" outlineLevel="0" collapsed="false">
      <c r="A114" s="84"/>
      <c r="B114" s="90"/>
      <c r="C114" s="90"/>
      <c r="D114" s="91"/>
      <c r="E114" s="92"/>
      <c r="F114" s="93"/>
      <c r="G114" s="93"/>
    </row>
    <row r="115" customFormat="false" ht="12.75" hidden="false" customHeight="false" outlineLevel="0" collapsed="false">
      <c r="A115" s="84"/>
      <c r="B115" s="101" t="s">
        <v>9</v>
      </c>
      <c r="C115" s="101"/>
      <c r="D115" s="102" t="n">
        <v>1</v>
      </c>
      <c r="E115" s="103" t="n">
        <v>149953</v>
      </c>
      <c r="F115" s="104" t="n">
        <v>0.00235294117647059</v>
      </c>
      <c r="G115" s="104" t="n">
        <v>0.00143015605746772</v>
      </c>
    </row>
    <row r="116" customFormat="false" ht="12.75" hidden="false" customHeight="false" outlineLevel="0" collapsed="false">
      <c r="A116" s="84"/>
      <c r="B116" s="90"/>
      <c r="C116" s="85" t="s">
        <v>108</v>
      </c>
      <c r="D116" s="86" t="n">
        <v>1</v>
      </c>
      <c r="E116" s="87" t="n">
        <v>149953</v>
      </c>
      <c r="F116" s="88" t="n">
        <v>0.00235294117647059</v>
      </c>
      <c r="G116" s="89" t="n">
        <v>0.00143015605746772</v>
      </c>
    </row>
    <row r="117" customFormat="false" ht="12.75" hidden="false" customHeight="false" outlineLevel="0" collapsed="false">
      <c r="A117" s="84"/>
      <c r="B117" s="90"/>
      <c r="C117" s="90"/>
      <c r="D117" s="91"/>
      <c r="E117" s="92"/>
      <c r="F117" s="93"/>
      <c r="G117" s="93"/>
    </row>
    <row r="118" customFormat="false" ht="12.75" hidden="false" customHeight="false" outlineLevel="0" collapsed="false">
      <c r="A118" s="79" t="s">
        <v>145</v>
      </c>
      <c r="B118" s="80"/>
      <c r="C118" s="80"/>
      <c r="D118" s="81" t="n">
        <v>2</v>
      </c>
      <c r="E118" s="82" t="n">
        <v>1046500</v>
      </c>
      <c r="F118" s="83" t="n">
        <v>0.00470588235294118</v>
      </c>
      <c r="G118" s="83" t="n">
        <v>0.00998084942708696</v>
      </c>
    </row>
    <row r="119" customFormat="false" ht="12.75" hidden="false" customHeight="false" outlineLevel="0" collapsed="false">
      <c r="A119" s="84"/>
      <c r="B119" s="101" t="s">
        <v>13</v>
      </c>
      <c r="C119" s="101"/>
      <c r="D119" s="102" t="n">
        <v>2</v>
      </c>
      <c r="E119" s="103" t="n">
        <v>1046500</v>
      </c>
      <c r="F119" s="104" t="n">
        <v>0.00470588235294118</v>
      </c>
      <c r="G119" s="104" t="n">
        <v>0.00998084942708696</v>
      </c>
    </row>
    <row r="120" customFormat="false" ht="12.75" hidden="false" customHeight="false" outlineLevel="0" collapsed="false">
      <c r="A120" s="84"/>
      <c r="B120" s="90"/>
      <c r="C120" s="85" t="s">
        <v>53</v>
      </c>
      <c r="D120" s="86" t="n">
        <v>2</v>
      </c>
      <c r="E120" s="87" t="n">
        <v>1046500</v>
      </c>
      <c r="F120" s="88" t="n">
        <v>0.00470588235294118</v>
      </c>
      <c r="G120" s="89" t="n">
        <v>0.00998084942708696</v>
      </c>
    </row>
    <row r="121" customFormat="false" ht="12.75" hidden="false" customHeight="false" outlineLevel="0" collapsed="false">
      <c r="A121" s="84"/>
      <c r="B121" s="90"/>
      <c r="C121" s="90"/>
      <c r="D121" s="91"/>
      <c r="E121" s="92"/>
      <c r="F121" s="93"/>
      <c r="G121" s="93"/>
    </row>
    <row r="122" customFormat="false" ht="12.75" hidden="false" customHeight="false" outlineLevel="0" collapsed="false">
      <c r="A122" s="79" t="s">
        <v>146</v>
      </c>
      <c r="B122" s="80"/>
      <c r="C122" s="80"/>
      <c r="D122" s="81" t="n">
        <v>7</v>
      </c>
      <c r="E122" s="82" t="n">
        <v>1183076</v>
      </c>
      <c r="F122" s="83" t="n">
        <v>0.0164705882352941</v>
      </c>
      <c r="G122" s="83" t="n">
        <v>0.011283424191878</v>
      </c>
    </row>
    <row r="123" customFormat="false" ht="12.75" hidden="false" customHeight="false" outlineLevel="0" collapsed="false">
      <c r="A123" s="84"/>
      <c r="B123" s="101" t="s">
        <v>13</v>
      </c>
      <c r="C123" s="101"/>
      <c r="D123" s="102" t="n">
        <v>2</v>
      </c>
      <c r="E123" s="103" t="n">
        <v>314088</v>
      </c>
      <c r="F123" s="104" t="n">
        <v>0.00470588235294118</v>
      </c>
      <c r="G123" s="104" t="n">
        <v>0.0029955709840945</v>
      </c>
    </row>
    <row r="124" customFormat="false" ht="12.75" hidden="false" customHeight="false" outlineLevel="0" collapsed="false">
      <c r="A124" s="84"/>
      <c r="B124" s="90"/>
      <c r="C124" s="85" t="s">
        <v>63</v>
      </c>
      <c r="D124" s="86" t="n">
        <v>2</v>
      </c>
      <c r="E124" s="87" t="n">
        <v>314088</v>
      </c>
      <c r="F124" s="88" t="n">
        <v>0.00470588235294118</v>
      </c>
      <c r="G124" s="89" t="n">
        <v>0.0029955709840945</v>
      </c>
    </row>
    <row r="125" customFormat="false" ht="12.75" hidden="false" customHeight="false" outlineLevel="0" collapsed="false">
      <c r="A125" s="84"/>
      <c r="B125" s="90"/>
      <c r="C125" s="90"/>
      <c r="D125" s="91"/>
      <c r="E125" s="92"/>
      <c r="F125" s="93"/>
      <c r="G125" s="93"/>
    </row>
    <row r="126" customFormat="false" ht="12.75" hidden="false" customHeight="false" outlineLevel="0" collapsed="false">
      <c r="A126" s="84"/>
      <c r="B126" s="101" t="s">
        <v>12</v>
      </c>
      <c r="C126" s="101"/>
      <c r="D126" s="102" t="n">
        <v>1</v>
      </c>
      <c r="E126" s="103" t="n">
        <v>156525</v>
      </c>
      <c r="F126" s="104" t="n">
        <v>0.00235294117647059</v>
      </c>
      <c r="G126" s="104" t="n">
        <v>0.00149283560112259</v>
      </c>
    </row>
    <row r="127" customFormat="false" ht="12.75" hidden="false" customHeight="false" outlineLevel="0" collapsed="false">
      <c r="A127" s="84"/>
      <c r="B127" s="90"/>
      <c r="C127" s="85" t="s">
        <v>78</v>
      </c>
      <c r="D127" s="86" t="n">
        <v>1</v>
      </c>
      <c r="E127" s="87" t="n">
        <v>156525</v>
      </c>
      <c r="F127" s="88" t="n">
        <v>0.00235294117647059</v>
      </c>
      <c r="G127" s="89" t="n">
        <v>0.00149283560112259</v>
      </c>
    </row>
    <row r="128" customFormat="false" ht="12.75" hidden="false" customHeight="false" outlineLevel="0" collapsed="false">
      <c r="A128" s="84"/>
      <c r="B128" s="90"/>
      <c r="C128" s="90"/>
      <c r="D128" s="91"/>
      <c r="E128" s="92"/>
      <c r="F128" s="93"/>
      <c r="G128" s="93"/>
    </row>
    <row r="129" customFormat="false" ht="12.75" hidden="false" customHeight="false" outlineLevel="0" collapsed="false">
      <c r="A129" s="84"/>
      <c r="B129" s="101" t="s">
        <v>15</v>
      </c>
      <c r="C129" s="101"/>
      <c r="D129" s="102" t="n">
        <v>1</v>
      </c>
      <c r="E129" s="103" t="n">
        <v>159000</v>
      </c>
      <c r="F129" s="104" t="n">
        <v>0.00235294117647059</v>
      </c>
      <c r="G129" s="104" t="n">
        <v>0.0015164405722951</v>
      </c>
    </row>
    <row r="130" customFormat="false" ht="12.75" hidden="false" customHeight="false" outlineLevel="0" collapsed="false">
      <c r="A130" s="84"/>
      <c r="B130" s="90"/>
      <c r="C130" s="85" t="s">
        <v>44</v>
      </c>
      <c r="D130" s="86" t="n">
        <v>1</v>
      </c>
      <c r="E130" s="87" t="n">
        <v>159000</v>
      </c>
      <c r="F130" s="88" t="n">
        <v>0.00235294117647059</v>
      </c>
      <c r="G130" s="89" t="n">
        <v>0.0015164405722951</v>
      </c>
    </row>
    <row r="131" customFormat="false" ht="12.75" hidden="false" customHeight="false" outlineLevel="0" collapsed="false">
      <c r="A131" s="84"/>
      <c r="B131" s="90"/>
      <c r="C131" s="90"/>
      <c r="D131" s="91"/>
      <c r="E131" s="92"/>
      <c r="F131" s="93"/>
      <c r="G131" s="93"/>
    </row>
    <row r="132" customFormat="false" ht="12.75" hidden="false" customHeight="false" outlineLevel="0" collapsed="false">
      <c r="A132" s="84"/>
      <c r="B132" s="101" t="s">
        <v>14</v>
      </c>
      <c r="C132" s="101"/>
      <c r="D132" s="102" t="n">
        <v>1</v>
      </c>
      <c r="E132" s="103" t="n">
        <v>158000</v>
      </c>
      <c r="F132" s="104" t="n">
        <v>0.00235294117647059</v>
      </c>
      <c r="G132" s="104" t="n">
        <v>0.0015069032102052</v>
      </c>
    </row>
    <row r="133" customFormat="false" ht="12.75" hidden="false" customHeight="false" outlineLevel="0" collapsed="false">
      <c r="A133" s="84"/>
      <c r="B133" s="90"/>
      <c r="C133" s="85" t="s">
        <v>95</v>
      </c>
      <c r="D133" s="86" t="n">
        <v>1</v>
      </c>
      <c r="E133" s="87" t="n">
        <v>158000</v>
      </c>
      <c r="F133" s="88" t="n">
        <v>0.00235294117647059</v>
      </c>
      <c r="G133" s="89" t="n">
        <v>0.0015069032102052</v>
      </c>
    </row>
    <row r="134" customFormat="false" ht="12.75" hidden="false" customHeight="false" outlineLevel="0" collapsed="false">
      <c r="A134" s="84"/>
      <c r="B134" s="90"/>
      <c r="C134" s="90"/>
      <c r="D134" s="91"/>
      <c r="E134" s="92"/>
      <c r="F134" s="93"/>
      <c r="G134" s="93"/>
    </row>
    <row r="135" customFormat="false" ht="12.75" hidden="false" customHeight="false" outlineLevel="0" collapsed="false">
      <c r="A135" s="84"/>
      <c r="B135" s="101" t="s">
        <v>9</v>
      </c>
      <c r="C135" s="101"/>
      <c r="D135" s="102" t="n">
        <v>2</v>
      </c>
      <c r="E135" s="103" t="n">
        <v>395463</v>
      </c>
      <c r="F135" s="104" t="n">
        <v>0.00470588235294118</v>
      </c>
      <c r="G135" s="104" t="n">
        <v>0.00377167382416062</v>
      </c>
    </row>
    <row r="136" customFormat="false" ht="12.75" hidden="false" customHeight="false" outlineLevel="0" collapsed="false">
      <c r="A136" s="84"/>
      <c r="B136" s="90"/>
      <c r="C136" s="85" t="s">
        <v>63</v>
      </c>
      <c r="D136" s="86" t="n">
        <v>1</v>
      </c>
      <c r="E136" s="87" t="n">
        <v>221000</v>
      </c>
      <c r="F136" s="88" t="n">
        <v>0.00235294117647059</v>
      </c>
      <c r="G136" s="89" t="n">
        <v>0.0021077570218693</v>
      </c>
    </row>
    <row r="137" customFormat="false" ht="12.75" hidden="false" customHeight="false" outlineLevel="0" collapsed="false">
      <c r="A137" s="84"/>
      <c r="B137" s="90"/>
      <c r="C137" s="85" t="s">
        <v>116</v>
      </c>
      <c r="D137" s="86" t="n">
        <v>1</v>
      </c>
      <c r="E137" s="87" t="n">
        <v>174463</v>
      </c>
      <c r="F137" s="88" t="n">
        <v>0.00235294117647059</v>
      </c>
      <c r="G137" s="89" t="n">
        <v>0.00166391680229133</v>
      </c>
    </row>
    <row r="138" customFormat="false" ht="12.75" hidden="false" customHeight="false" outlineLevel="0" collapsed="false">
      <c r="A138" s="84"/>
      <c r="B138" s="90"/>
      <c r="C138" s="90"/>
      <c r="D138" s="91"/>
      <c r="E138" s="92"/>
      <c r="F138" s="93"/>
      <c r="G138" s="93"/>
    </row>
    <row r="139" customFormat="false" ht="12.75" hidden="false" customHeight="false" outlineLevel="0" collapsed="false">
      <c r="A139" s="79" t="s">
        <v>147</v>
      </c>
      <c r="B139" s="80"/>
      <c r="C139" s="80"/>
      <c r="D139" s="81" t="n">
        <v>1</v>
      </c>
      <c r="E139" s="82" t="n">
        <v>89000</v>
      </c>
      <c r="F139" s="83" t="n">
        <v>0.00235294117647059</v>
      </c>
      <c r="G139" s="83" t="n">
        <v>0.000848825226001662</v>
      </c>
    </row>
    <row r="140" customFormat="false" ht="12.75" hidden="false" customHeight="false" outlineLevel="0" collapsed="false">
      <c r="A140" s="84"/>
      <c r="B140" s="101" t="s">
        <v>9</v>
      </c>
      <c r="C140" s="101"/>
      <c r="D140" s="102" t="n">
        <v>1</v>
      </c>
      <c r="E140" s="103" t="n">
        <v>89000</v>
      </c>
      <c r="F140" s="104" t="n">
        <v>0.00235294117647059</v>
      </c>
      <c r="G140" s="104" t="n">
        <v>0.000848825226001662</v>
      </c>
    </row>
    <row r="141" customFormat="false" ht="12.75" hidden="false" customHeight="false" outlineLevel="0" collapsed="false">
      <c r="A141" s="84"/>
      <c r="B141" s="90"/>
      <c r="C141" s="85" t="s">
        <v>114</v>
      </c>
      <c r="D141" s="86" t="n">
        <v>1</v>
      </c>
      <c r="E141" s="87" t="n">
        <v>89000</v>
      </c>
      <c r="F141" s="88" t="n">
        <v>0.00235294117647059</v>
      </c>
      <c r="G141" s="89" t="n">
        <v>0.000848825226001662</v>
      </c>
    </row>
    <row r="142" customFormat="false" ht="12.75" hidden="false" customHeight="false" outlineLevel="0" collapsed="false">
      <c r="A142" s="84"/>
      <c r="B142" s="90"/>
      <c r="C142" s="90"/>
      <c r="D142" s="91"/>
      <c r="E142" s="92"/>
      <c r="F142" s="93"/>
      <c r="G142" s="93"/>
    </row>
    <row r="143" customFormat="false" ht="12.75" hidden="false" customHeight="false" outlineLevel="0" collapsed="false">
      <c r="A143" s="79" t="s">
        <v>148</v>
      </c>
      <c r="B143" s="80"/>
      <c r="C143" s="80"/>
      <c r="D143" s="81" t="n">
        <v>1</v>
      </c>
      <c r="E143" s="82" t="n">
        <v>726000</v>
      </c>
      <c r="F143" s="83" t="n">
        <v>0.00235294117647059</v>
      </c>
      <c r="G143" s="83" t="n">
        <v>0.00692412487727199</v>
      </c>
    </row>
    <row r="144" customFormat="false" ht="12.75" hidden="false" customHeight="false" outlineLevel="0" collapsed="false">
      <c r="A144" s="84"/>
      <c r="B144" s="101" t="s">
        <v>12</v>
      </c>
      <c r="C144" s="101"/>
      <c r="D144" s="102" t="n">
        <v>1</v>
      </c>
      <c r="E144" s="103" t="n">
        <v>726000</v>
      </c>
      <c r="F144" s="104" t="n">
        <v>0.00235294117647059</v>
      </c>
      <c r="G144" s="104" t="n">
        <v>0.00692412487727199</v>
      </c>
    </row>
    <row r="145" customFormat="false" ht="12.75" hidden="false" customHeight="false" outlineLevel="0" collapsed="false">
      <c r="A145" s="84"/>
      <c r="B145" s="90"/>
      <c r="C145" s="85" t="s">
        <v>64</v>
      </c>
      <c r="D145" s="86" t="n">
        <v>1</v>
      </c>
      <c r="E145" s="87" t="n">
        <v>726000</v>
      </c>
      <c r="F145" s="88" t="n">
        <v>0.00235294117647059</v>
      </c>
      <c r="G145" s="89" t="n">
        <v>0.00692412487727199</v>
      </c>
    </row>
    <row r="146" customFormat="false" ht="12.75" hidden="false" customHeight="false" outlineLevel="0" collapsed="false">
      <c r="A146" s="84"/>
      <c r="B146" s="90"/>
      <c r="C146" s="90"/>
      <c r="D146" s="91"/>
      <c r="E146" s="92"/>
      <c r="F146" s="93"/>
      <c r="G146" s="93"/>
    </row>
    <row r="147" customFormat="false" ht="12.75" hidden="false" customHeight="false" outlineLevel="0" collapsed="false">
      <c r="A147" s="79" t="s">
        <v>149</v>
      </c>
      <c r="B147" s="80"/>
      <c r="C147" s="80"/>
      <c r="D147" s="81" t="n">
        <v>1</v>
      </c>
      <c r="E147" s="82" t="n">
        <v>28530</v>
      </c>
      <c r="F147" s="83" t="n">
        <v>0.00235294117647059</v>
      </c>
      <c r="G147" s="83" t="n">
        <v>0.000272100940425027</v>
      </c>
    </row>
    <row r="148" customFormat="false" ht="12.75" hidden="false" customHeight="false" outlineLevel="0" collapsed="false">
      <c r="A148" s="84"/>
      <c r="B148" s="101" t="s">
        <v>9</v>
      </c>
      <c r="C148" s="101"/>
      <c r="D148" s="102" t="n">
        <v>1</v>
      </c>
      <c r="E148" s="103" t="n">
        <v>28530</v>
      </c>
      <c r="F148" s="104" t="n">
        <v>0.00235294117647059</v>
      </c>
      <c r="G148" s="104" t="n">
        <v>0.000272100940425027</v>
      </c>
    </row>
    <row r="149" customFormat="false" ht="12.75" hidden="false" customHeight="false" outlineLevel="0" collapsed="false">
      <c r="A149" s="84"/>
      <c r="B149" s="90"/>
      <c r="C149" s="85" t="s">
        <v>111</v>
      </c>
      <c r="D149" s="86" t="n">
        <v>1</v>
      </c>
      <c r="E149" s="87" t="n">
        <v>28530</v>
      </c>
      <c r="F149" s="88" t="n">
        <v>0.00235294117647059</v>
      </c>
      <c r="G149" s="89" t="n">
        <v>0.000272100940425027</v>
      </c>
    </row>
    <row r="150" customFormat="false" ht="12.75" hidden="false" customHeight="false" outlineLevel="0" collapsed="false">
      <c r="A150" s="84"/>
      <c r="B150" s="90"/>
      <c r="C150" s="90"/>
      <c r="D150" s="91"/>
      <c r="E150" s="92"/>
      <c r="F150" s="93"/>
      <c r="G150" s="93"/>
    </row>
    <row r="151" customFormat="false" ht="12.75" hidden="false" customHeight="false" outlineLevel="0" collapsed="false">
      <c r="A151" s="79" t="s">
        <v>150</v>
      </c>
      <c r="B151" s="80"/>
      <c r="C151" s="80"/>
      <c r="D151" s="81" t="n">
        <v>1</v>
      </c>
      <c r="E151" s="82" t="n">
        <v>271000</v>
      </c>
      <c r="F151" s="83" t="n">
        <v>0.00235294117647059</v>
      </c>
      <c r="G151" s="83" t="n">
        <v>0.00258462512636461</v>
      </c>
    </row>
    <row r="152" customFormat="false" ht="12.75" hidden="false" customHeight="false" outlineLevel="0" collapsed="false">
      <c r="A152" s="84"/>
      <c r="B152" s="101" t="s">
        <v>14</v>
      </c>
      <c r="C152" s="101"/>
      <c r="D152" s="102" t="n">
        <v>1</v>
      </c>
      <c r="E152" s="103" t="n">
        <v>271000</v>
      </c>
      <c r="F152" s="104" t="n">
        <v>0.00235294117647059</v>
      </c>
      <c r="G152" s="104" t="n">
        <v>0.00258462512636461</v>
      </c>
    </row>
    <row r="153" customFormat="false" ht="12.75" hidden="false" customHeight="false" outlineLevel="0" collapsed="false">
      <c r="A153" s="84"/>
      <c r="B153" s="90"/>
      <c r="C153" s="85" t="s">
        <v>61</v>
      </c>
      <c r="D153" s="86" t="n">
        <v>1</v>
      </c>
      <c r="E153" s="87" t="n">
        <v>271000</v>
      </c>
      <c r="F153" s="88" t="n">
        <v>0.00235294117647059</v>
      </c>
      <c r="G153" s="89" t="n">
        <v>0.00258462512636461</v>
      </c>
    </row>
    <row r="154" customFormat="false" ht="12.75" hidden="false" customHeight="false" outlineLevel="0" collapsed="false">
      <c r="A154" s="84"/>
      <c r="B154" s="90"/>
      <c r="C154" s="90"/>
      <c r="D154" s="91"/>
      <c r="E154" s="92"/>
      <c r="F154" s="93"/>
      <c r="G154" s="93"/>
    </row>
    <row r="155" customFormat="false" ht="12.75" hidden="false" customHeight="false" outlineLevel="0" collapsed="false">
      <c r="A155" s="79" t="s">
        <v>151</v>
      </c>
      <c r="B155" s="80"/>
      <c r="C155" s="80"/>
      <c r="D155" s="81" t="n">
        <v>1</v>
      </c>
      <c r="E155" s="82" t="n">
        <v>165000</v>
      </c>
      <c r="F155" s="83" t="n">
        <v>0.00235294117647059</v>
      </c>
      <c r="G155" s="83" t="n">
        <v>0.00157366474483454</v>
      </c>
    </row>
    <row r="156" customFormat="false" ht="12.75" hidden="false" customHeight="false" outlineLevel="0" collapsed="false">
      <c r="A156" s="84"/>
      <c r="B156" s="101" t="s">
        <v>10</v>
      </c>
      <c r="C156" s="101"/>
      <c r="D156" s="102" t="n">
        <v>1</v>
      </c>
      <c r="E156" s="103" t="n">
        <v>165000</v>
      </c>
      <c r="F156" s="104" t="n">
        <v>0.00235294117647059</v>
      </c>
      <c r="G156" s="104" t="n">
        <v>0.00157366474483454</v>
      </c>
    </row>
    <row r="157" customFormat="false" ht="12.75" hidden="false" customHeight="false" outlineLevel="0" collapsed="false">
      <c r="A157" s="84"/>
      <c r="B157" s="90"/>
      <c r="C157" s="85" t="s">
        <v>63</v>
      </c>
      <c r="D157" s="86" t="n">
        <v>1</v>
      </c>
      <c r="E157" s="87" t="n">
        <v>165000</v>
      </c>
      <c r="F157" s="88" t="n">
        <v>0.00235294117647059</v>
      </c>
      <c r="G157" s="89" t="n">
        <v>0.00157366474483454</v>
      </c>
    </row>
    <row r="158" customFormat="false" ht="12.75" hidden="false" customHeight="false" outlineLevel="0" collapsed="false">
      <c r="A158" s="84"/>
      <c r="B158" s="90"/>
      <c r="C158" s="90"/>
      <c r="D158" s="91"/>
      <c r="E158" s="92"/>
      <c r="F158" s="93"/>
      <c r="G158" s="93"/>
    </row>
    <row r="159" customFormat="false" ht="12.75" hidden="false" customHeight="false" outlineLevel="0" collapsed="false">
      <c r="A159" s="79" t="s">
        <v>152</v>
      </c>
      <c r="B159" s="80"/>
      <c r="C159" s="80"/>
      <c r="D159" s="81" t="n">
        <v>2</v>
      </c>
      <c r="E159" s="82" t="n">
        <v>3481000</v>
      </c>
      <c r="F159" s="83" t="n">
        <v>0.00470588235294118</v>
      </c>
      <c r="G159" s="83" t="n">
        <v>0.0331995574349639</v>
      </c>
    </row>
    <row r="160" customFormat="false" ht="12.75" hidden="false" customHeight="false" outlineLevel="0" collapsed="false">
      <c r="A160" s="84"/>
      <c r="B160" s="101" t="s">
        <v>10</v>
      </c>
      <c r="C160" s="101"/>
      <c r="D160" s="102" t="n">
        <v>2</v>
      </c>
      <c r="E160" s="103" t="n">
        <v>3481000</v>
      </c>
      <c r="F160" s="104" t="n">
        <v>0.00470588235294118</v>
      </c>
      <c r="G160" s="104" t="n">
        <v>0.0331995574349639</v>
      </c>
    </row>
    <row r="161" customFormat="false" ht="12.75" hidden="false" customHeight="false" outlineLevel="0" collapsed="false">
      <c r="A161" s="84"/>
      <c r="B161" s="90"/>
      <c r="C161" s="85" t="s">
        <v>100</v>
      </c>
      <c r="D161" s="86" t="n">
        <v>2</v>
      </c>
      <c r="E161" s="87" t="n">
        <v>3481000</v>
      </c>
      <c r="F161" s="88" t="n">
        <v>0.00470588235294118</v>
      </c>
      <c r="G161" s="89" t="n">
        <v>0.0331995574349639</v>
      </c>
    </row>
    <row r="162" customFormat="false" ht="12.75" hidden="false" customHeight="false" outlineLevel="0" collapsed="false">
      <c r="A162" s="84"/>
      <c r="B162" s="90"/>
      <c r="C162" s="90"/>
      <c r="D162" s="91"/>
      <c r="E162" s="92"/>
      <c r="F162" s="93"/>
      <c r="G162" s="93"/>
    </row>
    <row r="163" customFormat="false" ht="12.75" hidden="false" customHeight="false" outlineLevel="0" collapsed="false">
      <c r="A163" s="79" t="s">
        <v>153</v>
      </c>
      <c r="B163" s="80"/>
      <c r="C163" s="80"/>
      <c r="D163" s="81" t="n">
        <v>1</v>
      </c>
      <c r="E163" s="82" t="n">
        <v>234000</v>
      </c>
      <c r="F163" s="83" t="n">
        <v>0.00235294117647059</v>
      </c>
      <c r="G163" s="83" t="n">
        <v>0.00223174272903808</v>
      </c>
    </row>
    <row r="164" customFormat="false" ht="12.75" hidden="false" customHeight="false" outlineLevel="0" collapsed="false">
      <c r="A164" s="84"/>
      <c r="B164" s="101" t="s">
        <v>10</v>
      </c>
      <c r="C164" s="101"/>
      <c r="D164" s="102" t="n">
        <v>1</v>
      </c>
      <c r="E164" s="103" t="n">
        <v>234000</v>
      </c>
      <c r="F164" s="104" t="n">
        <v>0.00235294117647059</v>
      </c>
      <c r="G164" s="104" t="n">
        <v>0.00223174272903808</v>
      </c>
    </row>
    <row r="165" customFormat="false" ht="12.75" hidden="false" customHeight="false" outlineLevel="0" collapsed="false">
      <c r="A165" s="84"/>
      <c r="B165" s="90"/>
      <c r="C165" s="85" t="s">
        <v>101</v>
      </c>
      <c r="D165" s="86" t="n">
        <v>1</v>
      </c>
      <c r="E165" s="87" t="n">
        <v>234000</v>
      </c>
      <c r="F165" s="88" t="n">
        <v>0.00235294117647059</v>
      </c>
      <c r="G165" s="89" t="n">
        <v>0.00223174272903808</v>
      </c>
    </row>
    <row r="166" customFormat="false" ht="12.75" hidden="false" customHeight="false" outlineLevel="0" collapsed="false">
      <c r="A166" s="84"/>
      <c r="B166" s="90"/>
      <c r="C166" s="90"/>
      <c r="D166" s="91"/>
      <c r="E166" s="92"/>
      <c r="F166" s="93"/>
      <c r="G166" s="93"/>
    </row>
    <row r="167" customFormat="false" ht="12.75" hidden="false" customHeight="false" outlineLevel="0" collapsed="false">
      <c r="A167" s="79" t="s">
        <v>154</v>
      </c>
      <c r="B167" s="80"/>
      <c r="C167" s="80"/>
      <c r="D167" s="81" t="n">
        <v>1</v>
      </c>
      <c r="E167" s="82" t="n">
        <v>165000</v>
      </c>
      <c r="F167" s="83" t="n">
        <v>0.00235294117647059</v>
      </c>
      <c r="G167" s="83" t="n">
        <v>0.00157366474483454</v>
      </c>
    </row>
    <row r="168" customFormat="false" ht="12.75" hidden="false" customHeight="false" outlineLevel="0" collapsed="false">
      <c r="A168" s="84"/>
      <c r="B168" s="101" t="s">
        <v>10</v>
      </c>
      <c r="C168" s="101"/>
      <c r="D168" s="102" t="n">
        <v>1</v>
      </c>
      <c r="E168" s="103" t="n">
        <v>165000</v>
      </c>
      <c r="F168" s="104" t="n">
        <v>0.00235294117647059</v>
      </c>
      <c r="G168" s="104" t="n">
        <v>0.00157366474483454</v>
      </c>
    </row>
    <row r="169" customFormat="false" ht="12.75" hidden="false" customHeight="false" outlineLevel="0" collapsed="false">
      <c r="A169" s="84"/>
      <c r="B169" s="90"/>
      <c r="C169" s="85" t="s">
        <v>93</v>
      </c>
      <c r="D169" s="86" t="n">
        <v>1</v>
      </c>
      <c r="E169" s="87" t="n">
        <v>165000</v>
      </c>
      <c r="F169" s="88" t="n">
        <v>0.00235294117647059</v>
      </c>
      <c r="G169" s="89" t="n">
        <v>0.00157366474483454</v>
      </c>
    </row>
    <row r="170" customFormat="false" ht="12.75" hidden="false" customHeight="false" outlineLevel="0" collapsed="false">
      <c r="A170" s="84"/>
      <c r="B170" s="90"/>
      <c r="C170" s="90"/>
      <c r="D170" s="91"/>
      <c r="E170" s="92"/>
      <c r="F170" s="93"/>
      <c r="G170" s="93"/>
    </row>
    <row r="171" customFormat="false" ht="12.75" hidden="false" customHeight="false" outlineLevel="0" collapsed="false">
      <c r="A171" s="79" t="s">
        <v>155</v>
      </c>
      <c r="B171" s="80"/>
      <c r="C171" s="80"/>
      <c r="D171" s="81" t="n">
        <v>1</v>
      </c>
      <c r="E171" s="82" t="n">
        <v>70000</v>
      </c>
      <c r="F171" s="83" t="n">
        <v>0.00235294117647059</v>
      </c>
      <c r="G171" s="83" t="n">
        <v>0.000667615346293442</v>
      </c>
    </row>
    <row r="172" customFormat="false" ht="12.75" hidden="false" customHeight="false" outlineLevel="0" collapsed="false">
      <c r="A172" s="84"/>
      <c r="B172" s="101" t="s">
        <v>10</v>
      </c>
      <c r="C172" s="101"/>
      <c r="D172" s="102" t="n">
        <v>1</v>
      </c>
      <c r="E172" s="103" t="n">
        <v>70000</v>
      </c>
      <c r="F172" s="104" t="n">
        <v>0.00235294117647059</v>
      </c>
      <c r="G172" s="104" t="n">
        <v>0.000667615346293442</v>
      </c>
    </row>
    <row r="173" customFormat="false" ht="12.75" hidden="false" customHeight="false" outlineLevel="0" collapsed="false">
      <c r="A173" s="84"/>
      <c r="B173" s="90"/>
      <c r="C173" s="85" t="s">
        <v>101</v>
      </c>
      <c r="D173" s="86" t="n">
        <v>1</v>
      </c>
      <c r="E173" s="87" t="n">
        <v>70000</v>
      </c>
      <c r="F173" s="88" t="n">
        <v>0.00235294117647059</v>
      </c>
      <c r="G173" s="89" t="n">
        <v>0.000667615346293442</v>
      </c>
    </row>
    <row r="174" customFormat="false" ht="12.75" hidden="false" customHeight="false" outlineLevel="0" collapsed="false">
      <c r="A174" s="84"/>
      <c r="B174" s="90"/>
      <c r="C174" s="90"/>
      <c r="D174" s="91"/>
      <c r="E174" s="92"/>
      <c r="F174" s="93"/>
      <c r="G174" s="93"/>
    </row>
    <row r="175" customFormat="false" ht="12.75" hidden="false" customHeight="false" outlineLevel="0" collapsed="false">
      <c r="A175" s="79" t="s">
        <v>156</v>
      </c>
      <c r="B175" s="80"/>
      <c r="C175" s="80"/>
      <c r="D175" s="81" t="n">
        <v>2</v>
      </c>
      <c r="E175" s="82" t="n">
        <v>370000</v>
      </c>
      <c r="F175" s="83" t="n">
        <v>0.00470588235294118</v>
      </c>
      <c r="G175" s="83" t="n">
        <v>0.00352882397326534</v>
      </c>
    </row>
    <row r="176" customFormat="false" ht="12.75" hidden="false" customHeight="false" outlineLevel="0" collapsed="false">
      <c r="A176" s="84"/>
      <c r="B176" s="101" t="s">
        <v>12</v>
      </c>
      <c r="C176" s="101"/>
      <c r="D176" s="102" t="n">
        <v>2</v>
      </c>
      <c r="E176" s="103" t="n">
        <v>370000</v>
      </c>
      <c r="F176" s="104" t="n">
        <v>0.00470588235294118</v>
      </c>
      <c r="G176" s="104" t="n">
        <v>0.00352882397326534</v>
      </c>
    </row>
    <row r="177" customFormat="false" ht="12.75" hidden="false" customHeight="false" outlineLevel="0" collapsed="false">
      <c r="A177" s="84"/>
      <c r="B177" s="90"/>
      <c r="C177" s="85" t="s">
        <v>44</v>
      </c>
      <c r="D177" s="86" t="n">
        <v>2</v>
      </c>
      <c r="E177" s="87" t="n">
        <v>370000</v>
      </c>
      <c r="F177" s="88" t="n">
        <v>0.00470588235294118</v>
      </c>
      <c r="G177" s="89" t="n">
        <v>0.00352882397326534</v>
      </c>
    </row>
    <row r="178" customFormat="false" ht="12.75" hidden="false" customHeight="false" outlineLevel="0" collapsed="false">
      <c r="A178" s="84"/>
      <c r="B178" s="90"/>
      <c r="C178" s="90"/>
      <c r="D178" s="91"/>
      <c r="E178" s="92"/>
      <c r="F178" s="93"/>
      <c r="G178" s="93"/>
    </row>
    <row r="179" customFormat="false" ht="12.75" hidden="false" customHeight="false" outlineLevel="0" collapsed="false">
      <c r="A179" s="79" t="s">
        <v>157</v>
      </c>
      <c r="B179" s="80"/>
      <c r="C179" s="80"/>
      <c r="D179" s="81" t="n">
        <v>6</v>
      </c>
      <c r="E179" s="82" t="n">
        <v>666900</v>
      </c>
      <c r="F179" s="83" t="n">
        <v>0.0141176470588235</v>
      </c>
      <c r="G179" s="83" t="n">
        <v>0.00636046677775852</v>
      </c>
    </row>
    <row r="180" customFormat="false" ht="12.75" hidden="false" customHeight="false" outlineLevel="0" collapsed="false">
      <c r="A180" s="84"/>
      <c r="B180" s="101" t="s">
        <v>15</v>
      </c>
      <c r="C180" s="101"/>
      <c r="D180" s="102" t="n">
        <v>1</v>
      </c>
      <c r="E180" s="103" t="n">
        <v>168500</v>
      </c>
      <c r="F180" s="104" t="n">
        <v>0.00235294117647059</v>
      </c>
      <c r="G180" s="104" t="n">
        <v>0.00160704551214921</v>
      </c>
    </row>
    <row r="181" customFormat="false" ht="12.75" hidden="false" customHeight="false" outlineLevel="0" collapsed="false">
      <c r="A181" s="84"/>
      <c r="B181" s="90"/>
      <c r="C181" s="85" t="s">
        <v>49</v>
      </c>
      <c r="D181" s="86" t="n">
        <v>1</v>
      </c>
      <c r="E181" s="87" t="n">
        <v>168500</v>
      </c>
      <c r="F181" s="88" t="n">
        <v>0.00235294117647059</v>
      </c>
      <c r="G181" s="89" t="n">
        <v>0.00160704551214921</v>
      </c>
    </row>
    <row r="182" customFormat="false" ht="12.75" hidden="false" customHeight="false" outlineLevel="0" collapsed="false">
      <c r="A182" s="84"/>
      <c r="B182" s="90"/>
      <c r="C182" s="90"/>
      <c r="D182" s="91"/>
      <c r="E182" s="92"/>
      <c r="F182" s="93"/>
      <c r="G182" s="93"/>
    </row>
    <row r="183" customFormat="false" ht="12.75" hidden="false" customHeight="false" outlineLevel="0" collapsed="false">
      <c r="A183" s="84"/>
      <c r="B183" s="101" t="s">
        <v>9</v>
      </c>
      <c r="C183" s="101"/>
      <c r="D183" s="102" t="n">
        <v>5</v>
      </c>
      <c r="E183" s="103" t="n">
        <v>498400</v>
      </c>
      <c r="F183" s="104" t="n">
        <v>0.0117647058823529</v>
      </c>
      <c r="G183" s="104" t="n">
        <v>0.00475342126560931</v>
      </c>
    </row>
    <row r="184" customFormat="false" ht="12.75" hidden="false" customHeight="false" outlineLevel="0" collapsed="false">
      <c r="A184" s="84"/>
      <c r="B184" s="90"/>
      <c r="C184" s="85" t="s">
        <v>63</v>
      </c>
      <c r="D184" s="86" t="n">
        <v>2</v>
      </c>
      <c r="E184" s="87" t="n">
        <v>225900</v>
      </c>
      <c r="F184" s="88" t="n">
        <v>0.00470588235294118</v>
      </c>
      <c r="G184" s="89" t="n">
        <v>0.00215449009610984</v>
      </c>
    </row>
    <row r="185" customFormat="false" ht="12.75" hidden="false" customHeight="false" outlineLevel="0" collapsed="false">
      <c r="A185" s="84"/>
      <c r="B185" s="90"/>
      <c r="C185" s="85" t="s">
        <v>105</v>
      </c>
      <c r="D185" s="86" t="n">
        <v>1</v>
      </c>
      <c r="E185" s="87" t="n">
        <v>100000</v>
      </c>
      <c r="F185" s="88" t="n">
        <v>0.00235294117647059</v>
      </c>
      <c r="G185" s="89" t="n">
        <v>0.000953736208990632</v>
      </c>
    </row>
    <row r="186" customFormat="false" ht="12.75" hidden="false" customHeight="false" outlineLevel="0" collapsed="false">
      <c r="A186" s="84"/>
      <c r="B186" s="90"/>
      <c r="C186" s="85" t="s">
        <v>108</v>
      </c>
      <c r="D186" s="86" t="n">
        <v>2</v>
      </c>
      <c r="E186" s="87" t="n">
        <v>172500</v>
      </c>
      <c r="F186" s="88" t="n">
        <v>0.00470588235294118</v>
      </c>
      <c r="G186" s="89" t="n">
        <v>0.00164519496050884</v>
      </c>
    </row>
    <row r="187" customFormat="false" ht="12.75" hidden="false" customHeight="false" outlineLevel="0" collapsed="false">
      <c r="A187" s="84"/>
      <c r="B187" s="90"/>
      <c r="C187" s="90"/>
      <c r="D187" s="91"/>
      <c r="E187" s="92"/>
      <c r="F187" s="93"/>
      <c r="G187" s="93"/>
    </row>
    <row r="188" customFormat="false" ht="12.75" hidden="false" customHeight="false" outlineLevel="0" collapsed="false">
      <c r="A188" s="79" t="s">
        <v>158</v>
      </c>
      <c r="B188" s="80"/>
      <c r="C188" s="80"/>
      <c r="D188" s="81" t="n">
        <v>1</v>
      </c>
      <c r="E188" s="82" t="n">
        <v>62500</v>
      </c>
      <c r="F188" s="83" t="n">
        <v>0.00235294117647059</v>
      </c>
      <c r="G188" s="83" t="n">
        <v>0.000596085130619145</v>
      </c>
    </row>
    <row r="189" customFormat="false" ht="12.75" hidden="false" customHeight="false" outlineLevel="0" collapsed="false">
      <c r="A189" s="84"/>
      <c r="B189" s="101" t="s">
        <v>15</v>
      </c>
      <c r="C189" s="101"/>
      <c r="D189" s="102" t="n">
        <v>1</v>
      </c>
      <c r="E189" s="103" t="n">
        <v>62500</v>
      </c>
      <c r="F189" s="104" t="n">
        <v>0.00235294117647059</v>
      </c>
      <c r="G189" s="104" t="n">
        <v>0.000596085130619145</v>
      </c>
    </row>
    <row r="190" customFormat="false" ht="12.75" hidden="false" customHeight="false" outlineLevel="0" collapsed="false">
      <c r="A190" s="84"/>
      <c r="B190" s="90"/>
      <c r="C190" s="85" t="s">
        <v>63</v>
      </c>
      <c r="D190" s="86" t="n">
        <v>1</v>
      </c>
      <c r="E190" s="87" t="n">
        <v>62500</v>
      </c>
      <c r="F190" s="88" t="n">
        <v>0.00235294117647059</v>
      </c>
      <c r="G190" s="89" t="n">
        <v>0.000596085130619145</v>
      </c>
    </row>
    <row r="191" customFormat="false" ht="12.75" hidden="false" customHeight="false" outlineLevel="0" collapsed="false">
      <c r="A191" s="84"/>
      <c r="B191" s="90"/>
      <c r="C191" s="90"/>
      <c r="D191" s="91"/>
      <c r="E191" s="92"/>
      <c r="F191" s="93"/>
      <c r="G191" s="93"/>
    </row>
    <row r="192" customFormat="false" ht="12.75" hidden="false" customHeight="false" outlineLevel="0" collapsed="false">
      <c r="A192" s="79" t="s">
        <v>159</v>
      </c>
      <c r="B192" s="80"/>
      <c r="C192" s="80"/>
      <c r="D192" s="81" t="n">
        <v>12</v>
      </c>
      <c r="E192" s="82" t="n">
        <v>1816583.98</v>
      </c>
      <c r="F192" s="83" t="n">
        <v>0.0282352941176471</v>
      </c>
      <c r="G192" s="83" t="n">
        <v>0.0173254191839831</v>
      </c>
    </row>
    <row r="193" customFormat="false" ht="12.75" hidden="false" customHeight="false" outlineLevel="0" collapsed="false">
      <c r="A193" s="84"/>
      <c r="B193" s="101" t="s">
        <v>10</v>
      </c>
      <c r="C193" s="101"/>
      <c r="D193" s="102" t="n">
        <v>12</v>
      </c>
      <c r="E193" s="103" t="n">
        <v>1816583.98</v>
      </c>
      <c r="F193" s="104" t="n">
        <v>0.0282352941176471</v>
      </c>
      <c r="G193" s="104" t="n">
        <v>0.0173254191839831</v>
      </c>
    </row>
    <row r="194" customFormat="false" ht="12.75" hidden="false" customHeight="false" outlineLevel="0" collapsed="false">
      <c r="A194" s="84"/>
      <c r="B194" s="90"/>
      <c r="C194" s="85" t="s">
        <v>63</v>
      </c>
      <c r="D194" s="86" t="n">
        <v>7</v>
      </c>
      <c r="E194" s="87" t="n">
        <v>1057083.98</v>
      </c>
      <c r="F194" s="88" t="n">
        <v>0.0164705882352941</v>
      </c>
      <c r="G194" s="89" t="n">
        <v>0.0100817926766993</v>
      </c>
    </row>
    <row r="195" customFormat="false" ht="12.75" hidden="false" customHeight="false" outlineLevel="0" collapsed="false">
      <c r="A195" s="84"/>
      <c r="B195" s="90"/>
      <c r="C195" s="85" t="s">
        <v>87</v>
      </c>
      <c r="D195" s="86" t="n">
        <v>4</v>
      </c>
      <c r="E195" s="87" t="n">
        <v>674500</v>
      </c>
      <c r="F195" s="88" t="n">
        <v>0.00941176470588235</v>
      </c>
      <c r="G195" s="89" t="n">
        <v>0.00643295072964181</v>
      </c>
    </row>
    <row r="196" customFormat="false" ht="12.75" hidden="false" customHeight="false" outlineLevel="0" collapsed="false">
      <c r="A196" s="84"/>
      <c r="B196" s="90"/>
      <c r="C196" s="85" t="s">
        <v>100</v>
      </c>
      <c r="D196" s="86" t="n">
        <v>1</v>
      </c>
      <c r="E196" s="87" t="n">
        <v>85000</v>
      </c>
      <c r="F196" s="88" t="n">
        <v>0.00235294117647059</v>
      </c>
      <c r="G196" s="89" t="n">
        <v>0.000810675777642037</v>
      </c>
    </row>
    <row r="197" customFormat="false" ht="12.75" hidden="false" customHeight="false" outlineLevel="0" collapsed="false">
      <c r="A197" s="84"/>
      <c r="B197" s="90"/>
      <c r="C197" s="90"/>
      <c r="D197" s="91"/>
      <c r="E197" s="92"/>
      <c r="F197" s="93"/>
      <c r="G197" s="93"/>
    </row>
    <row r="198" customFormat="false" ht="12.75" hidden="false" customHeight="false" outlineLevel="0" collapsed="false">
      <c r="A198" s="79" t="s">
        <v>160</v>
      </c>
      <c r="B198" s="80"/>
      <c r="C198" s="80"/>
      <c r="D198" s="81" t="n">
        <v>1</v>
      </c>
      <c r="E198" s="82" t="n">
        <v>125388</v>
      </c>
      <c r="F198" s="83" t="n">
        <v>0.00235294117647059</v>
      </c>
      <c r="G198" s="83" t="n">
        <v>0.00119587075772917</v>
      </c>
    </row>
    <row r="199" customFormat="false" ht="12.75" hidden="false" customHeight="false" outlineLevel="0" collapsed="false">
      <c r="A199" s="84"/>
      <c r="B199" s="101" t="s">
        <v>11</v>
      </c>
      <c r="C199" s="101"/>
      <c r="D199" s="102" t="n">
        <v>1</v>
      </c>
      <c r="E199" s="103" t="n">
        <v>125388</v>
      </c>
      <c r="F199" s="104" t="n">
        <v>0.00235294117647059</v>
      </c>
      <c r="G199" s="104" t="n">
        <v>0.00119587075772917</v>
      </c>
    </row>
    <row r="200" customFormat="false" ht="12.75" hidden="false" customHeight="false" outlineLevel="0" collapsed="false">
      <c r="A200" s="84"/>
      <c r="B200" s="90"/>
      <c r="C200" s="85" t="s">
        <v>63</v>
      </c>
      <c r="D200" s="86" t="n">
        <v>1</v>
      </c>
      <c r="E200" s="87" t="n">
        <v>125388</v>
      </c>
      <c r="F200" s="88" t="n">
        <v>0.00235294117647059</v>
      </c>
      <c r="G200" s="89" t="n">
        <v>0.00119587075772917</v>
      </c>
    </row>
    <row r="201" customFormat="false" ht="12.75" hidden="false" customHeight="false" outlineLevel="0" collapsed="false">
      <c r="A201" s="84"/>
      <c r="B201" s="90"/>
      <c r="C201" s="90"/>
      <c r="D201" s="91"/>
      <c r="E201" s="92"/>
      <c r="F201" s="93"/>
      <c r="G201" s="93"/>
    </row>
    <row r="202" customFormat="false" ht="12.75" hidden="false" customHeight="false" outlineLevel="0" collapsed="false">
      <c r="A202" s="79" t="s">
        <v>161</v>
      </c>
      <c r="B202" s="80"/>
      <c r="C202" s="80"/>
      <c r="D202" s="81" t="n">
        <v>1</v>
      </c>
      <c r="E202" s="82" t="n">
        <v>197157</v>
      </c>
      <c r="F202" s="83" t="n">
        <v>0.00235294117647059</v>
      </c>
      <c r="G202" s="83" t="n">
        <v>0.00188035769755966</v>
      </c>
    </row>
    <row r="203" customFormat="false" ht="12.75" hidden="false" customHeight="false" outlineLevel="0" collapsed="false">
      <c r="A203" s="84"/>
      <c r="B203" s="101" t="s">
        <v>13</v>
      </c>
      <c r="C203" s="101"/>
      <c r="D203" s="102" t="n">
        <v>1</v>
      </c>
      <c r="E203" s="103" t="n">
        <v>197157</v>
      </c>
      <c r="F203" s="104" t="n">
        <v>0.00235294117647059</v>
      </c>
      <c r="G203" s="104" t="n">
        <v>0.00188035769755966</v>
      </c>
    </row>
    <row r="204" customFormat="false" ht="12.75" hidden="false" customHeight="false" outlineLevel="0" collapsed="false">
      <c r="A204" s="84"/>
      <c r="B204" s="90"/>
      <c r="C204" s="85" t="s">
        <v>52</v>
      </c>
      <c r="D204" s="86" t="n">
        <v>1</v>
      </c>
      <c r="E204" s="87" t="n">
        <v>197157</v>
      </c>
      <c r="F204" s="88" t="n">
        <v>0.00235294117647059</v>
      </c>
      <c r="G204" s="89" t="n">
        <v>0.00188035769755966</v>
      </c>
    </row>
    <row r="205" customFormat="false" ht="12.75" hidden="false" customHeight="false" outlineLevel="0" collapsed="false">
      <c r="A205" s="84"/>
      <c r="B205" s="90"/>
      <c r="C205" s="90"/>
      <c r="D205" s="91"/>
      <c r="E205" s="92"/>
      <c r="F205" s="93"/>
      <c r="G205" s="93"/>
    </row>
    <row r="206" customFormat="false" ht="12.75" hidden="false" customHeight="false" outlineLevel="0" collapsed="false">
      <c r="A206" s="79" t="s">
        <v>162</v>
      </c>
      <c r="B206" s="80"/>
      <c r="C206" s="80"/>
      <c r="D206" s="81" t="n">
        <v>1</v>
      </c>
      <c r="E206" s="82" t="n">
        <v>128800</v>
      </c>
      <c r="F206" s="83" t="n">
        <v>0.00235294117647059</v>
      </c>
      <c r="G206" s="83" t="n">
        <v>0.00122841223717993</v>
      </c>
    </row>
    <row r="207" customFormat="false" ht="12.75" hidden="false" customHeight="false" outlineLevel="0" collapsed="false">
      <c r="A207" s="84"/>
      <c r="B207" s="101" t="s">
        <v>13</v>
      </c>
      <c r="C207" s="101"/>
      <c r="D207" s="102" t="n">
        <v>1</v>
      </c>
      <c r="E207" s="103" t="n">
        <v>128800</v>
      </c>
      <c r="F207" s="104" t="n">
        <v>0.00235294117647059</v>
      </c>
      <c r="G207" s="104" t="n">
        <v>0.00122841223717993</v>
      </c>
    </row>
    <row r="208" customFormat="false" ht="12.75" hidden="false" customHeight="false" outlineLevel="0" collapsed="false">
      <c r="A208" s="84"/>
      <c r="B208" s="90"/>
      <c r="C208" s="85" t="s">
        <v>63</v>
      </c>
      <c r="D208" s="86" t="n">
        <v>1</v>
      </c>
      <c r="E208" s="87" t="n">
        <v>128800</v>
      </c>
      <c r="F208" s="88" t="n">
        <v>0.00235294117647059</v>
      </c>
      <c r="G208" s="89" t="n">
        <v>0.00122841223717993</v>
      </c>
    </row>
    <row r="209" customFormat="false" ht="12.75" hidden="false" customHeight="false" outlineLevel="0" collapsed="false">
      <c r="A209" s="84"/>
      <c r="B209" s="90"/>
      <c r="C209" s="90"/>
      <c r="D209" s="91"/>
      <c r="E209" s="92"/>
      <c r="F209" s="93"/>
      <c r="G209" s="93"/>
    </row>
    <row r="210" customFormat="false" ht="12.75" hidden="false" customHeight="false" outlineLevel="0" collapsed="false">
      <c r="A210" s="79" t="s">
        <v>163</v>
      </c>
      <c r="B210" s="80"/>
      <c r="C210" s="80"/>
      <c r="D210" s="81" t="n">
        <v>1</v>
      </c>
      <c r="E210" s="82" t="n">
        <v>166806</v>
      </c>
      <c r="F210" s="83" t="n">
        <v>0.00235294117647059</v>
      </c>
      <c r="G210" s="83" t="n">
        <v>0.00159088922076891</v>
      </c>
    </row>
    <row r="211" customFormat="false" ht="12.75" hidden="false" customHeight="false" outlineLevel="0" collapsed="false">
      <c r="A211" s="84"/>
      <c r="B211" s="101" t="s">
        <v>12</v>
      </c>
      <c r="C211" s="101"/>
      <c r="D211" s="102" t="n">
        <v>1</v>
      </c>
      <c r="E211" s="103" t="n">
        <v>166806</v>
      </c>
      <c r="F211" s="104" t="n">
        <v>0.00235294117647059</v>
      </c>
      <c r="G211" s="104" t="n">
        <v>0.00159088922076891</v>
      </c>
    </row>
    <row r="212" customFormat="false" ht="12.75" hidden="false" customHeight="false" outlineLevel="0" collapsed="false">
      <c r="A212" s="84"/>
      <c r="B212" s="90"/>
      <c r="C212" s="85" t="s">
        <v>63</v>
      </c>
      <c r="D212" s="86" t="n">
        <v>1</v>
      </c>
      <c r="E212" s="87" t="n">
        <v>166806</v>
      </c>
      <c r="F212" s="88" t="n">
        <v>0.00235294117647059</v>
      </c>
      <c r="G212" s="89" t="n">
        <v>0.00159088922076891</v>
      </c>
    </row>
    <row r="213" customFormat="false" ht="12.75" hidden="false" customHeight="false" outlineLevel="0" collapsed="false">
      <c r="A213" s="84"/>
      <c r="B213" s="90"/>
      <c r="C213" s="90"/>
      <c r="D213" s="91"/>
      <c r="E213" s="92"/>
      <c r="F213" s="93"/>
      <c r="G213" s="93"/>
    </row>
    <row r="214" customFormat="false" ht="12.75" hidden="false" customHeight="false" outlineLevel="0" collapsed="false">
      <c r="A214" s="79" t="s">
        <v>164</v>
      </c>
      <c r="B214" s="80"/>
      <c r="C214" s="80"/>
      <c r="D214" s="81" t="n">
        <v>1</v>
      </c>
      <c r="E214" s="82" t="n">
        <v>224140</v>
      </c>
      <c r="F214" s="83" t="n">
        <v>0.00235294117647059</v>
      </c>
      <c r="G214" s="83" t="n">
        <v>0.0021377043388316</v>
      </c>
    </row>
    <row r="215" customFormat="false" ht="12.75" hidden="false" customHeight="false" outlineLevel="0" collapsed="false">
      <c r="A215" s="84"/>
      <c r="B215" s="101" t="s">
        <v>15</v>
      </c>
      <c r="C215" s="101"/>
      <c r="D215" s="102" t="n">
        <v>1</v>
      </c>
      <c r="E215" s="103" t="n">
        <v>224140</v>
      </c>
      <c r="F215" s="104" t="n">
        <v>0.00235294117647059</v>
      </c>
      <c r="G215" s="104" t="n">
        <v>0.0021377043388316</v>
      </c>
    </row>
    <row r="216" customFormat="false" ht="12.75" hidden="false" customHeight="false" outlineLevel="0" collapsed="false">
      <c r="A216" s="84"/>
      <c r="B216" s="90"/>
      <c r="C216" s="85" t="s">
        <v>44</v>
      </c>
      <c r="D216" s="86" t="n">
        <v>1</v>
      </c>
      <c r="E216" s="87" t="n">
        <v>224140</v>
      </c>
      <c r="F216" s="88" t="n">
        <v>0.00235294117647059</v>
      </c>
      <c r="G216" s="89" t="n">
        <v>0.0021377043388316</v>
      </c>
    </row>
    <row r="217" customFormat="false" ht="12.75" hidden="false" customHeight="false" outlineLevel="0" collapsed="false">
      <c r="A217" s="84"/>
      <c r="B217" s="90"/>
      <c r="C217" s="90"/>
      <c r="D217" s="91"/>
      <c r="E217" s="92"/>
      <c r="F217" s="93"/>
      <c r="G217" s="93"/>
    </row>
    <row r="218" customFormat="false" ht="12.75" hidden="false" customHeight="false" outlineLevel="0" collapsed="false">
      <c r="A218" s="79" t="s">
        <v>165</v>
      </c>
      <c r="B218" s="80"/>
      <c r="C218" s="80"/>
      <c r="D218" s="81" t="n">
        <v>9</v>
      </c>
      <c r="E218" s="82" t="n">
        <v>743593</v>
      </c>
      <c r="F218" s="83" t="n">
        <v>0.0211764705882353</v>
      </c>
      <c r="G218" s="83" t="n">
        <v>0.00709191568851971</v>
      </c>
    </row>
    <row r="219" customFormat="false" ht="12.75" hidden="false" customHeight="false" outlineLevel="0" collapsed="false">
      <c r="A219" s="84"/>
      <c r="B219" s="101" t="s">
        <v>13</v>
      </c>
      <c r="C219" s="101"/>
      <c r="D219" s="102" t="n">
        <v>2</v>
      </c>
      <c r="E219" s="103" t="n">
        <v>42000</v>
      </c>
      <c r="F219" s="104" t="n">
        <v>0.00470588235294118</v>
      </c>
      <c r="G219" s="104" t="n">
        <v>0.000400569207776065</v>
      </c>
    </row>
    <row r="220" customFormat="false" ht="12.75" hidden="false" customHeight="false" outlineLevel="0" collapsed="false">
      <c r="A220" s="84"/>
      <c r="B220" s="90"/>
      <c r="C220" s="85" t="s">
        <v>58</v>
      </c>
      <c r="D220" s="86" t="n">
        <v>2</v>
      </c>
      <c r="E220" s="87" t="n">
        <v>42000</v>
      </c>
      <c r="F220" s="88" t="n">
        <v>0.00470588235294118</v>
      </c>
      <c r="G220" s="89" t="n">
        <v>0.000400569207776065</v>
      </c>
    </row>
    <row r="221" customFormat="false" ht="12.75" hidden="false" customHeight="false" outlineLevel="0" collapsed="false">
      <c r="A221" s="84"/>
      <c r="B221" s="90"/>
      <c r="C221" s="90"/>
      <c r="D221" s="91"/>
      <c r="E221" s="92"/>
      <c r="F221" s="93"/>
      <c r="G221" s="93"/>
    </row>
    <row r="222" customFormat="false" ht="12.75" hidden="false" customHeight="false" outlineLevel="0" collapsed="false">
      <c r="A222" s="84"/>
      <c r="B222" s="101" t="s">
        <v>12</v>
      </c>
      <c r="C222" s="101"/>
      <c r="D222" s="102" t="n">
        <v>2</v>
      </c>
      <c r="E222" s="103" t="n">
        <v>205000</v>
      </c>
      <c r="F222" s="104" t="n">
        <v>0.00470588235294118</v>
      </c>
      <c r="G222" s="104" t="n">
        <v>0.0019551592284308</v>
      </c>
    </row>
    <row r="223" customFormat="false" ht="12.75" hidden="false" customHeight="false" outlineLevel="0" collapsed="false">
      <c r="A223" s="84"/>
      <c r="B223" s="90"/>
      <c r="C223" s="85" t="s">
        <v>78</v>
      </c>
      <c r="D223" s="86" t="n">
        <v>2</v>
      </c>
      <c r="E223" s="87" t="n">
        <v>205000</v>
      </c>
      <c r="F223" s="88" t="n">
        <v>0.00470588235294118</v>
      </c>
      <c r="G223" s="89" t="n">
        <v>0.0019551592284308</v>
      </c>
    </row>
    <row r="224" customFormat="false" ht="12.75" hidden="false" customHeight="false" outlineLevel="0" collapsed="false">
      <c r="A224" s="84"/>
      <c r="B224" s="90"/>
      <c r="C224" s="90"/>
      <c r="D224" s="91"/>
      <c r="E224" s="92"/>
      <c r="F224" s="93"/>
      <c r="G224" s="93"/>
    </row>
    <row r="225" customFormat="false" ht="12.75" hidden="false" customHeight="false" outlineLevel="0" collapsed="false">
      <c r="A225" s="84"/>
      <c r="B225" s="101" t="s">
        <v>15</v>
      </c>
      <c r="C225" s="101"/>
      <c r="D225" s="102" t="n">
        <v>2</v>
      </c>
      <c r="E225" s="103" t="n">
        <v>346593</v>
      </c>
      <c r="F225" s="104" t="n">
        <v>0.00470588235294118</v>
      </c>
      <c r="G225" s="104" t="n">
        <v>0.0033055829388269</v>
      </c>
    </row>
    <row r="226" customFormat="false" ht="12.75" hidden="false" customHeight="false" outlineLevel="0" collapsed="false">
      <c r="A226" s="84"/>
      <c r="B226" s="90"/>
      <c r="C226" s="85" t="s">
        <v>49</v>
      </c>
      <c r="D226" s="86" t="n">
        <v>1</v>
      </c>
      <c r="E226" s="87" t="n">
        <v>71933</v>
      </c>
      <c r="F226" s="88" t="n">
        <v>0.00235294117647059</v>
      </c>
      <c r="G226" s="89" t="n">
        <v>0.000686051067213231</v>
      </c>
    </row>
    <row r="227" customFormat="false" ht="12.75" hidden="false" customHeight="false" outlineLevel="0" collapsed="false">
      <c r="A227" s="84"/>
      <c r="B227" s="90"/>
      <c r="C227" s="85" t="s">
        <v>44</v>
      </c>
      <c r="D227" s="86" t="n">
        <v>1</v>
      </c>
      <c r="E227" s="87" t="n">
        <v>274660</v>
      </c>
      <c r="F227" s="88" t="n">
        <v>0.00235294117647059</v>
      </c>
      <c r="G227" s="89" t="n">
        <v>0.00261953187161367</v>
      </c>
    </row>
    <row r="228" customFormat="false" ht="12.75" hidden="false" customHeight="false" outlineLevel="0" collapsed="false">
      <c r="A228" s="84"/>
      <c r="B228" s="90"/>
      <c r="C228" s="90"/>
      <c r="D228" s="91"/>
      <c r="E228" s="92"/>
      <c r="F228" s="93"/>
      <c r="G228" s="93"/>
    </row>
    <row r="229" customFormat="false" ht="12.75" hidden="false" customHeight="false" outlineLevel="0" collapsed="false">
      <c r="A229" s="84"/>
      <c r="B229" s="101" t="s">
        <v>9</v>
      </c>
      <c r="C229" s="101"/>
      <c r="D229" s="102" t="n">
        <v>3</v>
      </c>
      <c r="E229" s="103" t="n">
        <v>150000</v>
      </c>
      <c r="F229" s="104" t="n">
        <v>0.00705882352941177</v>
      </c>
      <c r="G229" s="104" t="n">
        <v>0.00143060431348595</v>
      </c>
    </row>
    <row r="230" customFormat="false" ht="12.75" hidden="false" customHeight="false" outlineLevel="0" collapsed="false">
      <c r="A230" s="84"/>
      <c r="B230" s="90"/>
      <c r="C230" s="85" t="s">
        <v>104</v>
      </c>
      <c r="D230" s="86" t="n">
        <v>1</v>
      </c>
      <c r="E230" s="87" t="n">
        <v>50000</v>
      </c>
      <c r="F230" s="88" t="n">
        <v>0.00235294117647059</v>
      </c>
      <c r="G230" s="89" t="n">
        <v>0.000476868104495316</v>
      </c>
    </row>
    <row r="231" customFormat="false" ht="12.75" hidden="false" customHeight="false" outlineLevel="0" collapsed="false">
      <c r="A231" s="84"/>
      <c r="B231" s="90"/>
      <c r="C231" s="85" t="s">
        <v>106</v>
      </c>
      <c r="D231" s="86" t="n">
        <v>1</v>
      </c>
      <c r="E231" s="87" t="n">
        <v>40000</v>
      </c>
      <c r="F231" s="88" t="n">
        <v>0.00235294117647059</v>
      </c>
      <c r="G231" s="89" t="n">
        <v>0.000381494483596253</v>
      </c>
    </row>
    <row r="232" customFormat="false" ht="12.75" hidden="false" customHeight="false" outlineLevel="0" collapsed="false">
      <c r="A232" s="84"/>
      <c r="B232" s="90"/>
      <c r="C232" s="85" t="s">
        <v>111</v>
      </c>
      <c r="D232" s="86" t="n">
        <v>1</v>
      </c>
      <c r="E232" s="87" t="n">
        <v>60000</v>
      </c>
      <c r="F232" s="88" t="n">
        <v>0.00235294117647059</v>
      </c>
      <c r="G232" s="89" t="n">
        <v>0.000572241725394379</v>
      </c>
    </row>
    <row r="233" customFormat="false" ht="12.75" hidden="false" customHeight="false" outlineLevel="0" collapsed="false">
      <c r="A233" s="84"/>
      <c r="B233" s="90"/>
      <c r="C233" s="90"/>
      <c r="D233" s="91"/>
      <c r="E233" s="92"/>
      <c r="F233" s="93"/>
      <c r="G233" s="93"/>
    </row>
    <row r="234" customFormat="false" ht="12.75" hidden="false" customHeight="false" outlineLevel="0" collapsed="false">
      <c r="A234" s="79" t="s">
        <v>166</v>
      </c>
      <c r="B234" s="80"/>
      <c r="C234" s="80"/>
      <c r="D234" s="81" t="n">
        <v>59</v>
      </c>
      <c r="E234" s="82" t="n">
        <v>8483665</v>
      </c>
      <c r="F234" s="83" t="n">
        <v>0.138823529411765</v>
      </c>
      <c r="G234" s="83" t="n">
        <v>0.0809117849544651</v>
      </c>
    </row>
    <row r="235" customFormat="false" ht="12.75" hidden="false" customHeight="false" outlineLevel="0" collapsed="false">
      <c r="A235" s="84"/>
      <c r="B235" s="101" t="s">
        <v>13</v>
      </c>
      <c r="C235" s="101"/>
      <c r="D235" s="102" t="n">
        <v>4</v>
      </c>
      <c r="E235" s="103" t="n">
        <v>545800</v>
      </c>
      <c r="F235" s="104" t="n">
        <v>0.00941176470588235</v>
      </c>
      <c r="G235" s="104" t="n">
        <v>0.00520549222867087</v>
      </c>
    </row>
    <row r="236" customFormat="false" ht="12.75" hidden="false" customHeight="false" outlineLevel="0" collapsed="false">
      <c r="A236" s="84"/>
      <c r="B236" s="90"/>
      <c r="C236" s="85" t="s">
        <v>58</v>
      </c>
      <c r="D236" s="86" t="n">
        <v>4</v>
      </c>
      <c r="E236" s="87" t="n">
        <v>545800</v>
      </c>
      <c r="F236" s="88" t="n">
        <v>0.00941176470588235</v>
      </c>
      <c r="G236" s="89" t="n">
        <v>0.00520549222867087</v>
      </c>
    </row>
    <row r="237" customFormat="false" ht="12.75" hidden="false" customHeight="false" outlineLevel="0" collapsed="false">
      <c r="A237" s="84"/>
      <c r="B237" s="90"/>
      <c r="C237" s="90"/>
      <c r="D237" s="91"/>
      <c r="E237" s="92"/>
      <c r="F237" s="93"/>
      <c r="G237" s="93"/>
    </row>
    <row r="238" customFormat="false" ht="12.75" hidden="false" customHeight="false" outlineLevel="0" collapsed="false">
      <c r="A238" s="84"/>
      <c r="B238" s="101" t="s">
        <v>12</v>
      </c>
      <c r="C238" s="101"/>
      <c r="D238" s="102" t="n">
        <v>2</v>
      </c>
      <c r="E238" s="103" t="n">
        <v>265395</v>
      </c>
      <c r="F238" s="104" t="n">
        <v>0.00470588235294118</v>
      </c>
      <c r="G238" s="104" t="n">
        <v>0.00253116821185069</v>
      </c>
    </row>
    <row r="239" customFormat="false" ht="12.75" hidden="false" customHeight="false" outlineLevel="0" collapsed="false">
      <c r="A239" s="84"/>
      <c r="B239" s="90"/>
      <c r="C239" s="85" t="s">
        <v>63</v>
      </c>
      <c r="D239" s="86" t="n">
        <v>2</v>
      </c>
      <c r="E239" s="87" t="n">
        <v>265395</v>
      </c>
      <c r="F239" s="88" t="n">
        <v>0.00470588235294118</v>
      </c>
      <c r="G239" s="89" t="n">
        <v>0.00253116821185069</v>
      </c>
    </row>
    <row r="240" customFormat="false" ht="12.75" hidden="false" customHeight="false" outlineLevel="0" collapsed="false">
      <c r="A240" s="84"/>
      <c r="B240" s="90"/>
      <c r="C240" s="90"/>
      <c r="D240" s="91"/>
      <c r="E240" s="92"/>
      <c r="F240" s="93"/>
      <c r="G240" s="93"/>
    </row>
    <row r="241" customFormat="false" ht="12.75" hidden="false" customHeight="false" outlineLevel="0" collapsed="false">
      <c r="A241" s="84"/>
      <c r="B241" s="101" t="s">
        <v>16</v>
      </c>
      <c r="C241" s="101"/>
      <c r="D241" s="102" t="n">
        <v>4</v>
      </c>
      <c r="E241" s="103" t="n">
        <v>643500</v>
      </c>
      <c r="F241" s="104" t="n">
        <v>0.00941176470588235</v>
      </c>
      <c r="G241" s="104" t="n">
        <v>0.00613729250485471</v>
      </c>
    </row>
    <row r="242" customFormat="false" ht="12.75" hidden="false" customHeight="false" outlineLevel="0" collapsed="false">
      <c r="A242" s="84"/>
      <c r="B242" s="90"/>
      <c r="C242" s="85" t="s">
        <v>125</v>
      </c>
      <c r="D242" s="86" t="n">
        <v>3</v>
      </c>
      <c r="E242" s="87" t="n">
        <v>448000</v>
      </c>
      <c r="F242" s="88" t="n">
        <v>0.00705882352941177</v>
      </c>
      <c r="G242" s="89" t="n">
        <v>0.00427273821627803</v>
      </c>
    </row>
    <row r="243" customFormat="false" ht="12.75" hidden="false" customHeight="false" outlineLevel="0" collapsed="false">
      <c r="A243" s="84"/>
      <c r="B243" s="90"/>
      <c r="C243" s="85" t="s">
        <v>44</v>
      </c>
      <c r="D243" s="86" t="n">
        <v>1</v>
      </c>
      <c r="E243" s="87" t="n">
        <v>195500</v>
      </c>
      <c r="F243" s="88" t="n">
        <v>0.00235294117647059</v>
      </c>
      <c r="G243" s="89" t="n">
        <v>0.00186455428857669</v>
      </c>
    </row>
    <row r="244" customFormat="false" ht="12.75" hidden="false" customHeight="false" outlineLevel="0" collapsed="false">
      <c r="A244" s="84"/>
      <c r="B244" s="90"/>
      <c r="C244" s="90"/>
      <c r="D244" s="91"/>
      <c r="E244" s="92"/>
      <c r="F244" s="93"/>
      <c r="G244" s="93"/>
    </row>
    <row r="245" customFormat="false" ht="12.75" hidden="false" customHeight="false" outlineLevel="0" collapsed="false">
      <c r="A245" s="84"/>
      <c r="B245" s="101" t="s">
        <v>11</v>
      </c>
      <c r="C245" s="101"/>
      <c r="D245" s="102" t="n">
        <v>8</v>
      </c>
      <c r="E245" s="103" t="n">
        <v>977086</v>
      </c>
      <c r="F245" s="104" t="n">
        <v>0.0188235294117647</v>
      </c>
      <c r="G245" s="104" t="n">
        <v>0.0093188229749782</v>
      </c>
    </row>
    <row r="246" customFormat="false" ht="12.75" hidden="false" customHeight="false" outlineLevel="0" collapsed="false">
      <c r="A246" s="84"/>
      <c r="B246" s="90"/>
      <c r="C246" s="85" t="s">
        <v>90</v>
      </c>
      <c r="D246" s="86" t="n">
        <v>1</v>
      </c>
      <c r="E246" s="87" t="n">
        <v>264591</v>
      </c>
      <c r="F246" s="88" t="n">
        <v>0.00235294117647059</v>
      </c>
      <c r="G246" s="89" t="n">
        <v>0.0025235001727304</v>
      </c>
    </row>
    <row r="247" customFormat="false" ht="12.75" hidden="false" customHeight="false" outlineLevel="0" collapsed="false">
      <c r="A247" s="84"/>
      <c r="B247" s="90"/>
      <c r="C247" s="85" t="s">
        <v>56</v>
      </c>
      <c r="D247" s="86" t="n">
        <v>2</v>
      </c>
      <c r="E247" s="87" t="n">
        <v>196295</v>
      </c>
      <c r="F247" s="88" t="n">
        <v>0.00470588235294118</v>
      </c>
      <c r="G247" s="89" t="n">
        <v>0.00187213649143816</v>
      </c>
    </row>
    <row r="248" customFormat="false" ht="12.75" hidden="false" customHeight="false" outlineLevel="0" collapsed="false">
      <c r="A248" s="84"/>
      <c r="B248" s="90"/>
      <c r="C248" s="85" t="s">
        <v>58</v>
      </c>
      <c r="D248" s="86" t="n">
        <v>1</v>
      </c>
      <c r="E248" s="87" t="n">
        <v>118500</v>
      </c>
      <c r="F248" s="88" t="n">
        <v>0.00235294117647059</v>
      </c>
      <c r="G248" s="89" t="n">
        <v>0.0011301774076539</v>
      </c>
    </row>
    <row r="249" customFormat="false" ht="12.75" hidden="false" customHeight="false" outlineLevel="0" collapsed="false">
      <c r="A249" s="84"/>
      <c r="B249" s="90"/>
      <c r="C249" s="85" t="s">
        <v>91</v>
      </c>
      <c r="D249" s="86" t="n">
        <v>4</v>
      </c>
      <c r="E249" s="87" t="n">
        <v>397700</v>
      </c>
      <c r="F249" s="88" t="n">
        <v>0.00941176470588235</v>
      </c>
      <c r="G249" s="89" t="n">
        <v>0.00379300890315574</v>
      </c>
    </row>
    <row r="250" customFormat="false" ht="12.75" hidden="false" customHeight="false" outlineLevel="0" collapsed="false">
      <c r="A250" s="84"/>
      <c r="B250" s="90"/>
      <c r="C250" s="90"/>
      <c r="D250" s="91"/>
      <c r="E250" s="92"/>
      <c r="F250" s="93"/>
      <c r="G250" s="93"/>
    </row>
    <row r="251" customFormat="false" ht="12.75" hidden="false" customHeight="false" outlineLevel="0" collapsed="false">
      <c r="A251" s="84"/>
      <c r="B251" s="101" t="s">
        <v>15</v>
      </c>
      <c r="C251" s="101"/>
      <c r="D251" s="102" t="n">
        <v>14</v>
      </c>
      <c r="E251" s="103" t="n">
        <v>2119317</v>
      </c>
      <c r="F251" s="104" t="n">
        <v>0.0329411764705882</v>
      </c>
      <c r="G251" s="104" t="n">
        <v>0.020212693612294</v>
      </c>
    </row>
    <row r="252" customFormat="false" ht="12.75" hidden="false" customHeight="false" outlineLevel="0" collapsed="false">
      <c r="A252" s="84"/>
      <c r="B252" s="90"/>
      <c r="C252" s="85" t="s">
        <v>49</v>
      </c>
      <c r="D252" s="86" t="n">
        <v>13</v>
      </c>
      <c r="E252" s="87" t="n">
        <v>2028617</v>
      </c>
      <c r="F252" s="88" t="n">
        <v>0.0305882352941177</v>
      </c>
      <c r="G252" s="89" t="n">
        <v>0.0193476548707395</v>
      </c>
    </row>
    <row r="253" customFormat="false" ht="12.75" hidden="false" customHeight="false" outlineLevel="0" collapsed="false">
      <c r="A253" s="84"/>
      <c r="B253" s="90"/>
      <c r="C253" s="85" t="s">
        <v>44</v>
      </c>
      <c r="D253" s="86" t="n">
        <v>1</v>
      </c>
      <c r="E253" s="87" t="n">
        <v>90700</v>
      </c>
      <c r="F253" s="88" t="n">
        <v>0.00235294117647059</v>
      </c>
      <c r="G253" s="89" t="n">
        <v>0.000865038741554503</v>
      </c>
    </row>
    <row r="254" customFormat="false" ht="12.75" hidden="false" customHeight="false" outlineLevel="0" collapsed="false">
      <c r="A254" s="84"/>
      <c r="B254" s="90"/>
      <c r="C254" s="90"/>
      <c r="D254" s="91"/>
      <c r="E254" s="92"/>
      <c r="F254" s="93"/>
      <c r="G254" s="93"/>
    </row>
    <row r="255" customFormat="false" ht="12.75" hidden="false" customHeight="false" outlineLevel="0" collapsed="false">
      <c r="A255" s="84"/>
      <c r="B255" s="101" t="s">
        <v>14</v>
      </c>
      <c r="C255" s="101"/>
      <c r="D255" s="102" t="n">
        <v>2</v>
      </c>
      <c r="E255" s="103" t="n">
        <v>437850</v>
      </c>
      <c r="F255" s="104" t="n">
        <v>0.00470588235294118</v>
      </c>
      <c r="G255" s="104" t="n">
        <v>0.00417593399106548</v>
      </c>
    </row>
    <row r="256" customFormat="false" ht="12.75" hidden="false" customHeight="false" outlineLevel="0" collapsed="false">
      <c r="A256" s="84"/>
      <c r="B256" s="90"/>
      <c r="C256" s="85" t="s">
        <v>63</v>
      </c>
      <c r="D256" s="86" t="n">
        <v>2</v>
      </c>
      <c r="E256" s="87" t="n">
        <v>437850</v>
      </c>
      <c r="F256" s="88" t="n">
        <v>0.00470588235294118</v>
      </c>
      <c r="G256" s="89" t="n">
        <v>0.00417593399106548</v>
      </c>
    </row>
    <row r="257" customFormat="false" ht="12.75" hidden="false" customHeight="false" outlineLevel="0" collapsed="false">
      <c r="A257" s="84"/>
      <c r="B257" s="90"/>
      <c r="C257" s="90"/>
      <c r="D257" s="91"/>
      <c r="E257" s="92"/>
      <c r="F257" s="93"/>
      <c r="G257" s="93"/>
    </row>
    <row r="258" customFormat="false" ht="12.75" hidden="false" customHeight="false" outlineLevel="0" collapsed="false">
      <c r="A258" s="84"/>
      <c r="B258" s="101" t="s">
        <v>10</v>
      </c>
      <c r="C258" s="101"/>
      <c r="D258" s="102" t="n">
        <v>2</v>
      </c>
      <c r="E258" s="103" t="n">
        <v>220900</v>
      </c>
      <c r="F258" s="104" t="n">
        <v>0.00470588235294118</v>
      </c>
      <c r="G258" s="104" t="n">
        <v>0.00210680328566031</v>
      </c>
    </row>
    <row r="259" customFormat="false" ht="12.75" hidden="false" customHeight="false" outlineLevel="0" collapsed="false">
      <c r="A259" s="84"/>
      <c r="B259" s="90"/>
      <c r="C259" s="85" t="s">
        <v>93</v>
      </c>
      <c r="D259" s="86" t="n">
        <v>2</v>
      </c>
      <c r="E259" s="87" t="n">
        <v>220900</v>
      </c>
      <c r="F259" s="88" t="n">
        <v>0.00470588235294118</v>
      </c>
      <c r="G259" s="89" t="n">
        <v>0.00210680328566031</v>
      </c>
    </row>
    <row r="260" customFormat="false" ht="12.75" hidden="false" customHeight="false" outlineLevel="0" collapsed="false">
      <c r="A260" s="84"/>
      <c r="B260" s="90"/>
      <c r="C260" s="90"/>
      <c r="D260" s="91"/>
      <c r="E260" s="92"/>
      <c r="F260" s="93"/>
      <c r="G260" s="93"/>
    </row>
    <row r="261" customFormat="false" ht="12.75" hidden="false" customHeight="false" outlineLevel="0" collapsed="false">
      <c r="A261" s="84"/>
      <c r="B261" s="101" t="s">
        <v>9</v>
      </c>
      <c r="C261" s="101"/>
      <c r="D261" s="102" t="n">
        <v>23</v>
      </c>
      <c r="E261" s="103" t="n">
        <v>3273817</v>
      </c>
      <c r="F261" s="104" t="n">
        <v>0.0541176470588235</v>
      </c>
      <c r="G261" s="104" t="n">
        <v>0.0312235781450908</v>
      </c>
    </row>
    <row r="262" customFormat="false" ht="12.75" hidden="false" customHeight="false" outlineLevel="0" collapsed="false">
      <c r="A262" s="84"/>
      <c r="B262" s="90"/>
      <c r="C262" s="85" t="s">
        <v>104</v>
      </c>
      <c r="D262" s="86" t="n">
        <v>2</v>
      </c>
      <c r="E262" s="87" t="n">
        <v>452200</v>
      </c>
      <c r="F262" s="88" t="n">
        <v>0.00470588235294118</v>
      </c>
      <c r="G262" s="89" t="n">
        <v>0.00431279513705564</v>
      </c>
    </row>
    <row r="263" customFormat="false" ht="12.75" hidden="false" customHeight="false" outlineLevel="0" collapsed="false">
      <c r="A263" s="84"/>
      <c r="B263" s="90"/>
      <c r="C263" s="85" t="s">
        <v>106</v>
      </c>
      <c r="D263" s="86" t="n">
        <v>2</v>
      </c>
      <c r="E263" s="87" t="n">
        <v>285500</v>
      </c>
      <c r="F263" s="88" t="n">
        <v>0.00470588235294118</v>
      </c>
      <c r="G263" s="89" t="n">
        <v>0.00272291687666825</v>
      </c>
    </row>
    <row r="264" customFormat="false" ht="12.75" hidden="false" customHeight="false" outlineLevel="0" collapsed="false">
      <c r="A264" s="84"/>
      <c r="B264" s="90"/>
      <c r="C264" s="85" t="s">
        <v>108</v>
      </c>
      <c r="D264" s="86" t="n">
        <v>4</v>
      </c>
      <c r="E264" s="87" t="n">
        <v>544821</v>
      </c>
      <c r="F264" s="88" t="n">
        <v>0.00941176470588235</v>
      </c>
      <c r="G264" s="89" t="n">
        <v>0.00519615515118485</v>
      </c>
    </row>
    <row r="265" customFormat="false" ht="12.75" hidden="false" customHeight="false" outlineLevel="0" collapsed="false">
      <c r="A265" s="84"/>
      <c r="B265" s="90"/>
      <c r="C265" s="85" t="s">
        <v>111</v>
      </c>
      <c r="D265" s="86" t="n">
        <v>10</v>
      </c>
      <c r="E265" s="87" t="n">
        <v>1322146</v>
      </c>
      <c r="F265" s="88" t="n">
        <v>0.0235294117647059</v>
      </c>
      <c r="G265" s="89" t="n">
        <v>0.0126097851377213</v>
      </c>
    </row>
    <row r="266" customFormat="false" ht="12.75" hidden="false" customHeight="false" outlineLevel="0" collapsed="false">
      <c r="A266" s="84"/>
      <c r="B266" s="90"/>
      <c r="C266" s="85" t="s">
        <v>167</v>
      </c>
      <c r="D266" s="86" t="n">
        <v>1</v>
      </c>
      <c r="E266" s="87" t="n">
        <v>70900</v>
      </c>
      <c r="F266" s="88" t="n">
        <v>0.00235294117647059</v>
      </c>
      <c r="G266" s="89" t="n">
        <v>0.000676198972174358</v>
      </c>
    </row>
    <row r="267" customFormat="false" ht="12.75" hidden="false" customHeight="false" outlineLevel="0" collapsed="false">
      <c r="A267" s="84"/>
      <c r="B267" s="90"/>
      <c r="C267" s="85" t="s">
        <v>44</v>
      </c>
      <c r="D267" s="86" t="n">
        <v>4</v>
      </c>
      <c r="E267" s="87" t="n">
        <v>598250</v>
      </c>
      <c r="F267" s="88" t="n">
        <v>0.00941176470588235</v>
      </c>
      <c r="G267" s="89" t="n">
        <v>0.00570572687028645</v>
      </c>
    </row>
    <row r="268" customFormat="false" ht="12.75" hidden="false" customHeight="false" outlineLevel="0" collapsed="false">
      <c r="A268" s="84"/>
      <c r="B268" s="90"/>
      <c r="C268" s="90"/>
      <c r="D268" s="91"/>
      <c r="E268" s="92"/>
      <c r="F268" s="93"/>
      <c r="G268" s="93"/>
    </row>
    <row r="269" customFormat="false" ht="12.75" hidden="false" customHeight="false" outlineLevel="0" collapsed="false">
      <c r="A269" s="79" t="s">
        <v>168</v>
      </c>
      <c r="B269" s="80"/>
      <c r="C269" s="80"/>
      <c r="D269" s="81" t="n">
        <v>22</v>
      </c>
      <c r="E269" s="82" t="n">
        <v>4359748</v>
      </c>
      <c r="F269" s="83" t="n">
        <v>0.0517647058823529</v>
      </c>
      <c r="G269" s="83" t="n">
        <v>0.0415804952967449</v>
      </c>
    </row>
    <row r="270" customFormat="false" ht="12.75" hidden="false" customHeight="false" outlineLevel="0" collapsed="false">
      <c r="A270" s="84"/>
      <c r="B270" s="101" t="s">
        <v>13</v>
      </c>
      <c r="C270" s="101"/>
      <c r="D270" s="102" t="n">
        <v>2</v>
      </c>
      <c r="E270" s="103" t="n">
        <v>609250</v>
      </c>
      <c r="F270" s="104" t="n">
        <v>0.00470588235294118</v>
      </c>
      <c r="G270" s="104" t="n">
        <v>0.00581063785327542</v>
      </c>
    </row>
    <row r="271" customFormat="false" ht="12.75" hidden="false" customHeight="false" outlineLevel="0" collapsed="false">
      <c r="A271" s="84"/>
      <c r="B271" s="90"/>
      <c r="C271" s="85" t="s">
        <v>58</v>
      </c>
      <c r="D271" s="86" t="n">
        <v>2</v>
      </c>
      <c r="E271" s="87" t="n">
        <v>609250</v>
      </c>
      <c r="F271" s="88" t="n">
        <v>0.00470588235294118</v>
      </c>
      <c r="G271" s="89" t="n">
        <v>0.00581063785327542</v>
      </c>
    </row>
    <row r="272" customFormat="false" ht="12.75" hidden="false" customHeight="false" outlineLevel="0" collapsed="false">
      <c r="A272" s="84"/>
      <c r="B272" s="90"/>
      <c r="C272" s="90"/>
      <c r="D272" s="91"/>
      <c r="E272" s="92"/>
      <c r="F272" s="93"/>
      <c r="G272" s="93"/>
    </row>
    <row r="273" customFormat="false" ht="12.75" hidden="false" customHeight="false" outlineLevel="0" collapsed="false">
      <c r="A273" s="84"/>
      <c r="B273" s="101" t="s">
        <v>12</v>
      </c>
      <c r="C273" s="101"/>
      <c r="D273" s="102" t="n">
        <v>1</v>
      </c>
      <c r="E273" s="103" t="n">
        <v>153500</v>
      </c>
      <c r="F273" s="104" t="n">
        <v>0.00235294117647059</v>
      </c>
      <c r="G273" s="104" t="n">
        <v>0.00146398508080062</v>
      </c>
    </row>
    <row r="274" customFormat="false" ht="12.75" hidden="false" customHeight="false" outlineLevel="0" collapsed="false">
      <c r="A274" s="84"/>
      <c r="B274" s="90"/>
      <c r="C274" s="85" t="s">
        <v>82</v>
      </c>
      <c r="D274" s="86" t="n">
        <v>1</v>
      </c>
      <c r="E274" s="87" t="n">
        <v>153500</v>
      </c>
      <c r="F274" s="88" t="n">
        <v>0.00235294117647059</v>
      </c>
      <c r="G274" s="89" t="n">
        <v>0.00146398508080062</v>
      </c>
    </row>
    <row r="275" customFormat="false" ht="12.75" hidden="false" customHeight="false" outlineLevel="0" collapsed="false">
      <c r="A275" s="84"/>
      <c r="B275" s="90"/>
      <c r="C275" s="90"/>
      <c r="D275" s="91"/>
      <c r="E275" s="92"/>
      <c r="F275" s="93"/>
      <c r="G275" s="93"/>
    </row>
    <row r="276" customFormat="false" ht="12.75" hidden="false" customHeight="false" outlineLevel="0" collapsed="false">
      <c r="A276" s="84"/>
      <c r="B276" s="101" t="s">
        <v>16</v>
      </c>
      <c r="C276" s="101"/>
      <c r="D276" s="102" t="n">
        <v>1</v>
      </c>
      <c r="E276" s="103" t="n">
        <v>214463</v>
      </c>
      <c r="F276" s="104" t="n">
        <v>0.00235294117647059</v>
      </c>
      <c r="G276" s="104" t="n">
        <v>0.00204541128588758</v>
      </c>
    </row>
    <row r="277" customFormat="false" ht="12.75" hidden="false" customHeight="false" outlineLevel="0" collapsed="false">
      <c r="A277" s="84"/>
      <c r="B277" s="90"/>
      <c r="C277" s="85" t="s">
        <v>86</v>
      </c>
      <c r="D277" s="86" t="n">
        <v>1</v>
      </c>
      <c r="E277" s="87" t="n">
        <v>214463</v>
      </c>
      <c r="F277" s="88" t="n">
        <v>0.00235294117647059</v>
      </c>
      <c r="G277" s="89" t="n">
        <v>0.00204541128588758</v>
      </c>
    </row>
    <row r="278" customFormat="false" ht="12.75" hidden="false" customHeight="false" outlineLevel="0" collapsed="false">
      <c r="A278" s="84"/>
      <c r="B278" s="90"/>
      <c r="C278" s="90"/>
      <c r="D278" s="91"/>
      <c r="E278" s="92"/>
      <c r="F278" s="93"/>
      <c r="G278" s="93"/>
    </row>
    <row r="279" customFormat="false" ht="12.75" hidden="false" customHeight="false" outlineLevel="0" collapsed="false">
      <c r="A279" s="84"/>
      <c r="B279" s="101" t="s">
        <v>11</v>
      </c>
      <c r="C279" s="101"/>
      <c r="D279" s="102" t="n">
        <v>4</v>
      </c>
      <c r="E279" s="103" t="n">
        <v>599415</v>
      </c>
      <c r="F279" s="104" t="n">
        <v>0.00941176470588235</v>
      </c>
      <c r="G279" s="104" t="n">
        <v>0.0057168378971212</v>
      </c>
    </row>
    <row r="280" customFormat="false" ht="12.75" hidden="false" customHeight="false" outlineLevel="0" collapsed="false">
      <c r="A280" s="84"/>
      <c r="B280" s="90"/>
      <c r="C280" s="85" t="s">
        <v>91</v>
      </c>
      <c r="D280" s="86" t="n">
        <v>4</v>
      </c>
      <c r="E280" s="87" t="n">
        <v>599415</v>
      </c>
      <c r="F280" s="88" t="n">
        <v>0.00941176470588235</v>
      </c>
      <c r="G280" s="89" t="n">
        <v>0.0057168378971212</v>
      </c>
    </row>
    <row r="281" customFormat="false" ht="12.75" hidden="false" customHeight="false" outlineLevel="0" collapsed="false">
      <c r="A281" s="84"/>
      <c r="B281" s="90"/>
      <c r="C281" s="90"/>
      <c r="D281" s="91"/>
      <c r="E281" s="92"/>
      <c r="F281" s="93"/>
      <c r="G281" s="93"/>
    </row>
    <row r="282" customFormat="false" ht="12.75" hidden="false" customHeight="false" outlineLevel="0" collapsed="false">
      <c r="A282" s="84"/>
      <c r="B282" s="101" t="s">
        <v>15</v>
      </c>
      <c r="C282" s="101"/>
      <c r="D282" s="102" t="n">
        <v>1</v>
      </c>
      <c r="E282" s="103" t="n">
        <v>998100</v>
      </c>
      <c r="F282" s="104" t="n">
        <v>0.00235294117647059</v>
      </c>
      <c r="G282" s="104" t="n">
        <v>0.00951924110193549</v>
      </c>
    </row>
    <row r="283" customFormat="false" ht="12.75" hidden="false" customHeight="false" outlineLevel="0" collapsed="false">
      <c r="A283" s="84"/>
      <c r="B283" s="90"/>
      <c r="C283" s="85" t="s">
        <v>44</v>
      </c>
      <c r="D283" s="86" t="n">
        <v>1</v>
      </c>
      <c r="E283" s="87" t="n">
        <v>998100</v>
      </c>
      <c r="F283" s="88" t="n">
        <v>0.00235294117647059</v>
      </c>
      <c r="G283" s="89" t="n">
        <v>0.00951924110193549</v>
      </c>
    </row>
    <row r="284" customFormat="false" ht="12.75" hidden="false" customHeight="false" outlineLevel="0" collapsed="false">
      <c r="A284" s="84"/>
      <c r="B284" s="90"/>
      <c r="C284" s="90"/>
      <c r="D284" s="91"/>
      <c r="E284" s="92"/>
      <c r="F284" s="93"/>
      <c r="G284" s="93"/>
    </row>
    <row r="285" customFormat="false" ht="12.75" hidden="false" customHeight="false" outlineLevel="0" collapsed="false">
      <c r="A285" s="84"/>
      <c r="B285" s="101" t="s">
        <v>14</v>
      </c>
      <c r="C285" s="101"/>
      <c r="D285" s="102" t="n">
        <v>1</v>
      </c>
      <c r="E285" s="103" t="n">
        <v>135612</v>
      </c>
      <c r="F285" s="104" t="n">
        <v>0.00235294117647059</v>
      </c>
      <c r="G285" s="104" t="n">
        <v>0.00129338074773638</v>
      </c>
    </row>
    <row r="286" customFormat="false" ht="12.75" hidden="false" customHeight="false" outlineLevel="0" collapsed="false">
      <c r="A286" s="84"/>
      <c r="B286" s="90"/>
      <c r="C286" s="85" t="s">
        <v>63</v>
      </c>
      <c r="D286" s="86" t="n">
        <v>1</v>
      </c>
      <c r="E286" s="87" t="n">
        <v>135612</v>
      </c>
      <c r="F286" s="88" t="n">
        <v>0.00235294117647059</v>
      </c>
      <c r="G286" s="89" t="n">
        <v>0.00129338074773638</v>
      </c>
    </row>
    <row r="287" customFormat="false" ht="12.75" hidden="false" customHeight="false" outlineLevel="0" collapsed="false">
      <c r="A287" s="84"/>
      <c r="B287" s="90"/>
      <c r="C287" s="90"/>
      <c r="D287" s="91"/>
      <c r="E287" s="92"/>
      <c r="F287" s="93"/>
      <c r="G287" s="93"/>
    </row>
    <row r="288" customFormat="false" ht="12.75" hidden="false" customHeight="false" outlineLevel="0" collapsed="false">
      <c r="A288" s="84"/>
      <c r="B288" s="101" t="s">
        <v>10</v>
      </c>
      <c r="C288" s="101"/>
      <c r="D288" s="102" t="n">
        <v>2</v>
      </c>
      <c r="E288" s="103" t="n">
        <v>231977</v>
      </c>
      <c r="F288" s="104" t="n">
        <v>0.00470588235294118</v>
      </c>
      <c r="G288" s="104" t="n">
        <v>0.0022124486455302</v>
      </c>
    </row>
    <row r="289" customFormat="false" ht="12.75" hidden="false" customHeight="false" outlineLevel="0" collapsed="false">
      <c r="A289" s="84"/>
      <c r="B289" s="90"/>
      <c r="C289" s="85" t="s">
        <v>93</v>
      </c>
      <c r="D289" s="86" t="n">
        <v>2</v>
      </c>
      <c r="E289" s="87" t="n">
        <v>231977</v>
      </c>
      <c r="F289" s="88" t="n">
        <v>0.00470588235294118</v>
      </c>
      <c r="G289" s="89" t="n">
        <v>0.0022124486455302</v>
      </c>
    </row>
    <row r="290" customFormat="false" ht="12.75" hidden="false" customHeight="false" outlineLevel="0" collapsed="false">
      <c r="A290" s="84"/>
      <c r="B290" s="90"/>
      <c r="C290" s="90"/>
      <c r="D290" s="91"/>
      <c r="E290" s="92"/>
      <c r="F290" s="93"/>
      <c r="G290" s="93"/>
    </row>
    <row r="291" customFormat="false" ht="12.75" hidden="false" customHeight="false" outlineLevel="0" collapsed="false">
      <c r="A291" s="84"/>
      <c r="B291" s="101" t="s">
        <v>9</v>
      </c>
      <c r="C291" s="101"/>
      <c r="D291" s="102" t="n">
        <v>10</v>
      </c>
      <c r="E291" s="103" t="n">
        <v>1417431</v>
      </c>
      <c r="F291" s="104" t="n">
        <v>0.0235294117647059</v>
      </c>
      <c r="G291" s="104" t="n">
        <v>0.013518552684458</v>
      </c>
    </row>
    <row r="292" customFormat="false" ht="12.75" hidden="false" customHeight="false" outlineLevel="0" collapsed="false">
      <c r="A292" s="84"/>
      <c r="B292" s="90"/>
      <c r="C292" s="85" t="s">
        <v>63</v>
      </c>
      <c r="D292" s="86" t="n">
        <v>2</v>
      </c>
      <c r="E292" s="87" t="n">
        <v>268493</v>
      </c>
      <c r="F292" s="88" t="n">
        <v>0.00470588235294118</v>
      </c>
      <c r="G292" s="89" t="n">
        <v>0.00256071495960522</v>
      </c>
    </row>
    <row r="293" customFormat="false" ht="12.75" hidden="false" customHeight="false" outlineLevel="0" collapsed="false">
      <c r="A293" s="84"/>
      <c r="B293" s="90"/>
      <c r="C293" s="85" t="s">
        <v>106</v>
      </c>
      <c r="D293" s="86" t="n">
        <v>2</v>
      </c>
      <c r="E293" s="87" t="n">
        <v>295931</v>
      </c>
      <c r="F293" s="88" t="n">
        <v>0.00470588235294118</v>
      </c>
      <c r="G293" s="89" t="n">
        <v>0.00282240110062807</v>
      </c>
    </row>
    <row r="294" customFormat="false" ht="12.75" hidden="false" customHeight="false" outlineLevel="0" collapsed="false">
      <c r="A294" s="84"/>
      <c r="B294" s="90"/>
      <c r="C294" s="85" t="s">
        <v>107</v>
      </c>
      <c r="D294" s="86" t="n">
        <v>2</v>
      </c>
      <c r="E294" s="87" t="n">
        <v>251593</v>
      </c>
      <c r="F294" s="88" t="n">
        <v>0.00470588235294118</v>
      </c>
      <c r="G294" s="89" t="n">
        <v>0.0023995335402858</v>
      </c>
    </row>
    <row r="295" customFormat="false" ht="12.75" hidden="false" customHeight="false" outlineLevel="0" collapsed="false">
      <c r="A295" s="84"/>
      <c r="B295" s="90"/>
      <c r="C295" s="85" t="s">
        <v>113</v>
      </c>
      <c r="D295" s="86" t="n">
        <v>3</v>
      </c>
      <c r="E295" s="87" t="n">
        <v>449298</v>
      </c>
      <c r="F295" s="88" t="n">
        <v>0.00705882352941177</v>
      </c>
      <c r="G295" s="89" t="n">
        <v>0.00428511771227073</v>
      </c>
    </row>
    <row r="296" customFormat="false" ht="12.75" hidden="false" customHeight="false" outlineLevel="0" collapsed="false">
      <c r="A296" s="84"/>
      <c r="B296" s="90"/>
      <c r="C296" s="85" t="s">
        <v>44</v>
      </c>
      <c r="D296" s="86" t="n">
        <v>1</v>
      </c>
      <c r="E296" s="87" t="n">
        <v>152116</v>
      </c>
      <c r="F296" s="88" t="n">
        <v>0.00235294117647059</v>
      </c>
      <c r="G296" s="89" t="n">
        <v>0.00145078537166819</v>
      </c>
    </row>
    <row r="297" customFormat="false" ht="12.75" hidden="false" customHeight="false" outlineLevel="0" collapsed="false">
      <c r="A297" s="84"/>
      <c r="B297" s="90"/>
      <c r="C297" s="90"/>
      <c r="D297" s="91"/>
      <c r="E297" s="92"/>
      <c r="F297" s="93"/>
      <c r="G297" s="93"/>
    </row>
    <row r="298" customFormat="false" ht="12.75" hidden="false" customHeight="false" outlineLevel="0" collapsed="false">
      <c r="A298" s="79" t="s">
        <v>169</v>
      </c>
      <c r="B298" s="80"/>
      <c r="C298" s="80"/>
      <c r="D298" s="81" t="n">
        <v>1</v>
      </c>
      <c r="E298" s="82" t="n">
        <v>99750</v>
      </c>
      <c r="F298" s="83" t="n">
        <v>0.00235294117647059</v>
      </c>
      <c r="G298" s="83" t="n">
        <v>0.000951351868468155</v>
      </c>
    </row>
    <row r="299" customFormat="false" ht="12.75" hidden="false" customHeight="false" outlineLevel="0" collapsed="false">
      <c r="A299" s="84"/>
      <c r="B299" s="101" t="s">
        <v>12</v>
      </c>
      <c r="C299" s="101"/>
      <c r="D299" s="102" t="n">
        <v>1</v>
      </c>
      <c r="E299" s="103" t="n">
        <v>99750</v>
      </c>
      <c r="F299" s="104" t="n">
        <v>0.00235294117647059</v>
      </c>
      <c r="G299" s="104" t="n">
        <v>0.000951351868468155</v>
      </c>
    </row>
    <row r="300" customFormat="false" ht="12.75" hidden="false" customHeight="false" outlineLevel="0" collapsed="false">
      <c r="A300" s="84"/>
      <c r="B300" s="90"/>
      <c r="C300" s="85" t="s">
        <v>81</v>
      </c>
      <c r="D300" s="86" t="n">
        <v>1</v>
      </c>
      <c r="E300" s="87" t="n">
        <v>99750</v>
      </c>
      <c r="F300" s="88" t="n">
        <v>0.00235294117647059</v>
      </c>
      <c r="G300" s="89" t="n">
        <v>0.000951351868468155</v>
      </c>
    </row>
    <row r="301" customFormat="false" ht="12.75" hidden="false" customHeight="false" outlineLevel="0" collapsed="false">
      <c r="A301" s="84"/>
      <c r="B301" s="90"/>
      <c r="C301" s="90"/>
      <c r="D301" s="91"/>
      <c r="E301" s="92"/>
      <c r="F301" s="93"/>
      <c r="G301" s="93"/>
    </row>
    <row r="302" customFormat="false" ht="12.75" hidden="false" customHeight="false" outlineLevel="0" collapsed="false">
      <c r="A302" s="79" t="s">
        <v>170</v>
      </c>
      <c r="B302" s="80"/>
      <c r="C302" s="80"/>
      <c r="D302" s="81" t="n">
        <v>11</v>
      </c>
      <c r="E302" s="82" t="n">
        <v>5664377</v>
      </c>
      <c r="F302" s="83" t="n">
        <v>0.0258823529411765</v>
      </c>
      <c r="G302" s="83" t="n">
        <v>0.0540232144627373</v>
      </c>
    </row>
    <row r="303" customFormat="false" ht="12.75" hidden="false" customHeight="false" outlineLevel="0" collapsed="false">
      <c r="A303" s="84"/>
      <c r="B303" s="101" t="s">
        <v>12</v>
      </c>
      <c r="C303" s="101"/>
      <c r="D303" s="102" t="n">
        <v>1</v>
      </c>
      <c r="E303" s="103" t="n">
        <v>225000</v>
      </c>
      <c r="F303" s="104" t="n">
        <v>0.00235294117647059</v>
      </c>
      <c r="G303" s="104" t="n">
        <v>0.00214590647022892</v>
      </c>
    </row>
    <row r="304" customFormat="false" ht="12.75" hidden="false" customHeight="false" outlineLevel="0" collapsed="false">
      <c r="A304" s="84"/>
      <c r="B304" s="90"/>
      <c r="C304" s="85" t="s">
        <v>44</v>
      </c>
      <c r="D304" s="86" t="n">
        <v>1</v>
      </c>
      <c r="E304" s="87" t="n">
        <v>225000</v>
      </c>
      <c r="F304" s="88" t="n">
        <v>0.00235294117647059</v>
      </c>
      <c r="G304" s="89" t="n">
        <v>0.00214590647022892</v>
      </c>
    </row>
    <row r="305" customFormat="false" ht="12.75" hidden="false" customHeight="false" outlineLevel="0" collapsed="false">
      <c r="A305" s="84"/>
      <c r="B305" s="90"/>
      <c r="C305" s="90"/>
      <c r="D305" s="91"/>
      <c r="E305" s="92"/>
      <c r="F305" s="93"/>
      <c r="G305" s="93"/>
    </row>
    <row r="306" customFormat="false" ht="12.75" hidden="false" customHeight="false" outlineLevel="0" collapsed="false">
      <c r="A306" s="84"/>
      <c r="B306" s="101" t="s">
        <v>15</v>
      </c>
      <c r="C306" s="101"/>
      <c r="D306" s="102" t="n">
        <v>1</v>
      </c>
      <c r="E306" s="103" t="n">
        <v>3000000</v>
      </c>
      <c r="F306" s="104" t="n">
        <v>0.00235294117647059</v>
      </c>
      <c r="G306" s="104" t="n">
        <v>0.028612086269719</v>
      </c>
    </row>
    <row r="307" customFormat="false" ht="12.75" hidden="false" customHeight="false" outlineLevel="0" collapsed="false">
      <c r="A307" s="84"/>
      <c r="B307" s="90"/>
      <c r="C307" s="85" t="s">
        <v>49</v>
      </c>
      <c r="D307" s="86" t="n">
        <v>1</v>
      </c>
      <c r="E307" s="87" t="n">
        <v>3000000</v>
      </c>
      <c r="F307" s="88" t="n">
        <v>0.00235294117647059</v>
      </c>
      <c r="G307" s="89" t="n">
        <v>0.028612086269719</v>
      </c>
    </row>
    <row r="308" customFormat="false" ht="12.75" hidden="false" customHeight="false" outlineLevel="0" collapsed="false">
      <c r="A308" s="84"/>
      <c r="B308" s="90"/>
      <c r="C308" s="90"/>
      <c r="D308" s="91"/>
      <c r="E308" s="92"/>
      <c r="F308" s="93"/>
      <c r="G308" s="93"/>
    </row>
    <row r="309" customFormat="false" ht="12.75" hidden="false" customHeight="false" outlineLevel="0" collapsed="false">
      <c r="A309" s="84"/>
      <c r="B309" s="101" t="s">
        <v>14</v>
      </c>
      <c r="C309" s="101"/>
      <c r="D309" s="102" t="n">
        <v>3</v>
      </c>
      <c r="E309" s="103" t="n">
        <v>916777</v>
      </c>
      <c r="F309" s="104" t="n">
        <v>0.00705882352941177</v>
      </c>
      <c r="G309" s="104" t="n">
        <v>0.00874363420469804</v>
      </c>
    </row>
    <row r="310" customFormat="false" ht="12.75" hidden="false" customHeight="false" outlineLevel="0" collapsed="false">
      <c r="A310" s="84"/>
      <c r="B310" s="90"/>
      <c r="C310" s="85" t="s">
        <v>76</v>
      </c>
      <c r="D310" s="86" t="n">
        <v>3</v>
      </c>
      <c r="E310" s="87" t="n">
        <v>916777</v>
      </c>
      <c r="F310" s="88" t="n">
        <v>0.00705882352941177</v>
      </c>
      <c r="G310" s="89" t="n">
        <v>0.00874363420469804</v>
      </c>
    </row>
    <row r="311" customFormat="false" ht="12.75" hidden="false" customHeight="false" outlineLevel="0" collapsed="false">
      <c r="A311" s="84"/>
      <c r="B311" s="90"/>
      <c r="C311" s="90"/>
      <c r="D311" s="91"/>
      <c r="E311" s="92"/>
      <c r="F311" s="93"/>
      <c r="G311" s="93"/>
    </row>
    <row r="312" customFormat="false" ht="12.75" hidden="false" customHeight="false" outlineLevel="0" collapsed="false">
      <c r="A312" s="84"/>
      <c r="B312" s="101" t="s">
        <v>9</v>
      </c>
      <c r="C312" s="101"/>
      <c r="D312" s="102" t="n">
        <v>6</v>
      </c>
      <c r="E312" s="103" t="n">
        <v>1522600</v>
      </c>
      <c r="F312" s="104" t="n">
        <v>0.0141176470588235</v>
      </c>
      <c r="G312" s="104" t="n">
        <v>0.0145215875180914</v>
      </c>
    </row>
    <row r="313" customFormat="false" ht="12.75" hidden="false" customHeight="false" outlineLevel="0" collapsed="false">
      <c r="A313" s="84"/>
      <c r="B313" s="90"/>
      <c r="C313" s="85" t="s">
        <v>63</v>
      </c>
      <c r="D313" s="86" t="n">
        <v>3</v>
      </c>
      <c r="E313" s="87" t="n">
        <v>210000</v>
      </c>
      <c r="F313" s="88" t="n">
        <v>0.00705882352941177</v>
      </c>
      <c r="G313" s="89" t="n">
        <v>0.00200284603888033</v>
      </c>
    </row>
    <row r="314" customFormat="false" ht="12.75" hidden="false" customHeight="false" outlineLevel="0" collapsed="false">
      <c r="A314" s="84"/>
      <c r="B314" s="90"/>
      <c r="C314" s="85" t="s">
        <v>105</v>
      </c>
      <c r="D314" s="86" t="n">
        <v>1</v>
      </c>
      <c r="E314" s="87" t="n">
        <v>43600</v>
      </c>
      <c r="F314" s="88" t="n">
        <v>0.00235294117647059</v>
      </c>
      <c r="G314" s="89" t="n">
        <v>0.000415828987119915</v>
      </c>
    </row>
    <row r="315" customFormat="false" ht="12.75" hidden="false" customHeight="false" outlineLevel="0" collapsed="false">
      <c r="A315" s="84"/>
      <c r="B315" s="90"/>
      <c r="C315" s="85" t="s">
        <v>108</v>
      </c>
      <c r="D315" s="86" t="n">
        <v>1</v>
      </c>
      <c r="E315" s="87" t="n">
        <v>69000</v>
      </c>
      <c r="F315" s="88" t="n">
        <v>0.00235294117647059</v>
      </c>
      <c r="G315" s="89" t="n">
        <v>0.000658077984203536</v>
      </c>
    </row>
    <row r="316" customFormat="false" ht="12.75" hidden="false" customHeight="false" outlineLevel="0" collapsed="false">
      <c r="A316" s="84"/>
      <c r="B316" s="90"/>
      <c r="C316" s="85" t="s">
        <v>115</v>
      </c>
      <c r="D316" s="86" t="n">
        <v>1</v>
      </c>
      <c r="E316" s="87" t="n">
        <v>1200000</v>
      </c>
      <c r="F316" s="88" t="n">
        <v>0.00235294117647059</v>
      </c>
      <c r="G316" s="89" t="n">
        <v>0.0114448345078876</v>
      </c>
    </row>
    <row r="317" customFormat="false" ht="12.75" hidden="false" customHeight="false" outlineLevel="0" collapsed="false">
      <c r="A317" s="84"/>
      <c r="B317" s="90"/>
      <c r="C317" s="90"/>
      <c r="D317" s="91"/>
      <c r="E317" s="92"/>
      <c r="F317" s="93"/>
      <c r="G317" s="93"/>
    </row>
    <row r="318" customFormat="false" ht="12.75" hidden="false" customHeight="false" outlineLevel="0" collapsed="false">
      <c r="A318" s="79" t="s">
        <v>171</v>
      </c>
      <c r="B318" s="80"/>
      <c r="C318" s="80"/>
      <c r="D318" s="81" t="n">
        <v>1</v>
      </c>
      <c r="E318" s="82" t="n">
        <v>70000</v>
      </c>
      <c r="F318" s="83" t="n">
        <v>0.00235294117647059</v>
      </c>
      <c r="G318" s="83" t="n">
        <v>0.000667615346293442</v>
      </c>
    </row>
    <row r="319" customFormat="false" ht="12.75" hidden="false" customHeight="false" outlineLevel="0" collapsed="false">
      <c r="A319" s="84"/>
      <c r="B319" s="101" t="s">
        <v>10</v>
      </c>
      <c r="C319" s="101"/>
      <c r="D319" s="102" t="n">
        <v>1</v>
      </c>
      <c r="E319" s="103" t="n">
        <v>70000</v>
      </c>
      <c r="F319" s="104" t="n">
        <v>0.00235294117647059</v>
      </c>
      <c r="G319" s="104" t="n">
        <v>0.000667615346293442</v>
      </c>
    </row>
    <row r="320" customFormat="false" ht="12.75" hidden="false" customHeight="false" outlineLevel="0" collapsed="false">
      <c r="A320" s="84"/>
      <c r="B320" s="90"/>
      <c r="C320" s="85" t="s">
        <v>100</v>
      </c>
      <c r="D320" s="86" t="n">
        <v>1</v>
      </c>
      <c r="E320" s="87" t="n">
        <v>70000</v>
      </c>
      <c r="F320" s="88" t="n">
        <v>0.00235294117647059</v>
      </c>
      <c r="G320" s="89" t="n">
        <v>0.000667615346293442</v>
      </c>
    </row>
    <row r="321" customFormat="false" ht="12.75" hidden="false" customHeight="false" outlineLevel="0" collapsed="false">
      <c r="A321" s="84"/>
      <c r="B321" s="90"/>
      <c r="C321" s="90"/>
      <c r="D321" s="91"/>
      <c r="E321" s="92"/>
      <c r="F321" s="93"/>
      <c r="G321" s="93"/>
    </row>
    <row r="322" customFormat="false" ht="12.75" hidden="false" customHeight="false" outlineLevel="0" collapsed="false">
      <c r="A322" s="79" t="s">
        <v>172</v>
      </c>
      <c r="B322" s="80"/>
      <c r="C322" s="80"/>
      <c r="D322" s="81" t="n">
        <v>1</v>
      </c>
      <c r="E322" s="82" t="n">
        <v>258400</v>
      </c>
      <c r="F322" s="83" t="n">
        <v>0.00235294117647059</v>
      </c>
      <c r="G322" s="83" t="n">
        <v>0.00246445436403179</v>
      </c>
    </row>
    <row r="323" customFormat="false" ht="12.75" hidden="false" customHeight="false" outlineLevel="0" collapsed="false">
      <c r="A323" s="84"/>
      <c r="B323" s="101" t="s">
        <v>9</v>
      </c>
      <c r="C323" s="101"/>
      <c r="D323" s="102" t="n">
        <v>1</v>
      </c>
      <c r="E323" s="103" t="n">
        <v>258400</v>
      </c>
      <c r="F323" s="104" t="n">
        <v>0.00235294117647059</v>
      </c>
      <c r="G323" s="104" t="n">
        <v>0.00246445436403179</v>
      </c>
    </row>
    <row r="324" customFormat="false" ht="12.75" hidden="false" customHeight="false" outlineLevel="0" collapsed="false">
      <c r="A324" s="84"/>
      <c r="B324" s="90"/>
      <c r="C324" s="85" t="s">
        <v>113</v>
      </c>
      <c r="D324" s="86" t="n">
        <v>1</v>
      </c>
      <c r="E324" s="87" t="n">
        <v>258400</v>
      </c>
      <c r="F324" s="88" t="n">
        <v>0.00235294117647059</v>
      </c>
      <c r="G324" s="89" t="n">
        <v>0.00246445436403179</v>
      </c>
    </row>
    <row r="325" customFormat="false" ht="12.75" hidden="false" customHeight="false" outlineLevel="0" collapsed="false">
      <c r="A325" s="84"/>
      <c r="B325" s="90"/>
      <c r="C325" s="90"/>
      <c r="D325" s="91"/>
      <c r="E325" s="92"/>
      <c r="F325" s="93"/>
      <c r="G325" s="93"/>
    </row>
    <row r="326" customFormat="false" ht="12.75" hidden="false" customHeight="false" outlineLevel="0" collapsed="false">
      <c r="A326" s="79" t="s">
        <v>173</v>
      </c>
      <c r="B326" s="80"/>
      <c r="C326" s="80"/>
      <c r="D326" s="81" t="n">
        <v>1</v>
      </c>
      <c r="E326" s="82" t="n">
        <v>350000</v>
      </c>
      <c r="F326" s="83" t="n">
        <v>0.00235294117647059</v>
      </c>
      <c r="G326" s="83" t="n">
        <v>0.00333807673146721</v>
      </c>
    </row>
    <row r="327" customFormat="false" ht="12.75" hidden="false" customHeight="false" outlineLevel="0" collapsed="false">
      <c r="A327" s="84"/>
      <c r="B327" s="101" t="s">
        <v>10</v>
      </c>
      <c r="C327" s="101"/>
      <c r="D327" s="102" t="n">
        <v>1</v>
      </c>
      <c r="E327" s="103" t="n">
        <v>350000</v>
      </c>
      <c r="F327" s="104" t="n">
        <v>0.00235294117647059</v>
      </c>
      <c r="G327" s="104" t="n">
        <v>0.00333807673146721</v>
      </c>
    </row>
    <row r="328" customFormat="false" ht="12.75" hidden="false" customHeight="false" outlineLevel="0" collapsed="false">
      <c r="A328" s="84"/>
      <c r="B328" s="90"/>
      <c r="C328" s="85" t="s">
        <v>87</v>
      </c>
      <c r="D328" s="86" t="n">
        <v>1</v>
      </c>
      <c r="E328" s="87" t="n">
        <v>350000</v>
      </c>
      <c r="F328" s="88" t="n">
        <v>0.00235294117647059</v>
      </c>
      <c r="G328" s="89" t="n">
        <v>0.00333807673146721</v>
      </c>
    </row>
    <row r="329" customFormat="false" ht="12.75" hidden="false" customHeight="false" outlineLevel="0" collapsed="false">
      <c r="A329" s="84"/>
      <c r="B329" s="90"/>
      <c r="C329" s="90"/>
      <c r="D329" s="91"/>
      <c r="E329" s="92"/>
      <c r="F329" s="93"/>
      <c r="G329" s="93"/>
    </row>
    <row r="330" customFormat="false" ht="12.75" hidden="false" customHeight="false" outlineLevel="0" collapsed="false">
      <c r="A330" s="79" t="s">
        <v>174</v>
      </c>
      <c r="B330" s="80"/>
      <c r="C330" s="80"/>
      <c r="D330" s="81" t="n">
        <v>1</v>
      </c>
      <c r="E330" s="82" t="n">
        <v>205000</v>
      </c>
      <c r="F330" s="83" t="n">
        <v>0.00235294117647059</v>
      </c>
      <c r="G330" s="83" t="n">
        <v>0.0019551592284308</v>
      </c>
    </row>
    <row r="331" customFormat="false" ht="12.75" hidden="false" customHeight="false" outlineLevel="0" collapsed="false">
      <c r="A331" s="84"/>
      <c r="B331" s="101" t="s">
        <v>12</v>
      </c>
      <c r="C331" s="101"/>
      <c r="D331" s="102" t="n">
        <v>1</v>
      </c>
      <c r="E331" s="103" t="n">
        <v>205000</v>
      </c>
      <c r="F331" s="104" t="n">
        <v>0.00235294117647059</v>
      </c>
      <c r="G331" s="104" t="n">
        <v>0.0019551592284308</v>
      </c>
    </row>
    <row r="332" customFormat="false" ht="12.75" hidden="false" customHeight="false" outlineLevel="0" collapsed="false">
      <c r="A332" s="84"/>
      <c r="B332" s="90"/>
      <c r="C332" s="85" t="s">
        <v>80</v>
      </c>
      <c r="D332" s="86" t="n">
        <v>1</v>
      </c>
      <c r="E332" s="87" t="n">
        <v>205000</v>
      </c>
      <c r="F332" s="88" t="n">
        <v>0.00235294117647059</v>
      </c>
      <c r="G332" s="89" t="n">
        <v>0.0019551592284308</v>
      </c>
    </row>
    <row r="333" customFormat="false" ht="12.75" hidden="false" customHeight="false" outlineLevel="0" collapsed="false">
      <c r="A333" s="84"/>
      <c r="B333" s="90"/>
      <c r="C333" s="90"/>
      <c r="D333" s="91"/>
      <c r="E333" s="92"/>
      <c r="F333" s="93"/>
      <c r="G333" s="93"/>
    </row>
    <row r="334" customFormat="false" ht="12.75" hidden="false" customHeight="false" outlineLevel="0" collapsed="false">
      <c r="A334" s="79" t="s">
        <v>175</v>
      </c>
      <c r="B334" s="80"/>
      <c r="C334" s="80"/>
      <c r="D334" s="81" t="n">
        <v>1</v>
      </c>
      <c r="E334" s="82" t="n">
        <v>120000</v>
      </c>
      <c r="F334" s="83" t="n">
        <v>0.00235294117647059</v>
      </c>
      <c r="G334" s="83" t="n">
        <v>0.00114448345078876</v>
      </c>
    </row>
    <row r="335" customFormat="false" ht="12.75" hidden="false" customHeight="false" outlineLevel="0" collapsed="false">
      <c r="A335" s="84"/>
      <c r="B335" s="101" t="s">
        <v>10</v>
      </c>
      <c r="C335" s="101"/>
      <c r="D335" s="102" t="n">
        <v>1</v>
      </c>
      <c r="E335" s="103" t="n">
        <v>120000</v>
      </c>
      <c r="F335" s="104" t="n">
        <v>0.00235294117647059</v>
      </c>
      <c r="G335" s="104" t="n">
        <v>0.00114448345078876</v>
      </c>
    </row>
    <row r="336" customFormat="false" ht="12.75" hidden="false" customHeight="false" outlineLevel="0" collapsed="false">
      <c r="A336" s="84"/>
      <c r="B336" s="90"/>
      <c r="C336" s="85" t="s">
        <v>93</v>
      </c>
      <c r="D336" s="86" t="n">
        <v>1</v>
      </c>
      <c r="E336" s="87" t="n">
        <v>120000</v>
      </c>
      <c r="F336" s="88" t="n">
        <v>0.00235294117647059</v>
      </c>
      <c r="G336" s="89" t="n">
        <v>0.00114448345078876</v>
      </c>
    </row>
    <row r="337" customFormat="false" ht="12.75" hidden="false" customHeight="false" outlineLevel="0" collapsed="false">
      <c r="A337" s="84"/>
      <c r="B337" s="90"/>
      <c r="C337" s="90"/>
      <c r="D337" s="91"/>
      <c r="E337" s="92"/>
      <c r="F337" s="93"/>
      <c r="G337" s="93"/>
    </row>
    <row r="338" customFormat="false" ht="12.75" hidden="false" customHeight="false" outlineLevel="0" collapsed="false">
      <c r="A338" s="79" t="s">
        <v>176</v>
      </c>
      <c r="B338" s="80"/>
      <c r="C338" s="80"/>
      <c r="D338" s="81" t="n">
        <v>2</v>
      </c>
      <c r="E338" s="82" t="n">
        <v>201351</v>
      </c>
      <c r="F338" s="83" t="n">
        <v>0.00470588235294118</v>
      </c>
      <c r="G338" s="83" t="n">
        <v>0.00192035739416473</v>
      </c>
    </row>
    <row r="339" customFormat="false" ht="12.75" hidden="false" customHeight="false" outlineLevel="0" collapsed="false">
      <c r="A339" s="84"/>
      <c r="B339" s="101" t="s">
        <v>10</v>
      </c>
      <c r="C339" s="101"/>
      <c r="D339" s="102" t="n">
        <v>1</v>
      </c>
      <c r="E339" s="103" t="n">
        <v>68877</v>
      </c>
      <c r="F339" s="104" t="n">
        <v>0.00235294117647059</v>
      </c>
      <c r="G339" s="104" t="n">
        <v>0.000656904888666477</v>
      </c>
    </row>
    <row r="340" customFormat="false" ht="12.75" hidden="false" customHeight="false" outlineLevel="0" collapsed="false">
      <c r="A340" s="84"/>
      <c r="B340" s="90"/>
      <c r="C340" s="85" t="s">
        <v>93</v>
      </c>
      <c r="D340" s="86" t="n">
        <v>1</v>
      </c>
      <c r="E340" s="87" t="n">
        <v>68877</v>
      </c>
      <c r="F340" s="88" t="n">
        <v>0.00235294117647059</v>
      </c>
      <c r="G340" s="89" t="n">
        <v>0.000656904888666477</v>
      </c>
    </row>
    <row r="341" customFormat="false" ht="12.75" hidden="false" customHeight="false" outlineLevel="0" collapsed="false">
      <c r="A341" s="84"/>
      <c r="B341" s="90"/>
      <c r="C341" s="90"/>
      <c r="D341" s="91"/>
      <c r="E341" s="92"/>
      <c r="F341" s="93"/>
      <c r="G341" s="93"/>
    </row>
    <row r="342" customFormat="false" ht="12.75" hidden="false" customHeight="false" outlineLevel="0" collapsed="false">
      <c r="A342" s="84"/>
      <c r="B342" s="101" t="s">
        <v>9</v>
      </c>
      <c r="C342" s="101"/>
      <c r="D342" s="102" t="n">
        <v>1</v>
      </c>
      <c r="E342" s="103" t="n">
        <v>132474</v>
      </c>
      <c r="F342" s="104" t="n">
        <v>0.00235294117647059</v>
      </c>
      <c r="G342" s="104" t="n">
        <v>0.00126345250549825</v>
      </c>
    </row>
    <row r="343" customFormat="false" ht="12.75" hidden="false" customHeight="false" outlineLevel="0" collapsed="false">
      <c r="A343" s="84"/>
      <c r="B343" s="90"/>
      <c r="C343" s="85" t="s">
        <v>108</v>
      </c>
      <c r="D343" s="86" t="n">
        <v>1</v>
      </c>
      <c r="E343" s="87" t="n">
        <v>132474</v>
      </c>
      <c r="F343" s="88" t="n">
        <v>0.00235294117647059</v>
      </c>
      <c r="G343" s="89" t="n">
        <v>0.00126345250549825</v>
      </c>
    </row>
    <row r="344" customFormat="false" ht="12.75" hidden="false" customHeight="false" outlineLevel="0" collapsed="false">
      <c r="A344" s="84"/>
      <c r="B344" s="90"/>
      <c r="C344" s="90"/>
      <c r="D344" s="91"/>
      <c r="E344" s="92"/>
      <c r="F344" s="93"/>
      <c r="G344" s="93"/>
    </row>
    <row r="345" customFormat="false" ht="12.75" hidden="false" customHeight="false" outlineLevel="0" collapsed="false">
      <c r="A345" s="79" t="s">
        <v>177</v>
      </c>
      <c r="B345" s="80"/>
      <c r="C345" s="80"/>
      <c r="D345" s="81" t="n">
        <v>1</v>
      </c>
      <c r="E345" s="82" t="n">
        <v>111916.56</v>
      </c>
      <c r="F345" s="83" t="n">
        <v>0.00235294117647059</v>
      </c>
      <c r="G345" s="83" t="n">
        <v>0.00106738875657673</v>
      </c>
    </row>
    <row r="346" customFormat="false" ht="12.75" hidden="false" customHeight="false" outlineLevel="0" collapsed="false">
      <c r="A346" s="84"/>
      <c r="B346" s="101" t="s">
        <v>10</v>
      </c>
      <c r="C346" s="101"/>
      <c r="D346" s="102" t="n">
        <v>1</v>
      </c>
      <c r="E346" s="103" t="n">
        <v>111916.56</v>
      </c>
      <c r="F346" s="104" t="n">
        <v>0.00235294117647059</v>
      </c>
      <c r="G346" s="104" t="n">
        <v>0.00106738875657673</v>
      </c>
    </row>
    <row r="347" customFormat="false" ht="12.75" hidden="false" customHeight="false" outlineLevel="0" collapsed="false">
      <c r="A347" s="84"/>
      <c r="B347" s="90"/>
      <c r="C347" s="85" t="s">
        <v>44</v>
      </c>
      <c r="D347" s="86" t="n">
        <v>1</v>
      </c>
      <c r="E347" s="87" t="n">
        <v>111916.56</v>
      </c>
      <c r="F347" s="88" t="n">
        <v>0.00235294117647059</v>
      </c>
      <c r="G347" s="89" t="n">
        <v>0.00106738875657673</v>
      </c>
    </row>
    <row r="348" customFormat="false" ht="12.75" hidden="false" customHeight="false" outlineLevel="0" collapsed="false">
      <c r="A348" s="84"/>
      <c r="B348" s="90"/>
      <c r="C348" s="90"/>
      <c r="D348" s="91"/>
      <c r="E348" s="92"/>
      <c r="F348" s="93"/>
      <c r="G348" s="93"/>
    </row>
    <row r="349" customFormat="false" ht="12.75" hidden="false" customHeight="false" outlineLevel="0" collapsed="false">
      <c r="A349" s="79" t="s">
        <v>178</v>
      </c>
      <c r="B349" s="80"/>
      <c r="C349" s="80"/>
      <c r="D349" s="81" t="n">
        <v>1</v>
      </c>
      <c r="E349" s="82" t="n">
        <v>800000</v>
      </c>
      <c r="F349" s="83" t="n">
        <v>0.00235294117647059</v>
      </c>
      <c r="G349" s="83" t="n">
        <v>0.00762988967192505</v>
      </c>
    </row>
    <row r="350" customFormat="false" ht="12.75" hidden="false" customHeight="false" outlineLevel="0" collapsed="false">
      <c r="A350" s="84"/>
      <c r="B350" s="101" t="s">
        <v>10</v>
      </c>
      <c r="C350" s="101"/>
      <c r="D350" s="102" t="n">
        <v>1</v>
      </c>
      <c r="E350" s="103" t="n">
        <v>800000</v>
      </c>
      <c r="F350" s="104" t="n">
        <v>0.00235294117647059</v>
      </c>
      <c r="G350" s="104" t="n">
        <v>0.00762988967192505</v>
      </c>
    </row>
    <row r="351" customFormat="false" ht="12.75" hidden="false" customHeight="false" outlineLevel="0" collapsed="false">
      <c r="A351" s="84"/>
      <c r="B351" s="90"/>
      <c r="C351" s="85" t="s">
        <v>93</v>
      </c>
      <c r="D351" s="86" t="n">
        <v>1</v>
      </c>
      <c r="E351" s="87" t="n">
        <v>800000</v>
      </c>
      <c r="F351" s="88" t="n">
        <v>0.00235294117647059</v>
      </c>
      <c r="G351" s="89" t="n">
        <v>0.00762988967192505</v>
      </c>
    </row>
    <row r="352" customFormat="false" ht="12.75" hidden="false" customHeight="false" outlineLevel="0" collapsed="false">
      <c r="A352" s="84"/>
      <c r="B352" s="90"/>
      <c r="C352" s="90"/>
      <c r="D352" s="91"/>
      <c r="E352" s="92"/>
      <c r="F352" s="93"/>
      <c r="G352" s="93"/>
    </row>
    <row r="353" customFormat="false" ht="12.75" hidden="false" customHeight="false" outlineLevel="0" collapsed="false">
      <c r="A353" s="79" t="s">
        <v>179</v>
      </c>
      <c r="B353" s="80"/>
      <c r="C353" s="80"/>
      <c r="D353" s="81" t="n">
        <v>6</v>
      </c>
      <c r="E353" s="82" t="n">
        <v>939700</v>
      </c>
      <c r="F353" s="83" t="n">
        <v>0.0141176470588235</v>
      </c>
      <c r="G353" s="83" t="n">
        <v>0.00896225915588497</v>
      </c>
    </row>
    <row r="354" customFormat="false" ht="12.75" hidden="false" customHeight="false" outlineLevel="0" collapsed="false">
      <c r="A354" s="84"/>
      <c r="B354" s="101" t="s">
        <v>12</v>
      </c>
      <c r="C354" s="101"/>
      <c r="D354" s="102" t="n">
        <v>3</v>
      </c>
      <c r="E354" s="103" t="n">
        <v>581400</v>
      </c>
      <c r="F354" s="104" t="n">
        <v>0.00705882352941177</v>
      </c>
      <c r="G354" s="104" t="n">
        <v>0.00554502231907153</v>
      </c>
    </row>
    <row r="355" customFormat="false" ht="12.75" hidden="false" customHeight="false" outlineLevel="0" collapsed="false">
      <c r="A355" s="84"/>
      <c r="B355" s="90"/>
      <c r="C355" s="85" t="s">
        <v>63</v>
      </c>
      <c r="D355" s="86" t="n">
        <v>2</v>
      </c>
      <c r="E355" s="87" t="n">
        <v>449100</v>
      </c>
      <c r="F355" s="88" t="n">
        <v>0.00470588235294118</v>
      </c>
      <c r="G355" s="89" t="n">
        <v>0.00428322931457693</v>
      </c>
    </row>
    <row r="356" customFormat="false" ht="12.75" hidden="false" customHeight="false" outlineLevel="0" collapsed="false">
      <c r="A356" s="84"/>
      <c r="B356" s="90"/>
      <c r="C356" s="85" t="s">
        <v>65</v>
      </c>
      <c r="D356" s="86" t="n">
        <v>1</v>
      </c>
      <c r="E356" s="87" t="n">
        <v>132300</v>
      </c>
      <c r="F356" s="88" t="n">
        <v>0.00235294117647059</v>
      </c>
      <c r="G356" s="89" t="n">
        <v>0.00126179300449461</v>
      </c>
    </row>
    <row r="357" customFormat="false" ht="12.75" hidden="false" customHeight="false" outlineLevel="0" collapsed="false">
      <c r="A357" s="84"/>
      <c r="B357" s="90"/>
      <c r="C357" s="90"/>
      <c r="D357" s="91"/>
      <c r="E357" s="92"/>
      <c r="F357" s="93"/>
      <c r="G357" s="93"/>
    </row>
    <row r="358" customFormat="false" ht="12.75" hidden="false" customHeight="false" outlineLevel="0" collapsed="false">
      <c r="A358" s="84"/>
      <c r="B358" s="101" t="s">
        <v>10</v>
      </c>
      <c r="C358" s="101"/>
      <c r="D358" s="102" t="n">
        <v>1</v>
      </c>
      <c r="E358" s="103" t="n">
        <v>64700</v>
      </c>
      <c r="F358" s="104" t="n">
        <v>0.00235294117647059</v>
      </c>
      <c r="G358" s="104" t="n">
        <v>0.000617067327216939</v>
      </c>
    </row>
    <row r="359" customFormat="false" ht="12.75" hidden="false" customHeight="false" outlineLevel="0" collapsed="false">
      <c r="A359" s="84"/>
      <c r="B359" s="90"/>
      <c r="C359" s="85" t="s">
        <v>101</v>
      </c>
      <c r="D359" s="86" t="n">
        <v>1</v>
      </c>
      <c r="E359" s="87" t="n">
        <v>64700</v>
      </c>
      <c r="F359" s="88" t="n">
        <v>0.00235294117647059</v>
      </c>
      <c r="G359" s="89" t="n">
        <v>0.000617067327216939</v>
      </c>
    </row>
    <row r="360" customFormat="false" ht="12.75" hidden="false" customHeight="false" outlineLevel="0" collapsed="false">
      <c r="A360" s="84"/>
      <c r="B360" s="90"/>
      <c r="C360" s="90"/>
      <c r="D360" s="91"/>
      <c r="E360" s="92"/>
      <c r="F360" s="93"/>
      <c r="G360" s="93"/>
    </row>
    <row r="361" customFormat="false" ht="12.75" hidden="false" customHeight="false" outlineLevel="0" collapsed="false">
      <c r="A361" s="84"/>
      <c r="B361" s="101" t="s">
        <v>9</v>
      </c>
      <c r="C361" s="101"/>
      <c r="D361" s="102" t="n">
        <v>2</v>
      </c>
      <c r="E361" s="103" t="n">
        <v>293600</v>
      </c>
      <c r="F361" s="104" t="n">
        <v>0.00470588235294118</v>
      </c>
      <c r="G361" s="104" t="n">
        <v>0.00280016950959649</v>
      </c>
    </row>
    <row r="362" customFormat="false" ht="12.75" hidden="false" customHeight="false" outlineLevel="0" collapsed="false">
      <c r="A362" s="84"/>
      <c r="B362" s="90"/>
      <c r="C362" s="85" t="s">
        <v>63</v>
      </c>
      <c r="D362" s="86" t="n">
        <v>1</v>
      </c>
      <c r="E362" s="87" t="n">
        <v>145900</v>
      </c>
      <c r="F362" s="88" t="n">
        <v>0.00235294117647059</v>
      </c>
      <c r="G362" s="89" t="n">
        <v>0.00139150112891733</v>
      </c>
    </row>
    <row r="363" customFormat="false" ht="12.75" hidden="false" customHeight="false" outlineLevel="0" collapsed="false">
      <c r="A363" s="84"/>
      <c r="B363" s="90"/>
      <c r="C363" s="85" t="s">
        <v>108</v>
      </c>
      <c r="D363" s="86" t="n">
        <v>1</v>
      </c>
      <c r="E363" s="87" t="n">
        <v>147700</v>
      </c>
      <c r="F363" s="88" t="n">
        <v>0.00235294117647059</v>
      </c>
      <c r="G363" s="89" t="n">
        <v>0.00140866838067916</v>
      </c>
    </row>
    <row r="364" customFormat="false" ht="12.75" hidden="false" customHeight="false" outlineLevel="0" collapsed="false">
      <c r="A364" s="84"/>
      <c r="B364" s="90"/>
      <c r="C364" s="90"/>
      <c r="D364" s="91"/>
      <c r="E364" s="92"/>
      <c r="F364" s="93"/>
      <c r="G364" s="93"/>
    </row>
    <row r="365" customFormat="false" ht="12.75" hidden="false" customHeight="false" outlineLevel="0" collapsed="false">
      <c r="A365" s="79" t="s">
        <v>180</v>
      </c>
      <c r="B365" s="80"/>
      <c r="C365" s="80"/>
      <c r="D365" s="81" t="n">
        <v>1</v>
      </c>
      <c r="E365" s="82" t="n">
        <v>150000</v>
      </c>
      <c r="F365" s="83" t="n">
        <v>0.00235294117647059</v>
      </c>
      <c r="G365" s="83" t="n">
        <v>0.00143060431348595</v>
      </c>
    </row>
    <row r="366" customFormat="false" ht="12.75" hidden="false" customHeight="false" outlineLevel="0" collapsed="false">
      <c r="A366" s="84"/>
      <c r="B366" s="101" t="s">
        <v>10</v>
      </c>
      <c r="C366" s="101"/>
      <c r="D366" s="102" t="n">
        <v>1</v>
      </c>
      <c r="E366" s="103" t="n">
        <v>150000</v>
      </c>
      <c r="F366" s="104" t="n">
        <v>0.00235294117647059</v>
      </c>
      <c r="G366" s="104" t="n">
        <v>0.00143060431348595</v>
      </c>
    </row>
    <row r="367" customFormat="false" ht="12.75" hidden="false" customHeight="false" outlineLevel="0" collapsed="false">
      <c r="A367" s="84"/>
      <c r="B367" s="90"/>
      <c r="C367" s="85" t="s">
        <v>87</v>
      </c>
      <c r="D367" s="86" t="n">
        <v>1</v>
      </c>
      <c r="E367" s="87" t="n">
        <v>150000</v>
      </c>
      <c r="F367" s="88" t="n">
        <v>0.00235294117647059</v>
      </c>
      <c r="G367" s="89" t="n">
        <v>0.00143060431348595</v>
      </c>
    </row>
    <row r="368" customFormat="false" ht="12.75" hidden="false" customHeight="false" outlineLevel="0" collapsed="false">
      <c r="A368" s="84"/>
      <c r="B368" s="90"/>
      <c r="C368" s="90"/>
      <c r="D368" s="91"/>
      <c r="E368" s="92"/>
      <c r="F368" s="93"/>
      <c r="G368" s="93"/>
    </row>
    <row r="369" customFormat="false" ht="12.75" hidden="false" customHeight="false" outlineLevel="0" collapsed="false">
      <c r="A369" s="79" t="s">
        <v>181</v>
      </c>
      <c r="B369" s="80"/>
      <c r="C369" s="80"/>
      <c r="D369" s="81" t="n">
        <v>1</v>
      </c>
      <c r="E369" s="82" t="n">
        <v>229500</v>
      </c>
      <c r="F369" s="83" t="n">
        <v>0.00235294117647059</v>
      </c>
      <c r="G369" s="83" t="n">
        <v>0.0021888245996335</v>
      </c>
    </row>
    <row r="370" customFormat="false" ht="12.75" hidden="false" customHeight="false" outlineLevel="0" collapsed="false">
      <c r="A370" s="84"/>
      <c r="B370" s="101" t="s">
        <v>13</v>
      </c>
      <c r="C370" s="101"/>
      <c r="D370" s="102" t="n">
        <v>1</v>
      </c>
      <c r="E370" s="103" t="n">
        <v>229500</v>
      </c>
      <c r="F370" s="104" t="n">
        <v>0.00235294117647059</v>
      </c>
      <c r="G370" s="104" t="n">
        <v>0.0021888245996335</v>
      </c>
    </row>
    <row r="371" customFormat="false" ht="12.75" hidden="false" customHeight="false" outlineLevel="0" collapsed="false">
      <c r="A371" s="84"/>
      <c r="B371" s="90"/>
      <c r="C371" s="85" t="s">
        <v>100</v>
      </c>
      <c r="D371" s="86" t="n">
        <v>1</v>
      </c>
      <c r="E371" s="87" t="n">
        <v>229500</v>
      </c>
      <c r="F371" s="88" t="n">
        <v>0.00235294117647059</v>
      </c>
      <c r="G371" s="89" t="n">
        <v>0.0021888245996335</v>
      </c>
    </row>
    <row r="372" customFormat="false" ht="12.75" hidden="false" customHeight="false" outlineLevel="0" collapsed="false">
      <c r="A372" s="84"/>
      <c r="B372" s="90"/>
      <c r="C372" s="90"/>
      <c r="D372" s="91"/>
      <c r="E372" s="92"/>
      <c r="F372" s="93"/>
      <c r="G372" s="93"/>
    </row>
    <row r="373" customFormat="false" ht="12.75" hidden="false" customHeight="false" outlineLevel="0" collapsed="false">
      <c r="A373" s="79" t="s">
        <v>182</v>
      </c>
      <c r="B373" s="80"/>
      <c r="C373" s="80"/>
      <c r="D373" s="81" t="n">
        <v>1</v>
      </c>
      <c r="E373" s="82" t="n">
        <v>4080000</v>
      </c>
      <c r="F373" s="83" t="n">
        <v>0.00235294117647059</v>
      </c>
      <c r="G373" s="83" t="n">
        <v>0.0389124373268178</v>
      </c>
    </row>
    <row r="374" customFormat="false" ht="12.75" hidden="false" customHeight="false" outlineLevel="0" collapsed="false">
      <c r="A374" s="84"/>
      <c r="B374" s="101" t="s">
        <v>14</v>
      </c>
      <c r="C374" s="101"/>
      <c r="D374" s="102" t="n">
        <v>1</v>
      </c>
      <c r="E374" s="103" t="n">
        <v>4080000</v>
      </c>
      <c r="F374" s="104" t="n">
        <v>0.00235294117647059</v>
      </c>
      <c r="G374" s="104" t="n">
        <v>0.0389124373268178</v>
      </c>
    </row>
    <row r="375" customFormat="false" ht="12.75" hidden="false" customHeight="false" outlineLevel="0" collapsed="false">
      <c r="A375" s="84"/>
      <c r="B375" s="90"/>
      <c r="C375" s="85" t="s">
        <v>76</v>
      </c>
      <c r="D375" s="86" t="n">
        <v>1</v>
      </c>
      <c r="E375" s="87" t="n">
        <v>4080000</v>
      </c>
      <c r="F375" s="88" t="n">
        <v>0.00235294117647059</v>
      </c>
      <c r="G375" s="89" t="n">
        <v>0.0389124373268178</v>
      </c>
    </row>
    <row r="376" customFormat="false" ht="12.75" hidden="false" customHeight="false" outlineLevel="0" collapsed="false">
      <c r="A376" s="84"/>
      <c r="B376" s="90"/>
      <c r="C376" s="90"/>
      <c r="D376" s="91"/>
      <c r="E376" s="92"/>
      <c r="F376" s="93"/>
      <c r="G376" s="93"/>
    </row>
    <row r="377" customFormat="false" ht="12.75" hidden="false" customHeight="false" outlineLevel="0" collapsed="false">
      <c r="A377" s="79" t="s">
        <v>183</v>
      </c>
      <c r="B377" s="80"/>
      <c r="C377" s="80"/>
      <c r="D377" s="81" t="n">
        <v>2</v>
      </c>
      <c r="E377" s="82" t="n">
        <v>415100</v>
      </c>
      <c r="F377" s="83" t="n">
        <v>0.00470588235294118</v>
      </c>
      <c r="G377" s="83" t="n">
        <v>0.00395895900352011</v>
      </c>
    </row>
    <row r="378" customFormat="false" ht="12.75" hidden="false" customHeight="false" outlineLevel="0" collapsed="false">
      <c r="A378" s="84"/>
      <c r="B378" s="101" t="s">
        <v>15</v>
      </c>
      <c r="C378" s="101"/>
      <c r="D378" s="102" t="n">
        <v>1</v>
      </c>
      <c r="E378" s="103" t="n">
        <v>140000</v>
      </c>
      <c r="F378" s="104" t="n">
        <v>0.00235294117647059</v>
      </c>
      <c r="G378" s="104" t="n">
        <v>0.00133523069258688</v>
      </c>
    </row>
    <row r="379" customFormat="false" ht="12.75" hidden="false" customHeight="false" outlineLevel="0" collapsed="false">
      <c r="A379" s="84"/>
      <c r="B379" s="90"/>
      <c r="C379" s="85" t="s">
        <v>49</v>
      </c>
      <c r="D379" s="86" t="n">
        <v>1</v>
      </c>
      <c r="E379" s="87" t="n">
        <v>140000</v>
      </c>
      <c r="F379" s="88" t="n">
        <v>0.00235294117647059</v>
      </c>
      <c r="G379" s="89" t="n">
        <v>0.00133523069258688</v>
      </c>
    </row>
    <row r="380" customFormat="false" ht="12.75" hidden="false" customHeight="false" outlineLevel="0" collapsed="false">
      <c r="A380" s="84"/>
      <c r="B380" s="90"/>
      <c r="C380" s="90"/>
      <c r="D380" s="91"/>
      <c r="E380" s="92"/>
      <c r="F380" s="93"/>
      <c r="G380" s="93"/>
    </row>
    <row r="381" customFormat="false" ht="12.75" hidden="false" customHeight="false" outlineLevel="0" collapsed="false">
      <c r="A381" s="84"/>
      <c r="B381" s="101" t="s">
        <v>10</v>
      </c>
      <c r="C381" s="101"/>
      <c r="D381" s="102" t="n">
        <v>1</v>
      </c>
      <c r="E381" s="103" t="n">
        <v>275100</v>
      </c>
      <c r="F381" s="104" t="n">
        <v>0.00235294117647059</v>
      </c>
      <c r="G381" s="104" t="n">
        <v>0.00262372831093323</v>
      </c>
    </row>
    <row r="382" customFormat="false" ht="12.75" hidden="false" customHeight="false" outlineLevel="0" collapsed="false">
      <c r="A382" s="84"/>
      <c r="B382" s="90"/>
      <c r="C382" s="85" t="s">
        <v>87</v>
      </c>
      <c r="D382" s="86" t="n">
        <v>1</v>
      </c>
      <c r="E382" s="87" t="n">
        <v>275100</v>
      </c>
      <c r="F382" s="88" t="n">
        <v>0.00235294117647059</v>
      </c>
      <c r="G382" s="89" t="n">
        <v>0.00262372831093323</v>
      </c>
    </row>
    <row r="383" customFormat="false" ht="12.75" hidden="false" customHeight="false" outlineLevel="0" collapsed="false">
      <c r="A383" s="84"/>
      <c r="B383" s="90"/>
      <c r="C383" s="90"/>
      <c r="D383" s="91"/>
      <c r="E383" s="92"/>
      <c r="F383" s="93"/>
      <c r="G383" s="93"/>
    </row>
    <row r="384" customFormat="false" ht="12.75" hidden="false" customHeight="false" outlineLevel="0" collapsed="false">
      <c r="A384" s="79" t="s">
        <v>184</v>
      </c>
      <c r="B384" s="80"/>
      <c r="C384" s="80"/>
      <c r="D384" s="81" t="n">
        <v>1</v>
      </c>
      <c r="E384" s="82" t="n">
        <v>60000</v>
      </c>
      <c r="F384" s="83" t="n">
        <v>0.00235294117647059</v>
      </c>
      <c r="G384" s="83" t="n">
        <v>0.000572241725394379</v>
      </c>
    </row>
    <row r="385" customFormat="false" ht="12.75" hidden="false" customHeight="false" outlineLevel="0" collapsed="false">
      <c r="A385" s="84"/>
      <c r="B385" s="101" t="s">
        <v>11</v>
      </c>
      <c r="C385" s="101"/>
      <c r="D385" s="102" t="n">
        <v>1</v>
      </c>
      <c r="E385" s="103" t="n">
        <v>60000</v>
      </c>
      <c r="F385" s="104" t="n">
        <v>0.00235294117647059</v>
      </c>
      <c r="G385" s="104" t="n">
        <v>0.000572241725394379</v>
      </c>
    </row>
    <row r="386" customFormat="false" ht="12.75" hidden="false" customHeight="false" outlineLevel="0" collapsed="false">
      <c r="A386" s="84"/>
      <c r="B386" s="90"/>
      <c r="C386" s="85" t="s">
        <v>91</v>
      </c>
      <c r="D386" s="86" t="n">
        <v>1</v>
      </c>
      <c r="E386" s="87" t="n">
        <v>60000</v>
      </c>
      <c r="F386" s="88" t="n">
        <v>0.00235294117647059</v>
      </c>
      <c r="G386" s="89" t="n">
        <v>0.000572241725394379</v>
      </c>
    </row>
    <row r="387" customFormat="false" ht="12.75" hidden="false" customHeight="false" outlineLevel="0" collapsed="false">
      <c r="A387" s="84"/>
      <c r="B387" s="90"/>
      <c r="C387" s="90"/>
      <c r="D387" s="91"/>
      <c r="E387" s="92"/>
      <c r="F387" s="93"/>
      <c r="G387" s="93"/>
    </row>
    <row r="388" customFormat="false" ht="12.75" hidden="false" customHeight="false" outlineLevel="0" collapsed="false">
      <c r="A388" s="79" t="s">
        <v>185</v>
      </c>
      <c r="B388" s="80"/>
      <c r="C388" s="80"/>
      <c r="D388" s="81" t="n">
        <v>1</v>
      </c>
      <c r="E388" s="82" t="n">
        <v>22500</v>
      </c>
      <c r="F388" s="83" t="n">
        <v>0.00235294117647059</v>
      </c>
      <c r="G388" s="83" t="n">
        <v>0.000214590647022892</v>
      </c>
    </row>
    <row r="389" customFormat="false" ht="12.75" hidden="false" customHeight="false" outlineLevel="0" collapsed="false">
      <c r="A389" s="84"/>
      <c r="B389" s="101" t="s">
        <v>10</v>
      </c>
      <c r="C389" s="101"/>
      <c r="D389" s="102" t="n">
        <v>1</v>
      </c>
      <c r="E389" s="103" t="n">
        <v>22500</v>
      </c>
      <c r="F389" s="104" t="n">
        <v>0.00235294117647059</v>
      </c>
      <c r="G389" s="104" t="n">
        <v>0.000214590647022892</v>
      </c>
    </row>
    <row r="390" customFormat="false" ht="12.75" hidden="false" customHeight="false" outlineLevel="0" collapsed="false">
      <c r="A390" s="84"/>
      <c r="B390" s="90"/>
      <c r="C390" s="85" t="s">
        <v>87</v>
      </c>
      <c r="D390" s="86" t="n">
        <v>1</v>
      </c>
      <c r="E390" s="87" t="n">
        <v>22500</v>
      </c>
      <c r="F390" s="88" t="n">
        <v>0.00235294117647059</v>
      </c>
      <c r="G390" s="89" t="n">
        <v>0.000214590647022892</v>
      </c>
    </row>
    <row r="391" customFormat="false" ht="12.75" hidden="false" customHeight="false" outlineLevel="0" collapsed="false">
      <c r="A391" s="84"/>
      <c r="B391" s="90"/>
      <c r="C391" s="90"/>
      <c r="D391" s="91"/>
      <c r="E391" s="92"/>
      <c r="F391" s="93"/>
      <c r="G391" s="93"/>
    </row>
    <row r="392" customFormat="false" ht="12.75" hidden="false" customHeight="false" outlineLevel="0" collapsed="false">
      <c r="A392" s="79" t="s">
        <v>186</v>
      </c>
      <c r="B392" s="80"/>
      <c r="C392" s="80"/>
      <c r="D392" s="81" t="n">
        <v>1</v>
      </c>
      <c r="E392" s="82" t="n">
        <v>13000</v>
      </c>
      <c r="F392" s="83" t="n">
        <v>0.00235294117647059</v>
      </c>
      <c r="G392" s="83" t="n">
        <v>0.000123985707168782</v>
      </c>
    </row>
    <row r="393" customFormat="false" ht="12.75" hidden="false" customHeight="false" outlineLevel="0" collapsed="false">
      <c r="A393" s="84"/>
      <c r="B393" s="101" t="s">
        <v>15</v>
      </c>
      <c r="C393" s="101"/>
      <c r="D393" s="102" t="n">
        <v>1</v>
      </c>
      <c r="E393" s="103" t="n">
        <v>13000</v>
      </c>
      <c r="F393" s="104" t="n">
        <v>0.00235294117647059</v>
      </c>
      <c r="G393" s="104" t="n">
        <v>0.000123985707168782</v>
      </c>
    </row>
    <row r="394" customFormat="false" ht="12.75" hidden="false" customHeight="false" outlineLevel="0" collapsed="false">
      <c r="A394" s="84"/>
      <c r="B394" s="90"/>
      <c r="C394" s="85" t="s">
        <v>63</v>
      </c>
      <c r="D394" s="86" t="n">
        <v>1</v>
      </c>
      <c r="E394" s="87" t="n">
        <v>13000</v>
      </c>
      <c r="F394" s="88" t="n">
        <v>0.00235294117647059</v>
      </c>
      <c r="G394" s="89" t="n">
        <v>0.000123985707168782</v>
      </c>
    </row>
    <row r="395" customFormat="false" ht="12.75" hidden="false" customHeight="false" outlineLevel="0" collapsed="false">
      <c r="A395" s="84"/>
      <c r="B395" s="90"/>
      <c r="C395" s="90"/>
      <c r="D395" s="91"/>
      <c r="E395" s="92"/>
      <c r="F395" s="93"/>
      <c r="G395" s="93"/>
    </row>
    <row r="396" customFormat="false" ht="12.75" hidden="false" customHeight="false" outlineLevel="0" collapsed="false">
      <c r="A396" s="79" t="s">
        <v>187</v>
      </c>
      <c r="B396" s="80"/>
      <c r="C396" s="80"/>
      <c r="D396" s="81" t="n">
        <v>1</v>
      </c>
      <c r="E396" s="82" t="n">
        <v>74000</v>
      </c>
      <c r="F396" s="83" t="n">
        <v>0.00235294117647059</v>
      </c>
      <c r="G396" s="83" t="n">
        <v>0.000705764794653067</v>
      </c>
    </row>
    <row r="397" customFormat="false" ht="12.75" hidden="false" customHeight="false" outlineLevel="0" collapsed="false">
      <c r="A397" s="84"/>
      <c r="B397" s="101" t="s">
        <v>9</v>
      </c>
      <c r="C397" s="101"/>
      <c r="D397" s="102" t="n">
        <v>1</v>
      </c>
      <c r="E397" s="103" t="n">
        <v>74000</v>
      </c>
      <c r="F397" s="104" t="n">
        <v>0.00235294117647059</v>
      </c>
      <c r="G397" s="104" t="n">
        <v>0.000705764794653067</v>
      </c>
    </row>
    <row r="398" customFormat="false" ht="12.75" hidden="false" customHeight="false" outlineLevel="0" collapsed="false">
      <c r="A398" s="84"/>
      <c r="B398" s="90"/>
      <c r="C398" s="85" t="s">
        <v>110</v>
      </c>
      <c r="D398" s="86" t="n">
        <v>1</v>
      </c>
      <c r="E398" s="87" t="n">
        <v>74000</v>
      </c>
      <c r="F398" s="88" t="n">
        <v>0.00235294117647059</v>
      </c>
      <c r="G398" s="89" t="n">
        <v>0.000705764794653067</v>
      </c>
    </row>
    <row r="399" customFormat="false" ht="12.75" hidden="false" customHeight="false" outlineLevel="0" collapsed="false">
      <c r="A399" s="84"/>
      <c r="B399" s="90"/>
      <c r="C399" s="90"/>
      <c r="D399" s="91"/>
      <c r="E399" s="92"/>
      <c r="F399" s="93"/>
      <c r="G399" s="93"/>
    </row>
    <row r="400" customFormat="false" ht="12.75" hidden="false" customHeight="false" outlineLevel="0" collapsed="false">
      <c r="A400" s="79" t="s">
        <v>188</v>
      </c>
      <c r="B400" s="80"/>
      <c r="C400" s="80"/>
      <c r="D400" s="81" t="n">
        <v>1</v>
      </c>
      <c r="E400" s="82" t="n">
        <v>183500</v>
      </c>
      <c r="F400" s="83" t="n">
        <v>0.00235294117647059</v>
      </c>
      <c r="G400" s="83" t="n">
        <v>0.00175010594349781</v>
      </c>
    </row>
    <row r="401" customFormat="false" ht="12.75" hidden="false" customHeight="false" outlineLevel="0" collapsed="false">
      <c r="A401" s="84"/>
      <c r="B401" s="101" t="s">
        <v>11</v>
      </c>
      <c r="C401" s="101"/>
      <c r="D401" s="102" t="n">
        <v>1</v>
      </c>
      <c r="E401" s="103" t="n">
        <v>183500</v>
      </c>
      <c r="F401" s="104" t="n">
        <v>0.00235294117647059</v>
      </c>
      <c r="G401" s="104" t="n">
        <v>0.00175010594349781</v>
      </c>
    </row>
    <row r="402" customFormat="false" ht="12.75" hidden="false" customHeight="false" outlineLevel="0" collapsed="false">
      <c r="A402" s="84"/>
      <c r="B402" s="90"/>
      <c r="C402" s="85" t="s">
        <v>90</v>
      </c>
      <c r="D402" s="86" t="n">
        <v>1</v>
      </c>
      <c r="E402" s="87" t="n">
        <v>183500</v>
      </c>
      <c r="F402" s="88" t="n">
        <v>0.00235294117647059</v>
      </c>
      <c r="G402" s="89" t="n">
        <v>0.00175010594349781</v>
      </c>
    </row>
    <row r="403" customFormat="false" ht="12.75" hidden="false" customHeight="false" outlineLevel="0" collapsed="false">
      <c r="A403" s="84"/>
      <c r="B403" s="90"/>
      <c r="C403" s="90"/>
      <c r="D403" s="91"/>
      <c r="E403" s="92"/>
      <c r="F403" s="93"/>
      <c r="G403" s="93"/>
    </row>
    <row r="404" customFormat="false" ht="12.75" hidden="false" customHeight="false" outlineLevel="0" collapsed="false">
      <c r="A404" s="79" t="s">
        <v>189</v>
      </c>
      <c r="B404" s="80"/>
      <c r="C404" s="80"/>
      <c r="D404" s="81" t="n">
        <v>2</v>
      </c>
      <c r="E404" s="82" t="n">
        <v>11015000</v>
      </c>
      <c r="F404" s="83" t="n">
        <v>0.00470588235294118</v>
      </c>
      <c r="G404" s="83" t="n">
        <v>0.105054043420318</v>
      </c>
    </row>
    <row r="405" customFormat="false" ht="12.75" hidden="false" customHeight="false" outlineLevel="0" collapsed="false">
      <c r="A405" s="84"/>
      <c r="B405" s="101" t="s">
        <v>13</v>
      </c>
      <c r="C405" s="101"/>
      <c r="D405" s="102" t="n">
        <v>1</v>
      </c>
      <c r="E405" s="103" t="n">
        <v>4800000</v>
      </c>
      <c r="F405" s="104" t="n">
        <v>0.00235294117647059</v>
      </c>
      <c r="G405" s="104" t="n">
        <v>0.0457793380315503</v>
      </c>
    </row>
    <row r="406" customFormat="false" ht="12.75" hidden="false" customHeight="false" outlineLevel="0" collapsed="false">
      <c r="A406" s="84"/>
      <c r="B406" s="90"/>
      <c r="C406" s="85" t="s">
        <v>142</v>
      </c>
      <c r="D406" s="86" t="n">
        <v>1</v>
      </c>
      <c r="E406" s="87" t="n">
        <v>4800000</v>
      </c>
      <c r="F406" s="88" t="n">
        <v>0.00235294117647059</v>
      </c>
      <c r="G406" s="89" t="n">
        <v>0.0457793380315503</v>
      </c>
    </row>
    <row r="407" customFormat="false" ht="12.75" hidden="false" customHeight="false" outlineLevel="0" collapsed="false">
      <c r="A407" s="84"/>
      <c r="B407" s="90"/>
      <c r="C407" s="90"/>
      <c r="D407" s="91"/>
      <c r="E407" s="92"/>
      <c r="F407" s="93"/>
      <c r="G407" s="93"/>
    </row>
    <row r="408" customFormat="false" ht="12.75" hidden="false" customHeight="false" outlineLevel="0" collapsed="false">
      <c r="A408" s="84"/>
      <c r="B408" s="101" t="s">
        <v>9</v>
      </c>
      <c r="C408" s="101"/>
      <c r="D408" s="102" t="n">
        <v>1</v>
      </c>
      <c r="E408" s="103" t="n">
        <v>6215000</v>
      </c>
      <c r="F408" s="104" t="n">
        <v>0.00235294117647059</v>
      </c>
      <c r="G408" s="104" t="n">
        <v>0.0592747053887678</v>
      </c>
    </row>
    <row r="409" customFormat="false" ht="12.75" hidden="false" customHeight="false" outlineLevel="0" collapsed="false">
      <c r="A409" s="84"/>
      <c r="B409" s="90"/>
      <c r="C409" s="85" t="s">
        <v>115</v>
      </c>
      <c r="D409" s="86" t="n">
        <v>1</v>
      </c>
      <c r="E409" s="87" t="n">
        <v>6215000</v>
      </c>
      <c r="F409" s="88" t="n">
        <v>0.00235294117647059</v>
      </c>
      <c r="G409" s="89" t="n">
        <v>0.0592747053887678</v>
      </c>
    </row>
    <row r="410" customFormat="false" ht="12.75" hidden="false" customHeight="false" outlineLevel="0" collapsed="false">
      <c r="A410" s="84"/>
      <c r="B410" s="90"/>
      <c r="C410" s="90"/>
      <c r="D410" s="91"/>
      <c r="E410" s="92"/>
      <c r="F410" s="93"/>
      <c r="G410" s="93"/>
    </row>
    <row r="411" customFormat="false" ht="12.75" hidden="false" customHeight="false" outlineLevel="0" collapsed="false">
      <c r="A411" s="79" t="s">
        <v>190</v>
      </c>
      <c r="B411" s="80"/>
      <c r="C411" s="80"/>
      <c r="D411" s="81" t="n">
        <v>1</v>
      </c>
      <c r="E411" s="82" t="n">
        <v>170200</v>
      </c>
      <c r="F411" s="83" t="n">
        <v>0.00235294117647059</v>
      </c>
      <c r="G411" s="83" t="n">
        <v>0.00162325902770206</v>
      </c>
    </row>
    <row r="412" customFormat="false" ht="12.75" hidden="false" customHeight="false" outlineLevel="0" collapsed="false">
      <c r="A412" s="84"/>
      <c r="B412" s="101" t="s">
        <v>11</v>
      </c>
      <c r="C412" s="101"/>
      <c r="D412" s="102" t="n">
        <v>1</v>
      </c>
      <c r="E412" s="103" t="n">
        <v>170200</v>
      </c>
      <c r="F412" s="104" t="n">
        <v>0.00235294117647059</v>
      </c>
      <c r="G412" s="104" t="n">
        <v>0.00162325902770206</v>
      </c>
    </row>
    <row r="413" customFormat="false" ht="12.75" hidden="false" customHeight="false" outlineLevel="0" collapsed="false">
      <c r="A413" s="84"/>
      <c r="B413" s="90"/>
      <c r="C413" s="85" t="s">
        <v>90</v>
      </c>
      <c r="D413" s="86" t="n">
        <v>1</v>
      </c>
      <c r="E413" s="87" t="n">
        <v>170200</v>
      </c>
      <c r="F413" s="88" t="n">
        <v>0.00235294117647059</v>
      </c>
      <c r="G413" s="89" t="n">
        <v>0.00162325902770206</v>
      </c>
    </row>
    <row r="414" customFormat="false" ht="12.75" hidden="false" customHeight="false" outlineLevel="0" collapsed="false">
      <c r="A414" s="84"/>
      <c r="B414" s="90"/>
      <c r="C414" s="90"/>
      <c r="D414" s="91"/>
      <c r="E414" s="92"/>
      <c r="F414" s="93"/>
      <c r="G414" s="93"/>
    </row>
    <row r="415" customFormat="false" ht="12.75" hidden="false" customHeight="false" outlineLevel="0" collapsed="false">
      <c r="A415" s="79" t="s">
        <v>191</v>
      </c>
      <c r="B415" s="80"/>
      <c r="C415" s="80"/>
      <c r="D415" s="81" t="n">
        <v>5</v>
      </c>
      <c r="E415" s="82" t="n">
        <v>645401</v>
      </c>
      <c r="F415" s="83" t="n">
        <v>0.0117647058823529</v>
      </c>
      <c r="G415" s="83" t="n">
        <v>0.00615542303018763</v>
      </c>
    </row>
    <row r="416" customFormat="false" ht="12.75" hidden="false" customHeight="false" outlineLevel="0" collapsed="false">
      <c r="A416" s="84"/>
      <c r="B416" s="101" t="s">
        <v>13</v>
      </c>
      <c r="C416" s="101"/>
      <c r="D416" s="102" t="n">
        <v>1</v>
      </c>
      <c r="E416" s="103" t="n">
        <v>143753</v>
      </c>
      <c r="F416" s="104" t="n">
        <v>0.00235294117647059</v>
      </c>
      <c r="G416" s="104" t="n">
        <v>0.0013710244125103</v>
      </c>
    </row>
    <row r="417" customFormat="false" ht="12.75" hidden="false" customHeight="false" outlineLevel="0" collapsed="false">
      <c r="A417" s="84"/>
      <c r="B417" s="90"/>
      <c r="C417" s="85" t="s">
        <v>63</v>
      </c>
      <c r="D417" s="86" t="n">
        <v>1</v>
      </c>
      <c r="E417" s="87" t="n">
        <v>143753</v>
      </c>
      <c r="F417" s="88" t="n">
        <v>0.00235294117647059</v>
      </c>
      <c r="G417" s="89" t="n">
        <v>0.0013710244125103</v>
      </c>
    </row>
    <row r="418" customFormat="false" ht="12.75" hidden="false" customHeight="false" outlineLevel="0" collapsed="false">
      <c r="A418" s="84"/>
      <c r="B418" s="90"/>
      <c r="C418" s="90"/>
      <c r="D418" s="91"/>
      <c r="E418" s="92"/>
      <c r="F418" s="93"/>
      <c r="G418" s="93"/>
    </row>
    <row r="419" customFormat="false" ht="12.75" hidden="false" customHeight="false" outlineLevel="0" collapsed="false">
      <c r="A419" s="84"/>
      <c r="B419" s="101" t="s">
        <v>16</v>
      </c>
      <c r="C419" s="101"/>
      <c r="D419" s="102" t="n">
        <v>1</v>
      </c>
      <c r="E419" s="103" t="n">
        <v>75000</v>
      </c>
      <c r="F419" s="104" t="n">
        <v>0.00235294117647059</v>
      </c>
      <c r="G419" s="104" t="n">
        <v>0.000715302156742974</v>
      </c>
    </row>
    <row r="420" customFormat="false" ht="12.75" hidden="false" customHeight="false" outlineLevel="0" collapsed="false">
      <c r="A420" s="84"/>
      <c r="B420" s="90"/>
      <c r="C420" s="85" t="s">
        <v>125</v>
      </c>
      <c r="D420" s="86" t="n">
        <v>1</v>
      </c>
      <c r="E420" s="87" t="n">
        <v>75000</v>
      </c>
      <c r="F420" s="88" t="n">
        <v>0.00235294117647059</v>
      </c>
      <c r="G420" s="89" t="n">
        <v>0.000715302156742974</v>
      </c>
    </row>
    <row r="421" customFormat="false" ht="12.75" hidden="false" customHeight="false" outlineLevel="0" collapsed="false">
      <c r="A421" s="84"/>
      <c r="B421" s="90"/>
      <c r="C421" s="90"/>
      <c r="D421" s="91"/>
      <c r="E421" s="92"/>
      <c r="F421" s="93"/>
      <c r="G421" s="93"/>
    </row>
    <row r="422" customFormat="false" ht="12.75" hidden="false" customHeight="false" outlineLevel="0" collapsed="false">
      <c r="A422" s="84"/>
      <c r="B422" s="101" t="s">
        <v>10</v>
      </c>
      <c r="C422" s="101"/>
      <c r="D422" s="102" t="n">
        <v>1</v>
      </c>
      <c r="E422" s="103" t="n">
        <v>123601</v>
      </c>
      <c r="F422" s="104" t="n">
        <v>0.00235294117647059</v>
      </c>
      <c r="G422" s="104" t="n">
        <v>0.00117882749167451</v>
      </c>
    </row>
    <row r="423" customFormat="false" ht="12.75" hidden="false" customHeight="false" outlineLevel="0" collapsed="false">
      <c r="A423" s="84"/>
      <c r="B423" s="90"/>
      <c r="C423" s="85" t="s">
        <v>101</v>
      </c>
      <c r="D423" s="86" t="n">
        <v>1</v>
      </c>
      <c r="E423" s="87" t="n">
        <v>123601</v>
      </c>
      <c r="F423" s="88" t="n">
        <v>0.00235294117647059</v>
      </c>
      <c r="G423" s="89" t="n">
        <v>0.00117882749167451</v>
      </c>
    </row>
    <row r="424" customFormat="false" ht="12.75" hidden="false" customHeight="false" outlineLevel="0" collapsed="false">
      <c r="A424" s="84"/>
      <c r="B424" s="90"/>
      <c r="C424" s="90"/>
      <c r="D424" s="91"/>
      <c r="E424" s="92"/>
      <c r="F424" s="93"/>
      <c r="G424" s="93"/>
    </row>
    <row r="425" customFormat="false" ht="12.75" hidden="false" customHeight="false" outlineLevel="0" collapsed="false">
      <c r="A425" s="84"/>
      <c r="B425" s="101" t="s">
        <v>9</v>
      </c>
      <c r="C425" s="101"/>
      <c r="D425" s="102" t="n">
        <v>2</v>
      </c>
      <c r="E425" s="103" t="n">
        <v>303047</v>
      </c>
      <c r="F425" s="104" t="n">
        <v>0.00470588235294118</v>
      </c>
      <c r="G425" s="104" t="n">
        <v>0.00289026896925984</v>
      </c>
    </row>
    <row r="426" customFormat="false" ht="12.75" hidden="false" customHeight="false" outlineLevel="0" collapsed="false">
      <c r="A426" s="84"/>
      <c r="B426" s="90"/>
      <c r="C426" s="85" t="s">
        <v>108</v>
      </c>
      <c r="D426" s="86" t="n">
        <v>1</v>
      </c>
      <c r="E426" s="87" t="n">
        <v>124287</v>
      </c>
      <c r="F426" s="88" t="n">
        <v>0.00235294117647059</v>
      </c>
      <c r="G426" s="89" t="n">
        <v>0.00118537012206819</v>
      </c>
    </row>
    <row r="427" customFormat="false" ht="12.75" hidden="false" customHeight="false" outlineLevel="0" collapsed="false">
      <c r="A427" s="84"/>
      <c r="B427" s="90"/>
      <c r="C427" s="85" t="s">
        <v>44</v>
      </c>
      <c r="D427" s="86" t="n">
        <v>1</v>
      </c>
      <c r="E427" s="87" t="n">
        <v>178760</v>
      </c>
      <c r="F427" s="88" t="n">
        <v>0.00235294117647059</v>
      </c>
      <c r="G427" s="89" t="n">
        <v>0.00170489884719165</v>
      </c>
    </row>
    <row r="428" customFormat="false" ht="12.75" hidden="false" customHeight="false" outlineLevel="0" collapsed="false">
      <c r="A428" s="84"/>
      <c r="B428" s="90"/>
      <c r="C428" s="90"/>
      <c r="D428" s="91"/>
      <c r="E428" s="92"/>
      <c r="F428" s="93"/>
      <c r="G428" s="93"/>
    </row>
    <row r="429" customFormat="false" ht="12.75" hidden="false" customHeight="false" outlineLevel="0" collapsed="false">
      <c r="A429" s="79" t="s">
        <v>192</v>
      </c>
      <c r="B429" s="80"/>
      <c r="C429" s="80"/>
      <c r="D429" s="81" t="n">
        <v>1</v>
      </c>
      <c r="E429" s="82" t="n">
        <v>100000</v>
      </c>
      <c r="F429" s="83" t="n">
        <v>0.00235294117647059</v>
      </c>
      <c r="G429" s="83" t="n">
        <v>0.000953736208990632</v>
      </c>
    </row>
    <row r="430" customFormat="false" ht="12.75" hidden="false" customHeight="false" outlineLevel="0" collapsed="false">
      <c r="A430" s="84"/>
      <c r="B430" s="101" t="s">
        <v>10</v>
      </c>
      <c r="C430" s="101"/>
      <c r="D430" s="102" t="n">
        <v>1</v>
      </c>
      <c r="E430" s="103" t="n">
        <v>100000</v>
      </c>
      <c r="F430" s="104" t="n">
        <v>0.00235294117647059</v>
      </c>
      <c r="G430" s="104" t="n">
        <v>0.000953736208990632</v>
      </c>
    </row>
    <row r="431" customFormat="false" ht="12.75" hidden="false" customHeight="false" outlineLevel="0" collapsed="false">
      <c r="A431" s="84"/>
      <c r="B431" s="90"/>
      <c r="C431" s="85" t="s">
        <v>93</v>
      </c>
      <c r="D431" s="86" t="n">
        <v>1</v>
      </c>
      <c r="E431" s="87" t="n">
        <v>100000</v>
      </c>
      <c r="F431" s="88" t="n">
        <v>0.00235294117647059</v>
      </c>
      <c r="G431" s="89" t="n">
        <v>0.000953736208990632</v>
      </c>
    </row>
    <row r="432" customFormat="false" ht="12.75" hidden="false" customHeight="false" outlineLevel="0" collapsed="false">
      <c r="A432" s="84"/>
      <c r="B432" s="90"/>
      <c r="C432" s="90"/>
      <c r="D432" s="91"/>
      <c r="E432" s="92"/>
      <c r="F432" s="93"/>
      <c r="G432" s="93"/>
    </row>
    <row r="433" customFormat="false" ht="12.75" hidden="false" customHeight="false" outlineLevel="0" collapsed="false">
      <c r="A433" s="79" t="s">
        <v>193</v>
      </c>
      <c r="B433" s="80"/>
      <c r="C433" s="80"/>
      <c r="D433" s="81" t="n">
        <v>7</v>
      </c>
      <c r="E433" s="82" t="n">
        <v>1383355.52</v>
      </c>
      <c r="F433" s="83" t="n">
        <v>0.0164705882352941</v>
      </c>
      <c r="G433" s="83" t="n">
        <v>0.0131935624933106</v>
      </c>
    </row>
    <row r="434" customFormat="false" ht="12.75" hidden="false" customHeight="false" outlineLevel="0" collapsed="false">
      <c r="A434" s="84"/>
      <c r="B434" s="101" t="s">
        <v>11</v>
      </c>
      <c r="C434" s="101"/>
      <c r="D434" s="102" t="n">
        <v>1</v>
      </c>
      <c r="E434" s="103" t="n">
        <v>188000</v>
      </c>
      <c r="F434" s="104" t="n">
        <v>0.00235294117647059</v>
      </c>
      <c r="G434" s="104" t="n">
        <v>0.00179302407290239</v>
      </c>
    </row>
    <row r="435" customFormat="false" ht="12.75" hidden="false" customHeight="false" outlineLevel="0" collapsed="false">
      <c r="A435" s="84"/>
      <c r="B435" s="90"/>
      <c r="C435" s="85" t="s">
        <v>44</v>
      </c>
      <c r="D435" s="86" t="n">
        <v>1</v>
      </c>
      <c r="E435" s="87" t="n">
        <v>188000</v>
      </c>
      <c r="F435" s="88" t="n">
        <v>0.00235294117647059</v>
      </c>
      <c r="G435" s="89" t="n">
        <v>0.00179302407290239</v>
      </c>
    </row>
    <row r="436" customFormat="false" ht="12.75" hidden="false" customHeight="false" outlineLevel="0" collapsed="false">
      <c r="A436" s="84"/>
      <c r="B436" s="90"/>
      <c r="C436" s="90"/>
      <c r="D436" s="91"/>
      <c r="E436" s="92"/>
      <c r="F436" s="93"/>
      <c r="G436" s="93"/>
    </row>
    <row r="437" customFormat="false" ht="12.75" hidden="false" customHeight="false" outlineLevel="0" collapsed="false">
      <c r="A437" s="84"/>
      <c r="B437" s="101" t="s">
        <v>14</v>
      </c>
      <c r="C437" s="101"/>
      <c r="D437" s="102" t="n">
        <v>5</v>
      </c>
      <c r="E437" s="103" t="n">
        <v>1135355.52</v>
      </c>
      <c r="F437" s="104" t="n">
        <v>0.0117647058823529</v>
      </c>
      <c r="G437" s="104" t="n">
        <v>0.0108282966950139</v>
      </c>
    </row>
    <row r="438" customFormat="false" ht="12.75" hidden="false" customHeight="false" outlineLevel="0" collapsed="false">
      <c r="A438" s="84"/>
      <c r="B438" s="90"/>
      <c r="C438" s="85" t="s">
        <v>63</v>
      </c>
      <c r="D438" s="86" t="n">
        <v>2</v>
      </c>
      <c r="E438" s="87" t="n">
        <v>388600</v>
      </c>
      <c r="F438" s="88" t="n">
        <v>0.00470588235294118</v>
      </c>
      <c r="G438" s="89" t="n">
        <v>0.00370621890813759</v>
      </c>
    </row>
    <row r="439" customFormat="false" ht="12.75" hidden="false" customHeight="false" outlineLevel="0" collapsed="false">
      <c r="A439" s="84"/>
      <c r="B439" s="90"/>
      <c r="C439" s="85" t="s">
        <v>76</v>
      </c>
      <c r="D439" s="86" t="n">
        <v>2</v>
      </c>
      <c r="E439" s="87" t="n">
        <v>632262.52</v>
      </c>
      <c r="F439" s="88" t="n">
        <v>0.00470588235294118</v>
      </c>
      <c r="G439" s="89" t="n">
        <v>0.00603011658911663</v>
      </c>
    </row>
    <row r="440" customFormat="false" ht="12.75" hidden="false" customHeight="false" outlineLevel="0" collapsed="false">
      <c r="A440" s="84"/>
      <c r="B440" s="90"/>
      <c r="C440" s="85" t="s">
        <v>95</v>
      </c>
      <c r="D440" s="86" t="n">
        <v>1</v>
      </c>
      <c r="E440" s="87" t="n">
        <v>114493</v>
      </c>
      <c r="F440" s="88" t="n">
        <v>0.00235294117647059</v>
      </c>
      <c r="G440" s="89" t="n">
        <v>0.00109196119775964</v>
      </c>
    </row>
    <row r="441" customFormat="false" ht="12.75" hidden="false" customHeight="false" outlineLevel="0" collapsed="false">
      <c r="A441" s="84"/>
      <c r="B441" s="90"/>
      <c r="C441" s="90"/>
      <c r="D441" s="91"/>
      <c r="E441" s="92"/>
      <c r="F441" s="93"/>
      <c r="G441" s="93"/>
    </row>
    <row r="442" customFormat="false" ht="12.75" hidden="false" customHeight="false" outlineLevel="0" collapsed="false">
      <c r="A442" s="84"/>
      <c r="B442" s="101" t="s">
        <v>10</v>
      </c>
      <c r="C442" s="101"/>
      <c r="D442" s="102" t="n">
        <v>1</v>
      </c>
      <c r="E442" s="103" t="n">
        <v>60000</v>
      </c>
      <c r="F442" s="104" t="n">
        <v>0.00235294117647059</v>
      </c>
      <c r="G442" s="104" t="n">
        <v>0.000572241725394379</v>
      </c>
    </row>
    <row r="443" customFormat="false" ht="12.75" hidden="false" customHeight="false" outlineLevel="0" collapsed="false">
      <c r="A443" s="84"/>
      <c r="B443" s="90"/>
      <c r="C443" s="85" t="s">
        <v>63</v>
      </c>
      <c r="D443" s="86" t="n">
        <v>1</v>
      </c>
      <c r="E443" s="87" t="n">
        <v>60000</v>
      </c>
      <c r="F443" s="88" t="n">
        <v>0.00235294117647059</v>
      </c>
      <c r="G443" s="89" t="n">
        <v>0.000572241725394379</v>
      </c>
    </row>
    <row r="444" customFormat="false" ht="12.75" hidden="false" customHeight="false" outlineLevel="0" collapsed="false">
      <c r="A444" s="84"/>
      <c r="B444" s="90"/>
      <c r="C444" s="90"/>
      <c r="D444" s="91"/>
      <c r="E444" s="92"/>
      <c r="F444" s="93"/>
      <c r="G444" s="93"/>
    </row>
    <row r="445" customFormat="false" ht="12.75" hidden="false" customHeight="false" outlineLevel="0" collapsed="false">
      <c r="A445" s="79" t="s">
        <v>194</v>
      </c>
      <c r="B445" s="80"/>
      <c r="C445" s="80"/>
      <c r="D445" s="81" t="n">
        <v>1</v>
      </c>
      <c r="E445" s="82" t="n">
        <v>2300000</v>
      </c>
      <c r="F445" s="83" t="n">
        <v>0.00235294117647059</v>
      </c>
      <c r="G445" s="83" t="n">
        <v>0.0219359328067845</v>
      </c>
    </row>
    <row r="446" customFormat="false" ht="12.75" hidden="false" customHeight="false" outlineLevel="0" collapsed="false">
      <c r="A446" s="84"/>
      <c r="B446" s="101" t="s">
        <v>13</v>
      </c>
      <c r="C446" s="101"/>
      <c r="D446" s="102" t="n">
        <v>1</v>
      </c>
      <c r="E446" s="103" t="n">
        <v>2300000</v>
      </c>
      <c r="F446" s="104" t="n">
        <v>0.00235294117647059</v>
      </c>
      <c r="G446" s="104" t="n">
        <v>0.0219359328067845</v>
      </c>
    </row>
    <row r="447" customFormat="false" ht="12.75" hidden="false" customHeight="false" outlineLevel="0" collapsed="false">
      <c r="A447" s="84"/>
      <c r="B447" s="90"/>
      <c r="C447" s="85" t="s">
        <v>58</v>
      </c>
      <c r="D447" s="86" t="n">
        <v>1</v>
      </c>
      <c r="E447" s="87" t="n">
        <v>2300000</v>
      </c>
      <c r="F447" s="88" t="n">
        <v>0.00235294117647059</v>
      </c>
      <c r="G447" s="89" t="n">
        <v>0.0219359328067845</v>
      </c>
    </row>
    <row r="448" customFormat="false" ht="12.75" hidden="false" customHeight="false" outlineLevel="0" collapsed="false">
      <c r="A448" s="84"/>
      <c r="B448" s="90"/>
      <c r="C448" s="90"/>
      <c r="D448" s="91"/>
      <c r="E448" s="92"/>
      <c r="F448" s="93"/>
      <c r="G448" s="93"/>
    </row>
    <row r="449" customFormat="false" ht="12.75" hidden="false" customHeight="false" outlineLevel="0" collapsed="false">
      <c r="A449" s="79" t="s">
        <v>195</v>
      </c>
      <c r="B449" s="80"/>
      <c r="C449" s="80"/>
      <c r="D449" s="81" t="n">
        <v>2</v>
      </c>
      <c r="E449" s="82" t="n">
        <v>362000</v>
      </c>
      <c r="F449" s="83" t="n">
        <v>0.00470588235294118</v>
      </c>
      <c r="G449" s="83" t="n">
        <v>0.00345252507654609</v>
      </c>
    </row>
    <row r="450" customFormat="false" ht="12.75" hidden="false" customHeight="false" outlineLevel="0" collapsed="false">
      <c r="A450" s="84"/>
      <c r="B450" s="101" t="s">
        <v>13</v>
      </c>
      <c r="C450" s="101"/>
      <c r="D450" s="102" t="n">
        <v>1</v>
      </c>
      <c r="E450" s="103" t="n">
        <v>136100</v>
      </c>
      <c r="F450" s="104" t="n">
        <v>0.00235294117647059</v>
      </c>
      <c r="G450" s="104" t="n">
        <v>0.00129803498043625</v>
      </c>
    </row>
    <row r="451" customFormat="false" ht="12.75" hidden="false" customHeight="false" outlineLevel="0" collapsed="false">
      <c r="A451" s="84"/>
      <c r="B451" s="90"/>
      <c r="C451" s="85" t="s">
        <v>58</v>
      </c>
      <c r="D451" s="86" t="n">
        <v>1</v>
      </c>
      <c r="E451" s="87" t="n">
        <v>136100</v>
      </c>
      <c r="F451" s="88" t="n">
        <v>0.00235294117647059</v>
      </c>
      <c r="G451" s="89" t="n">
        <v>0.00129803498043625</v>
      </c>
    </row>
    <row r="452" customFormat="false" ht="12.75" hidden="false" customHeight="false" outlineLevel="0" collapsed="false">
      <c r="A452" s="84"/>
      <c r="B452" s="90"/>
      <c r="C452" s="90"/>
      <c r="D452" s="91"/>
      <c r="E452" s="92"/>
      <c r="F452" s="93"/>
      <c r="G452" s="93"/>
    </row>
    <row r="453" customFormat="false" ht="12.75" hidden="false" customHeight="false" outlineLevel="0" collapsed="false">
      <c r="A453" s="84"/>
      <c r="B453" s="101" t="s">
        <v>15</v>
      </c>
      <c r="C453" s="101"/>
      <c r="D453" s="102" t="n">
        <v>1</v>
      </c>
      <c r="E453" s="103" t="n">
        <v>225900</v>
      </c>
      <c r="F453" s="104" t="n">
        <v>0.00235294117647059</v>
      </c>
      <c r="G453" s="104" t="n">
        <v>0.00215449009610984</v>
      </c>
    </row>
    <row r="454" customFormat="false" ht="12.75" hidden="false" customHeight="false" outlineLevel="0" collapsed="false">
      <c r="A454" s="84"/>
      <c r="B454" s="90"/>
      <c r="C454" s="85" t="s">
        <v>49</v>
      </c>
      <c r="D454" s="86" t="n">
        <v>1</v>
      </c>
      <c r="E454" s="87" t="n">
        <v>225900</v>
      </c>
      <c r="F454" s="88" t="n">
        <v>0.00235294117647059</v>
      </c>
      <c r="G454" s="89" t="n">
        <v>0.00215449009610984</v>
      </c>
    </row>
    <row r="455" customFormat="false" ht="12.75" hidden="false" customHeight="false" outlineLevel="0" collapsed="false">
      <c r="A455" s="84"/>
      <c r="B455" s="90"/>
      <c r="C455" s="90"/>
      <c r="D455" s="91"/>
      <c r="E455" s="92"/>
      <c r="F455" s="93"/>
      <c r="G455" s="93"/>
    </row>
    <row r="456" customFormat="false" ht="12.75" hidden="false" customHeight="false" outlineLevel="0" collapsed="false">
      <c r="A456" s="79" t="s">
        <v>196</v>
      </c>
      <c r="B456" s="80"/>
      <c r="C456" s="80"/>
      <c r="D456" s="81" t="n">
        <v>1</v>
      </c>
      <c r="E456" s="82" t="n">
        <v>123644</v>
      </c>
      <c r="F456" s="83" t="n">
        <v>0.00235294117647059</v>
      </c>
      <c r="G456" s="83" t="n">
        <v>0.00117923759824438</v>
      </c>
    </row>
    <row r="457" customFormat="false" ht="12.75" hidden="false" customHeight="false" outlineLevel="0" collapsed="false">
      <c r="A457" s="84"/>
      <c r="B457" s="101" t="s">
        <v>9</v>
      </c>
      <c r="C457" s="101"/>
      <c r="D457" s="102" t="n">
        <v>1</v>
      </c>
      <c r="E457" s="103" t="n">
        <v>123644</v>
      </c>
      <c r="F457" s="104" t="n">
        <v>0.00235294117647059</v>
      </c>
      <c r="G457" s="104" t="n">
        <v>0.00117923759824438</v>
      </c>
    </row>
    <row r="458" customFormat="false" ht="12.75" hidden="false" customHeight="false" outlineLevel="0" collapsed="false">
      <c r="A458" s="84"/>
      <c r="B458" s="90"/>
      <c r="C458" s="85" t="s">
        <v>116</v>
      </c>
      <c r="D458" s="86" t="n">
        <v>1</v>
      </c>
      <c r="E458" s="87" t="n">
        <v>123644</v>
      </c>
      <c r="F458" s="88" t="n">
        <v>0.00235294117647059</v>
      </c>
      <c r="G458" s="89" t="n">
        <v>0.00117923759824438</v>
      </c>
    </row>
    <row r="459" customFormat="false" ht="12.75" hidden="false" customHeight="false" outlineLevel="0" collapsed="false">
      <c r="A459" s="84"/>
      <c r="B459" s="90"/>
      <c r="C459" s="90"/>
      <c r="D459" s="91"/>
      <c r="E459" s="92"/>
      <c r="F459" s="93"/>
      <c r="G459" s="93"/>
    </row>
    <row r="460" customFormat="false" ht="12.75" hidden="false" customHeight="false" outlineLevel="0" collapsed="false">
      <c r="A460" s="79" t="s">
        <v>197</v>
      </c>
      <c r="B460" s="80"/>
      <c r="C460" s="80"/>
      <c r="D460" s="81" t="n">
        <v>2</v>
      </c>
      <c r="E460" s="82" t="n">
        <v>444635</v>
      </c>
      <c r="F460" s="83" t="n">
        <v>0.00470588235294118</v>
      </c>
      <c r="G460" s="83" t="n">
        <v>0.0042406449928455</v>
      </c>
    </row>
    <row r="461" customFormat="false" ht="12.75" hidden="false" customHeight="false" outlineLevel="0" collapsed="false">
      <c r="A461" s="84"/>
      <c r="B461" s="101" t="s">
        <v>9</v>
      </c>
      <c r="C461" s="101"/>
      <c r="D461" s="102" t="n">
        <v>2</v>
      </c>
      <c r="E461" s="103" t="n">
        <v>444635</v>
      </c>
      <c r="F461" s="104" t="n">
        <v>0.00470588235294118</v>
      </c>
      <c r="G461" s="104" t="n">
        <v>0.0042406449928455</v>
      </c>
    </row>
    <row r="462" customFormat="false" ht="12.75" hidden="false" customHeight="false" outlineLevel="0" collapsed="false">
      <c r="A462" s="84"/>
      <c r="B462" s="90"/>
      <c r="C462" s="85" t="s">
        <v>106</v>
      </c>
      <c r="D462" s="86" t="n">
        <v>1</v>
      </c>
      <c r="E462" s="87" t="n">
        <v>205135</v>
      </c>
      <c r="F462" s="88" t="n">
        <v>0.00235294117647059</v>
      </c>
      <c r="G462" s="89" t="n">
        <v>0.00195644677231293</v>
      </c>
    </row>
    <row r="463" customFormat="false" ht="12.75" hidden="false" customHeight="false" outlineLevel="0" collapsed="false">
      <c r="A463" s="84"/>
      <c r="B463" s="90"/>
      <c r="C463" s="85" t="s">
        <v>111</v>
      </c>
      <c r="D463" s="86" t="n">
        <v>1</v>
      </c>
      <c r="E463" s="87" t="n">
        <v>239500</v>
      </c>
      <c r="F463" s="88" t="n">
        <v>0.00235294117647059</v>
      </c>
      <c r="G463" s="89" t="n">
        <v>0.00228419822053256</v>
      </c>
    </row>
    <row r="464" customFormat="false" ht="12.75" hidden="false" customHeight="false" outlineLevel="0" collapsed="false">
      <c r="A464" s="84"/>
      <c r="B464" s="90"/>
      <c r="C464" s="90"/>
      <c r="D464" s="91"/>
      <c r="E464" s="92"/>
      <c r="F464" s="93"/>
      <c r="G464" s="93"/>
    </row>
    <row r="465" customFormat="false" ht="12.75" hidden="false" customHeight="false" outlineLevel="0" collapsed="false">
      <c r="A465" s="79" t="s">
        <v>198</v>
      </c>
      <c r="B465" s="80"/>
      <c r="C465" s="80"/>
      <c r="D465" s="81" t="n">
        <v>1</v>
      </c>
      <c r="E465" s="82" t="n">
        <v>341363</v>
      </c>
      <c r="F465" s="83" t="n">
        <v>0.00235294117647059</v>
      </c>
      <c r="G465" s="83" t="n">
        <v>0.00325570253509669</v>
      </c>
    </row>
    <row r="466" customFormat="false" ht="12.75" hidden="false" customHeight="false" outlineLevel="0" collapsed="false">
      <c r="A466" s="84"/>
      <c r="B466" s="101" t="s">
        <v>9</v>
      </c>
      <c r="C466" s="101"/>
      <c r="D466" s="102" t="n">
        <v>1</v>
      </c>
      <c r="E466" s="103" t="n">
        <v>341363</v>
      </c>
      <c r="F466" s="104" t="n">
        <v>0.00235294117647059</v>
      </c>
      <c r="G466" s="104" t="n">
        <v>0.00325570253509669</v>
      </c>
    </row>
    <row r="467" customFormat="false" ht="12.75" hidden="false" customHeight="false" outlineLevel="0" collapsed="false">
      <c r="A467" s="84"/>
      <c r="B467" s="90"/>
      <c r="C467" s="85" t="s">
        <v>44</v>
      </c>
      <c r="D467" s="86" t="n">
        <v>1</v>
      </c>
      <c r="E467" s="87" t="n">
        <v>341363</v>
      </c>
      <c r="F467" s="88" t="n">
        <v>0.00235294117647059</v>
      </c>
      <c r="G467" s="89" t="n">
        <v>0.00325570253509669</v>
      </c>
    </row>
    <row r="468" customFormat="false" ht="12.75" hidden="false" customHeight="false" outlineLevel="0" collapsed="false">
      <c r="A468" s="84"/>
      <c r="B468" s="90"/>
      <c r="C468" s="90"/>
      <c r="D468" s="91"/>
      <c r="E468" s="92"/>
      <c r="F468" s="93"/>
      <c r="G468" s="93"/>
    </row>
    <row r="469" customFormat="false" ht="12.75" hidden="false" customHeight="false" outlineLevel="0" collapsed="false">
      <c r="A469" s="79" t="s">
        <v>199</v>
      </c>
      <c r="B469" s="80"/>
      <c r="C469" s="80"/>
      <c r="D469" s="81" t="n">
        <v>1</v>
      </c>
      <c r="E469" s="82" t="n">
        <v>76312</v>
      </c>
      <c r="F469" s="83" t="n">
        <v>0.00235294117647059</v>
      </c>
      <c r="G469" s="83" t="n">
        <v>0.000727815175804931</v>
      </c>
    </row>
    <row r="470" customFormat="false" ht="12.75" hidden="false" customHeight="false" outlineLevel="0" collapsed="false">
      <c r="A470" s="84"/>
      <c r="B470" s="101" t="s">
        <v>16</v>
      </c>
      <c r="C470" s="101"/>
      <c r="D470" s="102" t="n">
        <v>1</v>
      </c>
      <c r="E470" s="103" t="n">
        <v>76312</v>
      </c>
      <c r="F470" s="104" t="n">
        <v>0.00235294117647059</v>
      </c>
      <c r="G470" s="104" t="n">
        <v>0.000727815175804931</v>
      </c>
    </row>
    <row r="471" customFormat="false" ht="12.75" hidden="false" customHeight="false" outlineLevel="0" collapsed="false">
      <c r="A471" s="84"/>
      <c r="B471" s="90"/>
      <c r="C471" s="85" t="s">
        <v>85</v>
      </c>
      <c r="D471" s="86" t="n">
        <v>1</v>
      </c>
      <c r="E471" s="87" t="n">
        <v>76312</v>
      </c>
      <c r="F471" s="88" t="n">
        <v>0.00235294117647059</v>
      </c>
      <c r="G471" s="89" t="n">
        <v>0.000727815175804931</v>
      </c>
    </row>
    <row r="472" customFormat="false" ht="12.75" hidden="false" customHeight="false" outlineLevel="0" collapsed="false">
      <c r="A472" s="84"/>
      <c r="B472" s="90"/>
      <c r="C472" s="90"/>
      <c r="D472" s="91"/>
      <c r="E472" s="92"/>
      <c r="F472" s="93"/>
      <c r="G472" s="93"/>
    </row>
    <row r="473" customFormat="false" ht="12.75" hidden="false" customHeight="false" outlineLevel="0" collapsed="false">
      <c r="A473" s="79" t="s">
        <v>200</v>
      </c>
      <c r="B473" s="80"/>
      <c r="C473" s="80"/>
      <c r="D473" s="81" t="n">
        <v>1</v>
      </c>
      <c r="E473" s="82" t="n">
        <v>40000</v>
      </c>
      <c r="F473" s="83" t="n">
        <v>0.00235294117647059</v>
      </c>
      <c r="G473" s="83" t="n">
        <v>0.000381494483596253</v>
      </c>
    </row>
    <row r="474" customFormat="false" ht="12.75" hidden="false" customHeight="false" outlineLevel="0" collapsed="false">
      <c r="A474" s="84"/>
      <c r="B474" s="101" t="s">
        <v>10</v>
      </c>
      <c r="C474" s="101"/>
      <c r="D474" s="102" t="n">
        <v>1</v>
      </c>
      <c r="E474" s="103" t="n">
        <v>40000</v>
      </c>
      <c r="F474" s="104" t="n">
        <v>0.00235294117647059</v>
      </c>
      <c r="G474" s="104" t="n">
        <v>0.000381494483596253</v>
      </c>
    </row>
    <row r="475" customFormat="false" ht="12.75" hidden="false" customHeight="false" outlineLevel="0" collapsed="false">
      <c r="A475" s="84"/>
      <c r="B475" s="90"/>
      <c r="C475" s="85" t="s">
        <v>100</v>
      </c>
      <c r="D475" s="86" t="n">
        <v>1</v>
      </c>
      <c r="E475" s="87" t="n">
        <v>40000</v>
      </c>
      <c r="F475" s="88" t="n">
        <v>0.00235294117647059</v>
      </c>
      <c r="G475" s="89" t="n">
        <v>0.000381494483596253</v>
      </c>
    </row>
    <row r="476" customFormat="false" ht="12.75" hidden="false" customHeight="false" outlineLevel="0" collapsed="false">
      <c r="A476" s="84"/>
      <c r="B476" s="90"/>
      <c r="C476" s="90"/>
      <c r="D476" s="91"/>
      <c r="E476" s="92"/>
      <c r="F476" s="93"/>
      <c r="G476" s="93"/>
    </row>
    <row r="477" customFormat="false" ht="12.75" hidden="false" customHeight="false" outlineLevel="0" collapsed="false">
      <c r="A477" s="79" t="s">
        <v>201</v>
      </c>
      <c r="B477" s="80"/>
      <c r="C477" s="80"/>
      <c r="D477" s="81" t="n">
        <v>2</v>
      </c>
      <c r="E477" s="82" t="n">
        <v>475300</v>
      </c>
      <c r="F477" s="83" t="n">
        <v>0.00470588235294118</v>
      </c>
      <c r="G477" s="83" t="n">
        <v>0.00453310820133247</v>
      </c>
    </row>
    <row r="478" customFormat="false" ht="12.75" hidden="false" customHeight="false" outlineLevel="0" collapsed="false">
      <c r="A478" s="84"/>
      <c r="B478" s="101" t="s">
        <v>12</v>
      </c>
      <c r="C478" s="101"/>
      <c r="D478" s="102" t="n">
        <v>1</v>
      </c>
      <c r="E478" s="103" t="n">
        <v>168200</v>
      </c>
      <c r="F478" s="104" t="n">
        <v>0.00235294117647059</v>
      </c>
      <c r="G478" s="104" t="n">
        <v>0.00160418430352224</v>
      </c>
    </row>
    <row r="479" customFormat="false" ht="12.75" hidden="false" customHeight="false" outlineLevel="0" collapsed="false">
      <c r="A479" s="84"/>
      <c r="B479" s="90"/>
      <c r="C479" s="85" t="s">
        <v>78</v>
      </c>
      <c r="D479" s="86" t="n">
        <v>1</v>
      </c>
      <c r="E479" s="87" t="n">
        <v>168200</v>
      </c>
      <c r="F479" s="88" t="n">
        <v>0.00235294117647059</v>
      </c>
      <c r="G479" s="89" t="n">
        <v>0.00160418430352224</v>
      </c>
    </row>
    <row r="480" customFormat="false" ht="12.75" hidden="false" customHeight="false" outlineLevel="0" collapsed="false">
      <c r="A480" s="84"/>
      <c r="B480" s="90"/>
      <c r="C480" s="90"/>
      <c r="D480" s="91"/>
      <c r="E480" s="92"/>
      <c r="F480" s="93"/>
      <c r="G480" s="93"/>
    </row>
    <row r="481" customFormat="false" ht="12.75" hidden="false" customHeight="false" outlineLevel="0" collapsed="false">
      <c r="A481" s="84"/>
      <c r="B481" s="101" t="s">
        <v>10</v>
      </c>
      <c r="C481" s="101"/>
      <c r="D481" s="102" t="n">
        <v>1</v>
      </c>
      <c r="E481" s="103" t="n">
        <v>307100</v>
      </c>
      <c r="F481" s="104" t="n">
        <v>0.00235294117647059</v>
      </c>
      <c r="G481" s="104" t="n">
        <v>0.00292892389781023</v>
      </c>
    </row>
    <row r="482" customFormat="false" ht="12.75" hidden="false" customHeight="false" outlineLevel="0" collapsed="false">
      <c r="A482" s="84"/>
      <c r="B482" s="90"/>
      <c r="C482" s="85" t="s">
        <v>87</v>
      </c>
      <c r="D482" s="86" t="n">
        <v>1</v>
      </c>
      <c r="E482" s="87" t="n">
        <v>307100</v>
      </c>
      <c r="F482" s="88" t="n">
        <v>0.00235294117647059</v>
      </c>
      <c r="G482" s="89" t="n">
        <v>0.00292892389781023</v>
      </c>
    </row>
    <row r="483" customFormat="false" ht="12.75" hidden="false" customHeight="false" outlineLevel="0" collapsed="false">
      <c r="A483" s="84"/>
      <c r="B483" s="90"/>
      <c r="C483" s="90"/>
      <c r="D483" s="91"/>
      <c r="E483" s="92"/>
      <c r="F483" s="93"/>
      <c r="G483" s="93"/>
    </row>
    <row r="484" customFormat="false" ht="12.75" hidden="false" customHeight="false" outlineLevel="0" collapsed="false">
      <c r="A484" s="79" t="s">
        <v>202</v>
      </c>
      <c r="B484" s="80"/>
      <c r="C484" s="80"/>
      <c r="D484" s="81" t="n">
        <v>2</v>
      </c>
      <c r="E484" s="82" t="n">
        <v>228132</v>
      </c>
      <c r="F484" s="83" t="n">
        <v>0.00470588235294118</v>
      </c>
      <c r="G484" s="83" t="n">
        <v>0.00217577748829451</v>
      </c>
    </row>
    <row r="485" customFormat="false" ht="12.75" hidden="false" customHeight="false" outlineLevel="0" collapsed="false">
      <c r="A485" s="84"/>
      <c r="B485" s="101" t="s">
        <v>15</v>
      </c>
      <c r="C485" s="101"/>
      <c r="D485" s="102" t="n">
        <v>1</v>
      </c>
      <c r="E485" s="103" t="n">
        <v>159082</v>
      </c>
      <c r="F485" s="104" t="n">
        <v>0.00235294117647059</v>
      </c>
      <c r="G485" s="104" t="n">
        <v>0.00151722263598648</v>
      </c>
    </row>
    <row r="486" customFormat="false" ht="12.75" hidden="false" customHeight="false" outlineLevel="0" collapsed="false">
      <c r="A486" s="84"/>
      <c r="B486" s="90"/>
      <c r="C486" s="85" t="s">
        <v>44</v>
      </c>
      <c r="D486" s="86" t="n">
        <v>1</v>
      </c>
      <c r="E486" s="87" t="n">
        <v>159082</v>
      </c>
      <c r="F486" s="88" t="n">
        <v>0.00235294117647059</v>
      </c>
      <c r="G486" s="89" t="n">
        <v>0.00151722263598648</v>
      </c>
    </row>
    <row r="487" customFormat="false" ht="12.75" hidden="false" customHeight="false" outlineLevel="0" collapsed="false">
      <c r="A487" s="84"/>
      <c r="B487" s="90"/>
      <c r="C487" s="90"/>
      <c r="D487" s="91"/>
      <c r="E487" s="92"/>
      <c r="F487" s="93"/>
      <c r="G487" s="93"/>
    </row>
    <row r="488" customFormat="false" ht="12.75" hidden="false" customHeight="false" outlineLevel="0" collapsed="false">
      <c r="A488" s="84"/>
      <c r="B488" s="101" t="s">
        <v>9</v>
      </c>
      <c r="C488" s="101"/>
      <c r="D488" s="102" t="n">
        <v>1</v>
      </c>
      <c r="E488" s="103" t="n">
        <v>69050</v>
      </c>
      <c r="F488" s="104" t="n">
        <v>0.00235294117647059</v>
      </c>
      <c r="G488" s="104" t="n">
        <v>0.000658554852308031</v>
      </c>
    </row>
    <row r="489" customFormat="false" ht="12.75" hidden="false" customHeight="false" outlineLevel="0" collapsed="false">
      <c r="A489" s="84"/>
      <c r="B489" s="90"/>
      <c r="C489" s="85" t="s">
        <v>104</v>
      </c>
      <c r="D489" s="86" t="n">
        <v>1</v>
      </c>
      <c r="E489" s="87" t="n">
        <v>69050</v>
      </c>
      <c r="F489" s="88" t="n">
        <v>0.00235294117647059</v>
      </c>
      <c r="G489" s="89" t="n">
        <v>0.000658554852308031</v>
      </c>
    </row>
    <row r="490" customFormat="false" ht="12.75" hidden="false" customHeight="false" outlineLevel="0" collapsed="false">
      <c r="A490" s="84"/>
      <c r="B490" s="90"/>
      <c r="C490" s="90"/>
      <c r="D490" s="91"/>
      <c r="E490" s="92"/>
      <c r="F490" s="93"/>
      <c r="G490" s="93"/>
    </row>
    <row r="491" customFormat="false" ht="12.75" hidden="false" customHeight="false" outlineLevel="0" collapsed="false">
      <c r="A491" s="79" t="s">
        <v>203</v>
      </c>
      <c r="B491" s="80"/>
      <c r="C491" s="80"/>
      <c r="D491" s="81" t="n">
        <v>1</v>
      </c>
      <c r="E491" s="82" t="n">
        <v>9000</v>
      </c>
      <c r="F491" s="83" t="n">
        <v>0.00235294117647059</v>
      </c>
      <c r="G491" s="83" t="n">
        <v>8.58362588091568E-005</v>
      </c>
    </row>
    <row r="492" customFormat="false" ht="12.75" hidden="false" customHeight="false" outlineLevel="0" collapsed="false">
      <c r="A492" s="84"/>
      <c r="B492" s="101" t="s">
        <v>10</v>
      </c>
      <c r="C492" s="101"/>
      <c r="D492" s="102" t="n">
        <v>1</v>
      </c>
      <c r="E492" s="103" t="n">
        <v>9000</v>
      </c>
      <c r="F492" s="104" t="n">
        <v>0.00235294117647059</v>
      </c>
      <c r="G492" s="104" t="n">
        <v>8.58362588091568E-005</v>
      </c>
    </row>
    <row r="493" customFormat="false" ht="12.75" hidden="false" customHeight="false" outlineLevel="0" collapsed="false">
      <c r="A493" s="84"/>
      <c r="B493" s="90"/>
      <c r="C493" s="85" t="s">
        <v>93</v>
      </c>
      <c r="D493" s="86" t="n">
        <v>1</v>
      </c>
      <c r="E493" s="87" t="n">
        <v>9000</v>
      </c>
      <c r="F493" s="88" t="n">
        <v>0.00235294117647059</v>
      </c>
      <c r="G493" s="89" t="n">
        <v>8.58362588091568E-005</v>
      </c>
    </row>
    <row r="494" customFormat="false" ht="12.75" hidden="false" customHeight="false" outlineLevel="0" collapsed="false">
      <c r="A494" s="84"/>
      <c r="B494" s="90"/>
      <c r="C494" s="90"/>
      <c r="D494" s="91"/>
      <c r="E494" s="92"/>
      <c r="F494" s="93"/>
      <c r="G494" s="93"/>
    </row>
    <row r="495" customFormat="false" ht="12.75" hidden="false" customHeight="false" outlineLevel="0" collapsed="false">
      <c r="A495" s="79" t="s">
        <v>204</v>
      </c>
      <c r="B495" s="80"/>
      <c r="C495" s="80"/>
      <c r="D495" s="81" t="n">
        <v>21</v>
      </c>
      <c r="E495" s="82" t="n">
        <v>3638478</v>
      </c>
      <c r="F495" s="83" t="n">
        <v>0.0494117647058824</v>
      </c>
      <c r="G495" s="83" t="n">
        <v>0.0347014821421582</v>
      </c>
    </row>
    <row r="496" customFormat="false" ht="12.75" hidden="false" customHeight="false" outlineLevel="0" collapsed="false">
      <c r="A496" s="84"/>
      <c r="B496" s="101" t="s">
        <v>12</v>
      </c>
      <c r="C496" s="101"/>
      <c r="D496" s="102" t="n">
        <v>4</v>
      </c>
      <c r="E496" s="103" t="n">
        <v>748638</v>
      </c>
      <c r="F496" s="104" t="n">
        <v>0.00941176470588235</v>
      </c>
      <c r="G496" s="104" t="n">
        <v>0.00714003168026329</v>
      </c>
    </row>
    <row r="497" customFormat="false" ht="12.75" hidden="false" customHeight="false" outlineLevel="0" collapsed="false">
      <c r="A497" s="84"/>
      <c r="B497" s="90"/>
      <c r="C497" s="85" t="s">
        <v>71</v>
      </c>
      <c r="D497" s="86" t="n">
        <v>1</v>
      </c>
      <c r="E497" s="87" t="n">
        <v>170900</v>
      </c>
      <c r="F497" s="88" t="n">
        <v>0.00235294117647059</v>
      </c>
      <c r="G497" s="89" t="n">
        <v>0.00162993518116499</v>
      </c>
    </row>
    <row r="498" customFormat="false" ht="12.75" hidden="false" customHeight="false" outlineLevel="0" collapsed="false">
      <c r="A498" s="84"/>
      <c r="B498" s="90"/>
      <c r="C498" s="85" t="s">
        <v>78</v>
      </c>
      <c r="D498" s="86" t="n">
        <v>2</v>
      </c>
      <c r="E498" s="87" t="n">
        <v>418948</v>
      </c>
      <c r="F498" s="88" t="n">
        <v>0.00470588235294118</v>
      </c>
      <c r="G498" s="89" t="n">
        <v>0.00399565877284207</v>
      </c>
    </row>
    <row r="499" customFormat="false" ht="12.75" hidden="false" customHeight="false" outlineLevel="0" collapsed="false">
      <c r="A499" s="84"/>
      <c r="B499" s="90"/>
      <c r="C499" s="85" t="s">
        <v>83</v>
      </c>
      <c r="D499" s="86" t="n">
        <v>1</v>
      </c>
      <c r="E499" s="87" t="n">
        <v>158790</v>
      </c>
      <c r="F499" s="88" t="n">
        <v>0.00235294117647059</v>
      </c>
      <c r="G499" s="89" t="n">
        <v>0.00151443772625622</v>
      </c>
    </row>
    <row r="500" customFormat="false" ht="12.75" hidden="false" customHeight="false" outlineLevel="0" collapsed="false">
      <c r="A500" s="84"/>
      <c r="B500" s="90"/>
      <c r="C500" s="90"/>
      <c r="D500" s="91"/>
      <c r="E500" s="92"/>
      <c r="F500" s="93"/>
      <c r="G500" s="93"/>
    </row>
    <row r="501" customFormat="false" ht="12.75" hidden="false" customHeight="false" outlineLevel="0" collapsed="false">
      <c r="A501" s="84"/>
      <c r="B501" s="101" t="s">
        <v>10</v>
      </c>
      <c r="C501" s="101"/>
      <c r="D501" s="102" t="n">
        <v>3</v>
      </c>
      <c r="E501" s="103" t="n">
        <v>516026</v>
      </c>
      <c r="F501" s="104" t="n">
        <v>0.00705882352941177</v>
      </c>
      <c r="G501" s="104" t="n">
        <v>0.004921526809806</v>
      </c>
    </row>
    <row r="502" customFormat="false" ht="12.75" hidden="false" customHeight="false" outlineLevel="0" collapsed="false">
      <c r="A502" s="84"/>
      <c r="B502" s="90"/>
      <c r="C502" s="85" t="s">
        <v>93</v>
      </c>
      <c r="D502" s="86" t="n">
        <v>1</v>
      </c>
      <c r="E502" s="87" t="n">
        <v>50000</v>
      </c>
      <c r="F502" s="88" t="n">
        <v>0.00235294117647059</v>
      </c>
      <c r="G502" s="89" t="n">
        <v>0.000476868104495316</v>
      </c>
    </row>
    <row r="503" customFormat="false" ht="12.75" hidden="false" customHeight="false" outlineLevel="0" collapsed="false">
      <c r="A503" s="84"/>
      <c r="B503" s="90"/>
      <c r="C503" s="85" t="s">
        <v>101</v>
      </c>
      <c r="D503" s="86" t="n">
        <v>1</v>
      </c>
      <c r="E503" s="87" t="n">
        <v>266026</v>
      </c>
      <c r="F503" s="88" t="n">
        <v>0.00235294117647059</v>
      </c>
      <c r="G503" s="89" t="n">
        <v>0.00253718628732942</v>
      </c>
    </row>
    <row r="504" customFormat="false" ht="12.75" hidden="false" customHeight="false" outlineLevel="0" collapsed="false">
      <c r="A504" s="84"/>
      <c r="B504" s="90"/>
      <c r="C504" s="85" t="s">
        <v>59</v>
      </c>
      <c r="D504" s="86" t="n">
        <v>1</v>
      </c>
      <c r="E504" s="87" t="n">
        <v>200000</v>
      </c>
      <c r="F504" s="88" t="n">
        <v>0.00235294117647059</v>
      </c>
      <c r="G504" s="89" t="n">
        <v>0.00190747241798126</v>
      </c>
    </row>
    <row r="505" customFormat="false" ht="12.75" hidden="false" customHeight="false" outlineLevel="0" collapsed="false">
      <c r="A505" s="84"/>
      <c r="B505" s="90"/>
      <c r="C505" s="90"/>
      <c r="D505" s="91"/>
      <c r="E505" s="92"/>
      <c r="F505" s="93"/>
      <c r="G505" s="93"/>
    </row>
    <row r="506" customFormat="false" ht="12.75" hidden="false" customHeight="false" outlineLevel="0" collapsed="false">
      <c r="A506" s="84"/>
      <c r="B506" s="101" t="s">
        <v>9</v>
      </c>
      <c r="C506" s="101"/>
      <c r="D506" s="102" t="n">
        <v>14</v>
      </c>
      <c r="E506" s="103" t="n">
        <v>2373814</v>
      </c>
      <c r="F506" s="104" t="n">
        <v>0.0329411764705882</v>
      </c>
      <c r="G506" s="104" t="n">
        <v>0.0226399236520889</v>
      </c>
    </row>
    <row r="507" customFormat="false" ht="12.75" hidden="false" customHeight="false" outlineLevel="0" collapsed="false">
      <c r="A507" s="84"/>
      <c r="B507" s="90"/>
      <c r="C507" s="85" t="s">
        <v>63</v>
      </c>
      <c r="D507" s="86" t="n">
        <v>1</v>
      </c>
      <c r="E507" s="87" t="n">
        <v>147153</v>
      </c>
      <c r="F507" s="88" t="n">
        <v>0.00235294117647059</v>
      </c>
      <c r="G507" s="89" t="n">
        <v>0.00140345144361598</v>
      </c>
    </row>
    <row r="508" customFormat="false" ht="12.75" hidden="false" customHeight="false" outlineLevel="0" collapsed="false">
      <c r="A508" s="84"/>
      <c r="B508" s="90"/>
      <c r="C508" s="85" t="s">
        <v>106</v>
      </c>
      <c r="D508" s="86" t="n">
        <v>1</v>
      </c>
      <c r="E508" s="87" t="n">
        <v>240000</v>
      </c>
      <c r="F508" s="88" t="n">
        <v>0.00235294117647059</v>
      </c>
      <c r="G508" s="89" t="n">
        <v>0.00228896690157752</v>
      </c>
    </row>
    <row r="509" customFormat="false" ht="12.75" hidden="false" customHeight="false" outlineLevel="0" collapsed="false">
      <c r="A509" s="84"/>
      <c r="B509" s="90"/>
      <c r="C509" s="85" t="s">
        <v>108</v>
      </c>
      <c r="D509" s="86" t="n">
        <v>9</v>
      </c>
      <c r="E509" s="87" t="n">
        <v>1462261</v>
      </c>
      <c r="F509" s="88" t="n">
        <v>0.0211764705882353</v>
      </c>
      <c r="G509" s="89" t="n">
        <v>0.0139461126269485</v>
      </c>
    </row>
    <row r="510" customFormat="false" ht="12.75" hidden="false" customHeight="false" outlineLevel="0" collapsed="false">
      <c r="A510" s="84"/>
      <c r="B510" s="90"/>
      <c r="C510" s="85" t="s">
        <v>116</v>
      </c>
      <c r="D510" s="86" t="n">
        <v>1</v>
      </c>
      <c r="E510" s="87" t="n">
        <v>200000</v>
      </c>
      <c r="F510" s="88" t="n">
        <v>0.00235294117647059</v>
      </c>
      <c r="G510" s="89" t="n">
        <v>0.00190747241798126</v>
      </c>
    </row>
    <row r="511" customFormat="false" ht="12.75" hidden="false" customHeight="false" outlineLevel="0" collapsed="false">
      <c r="A511" s="84"/>
      <c r="B511" s="90"/>
      <c r="C511" s="85" t="s">
        <v>118</v>
      </c>
      <c r="D511" s="86" t="n">
        <v>1</v>
      </c>
      <c r="E511" s="87" t="n">
        <v>230000</v>
      </c>
      <c r="F511" s="88" t="n">
        <v>0.00235294117647059</v>
      </c>
      <c r="G511" s="89" t="n">
        <v>0.00219359328067845</v>
      </c>
    </row>
    <row r="512" customFormat="false" ht="12.75" hidden="false" customHeight="false" outlineLevel="0" collapsed="false">
      <c r="A512" s="84"/>
      <c r="B512" s="90"/>
      <c r="C512" s="85" t="s">
        <v>44</v>
      </c>
      <c r="D512" s="86" t="n">
        <v>1</v>
      </c>
      <c r="E512" s="87" t="n">
        <v>94400</v>
      </c>
      <c r="F512" s="88" t="n">
        <v>0.00235294117647059</v>
      </c>
      <c r="G512" s="89" t="n">
        <v>0.000900326981287156</v>
      </c>
    </row>
    <row r="513" customFormat="false" ht="12.75" hidden="false" customHeight="false" outlineLevel="0" collapsed="false">
      <c r="A513" s="84"/>
      <c r="B513" s="90"/>
      <c r="C513" s="90"/>
      <c r="D513" s="91"/>
      <c r="E513" s="92"/>
      <c r="F513" s="93"/>
      <c r="G513" s="93"/>
    </row>
    <row r="514" customFormat="false" ht="12.75" hidden="false" customHeight="false" outlineLevel="0" collapsed="false">
      <c r="A514" s="79" t="s">
        <v>205</v>
      </c>
      <c r="B514" s="80"/>
      <c r="C514" s="80"/>
      <c r="D514" s="81" t="n">
        <v>3</v>
      </c>
      <c r="E514" s="82" t="n">
        <v>368249</v>
      </c>
      <c r="F514" s="83" t="n">
        <v>0.00705882352941177</v>
      </c>
      <c r="G514" s="83" t="n">
        <v>0.00351212405224591</v>
      </c>
    </row>
    <row r="515" customFormat="false" ht="12.75" hidden="false" customHeight="false" outlineLevel="0" collapsed="false">
      <c r="A515" s="84"/>
      <c r="B515" s="101" t="s">
        <v>13</v>
      </c>
      <c r="C515" s="101"/>
      <c r="D515" s="102" t="n">
        <v>2</v>
      </c>
      <c r="E515" s="103" t="n">
        <v>211793</v>
      </c>
      <c r="F515" s="104" t="n">
        <v>0.00470588235294118</v>
      </c>
      <c r="G515" s="104" t="n">
        <v>0.00201994652910753</v>
      </c>
    </row>
    <row r="516" customFormat="false" ht="12.75" hidden="false" customHeight="false" outlineLevel="0" collapsed="false">
      <c r="A516" s="84"/>
      <c r="B516" s="90"/>
      <c r="C516" s="85" t="s">
        <v>85</v>
      </c>
      <c r="D516" s="86" t="n">
        <v>1</v>
      </c>
      <c r="E516" s="87" t="n">
        <v>118793</v>
      </c>
      <c r="F516" s="88" t="n">
        <v>0.00235294117647059</v>
      </c>
      <c r="G516" s="89" t="n">
        <v>0.00113297185474624</v>
      </c>
    </row>
    <row r="517" customFormat="false" ht="12.75" hidden="false" customHeight="false" outlineLevel="0" collapsed="false">
      <c r="A517" s="84"/>
      <c r="B517" s="90"/>
      <c r="C517" s="85" t="s">
        <v>47</v>
      </c>
      <c r="D517" s="86" t="n">
        <v>1</v>
      </c>
      <c r="E517" s="87" t="n">
        <v>93000</v>
      </c>
      <c r="F517" s="88" t="n">
        <v>0.00235294117647059</v>
      </c>
      <c r="G517" s="89" t="n">
        <v>0.000886974674361287</v>
      </c>
    </row>
    <row r="518" customFormat="false" ht="12.75" hidden="false" customHeight="false" outlineLevel="0" collapsed="false">
      <c r="A518" s="84"/>
      <c r="B518" s="90"/>
      <c r="C518" s="90"/>
      <c r="D518" s="91"/>
      <c r="E518" s="92"/>
      <c r="F518" s="93"/>
      <c r="G518" s="93"/>
    </row>
    <row r="519" customFormat="false" ht="12.75" hidden="false" customHeight="false" outlineLevel="0" collapsed="false">
      <c r="A519" s="84"/>
      <c r="B519" s="101" t="s">
        <v>10</v>
      </c>
      <c r="C519" s="101"/>
      <c r="D519" s="102" t="n">
        <v>1</v>
      </c>
      <c r="E519" s="103" t="n">
        <v>156456</v>
      </c>
      <c r="F519" s="104" t="n">
        <v>0.00235294117647059</v>
      </c>
      <c r="G519" s="104" t="n">
        <v>0.00149217752313838</v>
      </c>
    </row>
    <row r="520" customFormat="false" ht="12.75" hidden="false" customHeight="false" outlineLevel="0" collapsed="false">
      <c r="A520" s="84"/>
      <c r="B520" s="90"/>
      <c r="C520" s="85" t="s">
        <v>93</v>
      </c>
      <c r="D520" s="86" t="n">
        <v>1</v>
      </c>
      <c r="E520" s="87" t="n">
        <v>156456</v>
      </c>
      <c r="F520" s="88" t="n">
        <v>0.00235294117647059</v>
      </c>
      <c r="G520" s="89" t="n">
        <v>0.00149217752313838</v>
      </c>
    </row>
    <row r="521" customFormat="false" ht="12.75" hidden="false" customHeight="false" outlineLevel="0" collapsed="false">
      <c r="A521" s="84"/>
      <c r="B521" s="90"/>
      <c r="C521" s="90"/>
      <c r="D521" s="91"/>
      <c r="E521" s="92"/>
      <c r="F521" s="93"/>
      <c r="G521" s="93"/>
    </row>
    <row r="522" customFormat="false" ht="12.75" hidden="false" customHeight="false" outlineLevel="0" collapsed="false">
      <c r="A522" s="79" t="s">
        <v>206</v>
      </c>
      <c r="B522" s="80"/>
      <c r="C522" s="80"/>
      <c r="D522" s="81" t="n">
        <v>1</v>
      </c>
      <c r="E522" s="82" t="n">
        <v>120000</v>
      </c>
      <c r="F522" s="83" t="n">
        <v>0.00235294117647059</v>
      </c>
      <c r="G522" s="83" t="n">
        <v>0.00114448345078876</v>
      </c>
    </row>
    <row r="523" customFormat="false" ht="12.75" hidden="false" customHeight="false" outlineLevel="0" collapsed="false">
      <c r="A523" s="84"/>
      <c r="B523" s="101" t="s">
        <v>13</v>
      </c>
      <c r="C523" s="101"/>
      <c r="D523" s="102" t="n">
        <v>1</v>
      </c>
      <c r="E523" s="103" t="n">
        <v>120000</v>
      </c>
      <c r="F523" s="104" t="n">
        <v>0.00235294117647059</v>
      </c>
      <c r="G523" s="104" t="n">
        <v>0.00114448345078876</v>
      </c>
    </row>
    <row r="524" customFormat="false" ht="12.75" hidden="false" customHeight="false" outlineLevel="0" collapsed="false">
      <c r="A524" s="84"/>
      <c r="B524" s="90"/>
      <c r="C524" s="85" t="s">
        <v>63</v>
      </c>
      <c r="D524" s="86" t="n">
        <v>1</v>
      </c>
      <c r="E524" s="87" t="n">
        <v>120000</v>
      </c>
      <c r="F524" s="88" t="n">
        <v>0.00235294117647059</v>
      </c>
      <c r="G524" s="89" t="n">
        <v>0.00114448345078876</v>
      </c>
    </row>
    <row r="525" customFormat="false" ht="12.75" hidden="false" customHeight="false" outlineLevel="0" collapsed="false">
      <c r="A525" s="84"/>
      <c r="B525" s="90"/>
      <c r="C525" s="90"/>
      <c r="D525" s="91"/>
      <c r="E525" s="92"/>
      <c r="F525" s="93"/>
      <c r="G525" s="93"/>
    </row>
    <row r="526" customFormat="false" ht="12.75" hidden="false" customHeight="false" outlineLevel="0" collapsed="false">
      <c r="A526" s="79" t="s">
        <v>207</v>
      </c>
      <c r="B526" s="80"/>
      <c r="C526" s="80"/>
      <c r="D526" s="81" t="n">
        <v>1</v>
      </c>
      <c r="E526" s="82" t="n">
        <v>3050000</v>
      </c>
      <c r="F526" s="83" t="n">
        <v>0.00235294117647059</v>
      </c>
      <c r="G526" s="83" t="n">
        <v>0.0290889543742143</v>
      </c>
    </row>
    <row r="527" customFormat="false" ht="12.75" hidden="false" customHeight="false" outlineLevel="0" collapsed="false">
      <c r="A527" s="84"/>
      <c r="B527" s="101" t="s">
        <v>15</v>
      </c>
      <c r="C527" s="101"/>
      <c r="D527" s="102" t="n">
        <v>1</v>
      </c>
      <c r="E527" s="103" t="n">
        <v>3050000</v>
      </c>
      <c r="F527" s="104" t="n">
        <v>0.00235294117647059</v>
      </c>
      <c r="G527" s="104" t="n">
        <v>0.0290889543742143</v>
      </c>
    </row>
    <row r="528" customFormat="false" ht="12.75" hidden="false" customHeight="false" outlineLevel="0" collapsed="false">
      <c r="A528" s="84"/>
      <c r="B528" s="90"/>
      <c r="C528" s="85" t="s">
        <v>49</v>
      </c>
      <c r="D528" s="86" t="n">
        <v>1</v>
      </c>
      <c r="E528" s="87" t="n">
        <v>3050000</v>
      </c>
      <c r="F528" s="88" t="n">
        <v>0.00235294117647059</v>
      </c>
      <c r="G528" s="89" t="n">
        <v>0.0290889543742143</v>
      </c>
    </row>
    <row r="529" customFormat="false" ht="12.75" hidden="false" customHeight="false" outlineLevel="0" collapsed="false">
      <c r="A529" s="84"/>
      <c r="B529" s="90"/>
      <c r="C529" s="90"/>
      <c r="D529" s="91"/>
      <c r="E529" s="92"/>
      <c r="F529" s="93"/>
      <c r="G529" s="93"/>
    </row>
    <row r="530" customFormat="false" ht="12.75" hidden="false" customHeight="false" outlineLevel="0" collapsed="false">
      <c r="A530" s="79" t="s">
        <v>208</v>
      </c>
      <c r="B530" s="80"/>
      <c r="C530" s="80"/>
      <c r="D530" s="81" t="n">
        <v>3</v>
      </c>
      <c r="E530" s="82" t="n">
        <v>531456</v>
      </c>
      <c r="F530" s="83" t="n">
        <v>0.00705882352941177</v>
      </c>
      <c r="G530" s="83" t="n">
        <v>0.00506868830685325</v>
      </c>
    </row>
    <row r="531" customFormat="false" ht="12.75" hidden="false" customHeight="false" outlineLevel="0" collapsed="false">
      <c r="A531" s="84"/>
      <c r="B531" s="101" t="s">
        <v>15</v>
      </c>
      <c r="C531" s="101"/>
      <c r="D531" s="102" t="n">
        <v>1</v>
      </c>
      <c r="E531" s="103" t="n">
        <v>148656</v>
      </c>
      <c r="F531" s="104" t="n">
        <v>0.00235294117647059</v>
      </c>
      <c r="G531" s="104" t="n">
        <v>0.00141778609883711</v>
      </c>
    </row>
    <row r="532" customFormat="false" ht="12.75" hidden="false" customHeight="false" outlineLevel="0" collapsed="false">
      <c r="A532" s="84"/>
      <c r="B532" s="90"/>
      <c r="C532" s="85" t="s">
        <v>63</v>
      </c>
      <c r="D532" s="86" t="n">
        <v>1</v>
      </c>
      <c r="E532" s="87" t="n">
        <v>148656</v>
      </c>
      <c r="F532" s="88" t="n">
        <v>0.00235294117647059</v>
      </c>
      <c r="G532" s="89" t="n">
        <v>0.00141778609883711</v>
      </c>
    </row>
    <row r="533" customFormat="false" ht="12.75" hidden="false" customHeight="false" outlineLevel="0" collapsed="false">
      <c r="A533" s="84"/>
      <c r="B533" s="90"/>
      <c r="C533" s="90"/>
      <c r="D533" s="91"/>
      <c r="E533" s="92"/>
      <c r="F533" s="93"/>
      <c r="G533" s="93"/>
    </row>
    <row r="534" customFormat="false" ht="12.75" hidden="false" customHeight="false" outlineLevel="0" collapsed="false">
      <c r="A534" s="84"/>
      <c r="B534" s="101" t="s">
        <v>10</v>
      </c>
      <c r="C534" s="101"/>
      <c r="D534" s="102" t="n">
        <v>2</v>
      </c>
      <c r="E534" s="103" t="n">
        <v>382800</v>
      </c>
      <c r="F534" s="104" t="n">
        <v>0.00470588235294118</v>
      </c>
      <c r="G534" s="104" t="n">
        <v>0.00365090220801614</v>
      </c>
    </row>
    <row r="535" customFormat="false" ht="12.75" hidden="false" customHeight="false" outlineLevel="0" collapsed="false">
      <c r="A535" s="84"/>
      <c r="B535" s="90"/>
      <c r="C535" s="85" t="s">
        <v>63</v>
      </c>
      <c r="D535" s="86" t="n">
        <v>2</v>
      </c>
      <c r="E535" s="87" t="n">
        <v>382800</v>
      </c>
      <c r="F535" s="88" t="n">
        <v>0.00470588235294118</v>
      </c>
      <c r="G535" s="89" t="n">
        <v>0.00365090220801614</v>
      </c>
    </row>
    <row r="536" customFormat="false" ht="12.75" hidden="false" customHeight="false" outlineLevel="0" collapsed="false">
      <c r="A536" s="84"/>
      <c r="B536" s="90"/>
      <c r="C536" s="90"/>
      <c r="D536" s="91"/>
      <c r="E536" s="92"/>
      <c r="F536" s="93"/>
      <c r="G536" s="93"/>
    </row>
    <row r="537" customFormat="false" ht="12.75" hidden="false" customHeight="false" outlineLevel="0" collapsed="false">
      <c r="A537" s="79" t="s">
        <v>209</v>
      </c>
      <c r="B537" s="80"/>
      <c r="C537" s="80"/>
      <c r="D537" s="81" t="n">
        <v>1</v>
      </c>
      <c r="E537" s="82" t="n">
        <v>600000</v>
      </c>
      <c r="F537" s="83" t="n">
        <v>0.00235294117647059</v>
      </c>
      <c r="G537" s="83" t="n">
        <v>0.00572241725394379</v>
      </c>
    </row>
    <row r="538" customFormat="false" ht="12.75" hidden="false" customHeight="false" outlineLevel="0" collapsed="false">
      <c r="A538" s="84"/>
      <c r="B538" s="101" t="s">
        <v>15</v>
      </c>
      <c r="C538" s="101"/>
      <c r="D538" s="102" t="n">
        <v>1</v>
      </c>
      <c r="E538" s="103" t="n">
        <v>600000</v>
      </c>
      <c r="F538" s="104" t="n">
        <v>0.00235294117647059</v>
      </c>
      <c r="G538" s="104" t="n">
        <v>0.00572241725394379</v>
      </c>
    </row>
    <row r="539" customFormat="false" ht="12.75" hidden="false" customHeight="false" outlineLevel="0" collapsed="false">
      <c r="A539" s="84"/>
      <c r="B539" s="90"/>
      <c r="C539" s="85" t="s">
        <v>49</v>
      </c>
      <c r="D539" s="86" t="n">
        <v>1</v>
      </c>
      <c r="E539" s="87" t="n">
        <v>600000</v>
      </c>
      <c r="F539" s="88" t="n">
        <v>0.00235294117647059</v>
      </c>
      <c r="G539" s="89" t="n">
        <v>0.00572241725394379</v>
      </c>
    </row>
    <row r="540" customFormat="false" ht="12.75" hidden="false" customHeight="false" outlineLevel="0" collapsed="false">
      <c r="A540" s="84"/>
      <c r="B540" s="90"/>
      <c r="C540" s="90"/>
      <c r="D540" s="91"/>
      <c r="E540" s="92"/>
      <c r="F540" s="93"/>
      <c r="G540" s="93"/>
    </row>
    <row r="541" customFormat="false" ht="12.75" hidden="false" customHeight="false" outlineLevel="0" collapsed="false">
      <c r="A541" s="79" t="s">
        <v>210</v>
      </c>
      <c r="B541" s="80"/>
      <c r="C541" s="80"/>
      <c r="D541" s="81" t="n">
        <v>1</v>
      </c>
      <c r="E541" s="82" t="n">
        <v>210364</v>
      </c>
      <c r="F541" s="83" t="n">
        <v>0.00235294117647059</v>
      </c>
      <c r="G541" s="83" t="n">
        <v>0.00200631763868105</v>
      </c>
    </row>
    <row r="542" customFormat="false" ht="12.75" hidden="false" customHeight="false" outlineLevel="0" collapsed="false">
      <c r="A542" s="84"/>
      <c r="B542" s="101" t="s">
        <v>13</v>
      </c>
      <c r="C542" s="101"/>
      <c r="D542" s="102" t="n">
        <v>1</v>
      </c>
      <c r="E542" s="103" t="n">
        <v>210364</v>
      </c>
      <c r="F542" s="104" t="n">
        <v>0.00235294117647059</v>
      </c>
      <c r="G542" s="104" t="n">
        <v>0.00200631763868105</v>
      </c>
    </row>
    <row r="543" customFormat="false" ht="12.75" hidden="false" customHeight="false" outlineLevel="0" collapsed="false">
      <c r="A543" s="84"/>
      <c r="B543" s="90"/>
      <c r="C543" s="85" t="s">
        <v>47</v>
      </c>
      <c r="D543" s="86" t="n">
        <v>1</v>
      </c>
      <c r="E543" s="87" t="n">
        <v>210364</v>
      </c>
      <c r="F543" s="88" t="n">
        <v>0.00235294117647059</v>
      </c>
      <c r="G543" s="89" t="n">
        <v>0.00200631763868105</v>
      </c>
    </row>
    <row r="544" customFormat="false" ht="12.75" hidden="false" customHeight="false" outlineLevel="0" collapsed="false">
      <c r="A544" s="84"/>
      <c r="B544" s="90"/>
      <c r="C544" s="90"/>
      <c r="D544" s="91"/>
      <c r="E544" s="92"/>
      <c r="F544" s="93"/>
      <c r="G544" s="93"/>
    </row>
    <row r="545" customFormat="false" ht="12.75" hidden="false" customHeight="false" outlineLevel="0" collapsed="false">
      <c r="A545" s="79" t="s">
        <v>211</v>
      </c>
      <c r="B545" s="80"/>
      <c r="C545" s="80"/>
      <c r="D545" s="81" t="n">
        <v>1</v>
      </c>
      <c r="E545" s="82" t="n">
        <v>63000</v>
      </c>
      <c r="F545" s="83" t="n">
        <v>0.00235294117647059</v>
      </c>
      <c r="G545" s="83" t="n">
        <v>0.000600853811664098</v>
      </c>
    </row>
    <row r="546" customFormat="false" ht="12.75" hidden="false" customHeight="false" outlineLevel="0" collapsed="false">
      <c r="A546" s="84"/>
      <c r="B546" s="101" t="s">
        <v>10</v>
      </c>
      <c r="C546" s="101"/>
      <c r="D546" s="102" t="n">
        <v>1</v>
      </c>
      <c r="E546" s="103" t="n">
        <v>63000</v>
      </c>
      <c r="F546" s="104" t="n">
        <v>0.00235294117647059</v>
      </c>
      <c r="G546" s="104" t="n">
        <v>0.000600853811664098</v>
      </c>
    </row>
    <row r="547" customFormat="false" ht="12.75" hidden="false" customHeight="false" outlineLevel="0" collapsed="false">
      <c r="A547" s="84"/>
      <c r="B547" s="90"/>
      <c r="C547" s="85" t="s">
        <v>87</v>
      </c>
      <c r="D547" s="86" t="n">
        <v>1</v>
      </c>
      <c r="E547" s="87" t="n">
        <v>63000</v>
      </c>
      <c r="F547" s="88" t="n">
        <v>0.00235294117647059</v>
      </c>
      <c r="G547" s="89" t="n">
        <v>0.000600853811664098</v>
      </c>
    </row>
    <row r="548" customFormat="false" ht="12.75" hidden="false" customHeight="false" outlineLevel="0" collapsed="false">
      <c r="A548" s="84"/>
      <c r="B548" s="90"/>
      <c r="C548" s="90"/>
      <c r="D548" s="91"/>
      <c r="E548" s="92"/>
      <c r="F548" s="93"/>
      <c r="G548" s="93"/>
    </row>
    <row r="549" customFormat="false" ht="12.75" hidden="false" customHeight="false" outlineLevel="0" collapsed="false">
      <c r="A549" s="79" t="s">
        <v>212</v>
      </c>
      <c r="B549" s="80"/>
      <c r="C549" s="80"/>
      <c r="D549" s="81" t="n">
        <v>2</v>
      </c>
      <c r="E549" s="82" t="n">
        <v>125706.57</v>
      </c>
      <c r="F549" s="83" t="n">
        <v>0.00470588235294118</v>
      </c>
      <c r="G549" s="83" t="n">
        <v>0.00119890907517015</v>
      </c>
    </row>
    <row r="550" customFormat="false" ht="12.75" hidden="false" customHeight="false" outlineLevel="0" collapsed="false">
      <c r="A550" s="84"/>
      <c r="B550" s="101" t="s">
        <v>10</v>
      </c>
      <c r="C550" s="101"/>
      <c r="D550" s="102" t="n">
        <v>2</v>
      </c>
      <c r="E550" s="103" t="n">
        <v>125706.57</v>
      </c>
      <c r="F550" s="104" t="n">
        <v>0.00470588235294118</v>
      </c>
      <c r="G550" s="104" t="n">
        <v>0.00119890907517015</v>
      </c>
    </row>
    <row r="551" customFormat="false" ht="12.75" hidden="false" customHeight="false" outlineLevel="0" collapsed="false">
      <c r="A551" s="84"/>
      <c r="B551" s="90"/>
      <c r="C551" s="85" t="s">
        <v>63</v>
      </c>
      <c r="D551" s="86" t="n">
        <v>1</v>
      </c>
      <c r="E551" s="87" t="n">
        <v>50706.57</v>
      </c>
      <c r="F551" s="88" t="n">
        <v>0.00235294117647059</v>
      </c>
      <c r="G551" s="89" t="n">
        <v>0.000483606918427181</v>
      </c>
    </row>
    <row r="552" customFormat="false" ht="12.75" hidden="false" customHeight="false" outlineLevel="0" collapsed="false">
      <c r="A552" s="84"/>
      <c r="B552" s="90"/>
      <c r="C552" s="85" t="s">
        <v>100</v>
      </c>
      <c r="D552" s="86" t="n">
        <v>1</v>
      </c>
      <c r="E552" s="87" t="n">
        <v>75000</v>
      </c>
      <c r="F552" s="88" t="n">
        <v>0.00235294117647059</v>
      </c>
      <c r="G552" s="89" t="n">
        <v>0.000715302156742974</v>
      </c>
    </row>
    <row r="553" customFormat="false" ht="12.75" hidden="false" customHeight="false" outlineLevel="0" collapsed="false">
      <c r="A553" s="84"/>
      <c r="B553" s="90"/>
      <c r="C553" s="90"/>
      <c r="D553" s="91"/>
      <c r="E553" s="92"/>
      <c r="F553" s="93"/>
      <c r="G553" s="93"/>
    </row>
    <row r="554" customFormat="false" ht="12.75" hidden="false" customHeight="false" outlineLevel="0" collapsed="false">
      <c r="A554" s="79" t="s">
        <v>213</v>
      </c>
      <c r="B554" s="80"/>
      <c r="C554" s="80"/>
      <c r="D554" s="81" t="n">
        <v>1</v>
      </c>
      <c r="E554" s="82" t="n">
        <v>120000</v>
      </c>
      <c r="F554" s="83" t="n">
        <v>0.00235294117647059</v>
      </c>
      <c r="G554" s="83" t="n">
        <v>0.00114448345078876</v>
      </c>
    </row>
    <row r="555" customFormat="false" ht="12.75" hidden="false" customHeight="false" outlineLevel="0" collapsed="false">
      <c r="A555" s="84"/>
      <c r="B555" s="101" t="s">
        <v>10</v>
      </c>
      <c r="C555" s="101"/>
      <c r="D555" s="102" t="n">
        <v>1</v>
      </c>
      <c r="E555" s="103" t="n">
        <v>120000</v>
      </c>
      <c r="F555" s="104" t="n">
        <v>0.00235294117647059</v>
      </c>
      <c r="G555" s="104" t="n">
        <v>0.00114448345078876</v>
      </c>
    </row>
    <row r="556" customFormat="false" ht="12.75" hidden="false" customHeight="false" outlineLevel="0" collapsed="false">
      <c r="A556" s="84"/>
      <c r="B556" s="90"/>
      <c r="C556" s="85" t="s">
        <v>63</v>
      </c>
      <c r="D556" s="86" t="n">
        <v>1</v>
      </c>
      <c r="E556" s="87" t="n">
        <v>120000</v>
      </c>
      <c r="F556" s="88" t="n">
        <v>0.00235294117647059</v>
      </c>
      <c r="G556" s="89" t="n">
        <v>0.00114448345078876</v>
      </c>
    </row>
    <row r="557" customFormat="false" ht="12.75" hidden="false" customHeight="false" outlineLevel="0" collapsed="false">
      <c r="A557" s="84"/>
      <c r="B557" s="90"/>
      <c r="C557" s="90"/>
      <c r="D557" s="91"/>
      <c r="E557" s="92"/>
      <c r="F557" s="93"/>
      <c r="G557" s="93"/>
    </row>
    <row r="558" customFormat="false" ht="12.75" hidden="false" customHeight="false" outlineLevel="0" collapsed="false">
      <c r="A558" s="79" t="s">
        <v>214</v>
      </c>
      <c r="B558" s="80"/>
      <c r="C558" s="80"/>
      <c r="D558" s="81" t="n">
        <v>3</v>
      </c>
      <c r="E558" s="82" t="n">
        <v>185000</v>
      </c>
      <c r="F558" s="83" t="n">
        <v>0.00705882352941177</v>
      </c>
      <c r="G558" s="83" t="n">
        <v>0.00176441198663267</v>
      </c>
    </row>
    <row r="559" customFormat="false" ht="12.75" hidden="false" customHeight="false" outlineLevel="0" collapsed="false">
      <c r="A559" s="84"/>
      <c r="B559" s="101" t="s">
        <v>10</v>
      </c>
      <c r="C559" s="101"/>
      <c r="D559" s="102" t="n">
        <v>3</v>
      </c>
      <c r="E559" s="103" t="n">
        <v>185000</v>
      </c>
      <c r="F559" s="104" t="n">
        <v>0.00705882352941177</v>
      </c>
      <c r="G559" s="104" t="n">
        <v>0.00176441198663267</v>
      </c>
    </row>
    <row r="560" customFormat="false" ht="12.75" hidden="false" customHeight="false" outlineLevel="0" collapsed="false">
      <c r="A560" s="84"/>
      <c r="B560" s="90"/>
      <c r="C560" s="85" t="s">
        <v>63</v>
      </c>
      <c r="D560" s="86" t="n">
        <v>3</v>
      </c>
      <c r="E560" s="87" t="n">
        <v>185000</v>
      </c>
      <c r="F560" s="88" t="n">
        <v>0.00705882352941177</v>
      </c>
      <c r="G560" s="89" t="n">
        <v>0.00176441198663267</v>
      </c>
    </row>
    <row r="561" customFormat="false" ht="12.75" hidden="false" customHeight="false" outlineLevel="0" collapsed="false">
      <c r="A561" s="84"/>
      <c r="B561" s="90"/>
      <c r="C561" s="90"/>
      <c r="D561" s="91"/>
      <c r="E561" s="92"/>
      <c r="F561" s="93"/>
      <c r="G561" s="93"/>
    </row>
    <row r="562" customFormat="false" ht="12.75" hidden="false" customHeight="false" outlineLevel="0" collapsed="false">
      <c r="A562" s="79" t="s">
        <v>215</v>
      </c>
      <c r="B562" s="80"/>
      <c r="C562" s="80"/>
      <c r="D562" s="81" t="n">
        <v>1</v>
      </c>
      <c r="E562" s="82" t="n">
        <v>440000</v>
      </c>
      <c r="F562" s="83" t="n">
        <v>0.00235294117647059</v>
      </c>
      <c r="G562" s="83" t="n">
        <v>0.00419643931955878</v>
      </c>
    </row>
    <row r="563" customFormat="false" ht="12.75" hidden="false" customHeight="false" outlineLevel="0" collapsed="false">
      <c r="A563" s="84"/>
      <c r="B563" s="101" t="s">
        <v>10</v>
      </c>
      <c r="C563" s="101"/>
      <c r="D563" s="102" t="n">
        <v>1</v>
      </c>
      <c r="E563" s="103" t="n">
        <v>440000</v>
      </c>
      <c r="F563" s="104" t="n">
        <v>0.00235294117647059</v>
      </c>
      <c r="G563" s="104" t="n">
        <v>0.00419643931955878</v>
      </c>
    </row>
    <row r="564" customFormat="false" ht="12.75" hidden="false" customHeight="false" outlineLevel="0" collapsed="false">
      <c r="A564" s="84"/>
      <c r="B564" s="90"/>
      <c r="C564" s="85" t="s">
        <v>44</v>
      </c>
      <c r="D564" s="86" t="n">
        <v>1</v>
      </c>
      <c r="E564" s="87" t="n">
        <v>440000</v>
      </c>
      <c r="F564" s="88" t="n">
        <v>0.00235294117647059</v>
      </c>
      <c r="G564" s="89" t="n">
        <v>0.00419643931955878</v>
      </c>
    </row>
    <row r="565" customFormat="false" ht="12.75" hidden="false" customHeight="false" outlineLevel="0" collapsed="false">
      <c r="A565" s="84"/>
      <c r="B565" s="90"/>
      <c r="C565" s="90"/>
      <c r="D565" s="91"/>
      <c r="E565" s="92"/>
      <c r="F565" s="93"/>
      <c r="G565" s="93"/>
    </row>
    <row r="566" customFormat="false" ht="12.75" hidden="false" customHeight="false" outlineLevel="0" collapsed="false">
      <c r="A566" s="79" t="s">
        <v>216</v>
      </c>
      <c r="B566" s="80"/>
      <c r="C566" s="80"/>
      <c r="D566" s="81" t="n">
        <v>1</v>
      </c>
      <c r="E566" s="82" t="n">
        <v>15000</v>
      </c>
      <c r="F566" s="83" t="n">
        <v>0.00235294117647059</v>
      </c>
      <c r="G566" s="83" t="n">
        <v>0.000143060431348595</v>
      </c>
    </row>
    <row r="567" customFormat="false" ht="12.75" hidden="false" customHeight="false" outlineLevel="0" collapsed="false">
      <c r="A567" s="84"/>
      <c r="B567" s="101" t="s">
        <v>10</v>
      </c>
      <c r="C567" s="101"/>
      <c r="D567" s="102" t="n">
        <v>1</v>
      </c>
      <c r="E567" s="103" t="n">
        <v>15000</v>
      </c>
      <c r="F567" s="104" t="n">
        <v>0.00235294117647059</v>
      </c>
      <c r="G567" s="104" t="n">
        <v>0.000143060431348595</v>
      </c>
    </row>
    <row r="568" customFormat="false" ht="12.75" hidden="false" customHeight="false" outlineLevel="0" collapsed="false">
      <c r="A568" s="84"/>
      <c r="B568" s="90"/>
      <c r="C568" s="85" t="s">
        <v>63</v>
      </c>
      <c r="D568" s="86" t="n">
        <v>1</v>
      </c>
      <c r="E568" s="87" t="n">
        <v>15000</v>
      </c>
      <c r="F568" s="88" t="n">
        <v>0.00235294117647059</v>
      </c>
      <c r="G568" s="89" t="n">
        <v>0.000143060431348595</v>
      </c>
    </row>
    <row r="569" customFormat="false" ht="12.75" hidden="false" customHeight="false" outlineLevel="0" collapsed="false">
      <c r="A569" s="84"/>
      <c r="B569" s="90"/>
      <c r="C569" s="90"/>
      <c r="D569" s="91"/>
      <c r="E569" s="92"/>
      <c r="F569" s="93"/>
      <c r="G569" s="93"/>
    </row>
    <row r="570" customFormat="false" ht="12.75" hidden="false" customHeight="false" outlineLevel="0" collapsed="false">
      <c r="A570" s="79" t="s">
        <v>217</v>
      </c>
      <c r="B570" s="80"/>
      <c r="C570" s="80"/>
      <c r="D570" s="81" t="n">
        <v>1</v>
      </c>
      <c r="E570" s="82" t="n">
        <v>33000</v>
      </c>
      <c r="F570" s="83" t="n">
        <v>0.00235294117647059</v>
      </c>
      <c r="G570" s="83" t="n">
        <v>0.000314732948966908</v>
      </c>
    </row>
    <row r="571" customFormat="false" ht="12.75" hidden="false" customHeight="false" outlineLevel="0" collapsed="false">
      <c r="A571" s="84"/>
      <c r="B571" s="101" t="s">
        <v>10</v>
      </c>
      <c r="C571" s="101"/>
      <c r="D571" s="102" t="n">
        <v>1</v>
      </c>
      <c r="E571" s="103" t="n">
        <v>33000</v>
      </c>
      <c r="F571" s="104" t="n">
        <v>0.00235294117647059</v>
      </c>
      <c r="G571" s="104" t="n">
        <v>0.000314732948966908</v>
      </c>
    </row>
    <row r="572" customFormat="false" ht="12.75" hidden="false" customHeight="false" outlineLevel="0" collapsed="false">
      <c r="A572" s="84"/>
      <c r="B572" s="90"/>
      <c r="C572" s="85" t="s">
        <v>93</v>
      </c>
      <c r="D572" s="86" t="n">
        <v>1</v>
      </c>
      <c r="E572" s="87" t="n">
        <v>33000</v>
      </c>
      <c r="F572" s="88" t="n">
        <v>0.00235294117647059</v>
      </c>
      <c r="G572" s="89" t="n">
        <v>0.000314732948966908</v>
      </c>
    </row>
    <row r="573" customFormat="false" ht="12.75" hidden="false" customHeight="false" outlineLevel="0" collapsed="false">
      <c r="A573" s="84"/>
      <c r="B573" s="90"/>
      <c r="C573" s="90"/>
      <c r="D573" s="91"/>
      <c r="E573" s="92"/>
      <c r="F573" s="93"/>
      <c r="G573" s="93"/>
    </row>
    <row r="574" customFormat="false" ht="12.75" hidden="false" customHeight="false" outlineLevel="0" collapsed="false">
      <c r="A574" s="79" t="s">
        <v>218</v>
      </c>
      <c r="B574" s="80"/>
      <c r="C574" s="80"/>
      <c r="D574" s="81" t="n">
        <v>1</v>
      </c>
      <c r="E574" s="82" t="n">
        <v>160000</v>
      </c>
      <c r="F574" s="83" t="n">
        <v>0.00235294117647059</v>
      </c>
      <c r="G574" s="83" t="n">
        <v>0.00152597793438501</v>
      </c>
    </row>
    <row r="575" customFormat="false" ht="12.75" hidden="false" customHeight="false" outlineLevel="0" collapsed="false">
      <c r="A575" s="84"/>
      <c r="B575" s="101" t="s">
        <v>9</v>
      </c>
      <c r="C575" s="101"/>
      <c r="D575" s="102" t="n">
        <v>1</v>
      </c>
      <c r="E575" s="103" t="n">
        <v>160000</v>
      </c>
      <c r="F575" s="104" t="n">
        <v>0.00235294117647059</v>
      </c>
      <c r="G575" s="104" t="n">
        <v>0.00152597793438501</v>
      </c>
    </row>
    <row r="576" customFormat="false" ht="12.75" hidden="false" customHeight="false" outlineLevel="0" collapsed="false">
      <c r="A576" s="84"/>
      <c r="B576" s="90"/>
      <c r="C576" s="85" t="s">
        <v>219</v>
      </c>
      <c r="D576" s="86" t="n">
        <v>1</v>
      </c>
      <c r="E576" s="87" t="n">
        <v>160000</v>
      </c>
      <c r="F576" s="88" t="n">
        <v>0.00235294117647059</v>
      </c>
      <c r="G576" s="89" t="n">
        <v>0.00152597793438501</v>
      </c>
    </row>
    <row r="577" customFormat="false" ht="12.75" hidden="false" customHeight="false" outlineLevel="0" collapsed="false">
      <c r="A577" s="84"/>
      <c r="B577" s="90"/>
      <c r="C577" s="90"/>
      <c r="D577" s="91"/>
      <c r="E577" s="92"/>
      <c r="F577" s="93"/>
      <c r="G577" s="93"/>
    </row>
    <row r="578" customFormat="false" ht="12.75" hidden="false" customHeight="false" outlineLevel="0" collapsed="false">
      <c r="A578" s="79" t="s">
        <v>220</v>
      </c>
      <c r="B578" s="80"/>
      <c r="C578" s="80"/>
      <c r="D578" s="81" t="n">
        <v>1</v>
      </c>
      <c r="E578" s="82" t="n">
        <v>51800</v>
      </c>
      <c r="F578" s="83" t="n">
        <v>0.00235294117647059</v>
      </c>
      <c r="G578" s="83" t="n">
        <v>0.000494035356257147</v>
      </c>
    </row>
    <row r="579" customFormat="false" ht="12.75" hidden="false" customHeight="false" outlineLevel="0" collapsed="false">
      <c r="A579" s="84"/>
      <c r="B579" s="101" t="s">
        <v>13</v>
      </c>
      <c r="C579" s="101"/>
      <c r="D579" s="102" t="n">
        <v>1</v>
      </c>
      <c r="E579" s="103" t="n">
        <v>51800</v>
      </c>
      <c r="F579" s="104" t="n">
        <v>0.00235294117647059</v>
      </c>
      <c r="G579" s="104" t="n">
        <v>0.000494035356257147</v>
      </c>
    </row>
    <row r="580" customFormat="false" ht="12.75" hidden="false" customHeight="false" outlineLevel="0" collapsed="false">
      <c r="A580" s="84"/>
      <c r="B580" s="90"/>
      <c r="C580" s="85" t="s">
        <v>63</v>
      </c>
      <c r="D580" s="86" t="n">
        <v>1</v>
      </c>
      <c r="E580" s="87" t="n">
        <v>51800</v>
      </c>
      <c r="F580" s="88" t="n">
        <v>0.00235294117647059</v>
      </c>
      <c r="G580" s="89" t="n">
        <v>0.000494035356257147</v>
      </c>
    </row>
    <row r="581" customFormat="false" ht="12.75" hidden="false" customHeight="false" outlineLevel="0" collapsed="false">
      <c r="A581" s="84"/>
      <c r="B581" s="90"/>
      <c r="C581" s="90"/>
      <c r="D581" s="91"/>
      <c r="E581" s="92"/>
      <c r="F581" s="93"/>
      <c r="G581" s="93"/>
    </row>
    <row r="582" customFormat="false" ht="12.75" hidden="false" customHeight="false" outlineLevel="0" collapsed="false">
      <c r="A582" s="79" t="s">
        <v>221</v>
      </c>
      <c r="B582" s="80"/>
      <c r="C582" s="80"/>
      <c r="D582" s="81" t="n">
        <v>1</v>
      </c>
      <c r="E582" s="82" t="n">
        <v>154625</v>
      </c>
      <c r="F582" s="83" t="n">
        <v>0.00235294117647059</v>
      </c>
      <c r="G582" s="83" t="n">
        <v>0.00147471461315176</v>
      </c>
    </row>
    <row r="583" customFormat="false" ht="12.75" hidden="false" customHeight="false" outlineLevel="0" collapsed="false">
      <c r="A583" s="84"/>
      <c r="B583" s="101" t="s">
        <v>13</v>
      </c>
      <c r="C583" s="101"/>
      <c r="D583" s="102" t="n">
        <v>1</v>
      </c>
      <c r="E583" s="103" t="n">
        <v>154625</v>
      </c>
      <c r="F583" s="104" t="n">
        <v>0.00235294117647059</v>
      </c>
      <c r="G583" s="104" t="n">
        <v>0.00147471461315176</v>
      </c>
    </row>
    <row r="584" customFormat="false" ht="12.75" hidden="false" customHeight="false" outlineLevel="0" collapsed="false">
      <c r="A584" s="84"/>
      <c r="B584" s="90"/>
      <c r="C584" s="85" t="s">
        <v>142</v>
      </c>
      <c r="D584" s="86" t="n">
        <v>1</v>
      </c>
      <c r="E584" s="87" t="n">
        <v>154625</v>
      </c>
      <c r="F584" s="88" t="n">
        <v>0.00235294117647059</v>
      </c>
      <c r="G584" s="89" t="n">
        <v>0.00147471461315176</v>
      </c>
    </row>
    <row r="585" customFormat="false" ht="12.75" hidden="false" customHeight="false" outlineLevel="0" collapsed="false">
      <c r="A585" s="84"/>
      <c r="B585" s="90"/>
      <c r="C585" s="90"/>
      <c r="D585" s="91"/>
      <c r="E585" s="92"/>
      <c r="F585" s="93"/>
      <c r="G585" s="93"/>
    </row>
    <row r="586" customFormat="false" ht="12.75" hidden="false" customHeight="false" outlineLevel="0" collapsed="false">
      <c r="A586" s="79" t="s">
        <v>222</v>
      </c>
      <c r="B586" s="80"/>
      <c r="C586" s="80"/>
      <c r="D586" s="81" t="n">
        <v>1</v>
      </c>
      <c r="E586" s="82" t="n">
        <v>1456000</v>
      </c>
      <c r="F586" s="83" t="n">
        <v>0.00235294117647059</v>
      </c>
      <c r="G586" s="83" t="n">
        <v>0.0138863992029036</v>
      </c>
    </row>
    <row r="587" customFormat="false" ht="12.75" hidden="false" customHeight="false" outlineLevel="0" collapsed="false">
      <c r="A587" s="84"/>
      <c r="B587" s="101" t="s">
        <v>11</v>
      </c>
      <c r="C587" s="101"/>
      <c r="D587" s="102" t="n">
        <v>1</v>
      </c>
      <c r="E587" s="103" t="n">
        <v>1456000</v>
      </c>
      <c r="F587" s="104" t="n">
        <v>0.00235294117647059</v>
      </c>
      <c r="G587" s="104" t="n">
        <v>0.0138863992029036</v>
      </c>
    </row>
    <row r="588" customFormat="false" ht="12.75" hidden="false" customHeight="false" outlineLevel="0" collapsed="false">
      <c r="A588" s="84"/>
      <c r="B588" s="90"/>
      <c r="C588" s="85" t="s">
        <v>44</v>
      </c>
      <c r="D588" s="86" t="n">
        <v>1</v>
      </c>
      <c r="E588" s="87" t="n">
        <v>1456000</v>
      </c>
      <c r="F588" s="88" t="n">
        <v>0.00235294117647059</v>
      </c>
      <c r="G588" s="89" t="n">
        <v>0.0138863992029036</v>
      </c>
    </row>
    <row r="589" customFormat="false" ht="12.75" hidden="false" customHeight="false" outlineLevel="0" collapsed="false">
      <c r="A589" s="84"/>
      <c r="B589" s="90"/>
      <c r="C589" s="90"/>
      <c r="D589" s="91"/>
      <c r="E589" s="92"/>
      <c r="F589" s="93"/>
      <c r="G589" s="93"/>
    </row>
    <row r="590" customFormat="false" ht="12.75" hidden="false" customHeight="false" outlineLevel="0" collapsed="false">
      <c r="A590" s="79" t="s">
        <v>223</v>
      </c>
      <c r="B590" s="80"/>
      <c r="C590" s="80"/>
      <c r="D590" s="81" t="n">
        <v>2</v>
      </c>
      <c r="E590" s="82" t="n">
        <v>232097.75</v>
      </c>
      <c r="F590" s="83" t="n">
        <v>0.00470588235294118</v>
      </c>
      <c r="G590" s="83" t="n">
        <v>0.00221360028200255</v>
      </c>
    </row>
    <row r="591" customFormat="false" ht="12.75" hidden="false" customHeight="false" outlineLevel="0" collapsed="false">
      <c r="A591" s="84"/>
      <c r="B591" s="101" t="s">
        <v>15</v>
      </c>
      <c r="C591" s="101"/>
      <c r="D591" s="102" t="n">
        <v>1</v>
      </c>
      <c r="E591" s="103" t="n">
        <v>28847.75</v>
      </c>
      <c r="F591" s="104" t="n">
        <v>0.00235294117647059</v>
      </c>
      <c r="G591" s="104" t="n">
        <v>0.000275131437229095</v>
      </c>
    </row>
    <row r="592" customFormat="false" ht="12.75" hidden="false" customHeight="false" outlineLevel="0" collapsed="false">
      <c r="A592" s="84"/>
      <c r="B592" s="90"/>
      <c r="C592" s="85" t="s">
        <v>44</v>
      </c>
      <c r="D592" s="86" t="n">
        <v>1</v>
      </c>
      <c r="E592" s="87" t="n">
        <v>28847.75</v>
      </c>
      <c r="F592" s="88" t="n">
        <v>0.00235294117647059</v>
      </c>
      <c r="G592" s="89" t="n">
        <v>0.000275131437229095</v>
      </c>
    </row>
    <row r="593" customFormat="false" ht="12.75" hidden="false" customHeight="false" outlineLevel="0" collapsed="false">
      <c r="A593" s="84"/>
      <c r="B593" s="90"/>
      <c r="C593" s="90"/>
      <c r="D593" s="91"/>
      <c r="E593" s="92"/>
      <c r="F593" s="93"/>
      <c r="G593" s="93"/>
    </row>
    <row r="594" customFormat="false" ht="12.75" hidden="false" customHeight="false" outlineLevel="0" collapsed="false">
      <c r="A594" s="84"/>
      <c r="B594" s="101" t="s">
        <v>9</v>
      </c>
      <c r="C594" s="101"/>
      <c r="D594" s="102" t="n">
        <v>1</v>
      </c>
      <c r="E594" s="103" t="n">
        <v>203250</v>
      </c>
      <c r="F594" s="104" t="n">
        <v>0.00235294117647059</v>
      </c>
      <c r="G594" s="104" t="n">
        <v>0.00193846884477346</v>
      </c>
    </row>
    <row r="595" customFormat="false" ht="12.75" hidden="false" customHeight="false" outlineLevel="0" collapsed="false">
      <c r="A595" s="84"/>
      <c r="B595" s="90"/>
      <c r="C595" s="85" t="s">
        <v>113</v>
      </c>
      <c r="D595" s="86" t="n">
        <v>1</v>
      </c>
      <c r="E595" s="87" t="n">
        <v>203250</v>
      </c>
      <c r="F595" s="88" t="n">
        <v>0.00235294117647059</v>
      </c>
      <c r="G595" s="89" t="n">
        <v>0.00193846884477346</v>
      </c>
    </row>
    <row r="596" customFormat="false" ht="12.75" hidden="false" customHeight="false" outlineLevel="0" collapsed="false">
      <c r="A596" s="84"/>
      <c r="B596" s="90"/>
      <c r="C596" s="90"/>
      <c r="D596" s="91"/>
      <c r="E596" s="92"/>
      <c r="F596" s="93"/>
      <c r="G596" s="93"/>
    </row>
    <row r="597" customFormat="false" ht="12.75" hidden="false" customHeight="false" outlineLevel="0" collapsed="false">
      <c r="A597" s="79" t="s">
        <v>224</v>
      </c>
      <c r="B597" s="80"/>
      <c r="C597" s="80"/>
      <c r="D597" s="81" t="n">
        <v>1</v>
      </c>
      <c r="E597" s="82" t="n">
        <v>3200000</v>
      </c>
      <c r="F597" s="83" t="n">
        <v>0.00235294117647059</v>
      </c>
      <c r="G597" s="83" t="n">
        <v>0.0305195586877002</v>
      </c>
    </row>
    <row r="598" customFormat="false" ht="12.75" hidden="false" customHeight="false" outlineLevel="0" collapsed="false">
      <c r="A598" s="84"/>
      <c r="B598" s="101" t="s">
        <v>15</v>
      </c>
      <c r="C598" s="101"/>
      <c r="D598" s="102" t="n">
        <v>1</v>
      </c>
      <c r="E598" s="103" t="n">
        <v>3200000</v>
      </c>
      <c r="F598" s="104" t="n">
        <v>0.00235294117647059</v>
      </c>
      <c r="G598" s="104" t="n">
        <v>0.0305195586877002</v>
      </c>
    </row>
    <row r="599" customFormat="false" ht="12.75" hidden="false" customHeight="false" outlineLevel="0" collapsed="false">
      <c r="A599" s="84"/>
      <c r="B599" s="90"/>
      <c r="C599" s="85" t="s">
        <v>44</v>
      </c>
      <c r="D599" s="86" t="n">
        <v>1</v>
      </c>
      <c r="E599" s="87" t="n">
        <v>3200000</v>
      </c>
      <c r="F599" s="88" t="n">
        <v>0.00235294117647059</v>
      </c>
      <c r="G599" s="89" t="n">
        <v>0.0305195586877002</v>
      </c>
    </row>
    <row r="600" customFormat="false" ht="12.75" hidden="false" customHeight="false" outlineLevel="0" collapsed="false">
      <c r="A600" s="84"/>
      <c r="B600" s="90"/>
      <c r="C600" s="90"/>
      <c r="D600" s="91"/>
      <c r="E600" s="92"/>
      <c r="F600" s="93"/>
      <c r="G600" s="93"/>
    </row>
    <row r="601" customFormat="false" ht="12.75" hidden="false" customHeight="false" outlineLevel="0" collapsed="false">
      <c r="A601" s="79" t="s">
        <v>225</v>
      </c>
      <c r="B601" s="80"/>
      <c r="C601" s="80"/>
      <c r="D601" s="81" t="n">
        <v>1</v>
      </c>
      <c r="E601" s="82" t="n">
        <v>131670</v>
      </c>
      <c r="F601" s="83" t="n">
        <v>0.00235294117647059</v>
      </c>
      <c r="G601" s="83" t="n">
        <v>0.00125578446637796</v>
      </c>
    </row>
    <row r="602" customFormat="false" ht="12.75" hidden="false" customHeight="false" outlineLevel="0" collapsed="false">
      <c r="A602" s="84"/>
      <c r="B602" s="101" t="s">
        <v>9</v>
      </c>
      <c r="C602" s="101"/>
      <c r="D602" s="102" t="n">
        <v>1</v>
      </c>
      <c r="E602" s="103" t="n">
        <v>131670</v>
      </c>
      <c r="F602" s="104" t="n">
        <v>0.00235294117647059</v>
      </c>
      <c r="G602" s="104" t="n">
        <v>0.00125578446637796</v>
      </c>
    </row>
    <row r="603" customFormat="false" ht="12.75" hidden="false" customHeight="false" outlineLevel="0" collapsed="false">
      <c r="A603" s="84"/>
      <c r="B603" s="90"/>
      <c r="C603" s="85" t="s">
        <v>63</v>
      </c>
      <c r="D603" s="86" t="n">
        <v>1</v>
      </c>
      <c r="E603" s="87" t="n">
        <v>131670</v>
      </c>
      <c r="F603" s="88" t="n">
        <v>0.00235294117647059</v>
      </c>
      <c r="G603" s="89" t="n">
        <v>0.00125578446637796</v>
      </c>
    </row>
    <row r="604" customFormat="false" ht="12.75" hidden="false" customHeight="false" outlineLevel="0" collapsed="false">
      <c r="A604" s="84"/>
      <c r="B604" s="90"/>
      <c r="C604" s="90"/>
      <c r="D604" s="91"/>
      <c r="E604" s="92"/>
      <c r="F604" s="93"/>
      <c r="G604" s="93"/>
    </row>
    <row r="605" customFormat="false" ht="12.75" hidden="false" customHeight="false" outlineLevel="0" collapsed="false">
      <c r="A605" s="79" t="s">
        <v>226</v>
      </c>
      <c r="B605" s="80"/>
      <c r="C605" s="80"/>
      <c r="D605" s="81" t="n">
        <v>1</v>
      </c>
      <c r="E605" s="82" t="n">
        <v>210000</v>
      </c>
      <c r="F605" s="83" t="n">
        <v>0.00235294117647059</v>
      </c>
      <c r="G605" s="83" t="n">
        <v>0.00200284603888033</v>
      </c>
    </row>
    <row r="606" customFormat="false" ht="12.75" hidden="false" customHeight="false" outlineLevel="0" collapsed="false">
      <c r="A606" s="84"/>
      <c r="B606" s="101" t="s">
        <v>13</v>
      </c>
      <c r="C606" s="101"/>
      <c r="D606" s="102" t="n">
        <v>1</v>
      </c>
      <c r="E606" s="103" t="n">
        <v>210000</v>
      </c>
      <c r="F606" s="104" t="n">
        <v>0.00235294117647059</v>
      </c>
      <c r="G606" s="104" t="n">
        <v>0.00200284603888033</v>
      </c>
    </row>
    <row r="607" customFormat="false" ht="12.75" hidden="false" customHeight="false" outlineLevel="0" collapsed="false">
      <c r="A607" s="84"/>
      <c r="B607" s="90"/>
      <c r="C607" s="85" t="s">
        <v>58</v>
      </c>
      <c r="D607" s="86" t="n">
        <v>1</v>
      </c>
      <c r="E607" s="87" t="n">
        <v>210000</v>
      </c>
      <c r="F607" s="88" t="n">
        <v>0.00235294117647059</v>
      </c>
      <c r="G607" s="89" t="n">
        <v>0.00200284603888033</v>
      </c>
    </row>
    <row r="608" customFormat="false" ht="12.75" hidden="false" customHeight="false" outlineLevel="0" collapsed="false">
      <c r="A608" s="84"/>
      <c r="B608" s="90"/>
      <c r="C608" s="90"/>
      <c r="D608" s="91"/>
      <c r="E608" s="92"/>
      <c r="F608" s="93"/>
      <c r="G608" s="93"/>
    </row>
    <row r="609" customFormat="false" ht="12.75" hidden="false" customHeight="false" outlineLevel="0" collapsed="false">
      <c r="A609" s="79" t="s">
        <v>227</v>
      </c>
      <c r="B609" s="80"/>
      <c r="C609" s="80"/>
      <c r="D609" s="81" t="n">
        <v>1</v>
      </c>
      <c r="E609" s="82" t="n">
        <v>25485.74</v>
      </c>
      <c r="F609" s="83" t="n">
        <v>0.00235294117647059</v>
      </c>
      <c r="G609" s="83" t="n">
        <v>0.000243066730509209</v>
      </c>
    </row>
    <row r="610" customFormat="false" ht="12.75" hidden="false" customHeight="false" outlineLevel="0" collapsed="false">
      <c r="A610" s="84"/>
      <c r="B610" s="101" t="s">
        <v>10</v>
      </c>
      <c r="C610" s="101"/>
      <c r="D610" s="102" t="n">
        <v>1</v>
      </c>
      <c r="E610" s="103" t="n">
        <v>25485.74</v>
      </c>
      <c r="F610" s="104" t="n">
        <v>0.00235294117647059</v>
      </c>
      <c r="G610" s="104" t="n">
        <v>0.000243066730509209</v>
      </c>
    </row>
    <row r="611" customFormat="false" ht="12.75" hidden="false" customHeight="false" outlineLevel="0" collapsed="false">
      <c r="A611" s="84"/>
      <c r="B611" s="90"/>
      <c r="C611" s="85" t="s">
        <v>87</v>
      </c>
      <c r="D611" s="86" t="n">
        <v>1</v>
      </c>
      <c r="E611" s="87" t="n">
        <v>25485.74</v>
      </c>
      <c r="F611" s="88" t="n">
        <v>0.00235294117647059</v>
      </c>
      <c r="G611" s="89" t="n">
        <v>0.000243066730509209</v>
      </c>
    </row>
    <row r="612" customFormat="false" ht="12.75" hidden="false" customHeight="false" outlineLevel="0" collapsed="false">
      <c r="A612" s="84"/>
      <c r="B612" s="90"/>
      <c r="C612" s="90"/>
      <c r="D612" s="91"/>
      <c r="E612" s="92"/>
      <c r="F612" s="93"/>
      <c r="G612" s="93"/>
    </row>
    <row r="613" customFormat="false" ht="12.75" hidden="false" customHeight="false" outlineLevel="0" collapsed="false">
      <c r="A613" s="79" t="s">
        <v>228</v>
      </c>
      <c r="B613" s="80"/>
      <c r="C613" s="80"/>
      <c r="D613" s="81" t="n">
        <v>1</v>
      </c>
      <c r="E613" s="82" t="n">
        <v>116727</v>
      </c>
      <c r="F613" s="83" t="n">
        <v>0.00235294117647059</v>
      </c>
      <c r="G613" s="83" t="n">
        <v>0.00111326766466849</v>
      </c>
    </row>
    <row r="614" customFormat="false" ht="12.75" hidden="false" customHeight="false" outlineLevel="0" collapsed="false">
      <c r="A614" s="84"/>
      <c r="B614" s="101" t="s">
        <v>11</v>
      </c>
      <c r="C614" s="101"/>
      <c r="D614" s="102" t="n">
        <v>1</v>
      </c>
      <c r="E614" s="103" t="n">
        <v>116727</v>
      </c>
      <c r="F614" s="104" t="n">
        <v>0.00235294117647059</v>
      </c>
      <c r="G614" s="104" t="n">
        <v>0.00111326766466849</v>
      </c>
    </row>
    <row r="615" customFormat="false" ht="12.75" hidden="false" customHeight="false" outlineLevel="0" collapsed="false">
      <c r="A615" s="84"/>
      <c r="B615" s="90"/>
      <c r="C615" s="85" t="s">
        <v>44</v>
      </c>
      <c r="D615" s="86" t="n">
        <v>1</v>
      </c>
      <c r="E615" s="87" t="n">
        <v>116727</v>
      </c>
      <c r="F615" s="88" t="n">
        <v>0.00235294117647059</v>
      </c>
      <c r="G615" s="89" t="n">
        <v>0.00111326766466849</v>
      </c>
    </row>
    <row r="616" customFormat="false" ht="12.75" hidden="false" customHeight="false" outlineLevel="0" collapsed="false">
      <c r="A616" s="84"/>
      <c r="B616" s="90"/>
      <c r="C616" s="90"/>
      <c r="D616" s="91"/>
      <c r="E616" s="92"/>
      <c r="F616" s="93"/>
      <c r="G616" s="93"/>
    </row>
    <row r="617" customFormat="false" ht="12.75" hidden="false" customHeight="false" outlineLevel="0" collapsed="false">
      <c r="A617" s="79" t="s">
        <v>229</v>
      </c>
      <c r="B617" s="80"/>
      <c r="C617" s="80"/>
      <c r="D617" s="81" t="n">
        <v>1</v>
      </c>
      <c r="E617" s="82" t="n">
        <v>99617</v>
      </c>
      <c r="F617" s="83" t="n">
        <v>0.00235294117647059</v>
      </c>
      <c r="G617" s="83" t="n">
        <v>0.000950083399310198</v>
      </c>
    </row>
    <row r="618" customFormat="false" ht="12.75" hidden="false" customHeight="false" outlineLevel="0" collapsed="false">
      <c r="A618" s="84"/>
      <c r="B618" s="101" t="s">
        <v>9</v>
      </c>
      <c r="C618" s="101"/>
      <c r="D618" s="102" t="n">
        <v>1</v>
      </c>
      <c r="E618" s="103" t="n">
        <v>99617</v>
      </c>
      <c r="F618" s="104" t="n">
        <v>0.00235294117647059</v>
      </c>
      <c r="G618" s="104" t="n">
        <v>0.000950083399310198</v>
      </c>
    </row>
    <row r="619" customFormat="false" ht="12.75" hidden="false" customHeight="false" outlineLevel="0" collapsed="false">
      <c r="A619" s="84"/>
      <c r="B619" s="90"/>
      <c r="C619" s="85" t="s">
        <v>108</v>
      </c>
      <c r="D619" s="86" t="n">
        <v>1</v>
      </c>
      <c r="E619" s="87" t="n">
        <v>99617</v>
      </c>
      <c r="F619" s="88" t="n">
        <v>0.00235294117647059</v>
      </c>
      <c r="G619" s="89" t="n">
        <v>0.000950083399310198</v>
      </c>
    </row>
    <row r="620" customFormat="false" ht="12.75" hidden="false" customHeight="false" outlineLevel="0" collapsed="false">
      <c r="A620" s="84"/>
      <c r="B620" s="90"/>
      <c r="C620" s="90"/>
      <c r="D620" s="91"/>
      <c r="E620" s="92"/>
      <c r="F620" s="93"/>
      <c r="G620" s="93"/>
    </row>
    <row r="621" customFormat="false" ht="12.75" hidden="false" customHeight="false" outlineLevel="0" collapsed="false">
      <c r="A621" s="79" t="s">
        <v>230</v>
      </c>
      <c r="B621" s="80"/>
      <c r="C621" s="80"/>
      <c r="D621" s="81" t="n">
        <v>1</v>
      </c>
      <c r="E621" s="82" t="n">
        <v>173800</v>
      </c>
      <c r="F621" s="83" t="n">
        <v>0.00235294117647059</v>
      </c>
      <c r="G621" s="83" t="n">
        <v>0.00165759353122572</v>
      </c>
    </row>
    <row r="622" customFormat="false" ht="12.75" hidden="false" customHeight="false" outlineLevel="0" collapsed="false">
      <c r="A622" s="84"/>
      <c r="B622" s="101" t="s">
        <v>10</v>
      </c>
      <c r="C622" s="101"/>
      <c r="D622" s="102" t="n">
        <v>1</v>
      </c>
      <c r="E622" s="103" t="n">
        <v>173800</v>
      </c>
      <c r="F622" s="104" t="n">
        <v>0.00235294117647059</v>
      </c>
      <c r="G622" s="104" t="n">
        <v>0.00165759353122572</v>
      </c>
    </row>
    <row r="623" customFormat="false" ht="12.75" hidden="false" customHeight="false" outlineLevel="0" collapsed="false">
      <c r="A623" s="84"/>
      <c r="B623" s="90"/>
      <c r="C623" s="85" t="s">
        <v>87</v>
      </c>
      <c r="D623" s="86" t="n">
        <v>1</v>
      </c>
      <c r="E623" s="87" t="n">
        <v>173800</v>
      </c>
      <c r="F623" s="88" t="n">
        <v>0.00235294117647059</v>
      </c>
      <c r="G623" s="89" t="n">
        <v>0.00165759353122572</v>
      </c>
    </row>
    <row r="624" customFormat="false" ht="12.75" hidden="false" customHeight="false" outlineLevel="0" collapsed="false">
      <c r="A624" s="84"/>
      <c r="B624" s="90"/>
      <c r="C624" s="90"/>
      <c r="D624" s="91"/>
      <c r="E624" s="92"/>
      <c r="F624" s="93"/>
      <c r="G624" s="93"/>
    </row>
    <row r="625" customFormat="false" ht="12.75" hidden="false" customHeight="false" outlineLevel="0" collapsed="false">
      <c r="A625" s="79" t="s">
        <v>231</v>
      </c>
      <c r="B625" s="80"/>
      <c r="C625" s="80"/>
      <c r="D625" s="81" t="n">
        <v>1</v>
      </c>
      <c r="E625" s="82" t="n">
        <v>57126.81</v>
      </c>
      <c r="F625" s="83" t="n">
        <v>0.00235294117647059</v>
      </c>
      <c r="G625" s="83" t="n">
        <v>0.000544839072011281</v>
      </c>
    </row>
    <row r="626" customFormat="false" ht="12.75" hidden="false" customHeight="false" outlineLevel="0" collapsed="false">
      <c r="A626" s="84"/>
      <c r="B626" s="101" t="s">
        <v>15</v>
      </c>
      <c r="C626" s="101"/>
      <c r="D626" s="102" t="n">
        <v>1</v>
      </c>
      <c r="E626" s="103" t="n">
        <v>57126.81</v>
      </c>
      <c r="F626" s="104" t="n">
        <v>0.00235294117647059</v>
      </c>
      <c r="G626" s="104" t="n">
        <v>0.000544839072011281</v>
      </c>
    </row>
    <row r="627" customFormat="false" ht="12.75" hidden="false" customHeight="false" outlineLevel="0" collapsed="false">
      <c r="A627" s="84"/>
      <c r="B627" s="90"/>
      <c r="C627" s="85" t="s">
        <v>49</v>
      </c>
      <c r="D627" s="86" t="n">
        <v>1</v>
      </c>
      <c r="E627" s="87" t="n">
        <v>57126.81</v>
      </c>
      <c r="F627" s="88" t="n">
        <v>0.00235294117647059</v>
      </c>
      <c r="G627" s="89" t="n">
        <v>0.000544839072011281</v>
      </c>
    </row>
    <row r="628" customFormat="false" ht="12.75" hidden="false" customHeight="false" outlineLevel="0" collapsed="false">
      <c r="A628" s="84"/>
      <c r="B628" s="90"/>
      <c r="C628" s="90"/>
      <c r="D628" s="91"/>
      <c r="E628" s="92"/>
      <c r="F628" s="93"/>
      <c r="G628" s="93"/>
    </row>
    <row r="629" customFormat="false" ht="12.75" hidden="false" customHeight="false" outlineLevel="0" collapsed="false">
      <c r="A629" s="79" t="s">
        <v>232</v>
      </c>
      <c r="B629" s="80"/>
      <c r="C629" s="80"/>
      <c r="D629" s="81" t="n">
        <v>3</v>
      </c>
      <c r="E629" s="82" t="n">
        <v>602285</v>
      </c>
      <c r="F629" s="83" t="n">
        <v>0.00705882352941177</v>
      </c>
      <c r="G629" s="83" t="n">
        <v>0.00574421012631923</v>
      </c>
    </row>
    <row r="630" customFormat="false" ht="12.75" hidden="false" customHeight="false" outlineLevel="0" collapsed="false">
      <c r="A630" s="84"/>
      <c r="B630" s="101" t="s">
        <v>11</v>
      </c>
      <c r="C630" s="101"/>
      <c r="D630" s="102" t="n">
        <v>1</v>
      </c>
      <c r="E630" s="103" t="n">
        <v>214285</v>
      </c>
      <c r="F630" s="104" t="n">
        <v>0.00235294117647059</v>
      </c>
      <c r="G630" s="104" t="n">
        <v>0.00204371363543558</v>
      </c>
    </row>
    <row r="631" customFormat="false" ht="12.75" hidden="false" customHeight="false" outlineLevel="0" collapsed="false">
      <c r="A631" s="84"/>
      <c r="B631" s="90"/>
      <c r="C631" s="85" t="s">
        <v>90</v>
      </c>
      <c r="D631" s="86" t="n">
        <v>1</v>
      </c>
      <c r="E631" s="87" t="n">
        <v>214285</v>
      </c>
      <c r="F631" s="88" t="n">
        <v>0.00235294117647059</v>
      </c>
      <c r="G631" s="89" t="n">
        <v>0.00204371363543558</v>
      </c>
    </row>
    <row r="632" customFormat="false" ht="12.75" hidden="false" customHeight="false" outlineLevel="0" collapsed="false">
      <c r="A632" s="84"/>
      <c r="B632" s="90"/>
      <c r="C632" s="90"/>
      <c r="D632" s="91"/>
      <c r="E632" s="92"/>
      <c r="F632" s="93"/>
      <c r="G632" s="93"/>
    </row>
    <row r="633" customFormat="false" ht="12.75" hidden="false" customHeight="false" outlineLevel="0" collapsed="false">
      <c r="A633" s="84"/>
      <c r="B633" s="101" t="s">
        <v>10</v>
      </c>
      <c r="C633" s="101"/>
      <c r="D633" s="102" t="n">
        <v>1</v>
      </c>
      <c r="E633" s="103" t="n">
        <v>298000</v>
      </c>
      <c r="F633" s="104" t="n">
        <v>0.00235294117647059</v>
      </c>
      <c r="G633" s="104" t="n">
        <v>0.00284213390279208</v>
      </c>
    </row>
    <row r="634" customFormat="false" ht="12.75" hidden="false" customHeight="false" outlineLevel="0" collapsed="false">
      <c r="A634" s="84"/>
      <c r="B634" s="90"/>
      <c r="C634" s="85" t="s">
        <v>101</v>
      </c>
      <c r="D634" s="86" t="n">
        <v>1</v>
      </c>
      <c r="E634" s="87" t="n">
        <v>298000</v>
      </c>
      <c r="F634" s="88" t="n">
        <v>0.00235294117647059</v>
      </c>
      <c r="G634" s="89" t="n">
        <v>0.00284213390279208</v>
      </c>
    </row>
    <row r="635" customFormat="false" ht="12.75" hidden="false" customHeight="false" outlineLevel="0" collapsed="false">
      <c r="A635" s="84"/>
      <c r="B635" s="90"/>
      <c r="C635" s="90"/>
      <c r="D635" s="91"/>
      <c r="E635" s="92"/>
      <c r="F635" s="93"/>
      <c r="G635" s="93"/>
    </row>
    <row r="636" customFormat="false" ht="12.75" hidden="false" customHeight="false" outlineLevel="0" collapsed="false">
      <c r="A636" s="84"/>
      <c r="B636" s="101" t="s">
        <v>9</v>
      </c>
      <c r="C636" s="101"/>
      <c r="D636" s="102" t="n">
        <v>1</v>
      </c>
      <c r="E636" s="103" t="n">
        <v>90000</v>
      </c>
      <c r="F636" s="104" t="n">
        <v>0.00235294117647059</v>
      </c>
      <c r="G636" s="104" t="n">
        <v>0.000858362588091569</v>
      </c>
    </row>
    <row r="637" customFormat="false" ht="12.75" hidden="false" customHeight="false" outlineLevel="0" collapsed="false">
      <c r="A637" s="84"/>
      <c r="B637" s="90"/>
      <c r="C637" s="85" t="s">
        <v>106</v>
      </c>
      <c r="D637" s="86" t="n">
        <v>1</v>
      </c>
      <c r="E637" s="87" t="n">
        <v>90000</v>
      </c>
      <c r="F637" s="88" t="n">
        <v>0.00235294117647059</v>
      </c>
      <c r="G637" s="89" t="n">
        <v>0.000858362588091569</v>
      </c>
    </row>
    <row r="638" customFormat="false" ht="12.75" hidden="false" customHeight="false" outlineLevel="0" collapsed="false">
      <c r="A638" s="84"/>
      <c r="B638" s="90"/>
      <c r="C638" s="90"/>
      <c r="D638" s="91"/>
      <c r="E638" s="92"/>
      <c r="F638" s="93"/>
      <c r="G638" s="93"/>
    </row>
    <row r="639" customFormat="false" ht="12.75" hidden="false" customHeight="false" outlineLevel="0" collapsed="false">
      <c r="A639" s="79" t="s">
        <v>233</v>
      </c>
      <c r="B639" s="80"/>
      <c r="C639" s="80"/>
      <c r="D639" s="81" t="n">
        <v>1</v>
      </c>
      <c r="E639" s="82" t="n">
        <v>45166</v>
      </c>
      <c r="F639" s="83" t="n">
        <v>0.00235294117647059</v>
      </c>
      <c r="G639" s="83" t="n">
        <v>0.000430764496152709</v>
      </c>
    </row>
    <row r="640" customFormat="false" ht="12.75" hidden="false" customHeight="false" outlineLevel="0" collapsed="false">
      <c r="A640" s="84"/>
      <c r="B640" s="101" t="s">
        <v>11</v>
      </c>
      <c r="C640" s="101"/>
      <c r="D640" s="102" t="n">
        <v>1</v>
      </c>
      <c r="E640" s="103" t="n">
        <v>45166</v>
      </c>
      <c r="F640" s="104" t="n">
        <v>0.00235294117647059</v>
      </c>
      <c r="G640" s="104" t="n">
        <v>0.000430764496152709</v>
      </c>
    </row>
    <row r="641" customFormat="false" ht="12.75" hidden="false" customHeight="false" outlineLevel="0" collapsed="false">
      <c r="A641" s="84"/>
      <c r="B641" s="90"/>
      <c r="C641" s="85" t="s">
        <v>63</v>
      </c>
      <c r="D641" s="86" t="n">
        <v>1</v>
      </c>
      <c r="E641" s="87" t="n">
        <v>45166</v>
      </c>
      <c r="F641" s="88" t="n">
        <v>0.00235294117647059</v>
      </c>
      <c r="G641" s="89" t="n">
        <v>0.000430764496152709</v>
      </c>
    </row>
    <row r="642" customFormat="false" ht="12.75" hidden="false" customHeight="false" outlineLevel="0" collapsed="false">
      <c r="A642" s="84"/>
      <c r="B642" s="90"/>
      <c r="C642" s="90"/>
      <c r="D642" s="91"/>
      <c r="E642" s="92"/>
      <c r="F642" s="93"/>
      <c r="G642" s="93"/>
    </row>
    <row r="643" customFormat="false" ht="12.75" hidden="false" customHeight="false" outlineLevel="0" collapsed="false">
      <c r="A643" s="79" t="s">
        <v>234</v>
      </c>
      <c r="B643" s="80"/>
      <c r="C643" s="80"/>
      <c r="D643" s="81" t="n">
        <v>7</v>
      </c>
      <c r="E643" s="82" t="n">
        <v>1220228</v>
      </c>
      <c r="F643" s="83" t="n">
        <v>0.0164705882352941</v>
      </c>
      <c r="G643" s="83" t="n">
        <v>0.0116377562682422</v>
      </c>
    </row>
    <row r="644" customFormat="false" ht="12.75" hidden="false" customHeight="false" outlineLevel="0" collapsed="false">
      <c r="A644" s="84"/>
      <c r="B644" s="101" t="s">
        <v>12</v>
      </c>
      <c r="C644" s="101"/>
      <c r="D644" s="102" t="n">
        <v>2</v>
      </c>
      <c r="E644" s="103" t="n">
        <v>244062</v>
      </c>
      <c r="F644" s="104" t="n">
        <v>0.00470588235294118</v>
      </c>
      <c r="G644" s="104" t="n">
        <v>0.00232770766638672</v>
      </c>
    </row>
    <row r="645" customFormat="false" ht="12.75" hidden="false" customHeight="false" outlineLevel="0" collapsed="false">
      <c r="A645" s="84"/>
      <c r="B645" s="90"/>
      <c r="C645" s="85" t="s">
        <v>78</v>
      </c>
      <c r="D645" s="86" t="n">
        <v>2</v>
      </c>
      <c r="E645" s="87" t="n">
        <v>244062</v>
      </c>
      <c r="F645" s="88" t="n">
        <v>0.00470588235294118</v>
      </c>
      <c r="G645" s="89" t="n">
        <v>0.00232770766638672</v>
      </c>
    </row>
    <row r="646" customFormat="false" ht="12.75" hidden="false" customHeight="false" outlineLevel="0" collapsed="false">
      <c r="A646" s="84"/>
      <c r="B646" s="90"/>
      <c r="C646" s="90"/>
      <c r="D646" s="91"/>
      <c r="E646" s="92"/>
      <c r="F646" s="93"/>
      <c r="G646" s="93"/>
    </row>
    <row r="647" customFormat="false" ht="12.75" hidden="false" customHeight="false" outlineLevel="0" collapsed="false">
      <c r="A647" s="84"/>
      <c r="B647" s="101" t="s">
        <v>11</v>
      </c>
      <c r="C647" s="101"/>
      <c r="D647" s="102" t="n">
        <v>1</v>
      </c>
      <c r="E647" s="103" t="n">
        <v>82666</v>
      </c>
      <c r="F647" s="104" t="n">
        <v>0.00235294117647059</v>
      </c>
      <c r="G647" s="104" t="n">
        <v>0.000788415574524196</v>
      </c>
    </row>
    <row r="648" customFormat="false" ht="12.75" hidden="false" customHeight="false" outlineLevel="0" collapsed="false">
      <c r="A648" s="84"/>
      <c r="B648" s="90"/>
      <c r="C648" s="85" t="s">
        <v>58</v>
      </c>
      <c r="D648" s="86" t="n">
        <v>1</v>
      </c>
      <c r="E648" s="87" t="n">
        <v>82666</v>
      </c>
      <c r="F648" s="88" t="n">
        <v>0.00235294117647059</v>
      </c>
      <c r="G648" s="89" t="n">
        <v>0.000788415574524196</v>
      </c>
    </row>
    <row r="649" customFormat="false" ht="12.75" hidden="false" customHeight="false" outlineLevel="0" collapsed="false">
      <c r="A649" s="84"/>
      <c r="B649" s="90"/>
      <c r="C649" s="90"/>
      <c r="D649" s="91"/>
      <c r="E649" s="92"/>
      <c r="F649" s="93"/>
      <c r="G649" s="93"/>
    </row>
    <row r="650" customFormat="false" ht="12.75" hidden="false" customHeight="false" outlineLevel="0" collapsed="false">
      <c r="A650" s="84"/>
      <c r="B650" s="101" t="s">
        <v>14</v>
      </c>
      <c r="C650" s="101"/>
      <c r="D650" s="102" t="n">
        <v>2</v>
      </c>
      <c r="E650" s="103" t="n">
        <v>425000</v>
      </c>
      <c r="F650" s="104" t="n">
        <v>0.00470588235294118</v>
      </c>
      <c r="G650" s="104" t="n">
        <v>0.00405337888821018</v>
      </c>
    </row>
    <row r="651" customFormat="false" ht="12.75" hidden="false" customHeight="false" outlineLevel="0" collapsed="false">
      <c r="A651" s="84"/>
      <c r="B651" s="90"/>
      <c r="C651" s="85" t="s">
        <v>100</v>
      </c>
      <c r="D651" s="86" t="n">
        <v>2</v>
      </c>
      <c r="E651" s="87" t="n">
        <v>425000</v>
      </c>
      <c r="F651" s="88" t="n">
        <v>0.00470588235294118</v>
      </c>
      <c r="G651" s="89" t="n">
        <v>0.00405337888821018</v>
      </c>
    </row>
    <row r="652" customFormat="false" ht="12.75" hidden="false" customHeight="false" outlineLevel="0" collapsed="false">
      <c r="A652" s="84"/>
      <c r="B652" s="90"/>
      <c r="C652" s="90"/>
      <c r="D652" s="91"/>
      <c r="E652" s="92"/>
      <c r="F652" s="93"/>
      <c r="G652" s="93"/>
    </row>
    <row r="653" customFormat="false" ht="12.75" hidden="false" customHeight="false" outlineLevel="0" collapsed="false">
      <c r="A653" s="84"/>
      <c r="B653" s="101" t="s">
        <v>10</v>
      </c>
      <c r="C653" s="101"/>
      <c r="D653" s="102" t="n">
        <v>2</v>
      </c>
      <c r="E653" s="103" t="n">
        <v>468500</v>
      </c>
      <c r="F653" s="104" t="n">
        <v>0.00470588235294118</v>
      </c>
      <c r="G653" s="104" t="n">
        <v>0.00446825413912111</v>
      </c>
    </row>
    <row r="654" customFormat="false" ht="12.75" hidden="false" customHeight="false" outlineLevel="0" collapsed="false">
      <c r="A654" s="84"/>
      <c r="B654" s="90"/>
      <c r="C654" s="85" t="s">
        <v>63</v>
      </c>
      <c r="D654" s="86" t="n">
        <v>1</v>
      </c>
      <c r="E654" s="87" t="n">
        <v>90000</v>
      </c>
      <c r="F654" s="88" t="n">
        <v>0.00235294117647059</v>
      </c>
      <c r="G654" s="89" t="n">
        <v>0.000858362588091569</v>
      </c>
    </row>
    <row r="655" customFormat="false" ht="12.75" hidden="false" customHeight="false" outlineLevel="0" collapsed="false">
      <c r="A655" s="84"/>
      <c r="B655" s="90"/>
      <c r="C655" s="85" t="s">
        <v>87</v>
      </c>
      <c r="D655" s="86" t="n">
        <v>1</v>
      </c>
      <c r="E655" s="87" t="n">
        <v>378500</v>
      </c>
      <c r="F655" s="88" t="n">
        <v>0.00235294117647059</v>
      </c>
      <c r="G655" s="89" t="n">
        <v>0.00360989155102954</v>
      </c>
    </row>
    <row r="656" customFormat="false" ht="12.75" hidden="false" customHeight="false" outlineLevel="0" collapsed="false">
      <c r="A656" s="84"/>
      <c r="B656" s="90"/>
      <c r="C656" s="90"/>
      <c r="D656" s="91"/>
      <c r="E656" s="92"/>
      <c r="F656" s="93"/>
      <c r="G656" s="93"/>
    </row>
    <row r="657" customFormat="false" ht="12.75" hidden="false" customHeight="false" outlineLevel="0" collapsed="false">
      <c r="A657" s="79" t="s">
        <v>235</v>
      </c>
      <c r="B657" s="80"/>
      <c r="C657" s="80"/>
      <c r="D657" s="81" t="n">
        <v>2</v>
      </c>
      <c r="E657" s="82" t="n">
        <v>123500</v>
      </c>
      <c r="F657" s="83" t="n">
        <v>0.00470588235294118</v>
      </c>
      <c r="G657" s="83" t="n">
        <v>0.00117786421810343</v>
      </c>
    </row>
    <row r="658" customFormat="false" ht="12.75" hidden="false" customHeight="false" outlineLevel="0" collapsed="false">
      <c r="A658" s="84"/>
      <c r="B658" s="101" t="s">
        <v>13</v>
      </c>
      <c r="C658" s="101"/>
      <c r="D658" s="102" t="n">
        <v>1</v>
      </c>
      <c r="E658" s="103" t="n">
        <v>73000</v>
      </c>
      <c r="F658" s="104" t="n">
        <v>0.00235294117647059</v>
      </c>
      <c r="G658" s="104" t="n">
        <v>0.000696227432563161</v>
      </c>
    </row>
    <row r="659" customFormat="false" ht="12.75" hidden="false" customHeight="false" outlineLevel="0" collapsed="false">
      <c r="A659" s="84"/>
      <c r="B659" s="90"/>
      <c r="C659" s="85" t="s">
        <v>78</v>
      </c>
      <c r="D659" s="86" t="n">
        <v>1</v>
      </c>
      <c r="E659" s="87" t="n">
        <v>73000</v>
      </c>
      <c r="F659" s="88" t="n">
        <v>0.00235294117647059</v>
      </c>
      <c r="G659" s="89" t="n">
        <v>0.000696227432563161</v>
      </c>
    </row>
    <row r="660" customFormat="false" ht="12.75" hidden="false" customHeight="false" outlineLevel="0" collapsed="false">
      <c r="A660" s="84"/>
      <c r="B660" s="90"/>
      <c r="C660" s="90"/>
      <c r="D660" s="91"/>
      <c r="E660" s="92"/>
      <c r="F660" s="93"/>
      <c r="G660" s="93"/>
    </row>
    <row r="661" customFormat="false" ht="12.75" hidden="false" customHeight="false" outlineLevel="0" collapsed="false">
      <c r="A661" s="84"/>
      <c r="B661" s="101" t="s">
        <v>9</v>
      </c>
      <c r="C661" s="101"/>
      <c r="D661" s="102" t="n">
        <v>1</v>
      </c>
      <c r="E661" s="103" t="n">
        <v>50500</v>
      </c>
      <c r="F661" s="104" t="n">
        <v>0.00235294117647059</v>
      </c>
      <c r="G661" s="104" t="n">
        <v>0.000481636785540269</v>
      </c>
    </row>
    <row r="662" customFormat="false" ht="12.75" hidden="false" customHeight="false" outlineLevel="0" collapsed="false">
      <c r="A662" s="84"/>
      <c r="B662" s="90"/>
      <c r="C662" s="85" t="s">
        <v>110</v>
      </c>
      <c r="D662" s="86" t="n">
        <v>1</v>
      </c>
      <c r="E662" s="87" t="n">
        <v>50500</v>
      </c>
      <c r="F662" s="88" t="n">
        <v>0.00235294117647059</v>
      </c>
      <c r="G662" s="89" t="n">
        <v>0.000481636785540269</v>
      </c>
    </row>
    <row r="663" customFormat="false" ht="12.75" hidden="false" customHeight="false" outlineLevel="0" collapsed="false">
      <c r="A663" s="84"/>
      <c r="B663" s="90"/>
      <c r="C663" s="90"/>
      <c r="D663" s="91"/>
      <c r="E663" s="92"/>
      <c r="F663" s="93"/>
      <c r="G663" s="93"/>
    </row>
    <row r="664" customFormat="false" ht="12.75" hidden="false" customHeight="false" outlineLevel="0" collapsed="false">
      <c r="A664" s="79" t="s">
        <v>236</v>
      </c>
      <c r="B664" s="80"/>
      <c r="C664" s="80"/>
      <c r="D664" s="81" t="n">
        <v>1</v>
      </c>
      <c r="E664" s="82" t="n">
        <v>2177000</v>
      </c>
      <c r="F664" s="83" t="n">
        <v>0.00235294117647059</v>
      </c>
      <c r="G664" s="83" t="n">
        <v>0.0207628372697261</v>
      </c>
    </row>
    <row r="665" customFormat="false" ht="12.75" hidden="false" customHeight="false" outlineLevel="0" collapsed="false">
      <c r="A665" s="84"/>
      <c r="B665" s="101" t="s">
        <v>10</v>
      </c>
      <c r="C665" s="101"/>
      <c r="D665" s="102" t="n">
        <v>1</v>
      </c>
      <c r="E665" s="103" t="n">
        <v>2177000</v>
      </c>
      <c r="F665" s="104" t="n">
        <v>0.00235294117647059</v>
      </c>
      <c r="G665" s="104" t="n">
        <v>0.0207628372697261</v>
      </c>
    </row>
    <row r="666" customFormat="false" ht="12.75" hidden="false" customHeight="false" outlineLevel="0" collapsed="false">
      <c r="A666" s="84"/>
      <c r="B666" s="90"/>
      <c r="C666" s="85" t="s">
        <v>87</v>
      </c>
      <c r="D666" s="86" t="n">
        <v>1</v>
      </c>
      <c r="E666" s="87" t="n">
        <v>2177000</v>
      </c>
      <c r="F666" s="88" t="n">
        <v>0.00235294117647059</v>
      </c>
      <c r="G666" s="89" t="n">
        <v>0.0207628372697261</v>
      </c>
    </row>
    <row r="667" customFormat="false" ht="12.75" hidden="false" customHeight="false" outlineLevel="0" collapsed="false">
      <c r="A667" s="84"/>
      <c r="B667" s="90"/>
      <c r="C667" s="90"/>
      <c r="D667" s="91"/>
      <c r="E667" s="92"/>
      <c r="F667" s="93"/>
      <c r="G667" s="93"/>
    </row>
    <row r="668" customFormat="false" ht="12.75" hidden="false" customHeight="false" outlineLevel="0" collapsed="false">
      <c r="A668" s="79" t="s">
        <v>237</v>
      </c>
      <c r="B668" s="80"/>
      <c r="C668" s="80"/>
      <c r="D668" s="81" t="n">
        <v>1</v>
      </c>
      <c r="E668" s="82" t="n">
        <v>147000</v>
      </c>
      <c r="F668" s="83" t="n">
        <v>0.00235294117647059</v>
      </c>
      <c r="G668" s="83" t="n">
        <v>0.00140199222721623</v>
      </c>
    </row>
    <row r="669" customFormat="false" ht="12.75" hidden="false" customHeight="false" outlineLevel="0" collapsed="false">
      <c r="A669" s="84"/>
      <c r="B669" s="101" t="s">
        <v>9</v>
      </c>
      <c r="C669" s="101"/>
      <c r="D669" s="102" t="n">
        <v>1</v>
      </c>
      <c r="E669" s="103" t="n">
        <v>147000</v>
      </c>
      <c r="F669" s="104" t="n">
        <v>0.00235294117647059</v>
      </c>
      <c r="G669" s="104" t="n">
        <v>0.00140199222721623</v>
      </c>
    </row>
    <row r="670" customFormat="false" ht="12.75" hidden="false" customHeight="false" outlineLevel="0" collapsed="false">
      <c r="A670" s="84"/>
      <c r="B670" s="90"/>
      <c r="C670" s="85" t="s">
        <v>111</v>
      </c>
      <c r="D670" s="86" t="n">
        <v>1</v>
      </c>
      <c r="E670" s="87" t="n">
        <v>147000</v>
      </c>
      <c r="F670" s="88" t="n">
        <v>0.00235294117647059</v>
      </c>
      <c r="G670" s="89" t="n">
        <v>0.00140199222721623</v>
      </c>
    </row>
    <row r="671" customFormat="false" ht="12.75" hidden="false" customHeight="false" outlineLevel="0" collapsed="false">
      <c r="A671" s="84"/>
      <c r="B671" s="90"/>
      <c r="C671" s="90"/>
      <c r="D671" s="91"/>
      <c r="E671" s="92"/>
      <c r="F671" s="93"/>
      <c r="G671" s="93"/>
    </row>
    <row r="672" customFormat="false" ht="12.75" hidden="false" customHeight="false" outlineLevel="0" collapsed="false">
      <c r="A672" s="79" t="s">
        <v>238</v>
      </c>
      <c r="B672" s="80"/>
      <c r="C672" s="80"/>
      <c r="D672" s="81" t="n">
        <v>4</v>
      </c>
      <c r="E672" s="82" t="n">
        <v>421949</v>
      </c>
      <c r="F672" s="83" t="n">
        <v>0.00941176470588235</v>
      </c>
      <c r="G672" s="83" t="n">
        <v>0.00402428039647388</v>
      </c>
    </row>
    <row r="673" customFormat="false" ht="12.75" hidden="false" customHeight="false" outlineLevel="0" collapsed="false">
      <c r="A673" s="84"/>
      <c r="B673" s="101" t="s">
        <v>17</v>
      </c>
      <c r="C673" s="101"/>
      <c r="D673" s="102" t="n">
        <v>1</v>
      </c>
      <c r="E673" s="103" t="n">
        <v>186929</v>
      </c>
      <c r="F673" s="104" t="n">
        <v>0.00235294117647059</v>
      </c>
      <c r="G673" s="104" t="n">
        <v>0.0017828095581041</v>
      </c>
    </row>
    <row r="674" customFormat="false" ht="12.75" hidden="false" customHeight="false" outlineLevel="0" collapsed="false">
      <c r="A674" s="84"/>
      <c r="B674" s="90"/>
      <c r="C674" s="85" t="s">
        <v>44</v>
      </c>
      <c r="D674" s="86" t="n">
        <v>1</v>
      </c>
      <c r="E674" s="87" t="n">
        <v>186929</v>
      </c>
      <c r="F674" s="88" t="n">
        <v>0.00235294117647059</v>
      </c>
      <c r="G674" s="89" t="n">
        <v>0.0017828095581041</v>
      </c>
    </row>
    <row r="675" customFormat="false" ht="12.75" hidden="false" customHeight="false" outlineLevel="0" collapsed="false">
      <c r="A675" s="84"/>
      <c r="B675" s="90"/>
      <c r="C675" s="90"/>
      <c r="D675" s="91"/>
      <c r="E675" s="92"/>
      <c r="F675" s="93"/>
      <c r="G675" s="93"/>
    </row>
    <row r="676" customFormat="false" ht="12.75" hidden="false" customHeight="false" outlineLevel="0" collapsed="false">
      <c r="A676" s="84"/>
      <c r="B676" s="101" t="s">
        <v>12</v>
      </c>
      <c r="C676" s="101"/>
      <c r="D676" s="102" t="n">
        <v>3</v>
      </c>
      <c r="E676" s="103" t="n">
        <v>235020</v>
      </c>
      <c r="F676" s="104" t="n">
        <v>0.00705882352941177</v>
      </c>
      <c r="G676" s="104" t="n">
        <v>0.00224147083836978</v>
      </c>
    </row>
    <row r="677" customFormat="false" ht="12.75" hidden="false" customHeight="false" outlineLevel="0" collapsed="false">
      <c r="A677" s="84"/>
      <c r="B677" s="90"/>
      <c r="C677" s="85" t="s">
        <v>71</v>
      </c>
      <c r="D677" s="86" t="n">
        <v>1</v>
      </c>
      <c r="E677" s="87" t="n">
        <v>120020</v>
      </c>
      <c r="F677" s="88" t="n">
        <v>0.00235294117647059</v>
      </c>
      <c r="G677" s="89" t="n">
        <v>0.00114467419803056</v>
      </c>
    </row>
    <row r="678" customFormat="false" ht="12.75" hidden="false" customHeight="false" outlineLevel="0" collapsed="false">
      <c r="A678" s="84"/>
      <c r="B678" s="90"/>
      <c r="C678" s="85" t="s">
        <v>80</v>
      </c>
      <c r="D678" s="86" t="n">
        <v>1</v>
      </c>
      <c r="E678" s="87" t="n">
        <v>45000</v>
      </c>
      <c r="F678" s="88" t="n">
        <v>0.00235294117647059</v>
      </c>
      <c r="G678" s="89" t="n">
        <v>0.000429181294045784</v>
      </c>
    </row>
    <row r="679" customFormat="false" ht="12.75" hidden="false" customHeight="false" outlineLevel="0" collapsed="false">
      <c r="A679" s="84"/>
      <c r="B679" s="90"/>
      <c r="C679" s="85" t="s">
        <v>44</v>
      </c>
      <c r="D679" s="86" t="n">
        <v>1</v>
      </c>
      <c r="E679" s="87" t="n">
        <v>70000</v>
      </c>
      <c r="F679" s="88" t="n">
        <v>0.00235294117647059</v>
      </c>
      <c r="G679" s="89" t="n">
        <v>0.000667615346293442</v>
      </c>
    </row>
    <row r="680" customFormat="false" ht="12.75" hidden="false" customHeight="false" outlineLevel="0" collapsed="false">
      <c r="A680" s="84"/>
      <c r="B680" s="90"/>
      <c r="C680" s="90"/>
      <c r="D680" s="91"/>
      <c r="E680" s="92"/>
      <c r="F680" s="93"/>
      <c r="G680" s="93"/>
    </row>
    <row r="681" customFormat="false" ht="12.75" hidden="false" customHeight="false" outlineLevel="0" collapsed="false">
      <c r="A681" s="79" t="s">
        <v>239</v>
      </c>
      <c r="B681" s="80"/>
      <c r="C681" s="80"/>
      <c r="D681" s="81" t="n">
        <v>5</v>
      </c>
      <c r="E681" s="82" t="n">
        <v>747190</v>
      </c>
      <c r="F681" s="83" t="n">
        <v>0.0117647058823529</v>
      </c>
      <c r="G681" s="83" t="n">
        <v>0.0071262215799571</v>
      </c>
    </row>
    <row r="682" customFormat="false" ht="12.75" hidden="false" customHeight="false" outlineLevel="0" collapsed="false">
      <c r="A682" s="84"/>
      <c r="B682" s="101" t="s">
        <v>12</v>
      </c>
      <c r="C682" s="101"/>
      <c r="D682" s="102" t="n">
        <v>1</v>
      </c>
      <c r="E682" s="103" t="n">
        <v>107250</v>
      </c>
      <c r="F682" s="104" t="n">
        <v>0.00235294117647059</v>
      </c>
      <c r="G682" s="104" t="n">
        <v>0.00102288208414245</v>
      </c>
    </row>
    <row r="683" customFormat="false" ht="12.75" hidden="false" customHeight="false" outlineLevel="0" collapsed="false">
      <c r="A683" s="84"/>
      <c r="B683" s="90"/>
      <c r="C683" s="85" t="s">
        <v>82</v>
      </c>
      <c r="D683" s="86" t="n">
        <v>1</v>
      </c>
      <c r="E683" s="87" t="n">
        <v>107250</v>
      </c>
      <c r="F683" s="88" t="n">
        <v>0.00235294117647059</v>
      </c>
      <c r="G683" s="89" t="n">
        <v>0.00102288208414245</v>
      </c>
    </row>
    <row r="684" customFormat="false" ht="12.75" hidden="false" customHeight="false" outlineLevel="0" collapsed="false">
      <c r="A684" s="84"/>
      <c r="B684" s="90"/>
      <c r="C684" s="90"/>
      <c r="D684" s="91"/>
      <c r="E684" s="92"/>
      <c r="F684" s="93"/>
      <c r="G684" s="93"/>
    </row>
    <row r="685" customFormat="false" ht="12.75" hidden="false" customHeight="false" outlineLevel="0" collapsed="false">
      <c r="A685" s="84"/>
      <c r="B685" s="101" t="s">
        <v>11</v>
      </c>
      <c r="C685" s="101"/>
      <c r="D685" s="102" t="n">
        <v>2</v>
      </c>
      <c r="E685" s="103" t="n">
        <v>263540</v>
      </c>
      <c r="F685" s="104" t="n">
        <v>0.00470588235294118</v>
      </c>
      <c r="G685" s="104" t="n">
        <v>0.00251347640517391</v>
      </c>
    </row>
    <row r="686" customFormat="false" ht="12.75" hidden="false" customHeight="false" outlineLevel="0" collapsed="false">
      <c r="A686" s="84"/>
      <c r="B686" s="90"/>
      <c r="C686" s="85" t="s">
        <v>91</v>
      </c>
      <c r="D686" s="86" t="n">
        <v>2</v>
      </c>
      <c r="E686" s="87" t="n">
        <v>263540</v>
      </c>
      <c r="F686" s="88" t="n">
        <v>0.00470588235294118</v>
      </c>
      <c r="G686" s="89" t="n">
        <v>0.00251347640517391</v>
      </c>
    </row>
    <row r="687" customFormat="false" ht="12.75" hidden="false" customHeight="false" outlineLevel="0" collapsed="false">
      <c r="A687" s="84"/>
      <c r="B687" s="90"/>
      <c r="C687" s="90"/>
      <c r="D687" s="91"/>
      <c r="E687" s="92"/>
      <c r="F687" s="93"/>
      <c r="G687" s="93"/>
    </row>
    <row r="688" customFormat="false" ht="12.75" hidden="false" customHeight="false" outlineLevel="0" collapsed="false">
      <c r="A688" s="84"/>
      <c r="B688" s="101" t="s">
        <v>10</v>
      </c>
      <c r="C688" s="101"/>
      <c r="D688" s="102" t="n">
        <v>1</v>
      </c>
      <c r="E688" s="103" t="n">
        <v>186400</v>
      </c>
      <c r="F688" s="104" t="n">
        <v>0.00235294117647059</v>
      </c>
      <c r="G688" s="104" t="n">
        <v>0.00177776429355854</v>
      </c>
    </row>
    <row r="689" customFormat="false" ht="12.75" hidden="false" customHeight="false" outlineLevel="0" collapsed="false">
      <c r="A689" s="84"/>
      <c r="B689" s="90"/>
      <c r="C689" s="85" t="s">
        <v>87</v>
      </c>
      <c r="D689" s="86" t="n">
        <v>1</v>
      </c>
      <c r="E689" s="87" t="n">
        <v>186400</v>
      </c>
      <c r="F689" s="88" t="n">
        <v>0.00235294117647059</v>
      </c>
      <c r="G689" s="89" t="n">
        <v>0.00177776429355854</v>
      </c>
    </row>
    <row r="690" customFormat="false" ht="12.75" hidden="false" customHeight="false" outlineLevel="0" collapsed="false">
      <c r="A690" s="84"/>
      <c r="B690" s="90"/>
      <c r="C690" s="90"/>
      <c r="D690" s="91"/>
      <c r="E690" s="92"/>
      <c r="F690" s="93"/>
      <c r="G690" s="93"/>
    </row>
    <row r="691" customFormat="false" ht="12.75" hidden="false" customHeight="false" outlineLevel="0" collapsed="false">
      <c r="A691" s="84"/>
      <c r="B691" s="101" t="s">
        <v>9</v>
      </c>
      <c r="C691" s="101"/>
      <c r="D691" s="102" t="n">
        <v>1</v>
      </c>
      <c r="E691" s="103" t="n">
        <v>190000</v>
      </c>
      <c r="F691" s="104" t="n">
        <v>0.00235294117647059</v>
      </c>
      <c r="G691" s="104" t="n">
        <v>0.0018120987970822</v>
      </c>
    </row>
    <row r="692" customFormat="false" ht="12.75" hidden="false" customHeight="false" outlineLevel="0" collapsed="false">
      <c r="A692" s="84"/>
      <c r="B692" s="90"/>
      <c r="C692" s="85" t="s">
        <v>108</v>
      </c>
      <c r="D692" s="86" t="n">
        <v>1</v>
      </c>
      <c r="E692" s="87" t="n">
        <v>190000</v>
      </c>
      <c r="F692" s="88" t="n">
        <v>0.00235294117647059</v>
      </c>
      <c r="G692" s="89" t="n">
        <v>0.0018120987970822</v>
      </c>
    </row>
    <row r="693" customFormat="false" ht="12.75" hidden="false" customHeight="false" outlineLevel="0" collapsed="false">
      <c r="A693" s="84"/>
      <c r="B693" s="90"/>
      <c r="C693" s="90"/>
      <c r="D693" s="91"/>
      <c r="E693" s="92"/>
      <c r="F693" s="93"/>
      <c r="G693" s="93"/>
    </row>
    <row r="694" customFormat="false" ht="12.75" hidden="false" customHeight="false" outlineLevel="0" collapsed="false">
      <c r="A694" s="79" t="s">
        <v>240</v>
      </c>
      <c r="B694" s="80"/>
      <c r="C694" s="80"/>
      <c r="D694" s="81" t="n">
        <v>1</v>
      </c>
      <c r="E694" s="82" t="n">
        <v>156445.57</v>
      </c>
      <c r="F694" s="83" t="n">
        <v>0.00235294117647059</v>
      </c>
      <c r="G694" s="83" t="n">
        <v>0.00149207804845178</v>
      </c>
    </row>
    <row r="695" customFormat="false" ht="12.75" hidden="false" customHeight="false" outlineLevel="0" collapsed="false">
      <c r="A695" s="84"/>
      <c r="B695" s="101" t="s">
        <v>12</v>
      </c>
      <c r="C695" s="101"/>
      <c r="D695" s="102" t="n">
        <v>1</v>
      </c>
      <c r="E695" s="103" t="n">
        <v>156445.57</v>
      </c>
      <c r="F695" s="104" t="n">
        <v>0.00235294117647059</v>
      </c>
      <c r="G695" s="104" t="n">
        <v>0.00149207804845178</v>
      </c>
    </row>
    <row r="696" customFormat="false" ht="12.75" hidden="false" customHeight="false" outlineLevel="0" collapsed="false">
      <c r="A696" s="84"/>
      <c r="B696" s="90"/>
      <c r="C696" s="85" t="s">
        <v>71</v>
      </c>
      <c r="D696" s="86" t="n">
        <v>1</v>
      </c>
      <c r="E696" s="87" t="n">
        <v>156445.57</v>
      </c>
      <c r="F696" s="88" t="n">
        <v>0.00235294117647059</v>
      </c>
      <c r="G696" s="89" t="n">
        <v>0.00149207804845178</v>
      </c>
    </row>
    <row r="697" customFormat="false" ht="12.75" hidden="false" customHeight="false" outlineLevel="0" collapsed="false">
      <c r="A697" s="84"/>
      <c r="B697" s="90"/>
      <c r="C697" s="90"/>
      <c r="D697" s="91"/>
      <c r="E697" s="92"/>
      <c r="F697" s="93"/>
      <c r="G697" s="93"/>
    </row>
    <row r="698" customFormat="false" ht="12.75" hidden="false" customHeight="false" outlineLevel="0" collapsed="false">
      <c r="A698" s="79" t="s">
        <v>241</v>
      </c>
      <c r="B698" s="80"/>
      <c r="C698" s="80"/>
      <c r="D698" s="81" t="n">
        <v>1</v>
      </c>
      <c r="E698" s="82" t="n">
        <v>327000</v>
      </c>
      <c r="F698" s="83" t="n">
        <v>0.00235294117647059</v>
      </c>
      <c r="G698" s="83" t="n">
        <v>0.00311871740339937</v>
      </c>
    </row>
    <row r="699" customFormat="false" ht="12.75" hidden="false" customHeight="false" outlineLevel="0" collapsed="false">
      <c r="A699" s="84"/>
      <c r="B699" s="101" t="s">
        <v>14</v>
      </c>
      <c r="C699" s="101"/>
      <c r="D699" s="102" t="n">
        <v>1</v>
      </c>
      <c r="E699" s="103" t="n">
        <v>327000</v>
      </c>
      <c r="F699" s="104" t="n">
        <v>0.00235294117647059</v>
      </c>
      <c r="G699" s="104" t="n">
        <v>0.00311871740339937</v>
      </c>
    </row>
    <row r="700" customFormat="false" ht="12.75" hidden="false" customHeight="false" outlineLevel="0" collapsed="false">
      <c r="A700" s="84"/>
      <c r="B700" s="90"/>
      <c r="C700" s="85" t="s">
        <v>61</v>
      </c>
      <c r="D700" s="86" t="n">
        <v>1</v>
      </c>
      <c r="E700" s="87" t="n">
        <v>327000</v>
      </c>
      <c r="F700" s="88" t="n">
        <v>0.00235294117647059</v>
      </c>
      <c r="G700" s="89" t="n">
        <v>0.00311871740339937</v>
      </c>
    </row>
    <row r="701" customFormat="false" ht="12.75" hidden="false" customHeight="false" outlineLevel="0" collapsed="false">
      <c r="A701" s="84"/>
      <c r="B701" s="90"/>
      <c r="C701" s="90"/>
      <c r="D701" s="91"/>
      <c r="E701" s="92"/>
      <c r="F701" s="93"/>
      <c r="G701" s="93"/>
    </row>
    <row r="702" customFormat="false" ht="12.75" hidden="false" customHeight="false" outlineLevel="0" collapsed="false">
      <c r="A702" s="79" t="s">
        <v>242</v>
      </c>
      <c r="B702" s="80"/>
      <c r="C702" s="80"/>
      <c r="D702" s="81" t="n">
        <v>1</v>
      </c>
      <c r="E702" s="82" t="n">
        <v>174900</v>
      </c>
      <c r="F702" s="83" t="n">
        <v>0.00235294117647059</v>
      </c>
      <c r="G702" s="83" t="n">
        <v>0.00166808462952461</v>
      </c>
    </row>
    <row r="703" customFormat="false" ht="12.75" hidden="false" customHeight="false" outlineLevel="0" collapsed="false">
      <c r="A703" s="84"/>
      <c r="B703" s="101" t="s">
        <v>13</v>
      </c>
      <c r="C703" s="101"/>
      <c r="D703" s="102" t="n">
        <v>1</v>
      </c>
      <c r="E703" s="103" t="n">
        <v>174900</v>
      </c>
      <c r="F703" s="104" t="n">
        <v>0.00235294117647059</v>
      </c>
      <c r="G703" s="104" t="n">
        <v>0.00166808462952461</v>
      </c>
    </row>
    <row r="704" customFormat="false" ht="12.75" hidden="false" customHeight="false" outlineLevel="0" collapsed="false">
      <c r="A704" s="84"/>
      <c r="B704" s="90"/>
      <c r="C704" s="85" t="s">
        <v>63</v>
      </c>
      <c r="D704" s="86" t="n">
        <v>1</v>
      </c>
      <c r="E704" s="87" t="n">
        <v>174900</v>
      </c>
      <c r="F704" s="88" t="n">
        <v>0.00235294117647059</v>
      </c>
      <c r="G704" s="89" t="n">
        <v>0.00166808462952461</v>
      </c>
    </row>
    <row r="705" customFormat="false" ht="12.75" hidden="false" customHeight="false" outlineLevel="0" collapsed="false">
      <c r="A705" s="84"/>
      <c r="B705" s="90"/>
      <c r="C705" s="90"/>
      <c r="D705" s="91"/>
      <c r="E705" s="92"/>
      <c r="F705" s="93"/>
      <c r="G705" s="93"/>
    </row>
    <row r="706" customFormat="false" ht="12.75" hidden="false" customHeight="false" outlineLevel="0" collapsed="false">
      <c r="A706" s="79" t="s">
        <v>243</v>
      </c>
      <c r="B706" s="80"/>
      <c r="C706" s="80"/>
      <c r="D706" s="81" t="n">
        <v>94</v>
      </c>
      <c r="E706" s="82" t="n">
        <v>14739657.4</v>
      </c>
      <c r="F706" s="83" t="n">
        <v>0.221176470588235</v>
      </c>
      <c r="G706" s="83" t="n">
        <v>0.140577449704967</v>
      </c>
    </row>
    <row r="707" customFormat="false" ht="12.75" hidden="false" customHeight="false" outlineLevel="0" collapsed="false">
      <c r="A707" s="84"/>
      <c r="B707" s="101" t="s">
        <v>13</v>
      </c>
      <c r="C707" s="101"/>
      <c r="D707" s="102" t="n">
        <v>14</v>
      </c>
      <c r="E707" s="103" t="n">
        <v>2241909</v>
      </c>
      <c r="F707" s="104" t="n">
        <v>0.0329411764705882</v>
      </c>
      <c r="G707" s="104" t="n">
        <v>0.0213818979056198</v>
      </c>
    </row>
    <row r="708" customFormat="false" ht="12.75" hidden="false" customHeight="false" outlineLevel="0" collapsed="false">
      <c r="A708" s="84"/>
      <c r="B708" s="90"/>
      <c r="C708" s="85" t="s">
        <v>63</v>
      </c>
      <c r="D708" s="86" t="n">
        <v>4</v>
      </c>
      <c r="E708" s="87" t="n">
        <v>497105</v>
      </c>
      <c r="F708" s="88" t="n">
        <v>0.00941176470588235</v>
      </c>
      <c r="G708" s="89" t="n">
        <v>0.00474107038170288</v>
      </c>
    </row>
    <row r="709" customFormat="false" ht="12.75" hidden="false" customHeight="false" outlineLevel="0" collapsed="false">
      <c r="A709" s="84"/>
      <c r="B709" s="90"/>
      <c r="C709" s="85" t="s">
        <v>244</v>
      </c>
      <c r="D709" s="86" t="n">
        <v>1</v>
      </c>
      <c r="E709" s="87" t="n">
        <v>417000</v>
      </c>
      <c r="F709" s="88" t="n">
        <v>0.00235294117647059</v>
      </c>
      <c r="G709" s="89" t="n">
        <v>0.00397707999149093</v>
      </c>
    </row>
    <row r="710" customFormat="false" ht="12.75" hidden="false" customHeight="false" outlineLevel="0" collapsed="false">
      <c r="A710" s="84"/>
      <c r="B710" s="90"/>
      <c r="C710" s="85" t="s">
        <v>47</v>
      </c>
      <c r="D710" s="86" t="n">
        <v>1</v>
      </c>
      <c r="E710" s="87" t="n">
        <v>136600</v>
      </c>
      <c r="F710" s="88" t="n">
        <v>0.00235294117647059</v>
      </c>
      <c r="G710" s="89" t="n">
        <v>0.0013028036614812</v>
      </c>
    </row>
    <row r="711" customFormat="false" ht="12.75" hidden="false" customHeight="false" outlineLevel="0" collapsed="false">
      <c r="A711" s="84"/>
      <c r="B711" s="90"/>
      <c r="C711" s="85" t="s">
        <v>49</v>
      </c>
      <c r="D711" s="86" t="n">
        <v>1</v>
      </c>
      <c r="E711" s="87" t="n">
        <v>120012</v>
      </c>
      <c r="F711" s="88" t="n">
        <v>0.00235294117647059</v>
      </c>
      <c r="G711" s="89" t="n">
        <v>0.00114459789913384</v>
      </c>
    </row>
    <row r="712" customFormat="false" ht="12.75" hidden="false" customHeight="false" outlineLevel="0" collapsed="false">
      <c r="A712" s="84"/>
      <c r="B712" s="90"/>
      <c r="C712" s="85" t="s">
        <v>52</v>
      </c>
      <c r="D712" s="86" t="n">
        <v>2</v>
      </c>
      <c r="E712" s="87" t="n">
        <v>354805</v>
      </c>
      <c r="F712" s="88" t="n">
        <v>0.00470588235294118</v>
      </c>
      <c r="G712" s="89" t="n">
        <v>0.00338390375630921</v>
      </c>
    </row>
    <row r="713" customFormat="false" ht="12.75" hidden="false" customHeight="false" outlineLevel="0" collapsed="false">
      <c r="A713" s="84"/>
      <c r="B713" s="90"/>
      <c r="C713" s="85" t="s">
        <v>58</v>
      </c>
      <c r="D713" s="86" t="n">
        <v>4</v>
      </c>
      <c r="E713" s="87" t="n">
        <v>514287</v>
      </c>
      <c r="F713" s="88" t="n">
        <v>0.00941176470588235</v>
      </c>
      <c r="G713" s="89" t="n">
        <v>0.00490494133713165</v>
      </c>
    </row>
    <row r="714" customFormat="false" ht="12.75" hidden="false" customHeight="false" outlineLevel="0" collapsed="false">
      <c r="A714" s="84"/>
      <c r="B714" s="90"/>
      <c r="C714" s="85" t="s">
        <v>44</v>
      </c>
      <c r="D714" s="86" t="n">
        <v>1</v>
      </c>
      <c r="E714" s="87" t="n">
        <v>202100</v>
      </c>
      <c r="F714" s="88" t="n">
        <v>0.00235294117647059</v>
      </c>
      <c r="G714" s="89" t="n">
        <v>0.00192750087837007</v>
      </c>
    </row>
    <row r="715" customFormat="false" ht="12.75" hidden="false" customHeight="false" outlineLevel="0" collapsed="false">
      <c r="A715" s="84"/>
      <c r="B715" s="90"/>
      <c r="C715" s="90"/>
      <c r="D715" s="91"/>
      <c r="E715" s="92"/>
      <c r="F715" s="93"/>
      <c r="G715" s="93"/>
    </row>
    <row r="716" customFormat="false" ht="12.75" hidden="false" customHeight="false" outlineLevel="0" collapsed="false">
      <c r="A716" s="84"/>
      <c r="B716" s="101" t="s">
        <v>12</v>
      </c>
      <c r="C716" s="101"/>
      <c r="D716" s="102" t="n">
        <v>8</v>
      </c>
      <c r="E716" s="103" t="n">
        <v>1327889.4</v>
      </c>
      <c r="F716" s="104" t="n">
        <v>0.0188235294117647</v>
      </c>
      <c r="G716" s="104" t="n">
        <v>0.0126645620231484</v>
      </c>
    </row>
    <row r="717" customFormat="false" ht="12.75" hidden="false" customHeight="false" outlineLevel="0" collapsed="false">
      <c r="A717" s="84"/>
      <c r="B717" s="90"/>
      <c r="C717" s="85" t="s">
        <v>71</v>
      </c>
      <c r="D717" s="86" t="n">
        <v>1</v>
      </c>
      <c r="E717" s="87" t="n">
        <v>261800</v>
      </c>
      <c r="F717" s="88" t="n">
        <v>0.00235294117647059</v>
      </c>
      <c r="G717" s="89" t="n">
        <v>0.00249688139513747</v>
      </c>
    </row>
    <row r="718" customFormat="false" ht="12.75" hidden="false" customHeight="false" outlineLevel="0" collapsed="false">
      <c r="A718" s="84"/>
      <c r="B718" s="90"/>
      <c r="C718" s="85" t="s">
        <v>78</v>
      </c>
      <c r="D718" s="86" t="n">
        <v>4</v>
      </c>
      <c r="E718" s="87" t="n">
        <v>681418</v>
      </c>
      <c r="F718" s="88" t="n">
        <v>0.00941176470588235</v>
      </c>
      <c r="G718" s="89" t="n">
        <v>0.00649893020057978</v>
      </c>
    </row>
    <row r="719" customFormat="false" ht="12.75" hidden="false" customHeight="false" outlineLevel="0" collapsed="false">
      <c r="A719" s="84"/>
      <c r="B719" s="90"/>
      <c r="C719" s="85" t="s">
        <v>82</v>
      </c>
      <c r="D719" s="86" t="n">
        <v>1</v>
      </c>
      <c r="E719" s="87" t="n">
        <v>114371.4</v>
      </c>
      <c r="F719" s="88" t="n">
        <v>0.00235294117647059</v>
      </c>
      <c r="G719" s="89" t="n">
        <v>0.00109080145452951</v>
      </c>
    </row>
    <row r="720" customFormat="false" ht="12.75" hidden="false" customHeight="false" outlineLevel="0" collapsed="false">
      <c r="A720" s="84"/>
      <c r="B720" s="90"/>
      <c r="C720" s="85" t="s">
        <v>84</v>
      </c>
      <c r="D720" s="86" t="n">
        <v>1</v>
      </c>
      <c r="E720" s="87" t="n">
        <v>143300</v>
      </c>
      <c r="F720" s="88" t="n">
        <v>0.00235294117647059</v>
      </c>
      <c r="G720" s="89" t="n">
        <v>0.00136670398748358</v>
      </c>
    </row>
    <row r="721" customFormat="false" ht="12.75" hidden="false" customHeight="false" outlineLevel="0" collapsed="false">
      <c r="A721" s="84"/>
      <c r="B721" s="90"/>
      <c r="C721" s="85" t="s">
        <v>44</v>
      </c>
      <c r="D721" s="86" t="n">
        <v>1</v>
      </c>
      <c r="E721" s="87" t="n">
        <v>127000</v>
      </c>
      <c r="F721" s="88" t="n">
        <v>0.00235294117647059</v>
      </c>
      <c r="G721" s="89" t="n">
        <v>0.0012112449854181</v>
      </c>
    </row>
    <row r="722" customFormat="false" ht="12.75" hidden="false" customHeight="false" outlineLevel="0" collapsed="false">
      <c r="A722" s="84"/>
      <c r="B722" s="90"/>
      <c r="C722" s="90"/>
      <c r="D722" s="91"/>
      <c r="E722" s="92"/>
      <c r="F722" s="93"/>
      <c r="G722" s="93"/>
    </row>
    <row r="723" customFormat="false" ht="12.75" hidden="false" customHeight="false" outlineLevel="0" collapsed="false">
      <c r="A723" s="84"/>
      <c r="B723" s="101" t="s">
        <v>11</v>
      </c>
      <c r="C723" s="101"/>
      <c r="D723" s="102" t="n">
        <v>9</v>
      </c>
      <c r="E723" s="103" t="n">
        <v>1386234</v>
      </c>
      <c r="F723" s="104" t="n">
        <v>0.0211764705882353</v>
      </c>
      <c r="G723" s="104" t="n">
        <v>0.0132210155993392</v>
      </c>
    </row>
    <row r="724" customFormat="false" ht="12.75" hidden="false" customHeight="false" outlineLevel="0" collapsed="false">
      <c r="A724" s="84"/>
      <c r="B724" s="90"/>
      <c r="C724" s="85" t="s">
        <v>88</v>
      </c>
      <c r="D724" s="86" t="n">
        <v>1</v>
      </c>
      <c r="E724" s="87" t="n">
        <v>109500</v>
      </c>
      <c r="F724" s="88" t="n">
        <v>0.00235294117647059</v>
      </c>
      <c r="G724" s="89" t="n">
        <v>0.00104434114884474</v>
      </c>
    </row>
    <row r="725" customFormat="false" ht="12.75" hidden="false" customHeight="false" outlineLevel="0" collapsed="false">
      <c r="A725" s="84"/>
      <c r="B725" s="90"/>
      <c r="C725" s="85" t="s">
        <v>90</v>
      </c>
      <c r="D725" s="86" t="n">
        <v>1</v>
      </c>
      <c r="E725" s="87" t="n">
        <v>65000</v>
      </c>
      <c r="F725" s="88" t="n">
        <v>0.00235294117647059</v>
      </c>
      <c r="G725" s="89" t="n">
        <v>0.000619928535843911</v>
      </c>
    </row>
    <row r="726" customFormat="false" ht="12.75" hidden="false" customHeight="false" outlineLevel="0" collapsed="false">
      <c r="A726" s="84"/>
      <c r="B726" s="90"/>
      <c r="C726" s="85" t="s">
        <v>245</v>
      </c>
      <c r="D726" s="86" t="n">
        <v>5</v>
      </c>
      <c r="E726" s="87" t="n">
        <v>866734</v>
      </c>
      <c r="F726" s="88" t="n">
        <v>0.0117647058823529</v>
      </c>
      <c r="G726" s="89" t="n">
        <v>0.00826635599363286</v>
      </c>
    </row>
    <row r="727" customFormat="false" ht="12.75" hidden="false" customHeight="false" outlineLevel="0" collapsed="false">
      <c r="A727" s="84"/>
      <c r="B727" s="90"/>
      <c r="C727" s="85" t="s">
        <v>61</v>
      </c>
      <c r="D727" s="86" t="n">
        <v>1</v>
      </c>
      <c r="E727" s="87" t="n">
        <v>161000</v>
      </c>
      <c r="F727" s="88" t="n">
        <v>0.00235294117647059</v>
      </c>
      <c r="G727" s="89" t="n">
        <v>0.00153551529647492</v>
      </c>
    </row>
    <row r="728" customFormat="false" ht="12.75" hidden="false" customHeight="false" outlineLevel="0" collapsed="false">
      <c r="A728" s="84"/>
      <c r="B728" s="90"/>
      <c r="C728" s="85" t="s">
        <v>44</v>
      </c>
      <c r="D728" s="86" t="n">
        <v>1</v>
      </c>
      <c r="E728" s="87" t="n">
        <v>184000</v>
      </c>
      <c r="F728" s="88" t="n">
        <v>0.00235294117647059</v>
      </c>
      <c r="G728" s="89" t="n">
        <v>0.00175487462454276</v>
      </c>
    </row>
    <row r="729" customFormat="false" ht="12.75" hidden="false" customHeight="false" outlineLevel="0" collapsed="false">
      <c r="A729" s="84"/>
      <c r="B729" s="90"/>
      <c r="C729" s="90"/>
      <c r="D729" s="91"/>
      <c r="E729" s="92"/>
      <c r="F729" s="93"/>
      <c r="G729" s="93"/>
    </row>
    <row r="730" customFormat="false" ht="12.75" hidden="false" customHeight="false" outlineLevel="0" collapsed="false">
      <c r="A730" s="84"/>
      <c r="B730" s="101" t="s">
        <v>15</v>
      </c>
      <c r="C730" s="101"/>
      <c r="D730" s="102" t="n">
        <v>4</v>
      </c>
      <c r="E730" s="103" t="n">
        <v>794900</v>
      </c>
      <c r="F730" s="104" t="n">
        <v>0.00941176470588235</v>
      </c>
      <c r="G730" s="104" t="n">
        <v>0.00758124912526653</v>
      </c>
    </row>
    <row r="731" customFormat="false" ht="12.75" hidden="false" customHeight="false" outlineLevel="0" collapsed="false">
      <c r="A731" s="84"/>
      <c r="B731" s="90"/>
      <c r="C731" s="85" t="s">
        <v>63</v>
      </c>
      <c r="D731" s="86" t="n">
        <v>1</v>
      </c>
      <c r="E731" s="87" t="n">
        <v>220500</v>
      </c>
      <c r="F731" s="88" t="n">
        <v>0.00235294117647059</v>
      </c>
      <c r="G731" s="89" t="n">
        <v>0.00210298834082434</v>
      </c>
    </row>
    <row r="732" customFormat="false" ht="12.75" hidden="false" customHeight="false" outlineLevel="0" collapsed="false">
      <c r="A732" s="84"/>
      <c r="B732" s="90"/>
      <c r="C732" s="85" t="s">
        <v>49</v>
      </c>
      <c r="D732" s="86" t="n">
        <v>3</v>
      </c>
      <c r="E732" s="87" t="n">
        <v>574400</v>
      </c>
      <c r="F732" s="88" t="n">
        <v>0.00705882352941177</v>
      </c>
      <c r="G732" s="89" t="n">
        <v>0.00547826078444219</v>
      </c>
    </row>
    <row r="733" customFormat="false" ht="12.75" hidden="false" customHeight="false" outlineLevel="0" collapsed="false">
      <c r="A733" s="84"/>
      <c r="B733" s="90"/>
      <c r="C733" s="90"/>
      <c r="D733" s="91"/>
      <c r="E733" s="92"/>
      <c r="F733" s="93"/>
      <c r="G733" s="93"/>
    </row>
    <row r="734" customFormat="false" ht="12.75" hidden="false" customHeight="false" outlineLevel="0" collapsed="false">
      <c r="A734" s="84"/>
      <c r="B734" s="101" t="s">
        <v>14</v>
      </c>
      <c r="C734" s="101"/>
      <c r="D734" s="102" t="n">
        <v>4</v>
      </c>
      <c r="E734" s="103" t="n">
        <v>1913164</v>
      </c>
      <c r="F734" s="104" t="n">
        <v>0.00941176470588235</v>
      </c>
      <c r="G734" s="104" t="n">
        <v>0.0182465378053735</v>
      </c>
    </row>
    <row r="735" customFormat="false" ht="12.75" hidden="false" customHeight="false" outlineLevel="0" collapsed="false">
      <c r="A735" s="84"/>
      <c r="B735" s="90"/>
      <c r="C735" s="85" t="s">
        <v>63</v>
      </c>
      <c r="D735" s="86" t="n">
        <v>3</v>
      </c>
      <c r="E735" s="87" t="n">
        <v>413164</v>
      </c>
      <c r="F735" s="88" t="n">
        <v>0.00705882352941177</v>
      </c>
      <c r="G735" s="89" t="n">
        <v>0.00394049467051405</v>
      </c>
    </row>
    <row r="736" customFormat="false" ht="12.75" hidden="false" customHeight="false" outlineLevel="0" collapsed="false">
      <c r="A736" s="84"/>
      <c r="B736" s="90"/>
      <c r="C736" s="85" t="s">
        <v>61</v>
      </c>
      <c r="D736" s="86" t="n">
        <v>1</v>
      </c>
      <c r="E736" s="87" t="n">
        <v>1500000</v>
      </c>
      <c r="F736" s="88" t="n">
        <v>0.00235294117647059</v>
      </c>
      <c r="G736" s="89" t="n">
        <v>0.0143060431348595</v>
      </c>
    </row>
    <row r="737" customFormat="false" ht="12.75" hidden="false" customHeight="false" outlineLevel="0" collapsed="false">
      <c r="A737" s="84"/>
      <c r="B737" s="90"/>
      <c r="C737" s="90"/>
      <c r="D737" s="91"/>
      <c r="E737" s="92"/>
      <c r="F737" s="93"/>
      <c r="G737" s="93"/>
    </row>
    <row r="738" customFormat="false" ht="12.75" hidden="false" customHeight="false" outlineLevel="0" collapsed="false">
      <c r="A738" s="84"/>
      <c r="B738" s="101" t="s">
        <v>10</v>
      </c>
      <c r="C738" s="101"/>
      <c r="D738" s="102" t="n">
        <v>22</v>
      </c>
      <c r="E738" s="103" t="n">
        <v>2478369</v>
      </c>
      <c r="F738" s="104" t="n">
        <v>0.0517647058823529</v>
      </c>
      <c r="G738" s="104" t="n">
        <v>0.023637102545399</v>
      </c>
    </row>
    <row r="739" customFormat="false" ht="12.75" hidden="false" customHeight="false" outlineLevel="0" collapsed="false">
      <c r="A739" s="84"/>
      <c r="B739" s="90"/>
      <c r="C739" s="85" t="s">
        <v>63</v>
      </c>
      <c r="D739" s="86" t="n">
        <v>1</v>
      </c>
      <c r="E739" s="87" t="n">
        <v>136200</v>
      </c>
      <c r="F739" s="88" t="n">
        <v>0.00235294117647059</v>
      </c>
      <c r="G739" s="89" t="n">
        <v>0.00129898871664524</v>
      </c>
    </row>
    <row r="740" customFormat="false" ht="12.75" hidden="false" customHeight="false" outlineLevel="0" collapsed="false">
      <c r="A740" s="84"/>
      <c r="B740" s="90"/>
      <c r="C740" s="85" t="s">
        <v>87</v>
      </c>
      <c r="D740" s="86" t="n">
        <v>5</v>
      </c>
      <c r="E740" s="87" t="n">
        <v>469450</v>
      </c>
      <c r="F740" s="88" t="n">
        <v>0.0117647058823529</v>
      </c>
      <c r="G740" s="89" t="n">
        <v>0.00447731463310652</v>
      </c>
    </row>
    <row r="741" customFormat="false" ht="12.75" hidden="false" customHeight="false" outlineLevel="0" collapsed="false">
      <c r="A741" s="84"/>
      <c r="B741" s="90"/>
      <c r="C741" s="85" t="s">
        <v>93</v>
      </c>
      <c r="D741" s="86" t="n">
        <v>1</v>
      </c>
      <c r="E741" s="87" t="n">
        <v>94000</v>
      </c>
      <c r="F741" s="88" t="n">
        <v>0.00235294117647059</v>
      </c>
      <c r="G741" s="89" t="n">
        <v>0.000896512036451194</v>
      </c>
    </row>
    <row r="742" customFormat="false" ht="12.75" hidden="false" customHeight="false" outlineLevel="0" collapsed="false">
      <c r="A742" s="84"/>
      <c r="B742" s="90"/>
      <c r="C742" s="85" t="s">
        <v>59</v>
      </c>
      <c r="D742" s="86" t="n">
        <v>4</v>
      </c>
      <c r="E742" s="87" t="n">
        <v>534566</v>
      </c>
      <c r="F742" s="88" t="n">
        <v>0.00941176470588235</v>
      </c>
      <c r="G742" s="89" t="n">
        <v>0.00509834950295286</v>
      </c>
    </row>
    <row r="743" customFormat="false" ht="12.75" hidden="false" customHeight="false" outlineLevel="0" collapsed="false">
      <c r="A743" s="84"/>
      <c r="B743" s="90"/>
      <c r="C743" s="85" t="s">
        <v>100</v>
      </c>
      <c r="D743" s="86" t="n">
        <v>10</v>
      </c>
      <c r="E743" s="87" t="n">
        <v>1081653</v>
      </c>
      <c r="F743" s="88" t="n">
        <v>0.0235294117647059</v>
      </c>
      <c r="G743" s="89" t="n">
        <v>0.0103161163166334</v>
      </c>
    </row>
    <row r="744" customFormat="false" ht="12.75" hidden="false" customHeight="false" outlineLevel="0" collapsed="false">
      <c r="A744" s="84"/>
      <c r="B744" s="90"/>
      <c r="C744" s="85" t="s">
        <v>44</v>
      </c>
      <c r="D744" s="86" t="n">
        <v>1</v>
      </c>
      <c r="E744" s="87" t="n">
        <v>162500</v>
      </c>
      <c r="F744" s="88" t="n">
        <v>0.00235294117647059</v>
      </c>
      <c r="G744" s="89" t="n">
        <v>0.00154982133960978</v>
      </c>
    </row>
    <row r="745" customFormat="false" ht="12.75" hidden="false" customHeight="false" outlineLevel="0" collapsed="false">
      <c r="A745" s="84"/>
      <c r="B745" s="90"/>
      <c r="C745" s="90"/>
      <c r="D745" s="91"/>
      <c r="E745" s="92"/>
      <c r="F745" s="93"/>
      <c r="G745" s="93"/>
    </row>
    <row r="746" customFormat="false" ht="12.75" hidden="false" customHeight="false" outlineLevel="0" collapsed="false">
      <c r="A746" s="84"/>
      <c r="B746" s="101" t="s">
        <v>9</v>
      </c>
      <c r="C746" s="101"/>
      <c r="D746" s="102" t="n">
        <v>33</v>
      </c>
      <c r="E746" s="103" t="n">
        <v>4597192</v>
      </c>
      <c r="F746" s="104" t="n">
        <v>0.0776470588235294</v>
      </c>
      <c r="G746" s="104" t="n">
        <v>0.0438450847008206</v>
      </c>
    </row>
    <row r="747" customFormat="false" ht="12.75" hidden="false" customHeight="false" outlineLevel="0" collapsed="false">
      <c r="A747" s="84"/>
      <c r="B747" s="90"/>
      <c r="C747" s="85" t="s">
        <v>63</v>
      </c>
      <c r="D747" s="86" t="n">
        <v>5</v>
      </c>
      <c r="E747" s="87" t="n">
        <v>655088</v>
      </c>
      <c r="F747" s="88" t="n">
        <v>0.0117647058823529</v>
      </c>
      <c r="G747" s="89" t="n">
        <v>0.00624781145675255</v>
      </c>
    </row>
    <row r="748" customFormat="false" ht="12.75" hidden="false" customHeight="false" outlineLevel="0" collapsed="false">
      <c r="A748" s="84"/>
      <c r="B748" s="90"/>
      <c r="C748" s="85" t="s">
        <v>108</v>
      </c>
      <c r="D748" s="86" t="n">
        <v>16</v>
      </c>
      <c r="E748" s="87" t="n">
        <v>2140467</v>
      </c>
      <c r="F748" s="88" t="n">
        <v>0.0376470588235294</v>
      </c>
      <c r="G748" s="89" t="n">
        <v>0.0204144088204955</v>
      </c>
    </row>
    <row r="749" customFormat="false" ht="12.75" hidden="false" customHeight="false" outlineLevel="0" collapsed="false">
      <c r="A749" s="84"/>
      <c r="B749" s="90"/>
      <c r="C749" s="85" t="s">
        <v>78</v>
      </c>
      <c r="D749" s="86" t="n">
        <v>1</v>
      </c>
      <c r="E749" s="87" t="n">
        <v>36500</v>
      </c>
      <c r="F749" s="88" t="n">
        <v>0.00235294117647059</v>
      </c>
      <c r="G749" s="89" t="n">
        <v>0.000348113716281581</v>
      </c>
    </row>
    <row r="750" customFormat="false" ht="12.75" hidden="false" customHeight="false" outlineLevel="0" collapsed="false">
      <c r="A750" s="84"/>
      <c r="B750" s="90"/>
      <c r="C750" s="85" t="s">
        <v>111</v>
      </c>
      <c r="D750" s="86" t="n">
        <v>6</v>
      </c>
      <c r="E750" s="87" t="n">
        <v>841420</v>
      </c>
      <c r="F750" s="88" t="n">
        <v>0.0141176470588235</v>
      </c>
      <c r="G750" s="89" t="n">
        <v>0.00802492720968897</v>
      </c>
    </row>
    <row r="751" customFormat="false" ht="12.75" hidden="false" customHeight="false" outlineLevel="0" collapsed="false">
      <c r="A751" s="84"/>
      <c r="B751" s="90"/>
      <c r="C751" s="85" t="s">
        <v>116</v>
      </c>
      <c r="D751" s="86" t="n">
        <v>1</v>
      </c>
      <c r="E751" s="87" t="n">
        <v>275167</v>
      </c>
      <c r="F751" s="88" t="n">
        <v>0.00235294117647059</v>
      </c>
      <c r="G751" s="89" t="n">
        <v>0.00262436731419325</v>
      </c>
    </row>
    <row r="752" customFormat="false" ht="12.75" hidden="false" customHeight="false" outlineLevel="0" collapsed="false">
      <c r="A752" s="84"/>
      <c r="B752" s="90"/>
      <c r="C752" s="85" t="s">
        <v>118</v>
      </c>
      <c r="D752" s="86" t="n">
        <v>2</v>
      </c>
      <c r="E752" s="87" t="n">
        <v>358150</v>
      </c>
      <c r="F752" s="88" t="n">
        <v>0.00470588235294118</v>
      </c>
      <c r="G752" s="89" t="n">
        <v>0.00341580623249995</v>
      </c>
    </row>
    <row r="753" customFormat="false" ht="12.75" hidden="false" customHeight="false" outlineLevel="0" collapsed="false">
      <c r="A753" s="84"/>
      <c r="B753" s="90"/>
      <c r="C753" s="85" t="s">
        <v>44</v>
      </c>
      <c r="D753" s="86" t="n">
        <v>2</v>
      </c>
      <c r="E753" s="87" t="n">
        <v>290400</v>
      </c>
      <c r="F753" s="88" t="n">
        <v>0.00470588235294118</v>
      </c>
      <c r="G753" s="89" t="n">
        <v>0.00276964995090879</v>
      </c>
    </row>
    <row r="754" customFormat="false" ht="12.75" hidden="false" customHeight="false" outlineLevel="0" collapsed="false">
      <c r="A754" s="84"/>
      <c r="B754" s="90"/>
      <c r="C754" s="90"/>
      <c r="D754" s="91"/>
      <c r="E754" s="92"/>
      <c r="F754" s="93"/>
      <c r="G754" s="93"/>
    </row>
    <row r="755" customFormat="false" ht="12.75" hidden="false" customHeight="false" outlineLevel="0" collapsed="false">
      <c r="A755" s="79" t="s">
        <v>246</v>
      </c>
      <c r="B755" s="80"/>
      <c r="C755" s="80"/>
      <c r="D755" s="81" t="n">
        <v>1</v>
      </c>
      <c r="E755" s="82" t="n">
        <v>150000</v>
      </c>
      <c r="F755" s="83" t="n">
        <v>0.00235294117647059</v>
      </c>
      <c r="G755" s="83" t="n">
        <v>0.00143060431348595</v>
      </c>
    </row>
    <row r="756" customFormat="false" ht="12.75" hidden="false" customHeight="false" outlineLevel="0" collapsed="false">
      <c r="A756" s="84"/>
      <c r="B756" s="101" t="s">
        <v>15</v>
      </c>
      <c r="C756" s="101"/>
      <c r="D756" s="102" t="n">
        <v>1</v>
      </c>
      <c r="E756" s="103" t="n">
        <v>150000</v>
      </c>
      <c r="F756" s="104" t="n">
        <v>0.00235294117647059</v>
      </c>
      <c r="G756" s="104" t="n">
        <v>0.00143060431348595</v>
      </c>
    </row>
    <row r="757" customFormat="false" ht="12.75" hidden="false" customHeight="false" outlineLevel="0" collapsed="false">
      <c r="A757" s="84"/>
      <c r="B757" s="90"/>
      <c r="C757" s="85" t="s">
        <v>49</v>
      </c>
      <c r="D757" s="86" t="n">
        <v>1</v>
      </c>
      <c r="E757" s="87" t="n">
        <v>150000</v>
      </c>
      <c r="F757" s="88" t="n">
        <v>0.00235294117647059</v>
      </c>
      <c r="G757" s="89" t="n">
        <v>0.00143060431348595</v>
      </c>
    </row>
    <row r="758" customFormat="false" ht="12.75" hidden="false" customHeight="false" outlineLevel="0" collapsed="false">
      <c r="A758" s="84"/>
      <c r="B758" s="90"/>
      <c r="C758" s="90"/>
      <c r="D758" s="91"/>
      <c r="E758" s="92"/>
      <c r="F758" s="93"/>
      <c r="G758" s="93"/>
    </row>
    <row r="759" customFormat="false" ht="12.75" hidden="false" customHeight="false" outlineLevel="0" collapsed="false">
      <c r="A759" s="79" t="s">
        <v>247</v>
      </c>
      <c r="B759" s="80"/>
      <c r="C759" s="80"/>
      <c r="D759" s="81" t="n">
        <v>1</v>
      </c>
      <c r="E759" s="82" t="n">
        <v>85000</v>
      </c>
      <c r="F759" s="83" t="n">
        <v>0.00235294117647059</v>
      </c>
      <c r="G759" s="83" t="n">
        <v>0.000810675777642037</v>
      </c>
    </row>
    <row r="760" customFormat="false" ht="12.75" hidden="false" customHeight="false" outlineLevel="0" collapsed="false">
      <c r="A760" s="84"/>
      <c r="B760" s="101" t="s">
        <v>11</v>
      </c>
      <c r="C760" s="101"/>
      <c r="D760" s="102" t="n">
        <v>1</v>
      </c>
      <c r="E760" s="103" t="n">
        <v>85000</v>
      </c>
      <c r="F760" s="104" t="n">
        <v>0.00235294117647059</v>
      </c>
      <c r="G760" s="104" t="n">
        <v>0.000810675777642037</v>
      </c>
    </row>
    <row r="761" customFormat="false" ht="12.75" hidden="false" customHeight="false" outlineLevel="0" collapsed="false">
      <c r="A761" s="84"/>
      <c r="B761" s="90"/>
      <c r="C761" s="85" t="s">
        <v>91</v>
      </c>
      <c r="D761" s="86" t="n">
        <v>1</v>
      </c>
      <c r="E761" s="87" t="n">
        <v>85000</v>
      </c>
      <c r="F761" s="88" t="n">
        <v>0.00235294117647059</v>
      </c>
      <c r="G761" s="89" t="n">
        <v>0.000810675777642037</v>
      </c>
    </row>
    <row r="762" customFormat="false" ht="12.75" hidden="false" customHeight="false" outlineLevel="0" collapsed="false">
      <c r="A762" s="84"/>
      <c r="B762" s="90"/>
      <c r="C762" s="90"/>
      <c r="D762" s="91"/>
      <c r="E762" s="92"/>
      <c r="F762" s="93"/>
      <c r="G762" s="93"/>
    </row>
    <row r="763" customFormat="false" ht="12.75" hidden="false" customHeight="false" outlineLevel="0" collapsed="false">
      <c r="A763" s="79" t="s">
        <v>248</v>
      </c>
      <c r="B763" s="80"/>
      <c r="C763" s="80"/>
      <c r="D763" s="81" t="n">
        <v>2</v>
      </c>
      <c r="E763" s="82" t="n">
        <v>295730</v>
      </c>
      <c r="F763" s="83" t="n">
        <v>0.00470588235294118</v>
      </c>
      <c r="G763" s="83" t="n">
        <v>0.00282048409084799</v>
      </c>
    </row>
    <row r="764" customFormat="false" ht="12.75" hidden="false" customHeight="false" outlineLevel="0" collapsed="false">
      <c r="A764" s="84"/>
      <c r="B764" s="101" t="s">
        <v>14</v>
      </c>
      <c r="C764" s="101"/>
      <c r="D764" s="102" t="n">
        <v>2</v>
      </c>
      <c r="E764" s="103" t="n">
        <v>295730</v>
      </c>
      <c r="F764" s="104" t="n">
        <v>0.00470588235294118</v>
      </c>
      <c r="G764" s="104" t="n">
        <v>0.00282048409084799</v>
      </c>
    </row>
    <row r="765" customFormat="false" ht="12.75" hidden="false" customHeight="false" outlineLevel="0" collapsed="false">
      <c r="A765" s="84"/>
      <c r="B765" s="90"/>
      <c r="C765" s="85" t="s">
        <v>63</v>
      </c>
      <c r="D765" s="86" t="n">
        <v>1</v>
      </c>
      <c r="E765" s="87" t="n">
        <v>157774</v>
      </c>
      <c r="F765" s="88" t="n">
        <v>0.00235294117647059</v>
      </c>
      <c r="G765" s="89" t="n">
        <v>0.00150474776637288</v>
      </c>
    </row>
    <row r="766" customFormat="false" ht="12.75" hidden="false" customHeight="false" outlineLevel="0" collapsed="false">
      <c r="A766" s="84"/>
      <c r="B766" s="90"/>
      <c r="C766" s="85" t="s">
        <v>97</v>
      </c>
      <c r="D766" s="86" t="n">
        <v>1</v>
      </c>
      <c r="E766" s="87" t="n">
        <v>137956</v>
      </c>
      <c r="F766" s="88" t="n">
        <v>0.00235294117647059</v>
      </c>
      <c r="G766" s="89" t="n">
        <v>0.00131573632447512</v>
      </c>
    </row>
    <row r="767" customFormat="false" ht="12.75" hidden="false" customHeight="false" outlineLevel="0" collapsed="false">
      <c r="A767" s="84"/>
      <c r="B767" s="90"/>
      <c r="C767" s="90"/>
      <c r="D767" s="91"/>
      <c r="E767" s="92"/>
      <c r="F767" s="93"/>
      <c r="G767" s="93"/>
    </row>
    <row r="768" customFormat="false" ht="12.75" hidden="false" customHeight="false" outlineLevel="0" collapsed="false">
      <c r="A768" s="79" t="s">
        <v>249</v>
      </c>
      <c r="B768" s="80"/>
      <c r="C768" s="80"/>
      <c r="D768" s="81" t="n">
        <v>1</v>
      </c>
      <c r="E768" s="82" t="n">
        <v>200000</v>
      </c>
      <c r="F768" s="83" t="n">
        <v>0.00235294117647059</v>
      </c>
      <c r="G768" s="83" t="n">
        <v>0.00190747241798126</v>
      </c>
    </row>
    <row r="769" customFormat="false" ht="12.75" hidden="false" customHeight="false" outlineLevel="0" collapsed="false">
      <c r="A769" s="84"/>
      <c r="B769" s="101" t="s">
        <v>9</v>
      </c>
      <c r="C769" s="101"/>
      <c r="D769" s="102" t="n">
        <v>1</v>
      </c>
      <c r="E769" s="103" t="n">
        <v>200000</v>
      </c>
      <c r="F769" s="104" t="n">
        <v>0.00235294117647059</v>
      </c>
      <c r="G769" s="104" t="n">
        <v>0.00190747241798126</v>
      </c>
    </row>
    <row r="770" customFormat="false" ht="12.75" hidden="false" customHeight="false" outlineLevel="0" collapsed="false">
      <c r="A770" s="84"/>
      <c r="B770" s="90"/>
      <c r="C770" s="85" t="s">
        <v>111</v>
      </c>
      <c r="D770" s="86" t="n">
        <v>1</v>
      </c>
      <c r="E770" s="87" t="n">
        <v>200000</v>
      </c>
      <c r="F770" s="88" t="n">
        <v>0.00235294117647059</v>
      </c>
      <c r="G770" s="89" t="n">
        <v>0.00190747241798126</v>
      </c>
    </row>
    <row r="771" customFormat="false" ht="13.5" hidden="false" customHeight="false" outlineLevel="0" collapsed="false">
      <c r="A771" s="84"/>
      <c r="B771" s="90"/>
      <c r="C771" s="90"/>
      <c r="D771" s="91"/>
      <c r="E771" s="92"/>
      <c r="F771" s="93"/>
      <c r="G771" s="93"/>
    </row>
    <row r="772" customFormat="false" ht="16.5" hidden="false" customHeight="false" outlineLevel="0" collapsed="false">
      <c r="A772" s="94" t="s">
        <v>119</v>
      </c>
      <c r="B772" s="95"/>
      <c r="C772" s="95"/>
      <c r="D772" s="96" t="n">
        <v>425</v>
      </c>
      <c r="E772" s="97" t="n">
        <v>104850795.28</v>
      </c>
      <c r="F772" s="98" t="n">
        <v>1</v>
      </c>
      <c r="G772" s="99" t="n">
        <v>1</v>
      </c>
    </row>
    <row r="77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0</v>
      </c>
      <c r="B1" s="0" t="s">
        <v>251</v>
      </c>
      <c r="C1" s="0" t="s">
        <v>252</v>
      </c>
      <c r="D1" s="0" t="s">
        <v>5</v>
      </c>
      <c r="E1" s="0" t="s">
        <v>39</v>
      </c>
      <c r="F1" s="0" t="s">
        <v>253</v>
      </c>
      <c r="G1" s="0" t="s">
        <v>254</v>
      </c>
      <c r="H1" s="0" t="s">
        <v>255</v>
      </c>
      <c r="I1" s="0" t="s">
        <v>256</v>
      </c>
      <c r="J1" s="0" t="s">
        <v>37</v>
      </c>
    </row>
    <row r="2" customFormat="false" ht="12.8" hidden="false" customHeight="false" outlineLevel="0" collapsed="false">
      <c r="A2" s="0" t="n">
        <v>501092</v>
      </c>
      <c r="B2" s="0" t="s">
        <v>257</v>
      </c>
      <c r="C2" s="105" t="n">
        <v>41276</v>
      </c>
      <c r="D2" s="0" t="s">
        <v>9</v>
      </c>
      <c r="E2" s="0" t="s">
        <v>108</v>
      </c>
      <c r="F2" s="0" t="s">
        <v>258</v>
      </c>
      <c r="G2" s="0" t="s">
        <v>259</v>
      </c>
      <c r="H2" s="0" t="s">
        <v>260</v>
      </c>
      <c r="I2" s="0" t="n">
        <v>145000</v>
      </c>
      <c r="J2" s="0" t="s">
        <v>261</v>
      </c>
    </row>
    <row r="3" customFormat="false" ht="12.8" hidden="false" customHeight="false" outlineLevel="0" collapsed="false">
      <c r="A3" s="0" t="n">
        <v>501113</v>
      </c>
      <c r="B3" s="0" t="s">
        <v>257</v>
      </c>
      <c r="C3" s="105" t="n">
        <v>41276</v>
      </c>
      <c r="D3" s="0" t="s">
        <v>10</v>
      </c>
      <c r="E3" s="0" t="s">
        <v>93</v>
      </c>
      <c r="F3" s="0" t="s">
        <v>262</v>
      </c>
      <c r="G3" s="0" t="s">
        <v>263</v>
      </c>
      <c r="H3" s="0" t="s">
        <v>264</v>
      </c>
      <c r="I3" s="0" t="n">
        <v>110600</v>
      </c>
      <c r="J3" s="0" t="s">
        <v>261</v>
      </c>
    </row>
    <row r="4" customFormat="false" ht="12.8" hidden="false" customHeight="false" outlineLevel="0" collapsed="false">
      <c r="A4" s="0" t="n">
        <v>501115</v>
      </c>
      <c r="B4" s="0" t="s">
        <v>257</v>
      </c>
      <c r="C4" s="105" t="n">
        <v>41276</v>
      </c>
      <c r="D4" s="0" t="s">
        <v>10</v>
      </c>
      <c r="E4" s="0" t="s">
        <v>93</v>
      </c>
      <c r="F4" s="0" t="s">
        <v>265</v>
      </c>
      <c r="G4" s="0" t="s">
        <v>266</v>
      </c>
      <c r="H4" s="0" t="s">
        <v>267</v>
      </c>
      <c r="I4" s="0" t="n">
        <v>155000</v>
      </c>
      <c r="J4" s="0" t="s">
        <v>261</v>
      </c>
    </row>
    <row r="5" customFormat="false" ht="12.8" hidden="false" customHeight="false" outlineLevel="0" collapsed="false">
      <c r="A5" s="0" t="n">
        <v>501129</v>
      </c>
      <c r="B5" s="0" t="s">
        <v>257</v>
      </c>
      <c r="C5" s="105" t="n">
        <v>41277</v>
      </c>
      <c r="D5" s="0" t="s">
        <v>14</v>
      </c>
      <c r="E5" s="0" t="s">
        <v>76</v>
      </c>
      <c r="F5" s="0" t="s">
        <v>268</v>
      </c>
      <c r="G5" s="0" t="s">
        <v>269</v>
      </c>
      <c r="H5" s="0" t="s">
        <v>270</v>
      </c>
      <c r="I5" s="0" t="n">
        <v>120000</v>
      </c>
      <c r="J5" s="0" t="s">
        <v>261</v>
      </c>
    </row>
    <row r="6" customFormat="false" ht="12.8" hidden="false" customHeight="false" outlineLevel="0" collapsed="false">
      <c r="A6" s="0" t="n">
        <v>501133</v>
      </c>
      <c r="B6" s="0" t="s">
        <v>257</v>
      </c>
      <c r="C6" s="105" t="n">
        <v>41277</v>
      </c>
      <c r="D6" s="0" t="s">
        <v>10</v>
      </c>
      <c r="E6" s="0" t="s">
        <v>100</v>
      </c>
      <c r="F6" s="0" t="s">
        <v>271</v>
      </c>
      <c r="G6" s="0" t="s">
        <v>272</v>
      </c>
      <c r="H6" s="0" t="s">
        <v>273</v>
      </c>
      <c r="I6" s="0" t="n">
        <v>96000</v>
      </c>
      <c r="J6" s="0" t="s">
        <v>261</v>
      </c>
    </row>
    <row r="7" customFormat="false" ht="12.8" hidden="false" customHeight="false" outlineLevel="0" collapsed="false">
      <c r="A7" s="0" t="n">
        <v>501155</v>
      </c>
      <c r="B7" s="0" t="s">
        <v>257</v>
      </c>
      <c r="C7" s="105" t="n">
        <v>41277</v>
      </c>
      <c r="D7" s="0" t="s">
        <v>10</v>
      </c>
      <c r="E7" s="0" t="s">
        <v>101</v>
      </c>
      <c r="F7" s="0" t="s">
        <v>274</v>
      </c>
      <c r="G7" s="0" t="s">
        <v>275</v>
      </c>
      <c r="H7" s="0" t="s">
        <v>276</v>
      </c>
      <c r="I7" s="0" t="n">
        <v>79000</v>
      </c>
      <c r="J7" s="0" t="s">
        <v>261</v>
      </c>
    </row>
    <row r="8" customFormat="false" ht="12.8" hidden="false" customHeight="false" outlineLevel="0" collapsed="false">
      <c r="A8" s="0" t="n">
        <v>501176</v>
      </c>
      <c r="B8" s="0" t="s">
        <v>257</v>
      </c>
      <c r="C8" s="105" t="n">
        <v>41278</v>
      </c>
      <c r="D8" s="0" t="s">
        <v>11</v>
      </c>
      <c r="E8" s="0" t="s">
        <v>90</v>
      </c>
      <c r="F8" s="0" t="s">
        <v>277</v>
      </c>
      <c r="G8" s="0" t="s">
        <v>278</v>
      </c>
      <c r="H8" s="0" t="s">
        <v>279</v>
      </c>
      <c r="I8" s="0" t="n">
        <v>124900</v>
      </c>
      <c r="J8" s="0" t="s">
        <v>261</v>
      </c>
    </row>
    <row r="9" customFormat="false" ht="12.8" hidden="false" customHeight="false" outlineLevel="0" collapsed="false">
      <c r="A9" s="0" t="n">
        <v>501179</v>
      </c>
      <c r="B9" s="0" t="s">
        <v>257</v>
      </c>
      <c r="C9" s="105" t="n">
        <v>41278</v>
      </c>
      <c r="D9" s="0" t="s">
        <v>14</v>
      </c>
      <c r="E9" s="0" t="s">
        <v>61</v>
      </c>
      <c r="F9" s="0" t="s">
        <v>280</v>
      </c>
      <c r="G9" s="0" t="s">
        <v>281</v>
      </c>
      <c r="H9" s="0" t="s">
        <v>282</v>
      </c>
      <c r="I9" s="0" t="n">
        <v>1280000</v>
      </c>
      <c r="J9" s="0" t="s">
        <v>283</v>
      </c>
    </row>
    <row r="10" customFormat="false" ht="12.8" hidden="false" customHeight="false" outlineLevel="0" collapsed="false">
      <c r="A10" s="0" t="n">
        <v>501193</v>
      </c>
      <c r="B10" s="0" t="s">
        <v>257</v>
      </c>
      <c r="C10" s="105" t="n">
        <v>41278</v>
      </c>
      <c r="D10" s="0" t="s">
        <v>13</v>
      </c>
      <c r="E10" s="0" t="s">
        <v>47</v>
      </c>
      <c r="F10" s="0" t="s">
        <v>284</v>
      </c>
      <c r="G10" s="0" t="s">
        <v>285</v>
      </c>
      <c r="H10" s="0" t="s">
        <v>286</v>
      </c>
      <c r="I10" s="0" t="n">
        <v>80000</v>
      </c>
      <c r="J10" s="0" t="s">
        <v>261</v>
      </c>
    </row>
    <row r="11" customFormat="false" ht="12.8" hidden="false" customHeight="false" outlineLevel="0" collapsed="false">
      <c r="A11" s="0" t="n">
        <v>501207</v>
      </c>
      <c r="B11" s="0" t="s">
        <v>257</v>
      </c>
      <c r="C11" s="105" t="n">
        <v>41278</v>
      </c>
      <c r="D11" s="0" t="s">
        <v>10</v>
      </c>
      <c r="E11" s="0" t="s">
        <v>103</v>
      </c>
      <c r="F11" s="0" t="s">
        <v>287</v>
      </c>
      <c r="G11" s="0" t="s">
        <v>288</v>
      </c>
      <c r="H11" s="0" t="s">
        <v>289</v>
      </c>
      <c r="I11" s="0" t="n">
        <v>30000</v>
      </c>
      <c r="J11" s="0" t="s">
        <v>290</v>
      </c>
    </row>
    <row r="12" customFormat="false" ht="12.8" hidden="false" customHeight="false" outlineLevel="0" collapsed="false">
      <c r="A12" s="0" t="n">
        <v>501233</v>
      </c>
      <c r="B12" s="0" t="s">
        <v>257</v>
      </c>
      <c r="C12" s="105" t="n">
        <v>41281</v>
      </c>
      <c r="D12" s="0" t="s">
        <v>15</v>
      </c>
      <c r="E12" s="0" t="s">
        <v>92</v>
      </c>
      <c r="F12" s="0" t="s">
        <v>291</v>
      </c>
      <c r="G12" s="0" t="s">
        <v>292</v>
      </c>
      <c r="H12" s="0" t="s">
        <v>293</v>
      </c>
      <c r="I12" s="0" t="n">
        <v>93000</v>
      </c>
      <c r="J12" s="0" t="s">
        <v>261</v>
      </c>
    </row>
    <row r="13" customFormat="false" ht="12.8" hidden="false" customHeight="false" outlineLevel="0" collapsed="false">
      <c r="A13" s="0" t="n">
        <v>501288</v>
      </c>
      <c r="B13" s="0" t="s">
        <v>257</v>
      </c>
      <c r="C13" s="105" t="n">
        <v>41281</v>
      </c>
      <c r="D13" s="0" t="s">
        <v>12</v>
      </c>
      <c r="E13" s="0" t="s">
        <v>67</v>
      </c>
      <c r="F13" s="0" t="s">
        <v>294</v>
      </c>
      <c r="G13" s="0" t="s">
        <v>295</v>
      </c>
      <c r="H13" s="0" t="s">
        <v>296</v>
      </c>
      <c r="I13" s="0" t="n">
        <v>105000</v>
      </c>
      <c r="J13" s="0" t="s">
        <v>261</v>
      </c>
    </row>
    <row r="14" customFormat="false" ht="12.8" hidden="false" customHeight="false" outlineLevel="0" collapsed="false">
      <c r="A14" s="0" t="n">
        <v>501302</v>
      </c>
      <c r="B14" s="0" t="s">
        <v>257</v>
      </c>
      <c r="C14" s="105" t="n">
        <v>41282</v>
      </c>
      <c r="D14" s="0" t="s">
        <v>9</v>
      </c>
      <c r="E14" s="0" t="s">
        <v>106</v>
      </c>
      <c r="F14" s="0" t="s">
        <v>297</v>
      </c>
      <c r="G14" s="0" t="s">
        <v>298</v>
      </c>
      <c r="H14" s="0" t="s">
        <v>299</v>
      </c>
      <c r="I14" s="0" t="n">
        <v>37000</v>
      </c>
      <c r="J14" s="0" t="s">
        <v>290</v>
      </c>
    </row>
    <row r="15" customFormat="false" ht="12.8" hidden="false" customHeight="false" outlineLevel="0" collapsed="false">
      <c r="A15" s="0" t="n">
        <v>501304</v>
      </c>
      <c r="B15" s="0" t="s">
        <v>257</v>
      </c>
      <c r="C15" s="105" t="n">
        <v>41282</v>
      </c>
      <c r="D15" s="0" t="s">
        <v>14</v>
      </c>
      <c r="E15" s="0" t="s">
        <v>97</v>
      </c>
      <c r="F15" s="0" t="s">
        <v>300</v>
      </c>
      <c r="G15" s="0" t="s">
        <v>301</v>
      </c>
      <c r="H15" s="0" t="s">
        <v>302</v>
      </c>
      <c r="I15" s="0" t="n">
        <v>81100</v>
      </c>
      <c r="J15" s="0" t="s">
        <v>261</v>
      </c>
    </row>
    <row r="16" customFormat="false" ht="12.8" hidden="false" customHeight="false" outlineLevel="0" collapsed="false">
      <c r="A16" s="0" t="n">
        <v>501314</v>
      </c>
      <c r="B16" s="0" t="s">
        <v>257</v>
      </c>
      <c r="C16" s="105" t="n">
        <v>41282</v>
      </c>
      <c r="D16" s="0" t="s">
        <v>15</v>
      </c>
      <c r="E16" s="0" t="s">
        <v>49</v>
      </c>
      <c r="F16" s="0" t="s">
        <v>303</v>
      </c>
      <c r="G16" s="0" t="s">
        <v>304</v>
      </c>
      <c r="H16" s="0" t="s">
        <v>305</v>
      </c>
      <c r="I16" s="0" t="n">
        <v>33700</v>
      </c>
      <c r="J16" s="0" t="s">
        <v>306</v>
      </c>
    </row>
    <row r="17" customFormat="false" ht="12.8" hidden="false" customHeight="false" outlineLevel="0" collapsed="false">
      <c r="A17" s="0" t="n">
        <v>501321</v>
      </c>
      <c r="B17" s="0" t="s">
        <v>257</v>
      </c>
      <c r="C17" s="105" t="n">
        <v>41282</v>
      </c>
      <c r="D17" s="0" t="s">
        <v>11</v>
      </c>
      <c r="E17" s="0" t="s">
        <v>90</v>
      </c>
      <c r="F17" s="0" t="s">
        <v>307</v>
      </c>
      <c r="G17" s="0" t="s">
        <v>308</v>
      </c>
      <c r="H17" s="0" t="s">
        <v>309</v>
      </c>
      <c r="I17" s="0" t="n">
        <v>117000</v>
      </c>
      <c r="J17" s="0" t="s">
        <v>261</v>
      </c>
    </row>
    <row r="18" customFormat="false" ht="12.8" hidden="false" customHeight="false" outlineLevel="0" collapsed="false">
      <c r="A18" s="0" t="n">
        <v>501337</v>
      </c>
      <c r="B18" s="0" t="s">
        <v>257</v>
      </c>
      <c r="C18" s="105" t="n">
        <v>41282</v>
      </c>
      <c r="D18" s="0" t="s">
        <v>10</v>
      </c>
      <c r="E18" s="0" t="s">
        <v>100</v>
      </c>
      <c r="F18" s="0" t="s">
        <v>310</v>
      </c>
      <c r="G18" s="0" t="s">
        <v>311</v>
      </c>
      <c r="H18" s="0" t="s">
        <v>312</v>
      </c>
      <c r="I18" s="0" t="n">
        <v>10000</v>
      </c>
      <c r="J18" s="0" t="s">
        <v>290</v>
      </c>
    </row>
    <row r="19" customFormat="false" ht="12.8" hidden="false" customHeight="false" outlineLevel="0" collapsed="false">
      <c r="A19" s="0" t="n">
        <v>501342</v>
      </c>
      <c r="B19" s="0" t="s">
        <v>257</v>
      </c>
      <c r="C19" s="105" t="n">
        <v>41282</v>
      </c>
      <c r="D19" s="0" t="s">
        <v>10</v>
      </c>
      <c r="E19" s="0" t="s">
        <v>101</v>
      </c>
      <c r="F19" s="0" t="s">
        <v>313</v>
      </c>
      <c r="G19" s="0" t="s">
        <v>314</v>
      </c>
      <c r="H19" s="0" t="s">
        <v>315</v>
      </c>
      <c r="I19" s="0" t="n">
        <v>225000</v>
      </c>
      <c r="J19" s="0" t="s">
        <v>261</v>
      </c>
    </row>
    <row r="20" customFormat="false" ht="12.8" hidden="false" customHeight="false" outlineLevel="0" collapsed="false">
      <c r="A20" s="0" t="n">
        <v>501375</v>
      </c>
      <c r="B20" s="0" t="s">
        <v>257</v>
      </c>
      <c r="C20" s="105" t="n">
        <v>41283</v>
      </c>
      <c r="D20" s="0" t="s">
        <v>11</v>
      </c>
      <c r="E20" s="0" t="s">
        <v>63</v>
      </c>
      <c r="F20" s="0" t="s">
        <v>316</v>
      </c>
      <c r="G20" s="0" t="s">
        <v>317</v>
      </c>
      <c r="H20" s="0" t="s">
        <v>318</v>
      </c>
      <c r="I20" s="0" t="n">
        <v>115000</v>
      </c>
      <c r="J20" s="0" t="s">
        <v>283</v>
      </c>
    </row>
    <row r="21" customFormat="false" ht="12.8" hidden="false" customHeight="false" outlineLevel="0" collapsed="false">
      <c r="A21" s="0" t="n">
        <v>501420</v>
      </c>
      <c r="B21" s="0" t="s">
        <v>319</v>
      </c>
      <c r="C21" s="105" t="n">
        <v>41283</v>
      </c>
      <c r="D21" s="0" t="s">
        <v>9</v>
      </c>
      <c r="E21" s="0" t="s">
        <v>104</v>
      </c>
      <c r="F21" s="0" t="s">
        <v>320</v>
      </c>
      <c r="G21" s="0" t="s">
        <v>321</v>
      </c>
      <c r="H21" s="0" t="s">
        <v>322</v>
      </c>
      <c r="I21" s="0" t="n">
        <v>283900</v>
      </c>
      <c r="J21" s="0" t="s">
        <v>261</v>
      </c>
    </row>
    <row r="22" customFormat="false" ht="12.8" hidden="false" customHeight="false" outlineLevel="0" collapsed="false">
      <c r="A22" s="0" t="n">
        <v>501429</v>
      </c>
      <c r="B22" s="0" t="s">
        <v>257</v>
      </c>
      <c r="C22" s="105" t="n">
        <v>41283</v>
      </c>
      <c r="D22" s="0" t="s">
        <v>9</v>
      </c>
      <c r="E22" s="0" t="s">
        <v>108</v>
      </c>
      <c r="F22" s="0" t="s">
        <v>323</v>
      </c>
      <c r="G22" s="0" t="s">
        <v>324</v>
      </c>
      <c r="H22" s="0" t="s">
        <v>325</v>
      </c>
      <c r="I22" s="0" t="n">
        <v>84900</v>
      </c>
      <c r="J22" s="0" t="s">
        <v>261</v>
      </c>
    </row>
    <row r="23" customFormat="false" ht="12.8" hidden="false" customHeight="false" outlineLevel="0" collapsed="false">
      <c r="A23" s="0" t="n">
        <v>501443</v>
      </c>
      <c r="B23" s="0" t="s">
        <v>257</v>
      </c>
      <c r="C23" s="105" t="n">
        <v>41284</v>
      </c>
      <c r="D23" s="0" t="s">
        <v>11</v>
      </c>
      <c r="E23" s="0" t="s">
        <v>90</v>
      </c>
      <c r="F23" s="0" t="s">
        <v>326</v>
      </c>
      <c r="G23" s="0" t="s">
        <v>327</v>
      </c>
      <c r="H23" s="0" t="s">
        <v>328</v>
      </c>
      <c r="I23" s="0" t="n">
        <v>122500</v>
      </c>
      <c r="J23" s="0" t="s">
        <v>261</v>
      </c>
    </row>
    <row r="24" customFormat="false" ht="12.8" hidden="false" customHeight="false" outlineLevel="0" collapsed="false">
      <c r="A24" s="0" t="n">
        <v>501448</v>
      </c>
      <c r="B24" s="0" t="s">
        <v>257</v>
      </c>
      <c r="C24" s="105" t="n">
        <v>41284</v>
      </c>
      <c r="D24" s="0" t="s">
        <v>9</v>
      </c>
      <c r="E24" s="0" t="s">
        <v>104</v>
      </c>
      <c r="F24" s="0" t="s">
        <v>329</v>
      </c>
      <c r="G24" s="0" t="s">
        <v>330</v>
      </c>
      <c r="H24" s="0" t="s">
        <v>331</v>
      </c>
      <c r="I24" s="0" t="n">
        <v>75900</v>
      </c>
      <c r="J24" s="0" t="s">
        <v>261</v>
      </c>
    </row>
    <row r="25" customFormat="false" ht="12.8" hidden="false" customHeight="false" outlineLevel="0" collapsed="false">
      <c r="A25" s="0" t="n">
        <v>501464</v>
      </c>
      <c r="B25" s="0" t="s">
        <v>257</v>
      </c>
      <c r="C25" s="105" t="n">
        <v>41284</v>
      </c>
      <c r="D25" s="0" t="s">
        <v>9</v>
      </c>
      <c r="E25" s="0" t="s">
        <v>108</v>
      </c>
      <c r="F25" s="0" t="s">
        <v>332</v>
      </c>
      <c r="G25" s="0" t="s">
        <v>333</v>
      </c>
      <c r="H25" s="0" t="s">
        <v>334</v>
      </c>
      <c r="I25" s="0" t="n">
        <v>116000</v>
      </c>
      <c r="J25" s="0" t="s">
        <v>261</v>
      </c>
    </row>
    <row r="26" customFormat="false" ht="12.8" hidden="false" customHeight="false" outlineLevel="0" collapsed="false">
      <c r="A26" s="0" t="n">
        <v>501481</v>
      </c>
      <c r="B26" s="0" t="s">
        <v>257</v>
      </c>
      <c r="C26" s="105" t="n">
        <v>41284</v>
      </c>
      <c r="D26" s="0" t="s">
        <v>10</v>
      </c>
      <c r="E26" s="0" t="s">
        <v>101</v>
      </c>
      <c r="F26" s="0" t="s">
        <v>335</v>
      </c>
      <c r="G26" s="0" t="s">
        <v>336</v>
      </c>
      <c r="H26" s="0" t="s">
        <v>337</v>
      </c>
      <c r="I26" s="0" t="n">
        <v>100000</v>
      </c>
      <c r="J26" s="0" t="s">
        <v>261</v>
      </c>
    </row>
    <row r="27" customFormat="false" ht="12.8" hidden="false" customHeight="false" outlineLevel="0" collapsed="false">
      <c r="A27" s="0" t="n">
        <v>501487</v>
      </c>
      <c r="B27" s="0" t="s">
        <v>257</v>
      </c>
      <c r="C27" s="105" t="n">
        <v>41285</v>
      </c>
      <c r="D27" s="0" t="s">
        <v>10</v>
      </c>
      <c r="E27" s="0" t="s">
        <v>101</v>
      </c>
      <c r="F27" s="0" t="s">
        <v>338</v>
      </c>
      <c r="G27" s="0" t="s">
        <v>339</v>
      </c>
      <c r="H27" s="0" t="s">
        <v>340</v>
      </c>
      <c r="I27" s="0" t="n">
        <v>59900</v>
      </c>
      <c r="J27" s="0" t="s">
        <v>306</v>
      </c>
    </row>
    <row r="28" customFormat="false" ht="12.8" hidden="false" customHeight="false" outlineLevel="0" collapsed="false">
      <c r="A28" s="0" t="n">
        <v>501498</v>
      </c>
      <c r="B28" s="0" t="s">
        <v>257</v>
      </c>
      <c r="C28" s="105" t="n">
        <v>41285</v>
      </c>
      <c r="D28" s="0" t="s">
        <v>14</v>
      </c>
      <c r="E28" s="0" t="s">
        <v>95</v>
      </c>
      <c r="F28" s="0" t="s">
        <v>341</v>
      </c>
      <c r="G28" s="0" t="s">
        <v>342</v>
      </c>
      <c r="H28" s="0" t="s">
        <v>343</v>
      </c>
      <c r="I28" s="0" t="n">
        <v>95000</v>
      </c>
      <c r="J28" s="0" t="s">
        <v>261</v>
      </c>
    </row>
    <row r="29" customFormat="false" ht="12.8" hidden="false" customHeight="false" outlineLevel="0" collapsed="false">
      <c r="A29" s="0" t="n">
        <v>501531</v>
      </c>
      <c r="B29" s="0" t="s">
        <v>257</v>
      </c>
      <c r="C29" s="105" t="n">
        <v>41285</v>
      </c>
      <c r="D29" s="0" t="s">
        <v>12</v>
      </c>
      <c r="E29" s="0" t="s">
        <v>67</v>
      </c>
      <c r="F29" s="0" t="s">
        <v>344</v>
      </c>
      <c r="G29" s="0" t="s">
        <v>345</v>
      </c>
      <c r="H29" s="0" t="s">
        <v>346</v>
      </c>
      <c r="I29" s="0" t="n">
        <v>91000</v>
      </c>
      <c r="J29" s="0" t="s">
        <v>261</v>
      </c>
    </row>
    <row r="30" customFormat="false" ht="12.8" hidden="false" customHeight="false" outlineLevel="0" collapsed="false">
      <c r="A30" s="0" t="n">
        <v>501536</v>
      </c>
      <c r="B30" s="0" t="s">
        <v>257</v>
      </c>
      <c r="C30" s="105" t="n">
        <v>41285</v>
      </c>
      <c r="D30" s="0" t="s">
        <v>9</v>
      </c>
      <c r="E30" s="0" t="s">
        <v>106</v>
      </c>
      <c r="F30" s="0" t="s">
        <v>347</v>
      </c>
      <c r="G30" s="0" t="s">
        <v>348</v>
      </c>
      <c r="H30" s="0" t="s">
        <v>349</v>
      </c>
      <c r="I30" s="0" t="n">
        <v>75000</v>
      </c>
      <c r="J30" s="0" t="s">
        <v>261</v>
      </c>
    </row>
    <row r="31" customFormat="false" ht="12.8" hidden="false" customHeight="false" outlineLevel="0" collapsed="false">
      <c r="A31" s="0" t="n">
        <v>501539</v>
      </c>
      <c r="B31" s="0" t="s">
        <v>257</v>
      </c>
      <c r="C31" s="105" t="n">
        <v>41285</v>
      </c>
      <c r="D31" s="0" t="s">
        <v>11</v>
      </c>
      <c r="E31" s="0" t="s">
        <v>90</v>
      </c>
      <c r="F31" s="0" t="s">
        <v>350</v>
      </c>
      <c r="G31" s="0" t="s">
        <v>351</v>
      </c>
      <c r="H31" s="0" t="s">
        <v>352</v>
      </c>
      <c r="I31" s="0" t="n">
        <v>91800</v>
      </c>
      <c r="J31" s="0" t="s">
        <v>261</v>
      </c>
    </row>
    <row r="32" customFormat="false" ht="12.8" hidden="false" customHeight="false" outlineLevel="0" collapsed="false">
      <c r="A32" s="0" t="n">
        <v>501584</v>
      </c>
      <c r="B32" s="0" t="s">
        <v>257</v>
      </c>
      <c r="C32" s="105" t="n">
        <v>41288</v>
      </c>
      <c r="D32" s="0" t="s">
        <v>13</v>
      </c>
      <c r="E32" s="0" t="s">
        <v>48</v>
      </c>
      <c r="F32" s="0" t="s">
        <v>353</v>
      </c>
      <c r="G32" s="0" t="s">
        <v>354</v>
      </c>
      <c r="H32" s="0" t="s">
        <v>355</v>
      </c>
      <c r="I32" s="0" t="n">
        <v>72500</v>
      </c>
      <c r="J32" s="0" t="s">
        <v>261</v>
      </c>
    </row>
    <row r="33" customFormat="false" ht="12.8" hidden="false" customHeight="false" outlineLevel="0" collapsed="false">
      <c r="A33" s="0" t="n">
        <v>501608</v>
      </c>
      <c r="B33" s="0" t="s">
        <v>257</v>
      </c>
      <c r="C33" s="105" t="n">
        <v>41288</v>
      </c>
      <c r="D33" s="0" t="s">
        <v>11</v>
      </c>
      <c r="E33" s="0" t="s">
        <v>90</v>
      </c>
      <c r="F33" s="0" t="s">
        <v>356</v>
      </c>
      <c r="G33" s="0" t="s">
        <v>357</v>
      </c>
      <c r="H33" s="0" t="s">
        <v>358</v>
      </c>
      <c r="I33" s="0" t="n">
        <v>22500</v>
      </c>
      <c r="J33" s="0" t="s">
        <v>283</v>
      </c>
    </row>
    <row r="34" customFormat="false" ht="12.8" hidden="false" customHeight="false" outlineLevel="0" collapsed="false">
      <c r="A34" s="0" t="n">
        <v>501609</v>
      </c>
      <c r="B34" s="0" t="s">
        <v>257</v>
      </c>
      <c r="C34" s="105" t="n">
        <v>41288</v>
      </c>
      <c r="D34" s="0" t="s">
        <v>9</v>
      </c>
      <c r="E34" s="0" t="s">
        <v>106</v>
      </c>
      <c r="F34" s="0" t="s">
        <v>359</v>
      </c>
      <c r="G34" s="0" t="s">
        <v>360</v>
      </c>
      <c r="H34" s="0" t="s">
        <v>361</v>
      </c>
      <c r="I34" s="0" t="n">
        <v>79900</v>
      </c>
      <c r="J34" s="0" t="s">
        <v>261</v>
      </c>
    </row>
    <row r="35" customFormat="false" ht="12.8" hidden="false" customHeight="false" outlineLevel="0" collapsed="false">
      <c r="A35" s="0" t="n">
        <v>501612</v>
      </c>
      <c r="B35" s="0" t="s">
        <v>257</v>
      </c>
      <c r="C35" s="105" t="n">
        <v>41288</v>
      </c>
      <c r="D35" s="0" t="s">
        <v>9</v>
      </c>
      <c r="E35" s="0" t="s">
        <v>106</v>
      </c>
      <c r="F35" s="0" t="s">
        <v>362</v>
      </c>
      <c r="G35" s="0" t="s">
        <v>363</v>
      </c>
      <c r="H35" s="0" t="s">
        <v>364</v>
      </c>
      <c r="I35" s="0" t="n">
        <v>71600</v>
      </c>
      <c r="J35" s="0" t="s">
        <v>261</v>
      </c>
    </row>
    <row r="36" customFormat="false" ht="12.8" hidden="false" customHeight="false" outlineLevel="0" collapsed="false">
      <c r="A36" s="0" t="n">
        <v>501627</v>
      </c>
      <c r="B36" s="0" t="s">
        <v>257</v>
      </c>
      <c r="C36" s="105" t="n">
        <v>41288</v>
      </c>
      <c r="D36" s="0" t="s">
        <v>10</v>
      </c>
      <c r="E36" s="0" t="s">
        <v>87</v>
      </c>
      <c r="F36" s="0" t="s">
        <v>365</v>
      </c>
      <c r="G36" s="0" t="s">
        <v>366</v>
      </c>
      <c r="H36" s="0" t="s">
        <v>367</v>
      </c>
      <c r="I36" s="0" t="n">
        <v>60000</v>
      </c>
      <c r="J36" s="0" t="s">
        <v>306</v>
      </c>
    </row>
    <row r="37" customFormat="false" ht="12.8" hidden="false" customHeight="false" outlineLevel="0" collapsed="false">
      <c r="A37" s="0" t="n">
        <v>501632</v>
      </c>
      <c r="B37" s="0" t="s">
        <v>257</v>
      </c>
      <c r="C37" s="105" t="n">
        <v>41289</v>
      </c>
      <c r="D37" s="0" t="s">
        <v>11</v>
      </c>
      <c r="E37" s="0" t="s">
        <v>58</v>
      </c>
      <c r="F37" s="0" t="s">
        <v>368</v>
      </c>
      <c r="G37" s="0" t="s">
        <v>369</v>
      </c>
      <c r="H37" s="0" t="s">
        <v>370</v>
      </c>
      <c r="I37" s="0" t="n">
        <v>159000</v>
      </c>
      <c r="J37" s="0" t="s">
        <v>261</v>
      </c>
    </row>
    <row r="38" customFormat="false" ht="12.8" hidden="false" customHeight="false" outlineLevel="0" collapsed="false">
      <c r="A38" s="0" t="n">
        <v>501639</v>
      </c>
      <c r="B38" s="0" t="s">
        <v>257</v>
      </c>
      <c r="C38" s="105" t="n">
        <v>41289</v>
      </c>
      <c r="D38" s="0" t="s">
        <v>13</v>
      </c>
      <c r="E38" s="0" t="s">
        <v>58</v>
      </c>
      <c r="F38" s="0" t="s">
        <v>371</v>
      </c>
      <c r="G38" s="0" t="s">
        <v>372</v>
      </c>
      <c r="H38" s="0" t="s">
        <v>373</v>
      </c>
      <c r="I38" s="0" t="n">
        <v>950000</v>
      </c>
      <c r="J38" s="0" t="s">
        <v>261</v>
      </c>
    </row>
    <row r="39" customFormat="false" ht="12.8" hidden="false" customHeight="false" outlineLevel="0" collapsed="false">
      <c r="A39" s="0" t="n">
        <v>501682</v>
      </c>
      <c r="B39" s="0" t="s">
        <v>257</v>
      </c>
      <c r="C39" s="105" t="n">
        <v>41290</v>
      </c>
      <c r="D39" s="0" t="s">
        <v>9</v>
      </c>
      <c r="E39" s="0" t="s">
        <v>106</v>
      </c>
      <c r="F39" s="0" t="s">
        <v>374</v>
      </c>
      <c r="G39" s="0" t="s">
        <v>375</v>
      </c>
      <c r="H39" s="0" t="s">
        <v>376</v>
      </c>
      <c r="I39" s="0" t="n">
        <v>100000</v>
      </c>
      <c r="J39" s="0" t="s">
        <v>261</v>
      </c>
    </row>
    <row r="40" customFormat="false" ht="12.8" hidden="false" customHeight="false" outlineLevel="0" collapsed="false">
      <c r="A40" s="0" t="n">
        <v>501691</v>
      </c>
      <c r="B40" s="0" t="s">
        <v>257</v>
      </c>
      <c r="C40" s="105" t="n">
        <v>41290</v>
      </c>
      <c r="D40" s="0" t="s">
        <v>10</v>
      </c>
      <c r="E40" s="0" t="s">
        <v>61</v>
      </c>
      <c r="F40" s="0" t="s">
        <v>377</v>
      </c>
      <c r="G40" s="0" t="s">
        <v>378</v>
      </c>
      <c r="H40" s="0" t="s">
        <v>379</v>
      </c>
      <c r="I40" s="0" t="n">
        <v>152000</v>
      </c>
      <c r="J40" s="0" t="s">
        <v>261</v>
      </c>
    </row>
    <row r="41" customFormat="false" ht="12.8" hidden="false" customHeight="false" outlineLevel="0" collapsed="false">
      <c r="A41" s="0" t="n">
        <v>501708</v>
      </c>
      <c r="B41" s="0" t="s">
        <v>257</v>
      </c>
      <c r="C41" s="105" t="n">
        <v>41290</v>
      </c>
      <c r="D41" s="0" t="s">
        <v>9</v>
      </c>
      <c r="E41" s="0" t="s">
        <v>108</v>
      </c>
      <c r="F41" s="0" t="s">
        <v>380</v>
      </c>
      <c r="G41" s="0" t="s">
        <v>170</v>
      </c>
      <c r="H41" s="0" t="s">
        <v>324</v>
      </c>
      <c r="I41" s="0" t="n">
        <v>140000</v>
      </c>
      <c r="J41" s="0" t="s">
        <v>261</v>
      </c>
    </row>
    <row r="42" customFormat="false" ht="12.8" hidden="false" customHeight="false" outlineLevel="0" collapsed="false">
      <c r="A42" s="0" t="n">
        <v>501727</v>
      </c>
      <c r="B42" s="0" t="s">
        <v>257</v>
      </c>
      <c r="C42" s="105" t="n">
        <v>41291</v>
      </c>
      <c r="D42" s="0" t="s">
        <v>12</v>
      </c>
      <c r="E42" s="0" t="s">
        <v>82</v>
      </c>
      <c r="F42" s="0" t="s">
        <v>381</v>
      </c>
      <c r="G42" s="0" t="s">
        <v>382</v>
      </c>
      <c r="H42" s="0" t="s">
        <v>383</v>
      </c>
      <c r="I42" s="0" t="n">
        <v>120000</v>
      </c>
      <c r="J42" s="0" t="s">
        <v>261</v>
      </c>
    </row>
    <row r="43" customFormat="false" ht="12.8" hidden="false" customHeight="false" outlineLevel="0" collapsed="false">
      <c r="A43" s="0" t="n">
        <v>501743</v>
      </c>
      <c r="B43" s="0" t="s">
        <v>257</v>
      </c>
      <c r="C43" s="105" t="n">
        <v>41291</v>
      </c>
      <c r="D43" s="0" t="s">
        <v>9</v>
      </c>
      <c r="E43" s="0" t="s">
        <v>113</v>
      </c>
      <c r="F43" s="0" t="s">
        <v>384</v>
      </c>
      <c r="G43" s="0" t="s">
        <v>385</v>
      </c>
      <c r="H43" s="0" t="s">
        <v>386</v>
      </c>
      <c r="I43" s="0" t="n">
        <v>60000</v>
      </c>
      <c r="J43" s="0" t="s">
        <v>290</v>
      </c>
    </row>
    <row r="44" customFormat="false" ht="12.8" hidden="false" customHeight="false" outlineLevel="0" collapsed="false">
      <c r="A44" s="0" t="n">
        <v>501745</v>
      </c>
      <c r="B44" s="0" t="s">
        <v>257</v>
      </c>
      <c r="C44" s="105" t="n">
        <v>41291</v>
      </c>
      <c r="D44" s="0" t="s">
        <v>9</v>
      </c>
      <c r="E44" s="0" t="s">
        <v>63</v>
      </c>
      <c r="F44" s="0" t="s">
        <v>387</v>
      </c>
      <c r="G44" s="0" t="s">
        <v>388</v>
      </c>
      <c r="H44" s="0" t="s">
        <v>389</v>
      </c>
      <c r="I44" s="0" t="n">
        <v>686666</v>
      </c>
      <c r="J44" s="0" t="s">
        <v>283</v>
      </c>
    </row>
    <row r="45" customFormat="false" ht="12.8" hidden="false" customHeight="false" outlineLevel="0" collapsed="false">
      <c r="A45" s="0" t="n">
        <v>501758</v>
      </c>
      <c r="B45" s="0" t="s">
        <v>257</v>
      </c>
      <c r="C45" s="105" t="n">
        <v>41291</v>
      </c>
      <c r="D45" s="0" t="s">
        <v>9</v>
      </c>
      <c r="E45" s="0" t="s">
        <v>108</v>
      </c>
      <c r="F45" s="0" t="s">
        <v>390</v>
      </c>
      <c r="G45" s="0" t="s">
        <v>391</v>
      </c>
      <c r="H45" s="0" t="s">
        <v>392</v>
      </c>
      <c r="I45" s="0" t="n">
        <v>72000</v>
      </c>
      <c r="J45" s="0" t="s">
        <v>261</v>
      </c>
    </row>
    <row r="46" customFormat="false" ht="12.8" hidden="false" customHeight="false" outlineLevel="0" collapsed="false">
      <c r="A46" s="0" t="n">
        <v>501760</v>
      </c>
      <c r="B46" s="0" t="s">
        <v>257</v>
      </c>
      <c r="C46" s="105" t="n">
        <v>41291</v>
      </c>
      <c r="D46" s="0" t="s">
        <v>11</v>
      </c>
      <c r="E46" s="0" t="s">
        <v>58</v>
      </c>
      <c r="F46" s="0" t="s">
        <v>393</v>
      </c>
      <c r="G46" s="0" t="s">
        <v>394</v>
      </c>
      <c r="H46" s="0" t="s">
        <v>395</v>
      </c>
      <c r="I46" s="0" t="n">
        <v>55000</v>
      </c>
      <c r="J46" s="0" t="s">
        <v>261</v>
      </c>
    </row>
    <row r="47" customFormat="false" ht="12.8" hidden="false" customHeight="false" outlineLevel="0" collapsed="false">
      <c r="A47" s="0" t="n">
        <v>501771</v>
      </c>
      <c r="B47" s="0" t="s">
        <v>257</v>
      </c>
      <c r="C47" s="105" t="n">
        <v>41291</v>
      </c>
      <c r="D47" s="0" t="s">
        <v>9</v>
      </c>
      <c r="E47" s="0" t="s">
        <v>108</v>
      </c>
      <c r="F47" s="0" t="s">
        <v>396</v>
      </c>
      <c r="G47" s="0" t="s">
        <v>397</v>
      </c>
      <c r="H47" s="0" t="s">
        <v>398</v>
      </c>
      <c r="I47" s="0" t="n">
        <v>80000</v>
      </c>
      <c r="J47" s="0" t="s">
        <v>261</v>
      </c>
    </row>
    <row r="48" customFormat="false" ht="12.8" hidden="false" customHeight="false" outlineLevel="0" collapsed="false">
      <c r="A48" s="0" t="n">
        <v>501773</v>
      </c>
      <c r="B48" s="0" t="s">
        <v>257</v>
      </c>
      <c r="C48" s="105" t="n">
        <v>41291</v>
      </c>
      <c r="D48" s="0" t="s">
        <v>9</v>
      </c>
      <c r="E48" s="0" t="s">
        <v>106</v>
      </c>
      <c r="F48" s="0" t="s">
        <v>399</v>
      </c>
      <c r="G48" s="0" t="s">
        <v>400</v>
      </c>
      <c r="H48" s="0" t="s">
        <v>401</v>
      </c>
      <c r="I48" s="0" t="n">
        <v>169900</v>
      </c>
      <c r="J48" s="0" t="s">
        <v>261</v>
      </c>
    </row>
    <row r="49" customFormat="false" ht="12.8" hidden="false" customHeight="false" outlineLevel="0" collapsed="false">
      <c r="A49" s="0" t="n">
        <v>501806</v>
      </c>
      <c r="B49" s="0" t="s">
        <v>257</v>
      </c>
      <c r="C49" s="105" t="n">
        <v>41291</v>
      </c>
      <c r="D49" s="0" t="s">
        <v>9</v>
      </c>
      <c r="E49" s="0" t="s">
        <v>108</v>
      </c>
      <c r="F49" s="0" t="s">
        <v>402</v>
      </c>
      <c r="G49" s="0" t="s">
        <v>403</v>
      </c>
      <c r="H49" s="0" t="s">
        <v>404</v>
      </c>
      <c r="I49" s="0" t="n">
        <v>85000</v>
      </c>
      <c r="J49" s="0" t="s">
        <v>261</v>
      </c>
    </row>
    <row r="50" customFormat="false" ht="12.8" hidden="false" customHeight="false" outlineLevel="0" collapsed="false">
      <c r="A50" s="0" t="n">
        <v>501809</v>
      </c>
      <c r="B50" s="0" t="s">
        <v>319</v>
      </c>
      <c r="C50" s="105" t="n">
        <v>41291</v>
      </c>
      <c r="D50" s="0" t="s">
        <v>16</v>
      </c>
      <c r="E50" s="0" t="s">
        <v>86</v>
      </c>
      <c r="F50" s="0" t="s">
        <v>405</v>
      </c>
      <c r="G50" s="0" t="s">
        <v>406</v>
      </c>
      <c r="H50" s="0" t="s">
        <v>407</v>
      </c>
      <c r="I50" s="0" t="n">
        <v>176347</v>
      </c>
      <c r="J50" s="0" t="s">
        <v>261</v>
      </c>
    </row>
    <row r="51" customFormat="false" ht="12.8" hidden="false" customHeight="false" outlineLevel="0" collapsed="false">
      <c r="A51" s="0" t="n">
        <v>501819</v>
      </c>
      <c r="B51" s="0" t="s">
        <v>257</v>
      </c>
      <c r="C51" s="105" t="n">
        <v>41291</v>
      </c>
      <c r="D51" s="0" t="s">
        <v>10</v>
      </c>
      <c r="E51" s="0" t="s">
        <v>100</v>
      </c>
      <c r="F51" s="0" t="s">
        <v>408</v>
      </c>
      <c r="G51" s="0" t="s">
        <v>409</v>
      </c>
      <c r="H51" s="0" t="s">
        <v>410</v>
      </c>
      <c r="I51" s="0" t="n">
        <v>24000</v>
      </c>
      <c r="J51" s="0" t="s">
        <v>290</v>
      </c>
    </row>
    <row r="52" customFormat="false" ht="12.8" hidden="false" customHeight="false" outlineLevel="0" collapsed="false">
      <c r="A52" s="0" t="n">
        <v>501821</v>
      </c>
      <c r="B52" s="0" t="s">
        <v>257</v>
      </c>
      <c r="C52" s="105" t="n">
        <v>41291</v>
      </c>
      <c r="D52" s="0" t="s">
        <v>10</v>
      </c>
      <c r="E52" s="0" t="s">
        <v>93</v>
      </c>
      <c r="F52" s="0" t="s">
        <v>411</v>
      </c>
      <c r="G52" s="0" t="s">
        <v>412</v>
      </c>
      <c r="H52" s="0" t="s">
        <v>413</v>
      </c>
      <c r="I52" s="0" t="n">
        <v>45000</v>
      </c>
      <c r="J52" s="0" t="s">
        <v>306</v>
      </c>
    </row>
    <row r="53" customFormat="false" ht="12.8" hidden="false" customHeight="false" outlineLevel="0" collapsed="false">
      <c r="A53" s="0" t="n">
        <v>501848</v>
      </c>
      <c r="B53" s="0" t="s">
        <v>257</v>
      </c>
      <c r="C53" s="105" t="n">
        <v>41292</v>
      </c>
      <c r="D53" s="0" t="s">
        <v>15</v>
      </c>
      <c r="E53" s="0" t="s">
        <v>49</v>
      </c>
      <c r="F53" s="0" t="s">
        <v>414</v>
      </c>
      <c r="G53" s="0" t="s">
        <v>415</v>
      </c>
      <c r="H53" s="0" t="s">
        <v>416</v>
      </c>
      <c r="I53" s="0" t="n">
        <v>95000</v>
      </c>
      <c r="J53" s="0" t="s">
        <v>261</v>
      </c>
    </row>
    <row r="54" customFormat="false" ht="12.8" hidden="false" customHeight="false" outlineLevel="0" collapsed="false">
      <c r="A54" s="0" t="n">
        <v>501870</v>
      </c>
      <c r="B54" s="0" t="s">
        <v>257</v>
      </c>
      <c r="C54" s="105" t="n">
        <v>41292</v>
      </c>
      <c r="D54" s="0" t="s">
        <v>9</v>
      </c>
      <c r="E54" s="0" t="s">
        <v>106</v>
      </c>
      <c r="F54" s="0" t="s">
        <v>417</v>
      </c>
      <c r="G54" s="0" t="s">
        <v>418</v>
      </c>
      <c r="H54" s="0" t="s">
        <v>419</v>
      </c>
      <c r="I54" s="0" t="n">
        <v>100000</v>
      </c>
      <c r="J54" s="0" t="s">
        <v>261</v>
      </c>
    </row>
    <row r="55" customFormat="false" ht="12.8" hidden="false" customHeight="false" outlineLevel="0" collapsed="false">
      <c r="A55" s="0" t="n">
        <v>501877</v>
      </c>
      <c r="B55" s="0" t="s">
        <v>257</v>
      </c>
      <c r="C55" s="105" t="n">
        <v>41292</v>
      </c>
      <c r="D55" s="0" t="s">
        <v>11</v>
      </c>
      <c r="E55" s="0" t="s">
        <v>90</v>
      </c>
      <c r="F55" s="0" t="s">
        <v>420</v>
      </c>
      <c r="G55" s="0" t="s">
        <v>421</v>
      </c>
      <c r="H55" s="0" t="s">
        <v>422</v>
      </c>
      <c r="I55" s="0" t="n">
        <v>107000</v>
      </c>
      <c r="J55" s="0" t="s">
        <v>290</v>
      </c>
    </row>
    <row r="56" customFormat="false" ht="12.8" hidden="false" customHeight="false" outlineLevel="0" collapsed="false">
      <c r="A56" s="0" t="n">
        <v>501879</v>
      </c>
      <c r="B56" s="0" t="s">
        <v>319</v>
      </c>
      <c r="C56" s="105" t="n">
        <v>41292</v>
      </c>
      <c r="D56" s="0" t="s">
        <v>16</v>
      </c>
      <c r="E56" s="0" t="s">
        <v>86</v>
      </c>
      <c r="F56" s="0" t="s">
        <v>423</v>
      </c>
      <c r="G56" s="0" t="s">
        <v>406</v>
      </c>
      <c r="H56" s="0" t="s">
        <v>424</v>
      </c>
      <c r="I56" s="0" t="n">
        <v>175213</v>
      </c>
      <c r="J56" s="0" t="s">
        <v>261</v>
      </c>
    </row>
    <row r="57" customFormat="false" ht="12.8" hidden="false" customHeight="false" outlineLevel="0" collapsed="false">
      <c r="A57" s="0" t="n">
        <v>501881</v>
      </c>
      <c r="B57" s="0" t="s">
        <v>257</v>
      </c>
      <c r="C57" s="105" t="n">
        <v>41292</v>
      </c>
      <c r="D57" s="0" t="s">
        <v>10</v>
      </c>
      <c r="E57" s="0" t="s">
        <v>101</v>
      </c>
      <c r="F57" s="0" t="s">
        <v>425</v>
      </c>
      <c r="G57" s="0" t="s">
        <v>426</v>
      </c>
      <c r="H57" s="0" t="s">
        <v>427</v>
      </c>
      <c r="I57" s="0" t="n">
        <v>78950</v>
      </c>
      <c r="J57" s="0" t="s">
        <v>261</v>
      </c>
    </row>
    <row r="58" customFormat="false" ht="12.8" hidden="false" customHeight="false" outlineLevel="0" collapsed="false">
      <c r="A58" s="0" t="n">
        <v>501931</v>
      </c>
      <c r="B58" s="0" t="s">
        <v>257</v>
      </c>
      <c r="C58" s="105" t="n">
        <v>41296</v>
      </c>
      <c r="D58" s="0" t="s">
        <v>10</v>
      </c>
      <c r="E58" s="0" t="s">
        <v>100</v>
      </c>
      <c r="F58" s="0" t="s">
        <v>428</v>
      </c>
      <c r="G58" s="0" t="s">
        <v>429</v>
      </c>
      <c r="H58" s="0" t="s">
        <v>430</v>
      </c>
      <c r="I58" s="0" t="n">
        <v>20000</v>
      </c>
      <c r="J58" s="0" t="s">
        <v>261</v>
      </c>
    </row>
    <row r="59" customFormat="false" ht="12.8" hidden="false" customHeight="false" outlineLevel="0" collapsed="false">
      <c r="A59" s="0" t="n">
        <v>501939</v>
      </c>
      <c r="B59" s="0" t="s">
        <v>257</v>
      </c>
      <c r="C59" s="105" t="n">
        <v>41296</v>
      </c>
      <c r="D59" s="0" t="s">
        <v>12</v>
      </c>
      <c r="E59" s="0" t="s">
        <v>67</v>
      </c>
      <c r="F59" s="0" t="s">
        <v>431</v>
      </c>
      <c r="G59" s="0" t="s">
        <v>432</v>
      </c>
      <c r="H59" s="0" t="s">
        <v>433</v>
      </c>
      <c r="I59" s="0" t="n">
        <v>33000</v>
      </c>
      <c r="J59" s="0" t="s">
        <v>306</v>
      </c>
    </row>
    <row r="60" customFormat="false" ht="12.8" hidden="false" customHeight="false" outlineLevel="0" collapsed="false">
      <c r="A60" s="0" t="n">
        <v>501968</v>
      </c>
      <c r="B60" s="0" t="s">
        <v>257</v>
      </c>
      <c r="C60" s="105" t="n">
        <v>41296</v>
      </c>
      <c r="D60" s="0" t="s">
        <v>10</v>
      </c>
      <c r="E60" s="0" t="s">
        <v>87</v>
      </c>
      <c r="F60" s="0" t="s">
        <v>434</v>
      </c>
      <c r="G60" s="0" t="s">
        <v>435</v>
      </c>
      <c r="H60" s="0" t="s">
        <v>436</v>
      </c>
      <c r="I60" s="0" t="n">
        <v>4500</v>
      </c>
      <c r="J60" s="0" t="s">
        <v>290</v>
      </c>
    </row>
    <row r="61" customFormat="false" ht="12.8" hidden="false" customHeight="false" outlineLevel="0" collapsed="false">
      <c r="A61" s="0" t="n">
        <v>501991</v>
      </c>
      <c r="B61" s="0" t="s">
        <v>257</v>
      </c>
      <c r="C61" s="105" t="n">
        <v>41296</v>
      </c>
      <c r="D61" s="0" t="s">
        <v>9</v>
      </c>
      <c r="E61" s="0" t="s">
        <v>112</v>
      </c>
      <c r="F61" s="0" t="s">
        <v>437</v>
      </c>
      <c r="G61" s="0" t="s">
        <v>438</v>
      </c>
      <c r="H61" s="0" t="s">
        <v>427</v>
      </c>
      <c r="I61" s="0" t="n">
        <v>75900</v>
      </c>
      <c r="J61" s="0" t="s">
        <v>261</v>
      </c>
    </row>
    <row r="62" customFormat="false" ht="12.8" hidden="false" customHeight="false" outlineLevel="0" collapsed="false">
      <c r="A62" s="0" t="n">
        <v>501992</v>
      </c>
      <c r="B62" s="0" t="s">
        <v>257</v>
      </c>
      <c r="C62" s="105" t="n">
        <v>41296</v>
      </c>
      <c r="D62" s="0" t="s">
        <v>14</v>
      </c>
      <c r="E62" s="0" t="s">
        <v>95</v>
      </c>
      <c r="F62" s="0" t="s">
        <v>439</v>
      </c>
      <c r="G62" s="0" t="s">
        <v>440</v>
      </c>
      <c r="H62" s="0" t="s">
        <v>441</v>
      </c>
      <c r="I62" s="0" t="n">
        <v>305000</v>
      </c>
      <c r="J62" s="0" t="s">
        <v>261</v>
      </c>
    </row>
    <row r="63" customFormat="false" ht="12.8" hidden="false" customHeight="false" outlineLevel="0" collapsed="false">
      <c r="A63" s="0" t="n">
        <v>501994</v>
      </c>
      <c r="B63" s="0" t="s">
        <v>257</v>
      </c>
      <c r="C63" s="105" t="n">
        <v>41296</v>
      </c>
      <c r="D63" s="0" t="s">
        <v>9</v>
      </c>
      <c r="E63" s="0" t="s">
        <v>112</v>
      </c>
      <c r="F63" s="0" t="s">
        <v>442</v>
      </c>
      <c r="G63" s="0" t="s">
        <v>443</v>
      </c>
      <c r="H63" s="0" t="s">
        <v>427</v>
      </c>
      <c r="I63" s="0" t="n">
        <v>79900</v>
      </c>
      <c r="J63" s="0" t="s">
        <v>261</v>
      </c>
    </row>
    <row r="64" customFormat="false" ht="12.8" hidden="false" customHeight="false" outlineLevel="0" collapsed="false">
      <c r="A64" s="0" t="n">
        <v>501998</v>
      </c>
      <c r="B64" s="0" t="s">
        <v>257</v>
      </c>
      <c r="C64" s="105" t="n">
        <v>41296</v>
      </c>
      <c r="D64" s="0" t="s">
        <v>10</v>
      </c>
      <c r="E64" s="0" t="s">
        <v>93</v>
      </c>
      <c r="F64" s="0" t="s">
        <v>444</v>
      </c>
      <c r="G64" s="0" t="s">
        <v>445</v>
      </c>
      <c r="H64" s="0" t="s">
        <v>446</v>
      </c>
      <c r="I64" s="0" t="n">
        <v>144500</v>
      </c>
      <c r="J64" s="0" t="s">
        <v>261</v>
      </c>
    </row>
    <row r="65" customFormat="false" ht="12.8" hidden="false" customHeight="false" outlineLevel="0" collapsed="false">
      <c r="A65" s="0" t="n">
        <v>502019</v>
      </c>
      <c r="B65" s="0" t="s">
        <v>319</v>
      </c>
      <c r="C65" s="105" t="n">
        <v>41297</v>
      </c>
      <c r="D65" s="0" t="s">
        <v>16</v>
      </c>
      <c r="E65" s="0" t="s">
        <v>86</v>
      </c>
      <c r="F65" s="0" t="s">
        <v>447</v>
      </c>
      <c r="G65" s="0" t="s">
        <v>406</v>
      </c>
      <c r="H65" s="0" t="s">
        <v>448</v>
      </c>
      <c r="I65" s="0" t="n">
        <v>217773</v>
      </c>
      <c r="J65" s="0" t="s">
        <v>261</v>
      </c>
    </row>
    <row r="66" customFormat="false" ht="12.8" hidden="false" customHeight="false" outlineLevel="0" collapsed="false">
      <c r="A66" s="0" t="n">
        <v>502029</v>
      </c>
      <c r="B66" s="0" t="s">
        <v>257</v>
      </c>
      <c r="C66" s="105" t="n">
        <v>41297</v>
      </c>
      <c r="D66" s="0" t="s">
        <v>10</v>
      </c>
      <c r="E66" s="0" t="s">
        <v>100</v>
      </c>
      <c r="F66" s="0" t="s">
        <v>449</v>
      </c>
      <c r="G66" s="0" t="s">
        <v>450</v>
      </c>
      <c r="H66" s="0" t="s">
        <v>451</v>
      </c>
      <c r="I66" s="0" t="n">
        <v>30000</v>
      </c>
      <c r="J66" s="0" t="s">
        <v>261</v>
      </c>
    </row>
    <row r="67" customFormat="false" ht="12.8" hidden="false" customHeight="false" outlineLevel="0" collapsed="false">
      <c r="A67" s="0" t="n">
        <v>502111</v>
      </c>
      <c r="B67" s="0" t="s">
        <v>257</v>
      </c>
      <c r="C67" s="105" t="n">
        <v>41298</v>
      </c>
      <c r="D67" s="0" t="s">
        <v>9</v>
      </c>
      <c r="E67" s="0" t="s">
        <v>108</v>
      </c>
      <c r="F67" s="0" t="s">
        <v>452</v>
      </c>
      <c r="G67" s="0" t="s">
        <v>453</v>
      </c>
      <c r="H67" s="0" t="s">
        <v>454</v>
      </c>
      <c r="I67" s="0" t="n">
        <v>100000</v>
      </c>
      <c r="J67" s="0" t="s">
        <v>261</v>
      </c>
    </row>
    <row r="68" customFormat="false" ht="12.8" hidden="false" customHeight="false" outlineLevel="0" collapsed="false">
      <c r="A68" s="0" t="n">
        <v>502125</v>
      </c>
      <c r="B68" s="0" t="s">
        <v>257</v>
      </c>
      <c r="C68" s="105" t="n">
        <v>41299</v>
      </c>
      <c r="D68" s="0" t="s">
        <v>9</v>
      </c>
      <c r="E68" s="0" t="s">
        <v>108</v>
      </c>
      <c r="F68" s="0" t="s">
        <v>455</v>
      </c>
      <c r="G68" s="0" t="s">
        <v>456</v>
      </c>
      <c r="H68" s="0" t="s">
        <v>457</v>
      </c>
      <c r="I68" s="0" t="n">
        <v>108000</v>
      </c>
      <c r="J68" s="0" t="s">
        <v>261</v>
      </c>
    </row>
    <row r="69" customFormat="false" ht="12.8" hidden="false" customHeight="false" outlineLevel="0" collapsed="false">
      <c r="A69" s="0" t="n">
        <v>502149</v>
      </c>
      <c r="B69" s="0" t="s">
        <v>257</v>
      </c>
      <c r="C69" s="105" t="n">
        <v>41299</v>
      </c>
      <c r="D69" s="0" t="s">
        <v>15</v>
      </c>
      <c r="E69" s="0" t="s">
        <v>52</v>
      </c>
      <c r="F69" s="0" t="s">
        <v>458</v>
      </c>
      <c r="G69" s="0" t="s">
        <v>459</v>
      </c>
      <c r="H69" s="0" t="s">
        <v>355</v>
      </c>
      <c r="I69" s="0" t="n">
        <v>96000</v>
      </c>
      <c r="J69" s="0" t="s">
        <v>261</v>
      </c>
    </row>
    <row r="70" customFormat="false" ht="12.8" hidden="false" customHeight="false" outlineLevel="0" collapsed="false">
      <c r="A70" s="0" t="n">
        <v>502163</v>
      </c>
      <c r="B70" s="0" t="s">
        <v>257</v>
      </c>
      <c r="C70" s="105" t="n">
        <v>41299</v>
      </c>
      <c r="D70" s="0" t="s">
        <v>13</v>
      </c>
      <c r="E70" s="0" t="s">
        <v>53</v>
      </c>
      <c r="F70" s="0" t="s">
        <v>460</v>
      </c>
      <c r="G70" s="0" t="s">
        <v>461</v>
      </c>
      <c r="H70" s="0" t="s">
        <v>462</v>
      </c>
      <c r="I70" s="0" t="n">
        <v>134000</v>
      </c>
      <c r="J70" s="0" t="s">
        <v>261</v>
      </c>
    </row>
    <row r="71" customFormat="false" ht="12.8" hidden="false" customHeight="false" outlineLevel="0" collapsed="false">
      <c r="A71" s="0" t="n">
        <v>502167</v>
      </c>
      <c r="B71" s="0" t="s">
        <v>257</v>
      </c>
      <c r="C71" s="105" t="n">
        <v>41299</v>
      </c>
      <c r="D71" s="0" t="s">
        <v>10</v>
      </c>
      <c r="E71" s="0" t="s">
        <v>87</v>
      </c>
      <c r="F71" s="0" t="s">
        <v>463</v>
      </c>
      <c r="G71" s="0" t="s">
        <v>464</v>
      </c>
      <c r="H71" s="0" t="s">
        <v>465</v>
      </c>
      <c r="I71" s="0" t="n">
        <v>65000</v>
      </c>
      <c r="J71" s="0" t="s">
        <v>261</v>
      </c>
    </row>
    <row r="72" customFormat="false" ht="12.8" hidden="false" customHeight="false" outlineLevel="0" collapsed="false">
      <c r="A72" s="0" t="n">
        <v>502169</v>
      </c>
      <c r="B72" s="0" t="s">
        <v>257</v>
      </c>
      <c r="C72" s="105" t="n">
        <v>41299</v>
      </c>
      <c r="D72" s="0" t="s">
        <v>11</v>
      </c>
      <c r="E72" s="0" t="s">
        <v>56</v>
      </c>
      <c r="F72" s="0" t="s">
        <v>466</v>
      </c>
      <c r="G72" s="0" t="s">
        <v>467</v>
      </c>
      <c r="H72" s="0" t="s">
        <v>468</v>
      </c>
      <c r="I72" s="0" t="n">
        <v>132000</v>
      </c>
      <c r="J72" s="0" t="s">
        <v>261</v>
      </c>
    </row>
    <row r="73" customFormat="false" ht="12.8" hidden="false" customHeight="false" outlineLevel="0" collapsed="false">
      <c r="A73" s="0" t="n">
        <v>502188</v>
      </c>
      <c r="B73" s="0" t="s">
        <v>257</v>
      </c>
      <c r="C73" s="105" t="n">
        <v>41302</v>
      </c>
      <c r="D73" s="0" t="s">
        <v>17</v>
      </c>
      <c r="E73" s="0" t="s">
        <v>44</v>
      </c>
      <c r="F73" s="0" t="s">
        <v>469</v>
      </c>
      <c r="G73" s="0" t="s">
        <v>292</v>
      </c>
      <c r="H73" s="0" t="s">
        <v>470</v>
      </c>
      <c r="I73" s="0" t="n">
        <v>151000</v>
      </c>
      <c r="J73" s="0" t="s">
        <v>261</v>
      </c>
    </row>
    <row r="74" customFormat="false" ht="12.8" hidden="false" customHeight="false" outlineLevel="0" collapsed="false">
      <c r="A74" s="0" t="n">
        <v>502218</v>
      </c>
      <c r="B74" s="0" t="s">
        <v>257</v>
      </c>
      <c r="C74" s="105" t="n">
        <v>41302</v>
      </c>
      <c r="D74" s="0" t="s">
        <v>9</v>
      </c>
      <c r="E74" s="0" t="s">
        <v>108</v>
      </c>
      <c r="F74" s="0" t="s">
        <v>471</v>
      </c>
      <c r="G74" s="0" t="s">
        <v>472</v>
      </c>
      <c r="H74" s="0" t="s">
        <v>473</v>
      </c>
      <c r="I74" s="0" t="n">
        <v>104000</v>
      </c>
      <c r="J74" s="0" t="s">
        <v>261</v>
      </c>
    </row>
    <row r="75" customFormat="false" ht="12.8" hidden="false" customHeight="false" outlineLevel="0" collapsed="false">
      <c r="A75" s="0" t="n">
        <v>502237</v>
      </c>
      <c r="B75" s="0" t="s">
        <v>257</v>
      </c>
      <c r="C75" s="105" t="n">
        <v>41302</v>
      </c>
      <c r="D75" s="0" t="s">
        <v>14</v>
      </c>
      <c r="E75" s="0" t="s">
        <v>95</v>
      </c>
      <c r="F75" s="0" t="s">
        <v>474</v>
      </c>
      <c r="G75" s="0" t="s">
        <v>475</v>
      </c>
      <c r="H75" s="0" t="s">
        <v>476</v>
      </c>
      <c r="I75" s="0" t="n">
        <v>114900</v>
      </c>
      <c r="J75" s="0" t="s">
        <v>261</v>
      </c>
    </row>
    <row r="76" customFormat="false" ht="12.8" hidden="false" customHeight="false" outlineLevel="0" collapsed="false">
      <c r="A76" s="0" t="n">
        <v>502239</v>
      </c>
      <c r="B76" s="0" t="s">
        <v>257</v>
      </c>
      <c r="C76" s="105" t="n">
        <v>41302</v>
      </c>
      <c r="D76" s="0" t="s">
        <v>13</v>
      </c>
      <c r="E76" s="0" t="s">
        <v>53</v>
      </c>
      <c r="F76" s="0" t="s">
        <v>477</v>
      </c>
      <c r="G76" s="0" t="s">
        <v>478</v>
      </c>
      <c r="H76" s="0" t="s">
        <v>479</v>
      </c>
      <c r="I76" s="0" t="n">
        <v>98000</v>
      </c>
      <c r="J76" s="0" t="s">
        <v>290</v>
      </c>
    </row>
    <row r="77" customFormat="false" ht="12.8" hidden="false" customHeight="false" outlineLevel="0" collapsed="false">
      <c r="A77" s="0" t="n">
        <v>502243</v>
      </c>
      <c r="B77" s="0" t="s">
        <v>257</v>
      </c>
      <c r="C77" s="105" t="n">
        <v>41302</v>
      </c>
      <c r="D77" s="0" t="s">
        <v>12</v>
      </c>
      <c r="E77" s="0" t="s">
        <v>46</v>
      </c>
      <c r="F77" s="0" t="s">
        <v>480</v>
      </c>
      <c r="G77" s="0" t="s">
        <v>481</v>
      </c>
      <c r="H77" s="0" t="s">
        <v>482</v>
      </c>
      <c r="I77" s="0" t="n">
        <v>69000</v>
      </c>
      <c r="J77" s="0" t="s">
        <v>261</v>
      </c>
    </row>
    <row r="78" customFormat="false" ht="12.8" hidden="false" customHeight="false" outlineLevel="0" collapsed="false">
      <c r="A78" s="0" t="n">
        <v>502247</v>
      </c>
      <c r="B78" s="0" t="s">
        <v>257</v>
      </c>
      <c r="C78" s="105" t="n">
        <v>41302</v>
      </c>
      <c r="D78" s="0" t="s">
        <v>10</v>
      </c>
      <c r="E78" s="0" t="s">
        <v>93</v>
      </c>
      <c r="F78" s="0" t="s">
        <v>483</v>
      </c>
      <c r="G78" s="0" t="s">
        <v>484</v>
      </c>
      <c r="H78" s="0" t="s">
        <v>485</v>
      </c>
      <c r="I78" s="0" t="n">
        <v>100000</v>
      </c>
      <c r="J78" s="0" t="s">
        <v>261</v>
      </c>
    </row>
    <row r="79" customFormat="false" ht="12.8" hidden="false" customHeight="false" outlineLevel="0" collapsed="false">
      <c r="A79" s="0" t="n">
        <v>502265</v>
      </c>
      <c r="B79" s="0" t="s">
        <v>257</v>
      </c>
      <c r="C79" s="105" t="n">
        <v>41303</v>
      </c>
      <c r="D79" s="0" t="s">
        <v>10</v>
      </c>
      <c r="E79" s="0" t="s">
        <v>93</v>
      </c>
      <c r="F79" s="0" t="s">
        <v>486</v>
      </c>
      <c r="G79" s="0" t="s">
        <v>487</v>
      </c>
      <c r="H79" s="0" t="s">
        <v>488</v>
      </c>
      <c r="I79" s="0" t="n">
        <v>230000</v>
      </c>
      <c r="J79" s="0" t="s">
        <v>261</v>
      </c>
    </row>
    <row r="80" customFormat="false" ht="12.8" hidden="false" customHeight="false" outlineLevel="0" collapsed="false">
      <c r="A80" s="0" t="n">
        <v>502287</v>
      </c>
      <c r="B80" s="0" t="s">
        <v>319</v>
      </c>
      <c r="C80" s="105" t="n">
        <v>41303</v>
      </c>
      <c r="D80" s="0" t="s">
        <v>16</v>
      </c>
      <c r="E80" s="0" t="s">
        <v>86</v>
      </c>
      <c r="F80" s="0" t="s">
        <v>489</v>
      </c>
      <c r="G80" s="0" t="s">
        <v>406</v>
      </c>
      <c r="H80" s="0" t="s">
        <v>490</v>
      </c>
      <c r="I80" s="0" t="n">
        <v>200847</v>
      </c>
      <c r="J80" s="0" t="s">
        <v>261</v>
      </c>
    </row>
    <row r="81" customFormat="false" ht="12.8" hidden="false" customHeight="false" outlineLevel="0" collapsed="false">
      <c r="A81" s="0" t="n">
        <v>502295</v>
      </c>
      <c r="B81" s="0" t="s">
        <v>257</v>
      </c>
      <c r="C81" s="105" t="n">
        <v>41303</v>
      </c>
      <c r="D81" s="0" t="s">
        <v>13</v>
      </c>
      <c r="E81" s="0" t="s">
        <v>53</v>
      </c>
      <c r="F81" s="0" t="s">
        <v>491</v>
      </c>
      <c r="G81" s="0" t="s">
        <v>492</v>
      </c>
      <c r="H81" s="0" t="s">
        <v>493</v>
      </c>
      <c r="I81" s="0" t="n">
        <v>133000</v>
      </c>
      <c r="J81" s="0" t="s">
        <v>261</v>
      </c>
    </row>
    <row r="82" customFormat="false" ht="12.8" hidden="false" customHeight="false" outlineLevel="0" collapsed="false">
      <c r="A82" s="0" t="n">
        <v>502321</v>
      </c>
      <c r="B82" s="0" t="s">
        <v>257</v>
      </c>
      <c r="C82" s="105" t="n">
        <v>41304</v>
      </c>
      <c r="D82" s="0" t="s">
        <v>13</v>
      </c>
      <c r="E82" s="0" t="s">
        <v>53</v>
      </c>
      <c r="F82" s="0" t="s">
        <v>494</v>
      </c>
      <c r="G82" s="0" t="s">
        <v>495</v>
      </c>
      <c r="H82" s="0" t="s">
        <v>496</v>
      </c>
      <c r="I82" s="0" t="n">
        <v>45000</v>
      </c>
      <c r="J82" s="0" t="s">
        <v>290</v>
      </c>
    </row>
    <row r="83" customFormat="false" ht="12.8" hidden="false" customHeight="false" outlineLevel="0" collapsed="false">
      <c r="A83" s="0" t="n">
        <v>502322</v>
      </c>
      <c r="B83" s="0" t="s">
        <v>257</v>
      </c>
      <c r="C83" s="105" t="n">
        <v>41304</v>
      </c>
      <c r="D83" s="0" t="s">
        <v>12</v>
      </c>
      <c r="E83" s="0" t="s">
        <v>67</v>
      </c>
      <c r="F83" s="0" t="s">
        <v>497</v>
      </c>
      <c r="G83" s="0" t="s">
        <v>498</v>
      </c>
      <c r="H83" s="0" t="s">
        <v>499</v>
      </c>
      <c r="I83" s="0" t="n">
        <v>170000</v>
      </c>
      <c r="J83" s="0" t="s">
        <v>261</v>
      </c>
    </row>
    <row r="84" customFormat="false" ht="12.8" hidden="false" customHeight="false" outlineLevel="0" collapsed="false">
      <c r="A84" s="0" t="n">
        <v>502364</v>
      </c>
      <c r="B84" s="0" t="s">
        <v>257</v>
      </c>
      <c r="C84" s="105" t="n">
        <v>41305</v>
      </c>
      <c r="D84" s="0" t="s">
        <v>12</v>
      </c>
      <c r="E84" s="0" t="s">
        <v>67</v>
      </c>
      <c r="F84" s="0" t="s">
        <v>500</v>
      </c>
      <c r="G84" s="0" t="s">
        <v>501</v>
      </c>
      <c r="H84" s="0" t="s">
        <v>502</v>
      </c>
      <c r="I84" s="0" t="n">
        <v>116000</v>
      </c>
      <c r="J84" s="0" t="s">
        <v>503</v>
      </c>
    </row>
    <row r="85" customFormat="false" ht="12.8" hidden="false" customHeight="false" outlineLevel="0" collapsed="false">
      <c r="A85" s="0" t="n">
        <v>502375</v>
      </c>
      <c r="B85" s="0" t="s">
        <v>257</v>
      </c>
      <c r="C85" s="105" t="n">
        <v>41305</v>
      </c>
      <c r="D85" s="0" t="s">
        <v>10</v>
      </c>
      <c r="E85" s="0" t="s">
        <v>100</v>
      </c>
      <c r="F85" s="0" t="s">
        <v>504</v>
      </c>
      <c r="G85" s="0" t="s">
        <v>505</v>
      </c>
      <c r="H85" s="0" t="s">
        <v>506</v>
      </c>
      <c r="I85" s="0" t="n">
        <v>130000</v>
      </c>
      <c r="J85" s="0" t="s">
        <v>503</v>
      </c>
    </row>
    <row r="86" customFormat="false" ht="12.8" hidden="false" customHeight="false" outlineLevel="0" collapsed="false">
      <c r="A86" s="0" t="n">
        <v>502382</v>
      </c>
      <c r="B86" s="0" t="s">
        <v>257</v>
      </c>
      <c r="C86" s="105" t="n">
        <v>41305</v>
      </c>
      <c r="D86" s="0" t="s">
        <v>14</v>
      </c>
      <c r="E86" s="0" t="s">
        <v>61</v>
      </c>
      <c r="F86" s="0" t="s">
        <v>507</v>
      </c>
      <c r="G86" s="0" t="s">
        <v>508</v>
      </c>
      <c r="H86" s="0" t="s">
        <v>509</v>
      </c>
      <c r="I86" s="0" t="n">
        <v>605000</v>
      </c>
      <c r="J86" s="0" t="s">
        <v>290</v>
      </c>
    </row>
    <row r="87" customFormat="false" ht="12.8" hidden="false" customHeight="false" outlineLevel="0" collapsed="false">
      <c r="A87" s="0" t="n">
        <v>502407</v>
      </c>
      <c r="B87" s="0" t="s">
        <v>257</v>
      </c>
      <c r="C87" s="105" t="n">
        <v>41305</v>
      </c>
      <c r="D87" s="0" t="s">
        <v>14</v>
      </c>
      <c r="E87" s="0" t="s">
        <v>76</v>
      </c>
      <c r="F87" s="0" t="s">
        <v>510</v>
      </c>
      <c r="G87" s="0" t="s">
        <v>511</v>
      </c>
      <c r="H87" s="0" t="s">
        <v>512</v>
      </c>
      <c r="I87" s="0" t="n">
        <v>130000</v>
      </c>
      <c r="J87" s="0" t="s">
        <v>261</v>
      </c>
    </row>
    <row r="88" customFormat="false" ht="12.8" hidden="false" customHeight="false" outlineLevel="0" collapsed="false">
      <c r="A88" s="0" t="n">
        <v>502411</v>
      </c>
      <c r="B88" s="0" t="s">
        <v>257</v>
      </c>
      <c r="C88" s="105" t="n">
        <v>41305</v>
      </c>
      <c r="D88" s="0" t="s">
        <v>10</v>
      </c>
      <c r="E88" s="0" t="s">
        <v>100</v>
      </c>
      <c r="F88" s="0" t="s">
        <v>513</v>
      </c>
      <c r="G88" s="0" t="s">
        <v>514</v>
      </c>
      <c r="H88" s="0" t="s">
        <v>515</v>
      </c>
      <c r="I88" s="0" t="n">
        <v>178000</v>
      </c>
      <c r="J88" s="0" t="s">
        <v>261</v>
      </c>
    </row>
    <row r="89" customFormat="false" ht="12.8" hidden="false" customHeight="false" outlineLevel="0" collapsed="false">
      <c r="A89" s="0" t="n">
        <v>502414</v>
      </c>
      <c r="B89" s="0" t="s">
        <v>257</v>
      </c>
      <c r="C89" s="105" t="n">
        <v>41305</v>
      </c>
      <c r="D89" s="0" t="s">
        <v>9</v>
      </c>
      <c r="E89" s="0" t="s">
        <v>108</v>
      </c>
      <c r="F89" s="0" t="s">
        <v>516</v>
      </c>
      <c r="G89" s="0" t="s">
        <v>324</v>
      </c>
      <c r="H89" s="0" t="s">
        <v>517</v>
      </c>
      <c r="I89" s="0" t="n">
        <v>165000</v>
      </c>
      <c r="J89" s="0" t="s">
        <v>261</v>
      </c>
    </row>
    <row r="90" customFormat="false" ht="12.8" hidden="false" customHeight="false" outlineLevel="0" collapsed="false">
      <c r="A90" s="0" t="n">
        <v>502416</v>
      </c>
      <c r="B90" s="0" t="s">
        <v>257</v>
      </c>
      <c r="C90" s="105" t="n">
        <v>41305</v>
      </c>
      <c r="D90" s="0" t="s">
        <v>14</v>
      </c>
      <c r="E90" s="0" t="s">
        <v>100</v>
      </c>
      <c r="F90" s="0" t="s">
        <v>518</v>
      </c>
      <c r="G90" s="0" t="s">
        <v>519</v>
      </c>
      <c r="H90" s="0" t="s">
        <v>520</v>
      </c>
      <c r="I90" s="0" t="n">
        <v>10000</v>
      </c>
      <c r="J90" s="0" t="s">
        <v>290</v>
      </c>
    </row>
    <row r="91" customFormat="false" ht="12.8" hidden="false" customHeight="false" outlineLevel="0" collapsed="false">
      <c r="A91" s="0" t="n">
        <v>502422</v>
      </c>
      <c r="B91" s="0" t="s">
        <v>257</v>
      </c>
      <c r="C91" s="105" t="n">
        <v>41305</v>
      </c>
      <c r="D91" s="0" t="s">
        <v>9</v>
      </c>
      <c r="E91" s="0" t="s">
        <v>108</v>
      </c>
      <c r="F91" s="0" t="s">
        <v>521</v>
      </c>
      <c r="G91" s="0" t="s">
        <v>522</v>
      </c>
      <c r="H91" s="0" t="s">
        <v>523</v>
      </c>
      <c r="I91" s="0" t="n">
        <v>96500</v>
      </c>
      <c r="J91" s="0" t="s">
        <v>261</v>
      </c>
    </row>
    <row r="92" customFormat="false" ht="12.8" hidden="false" customHeight="false" outlineLevel="0" collapsed="false">
      <c r="A92" s="0" t="n">
        <v>502424</v>
      </c>
      <c r="B92" s="0" t="s">
        <v>257</v>
      </c>
      <c r="C92" s="105" t="n">
        <v>41305</v>
      </c>
      <c r="D92" s="0" t="s">
        <v>10</v>
      </c>
      <c r="E92" s="0" t="s">
        <v>101</v>
      </c>
      <c r="F92" s="0" t="s">
        <v>524</v>
      </c>
      <c r="G92" s="0" t="s">
        <v>525</v>
      </c>
      <c r="H92" s="0" t="s">
        <v>526</v>
      </c>
      <c r="I92" s="0" t="n">
        <v>125000</v>
      </c>
      <c r="J92" s="0" t="s">
        <v>261</v>
      </c>
    </row>
    <row r="93" customFormat="false" ht="12.8" hidden="false" customHeight="false" outlineLevel="0" collapsed="false">
      <c r="A93" s="0" t="n">
        <v>502434</v>
      </c>
      <c r="B93" s="0" t="s">
        <v>257</v>
      </c>
      <c r="C93" s="105" t="n">
        <v>41306</v>
      </c>
      <c r="D93" s="0" t="s">
        <v>10</v>
      </c>
      <c r="E93" s="0" t="s">
        <v>93</v>
      </c>
      <c r="F93" s="0" t="s">
        <v>527</v>
      </c>
      <c r="G93" s="0" t="s">
        <v>528</v>
      </c>
      <c r="H93" s="0" t="s">
        <v>529</v>
      </c>
      <c r="I93" s="0" t="n">
        <v>10000</v>
      </c>
      <c r="J93" s="0" t="s">
        <v>290</v>
      </c>
    </row>
    <row r="94" customFormat="false" ht="12.8" hidden="false" customHeight="false" outlineLevel="0" collapsed="false">
      <c r="A94" s="0" t="n">
        <v>502450</v>
      </c>
      <c r="B94" s="0" t="s">
        <v>257</v>
      </c>
      <c r="C94" s="105" t="n">
        <v>41306</v>
      </c>
      <c r="D94" s="0" t="s">
        <v>9</v>
      </c>
      <c r="E94" s="0" t="s">
        <v>108</v>
      </c>
      <c r="F94" s="0" t="s">
        <v>530</v>
      </c>
      <c r="G94" s="0" t="s">
        <v>531</v>
      </c>
      <c r="H94" s="0" t="s">
        <v>532</v>
      </c>
      <c r="I94" s="0" t="n">
        <v>33500</v>
      </c>
      <c r="J94" s="0" t="s">
        <v>261</v>
      </c>
    </row>
    <row r="95" customFormat="false" ht="12.8" hidden="false" customHeight="false" outlineLevel="0" collapsed="false">
      <c r="A95" s="0" t="n">
        <v>502451</v>
      </c>
      <c r="B95" s="0" t="s">
        <v>257</v>
      </c>
      <c r="C95" s="105" t="n">
        <v>41306</v>
      </c>
      <c r="D95" s="0" t="s">
        <v>9</v>
      </c>
      <c r="E95" s="0" t="s">
        <v>104</v>
      </c>
      <c r="F95" s="0" t="s">
        <v>533</v>
      </c>
      <c r="G95" s="0" t="s">
        <v>360</v>
      </c>
      <c r="H95" s="0" t="s">
        <v>534</v>
      </c>
      <c r="I95" s="0" t="n">
        <v>190500</v>
      </c>
      <c r="J95" s="0" t="s">
        <v>261</v>
      </c>
    </row>
    <row r="96" customFormat="false" ht="12.8" hidden="false" customHeight="false" outlineLevel="0" collapsed="false">
      <c r="A96" s="0" t="n">
        <v>502463</v>
      </c>
      <c r="B96" s="0" t="s">
        <v>257</v>
      </c>
      <c r="C96" s="105" t="n">
        <v>41306</v>
      </c>
      <c r="D96" s="0" t="s">
        <v>10</v>
      </c>
      <c r="E96" s="0" t="s">
        <v>101</v>
      </c>
      <c r="F96" s="0" t="s">
        <v>535</v>
      </c>
      <c r="G96" s="0" t="s">
        <v>426</v>
      </c>
      <c r="H96" s="0" t="s">
        <v>536</v>
      </c>
      <c r="I96" s="0" t="n">
        <v>99500</v>
      </c>
      <c r="J96" s="0" t="s">
        <v>261</v>
      </c>
    </row>
    <row r="97" customFormat="false" ht="12.8" hidden="false" customHeight="false" outlineLevel="0" collapsed="false">
      <c r="A97" s="0" t="n">
        <v>502465</v>
      </c>
      <c r="B97" s="0" t="s">
        <v>257</v>
      </c>
      <c r="C97" s="105" t="n">
        <v>41306</v>
      </c>
      <c r="D97" s="0" t="s">
        <v>12</v>
      </c>
      <c r="E97" s="0" t="s">
        <v>84</v>
      </c>
      <c r="F97" s="0" t="s">
        <v>537</v>
      </c>
      <c r="G97" s="0" t="s">
        <v>538</v>
      </c>
      <c r="H97" s="0" t="s">
        <v>539</v>
      </c>
      <c r="I97" s="0" t="n">
        <v>122000</v>
      </c>
      <c r="J97" s="0" t="s">
        <v>261</v>
      </c>
    </row>
    <row r="98" customFormat="false" ht="12.8" hidden="false" customHeight="false" outlineLevel="0" collapsed="false">
      <c r="A98" s="0" t="n">
        <v>502479</v>
      </c>
      <c r="B98" s="0" t="s">
        <v>257</v>
      </c>
      <c r="C98" s="105" t="n">
        <v>41306</v>
      </c>
      <c r="D98" s="0" t="s">
        <v>10</v>
      </c>
      <c r="E98" s="0" t="s">
        <v>93</v>
      </c>
      <c r="F98" s="0" t="s">
        <v>540</v>
      </c>
      <c r="G98" s="0" t="s">
        <v>541</v>
      </c>
      <c r="H98" s="0" t="s">
        <v>542</v>
      </c>
      <c r="I98" s="0" t="n">
        <v>15000</v>
      </c>
      <c r="J98" s="0" t="s">
        <v>290</v>
      </c>
    </row>
    <row r="99" customFormat="false" ht="12.8" hidden="false" customHeight="false" outlineLevel="0" collapsed="false">
      <c r="A99" s="0" t="n">
        <v>502494</v>
      </c>
      <c r="B99" s="0" t="s">
        <v>257</v>
      </c>
      <c r="C99" s="105" t="n">
        <v>41309</v>
      </c>
      <c r="D99" s="0" t="s">
        <v>13</v>
      </c>
      <c r="E99" s="0" t="s">
        <v>50</v>
      </c>
      <c r="F99" s="0" t="s">
        <v>543</v>
      </c>
      <c r="G99" s="0" t="s">
        <v>544</v>
      </c>
      <c r="H99" s="0" t="s">
        <v>545</v>
      </c>
      <c r="I99" s="0" t="n">
        <v>125000</v>
      </c>
      <c r="J99" s="0" t="s">
        <v>261</v>
      </c>
    </row>
    <row r="100" customFormat="false" ht="12.8" hidden="false" customHeight="false" outlineLevel="0" collapsed="false">
      <c r="A100" s="0" t="n">
        <v>502530</v>
      </c>
      <c r="B100" s="0" t="s">
        <v>257</v>
      </c>
      <c r="C100" s="105" t="n">
        <v>41309</v>
      </c>
      <c r="D100" s="0" t="s">
        <v>11</v>
      </c>
      <c r="E100" s="0" t="s">
        <v>90</v>
      </c>
      <c r="F100" s="0" t="s">
        <v>546</v>
      </c>
      <c r="G100" s="0" t="s">
        <v>547</v>
      </c>
      <c r="H100" s="0" t="s">
        <v>548</v>
      </c>
      <c r="I100" s="0" t="n">
        <v>92000</v>
      </c>
      <c r="J100" s="0" t="s">
        <v>261</v>
      </c>
    </row>
    <row r="101" customFormat="false" ht="12.8" hidden="false" customHeight="false" outlineLevel="0" collapsed="false">
      <c r="A101" s="0" t="n">
        <v>502539</v>
      </c>
      <c r="B101" s="0" t="s">
        <v>257</v>
      </c>
      <c r="C101" s="105" t="n">
        <v>41309</v>
      </c>
      <c r="D101" s="0" t="s">
        <v>10</v>
      </c>
      <c r="E101" s="0" t="s">
        <v>87</v>
      </c>
      <c r="F101" s="0" t="s">
        <v>549</v>
      </c>
      <c r="G101" s="0" t="s">
        <v>550</v>
      </c>
      <c r="H101" s="0" t="s">
        <v>551</v>
      </c>
      <c r="I101" s="0" t="n">
        <v>30000</v>
      </c>
      <c r="J101" s="0" t="s">
        <v>261</v>
      </c>
    </row>
    <row r="102" customFormat="false" ht="12.8" hidden="false" customHeight="false" outlineLevel="0" collapsed="false">
      <c r="A102" s="0" t="n">
        <v>502555</v>
      </c>
      <c r="B102" s="0" t="s">
        <v>257</v>
      </c>
      <c r="C102" s="105" t="n">
        <v>41310</v>
      </c>
      <c r="D102" s="0" t="s">
        <v>13</v>
      </c>
      <c r="E102" s="0" t="s">
        <v>45</v>
      </c>
      <c r="F102" s="0" t="s">
        <v>552</v>
      </c>
      <c r="G102" s="0" t="s">
        <v>553</v>
      </c>
      <c r="H102" s="0" t="s">
        <v>554</v>
      </c>
      <c r="I102" s="0" t="n">
        <v>63000</v>
      </c>
      <c r="J102" s="0" t="s">
        <v>261</v>
      </c>
    </row>
    <row r="103" customFormat="false" ht="12.8" hidden="false" customHeight="false" outlineLevel="0" collapsed="false">
      <c r="A103" s="0" t="n">
        <v>502557</v>
      </c>
      <c r="B103" s="0" t="s">
        <v>257</v>
      </c>
      <c r="C103" s="105" t="n">
        <v>41310</v>
      </c>
      <c r="D103" s="0" t="s">
        <v>12</v>
      </c>
      <c r="E103" s="0" t="s">
        <v>67</v>
      </c>
      <c r="F103" s="0" t="s">
        <v>555</v>
      </c>
      <c r="G103" s="0" t="s">
        <v>556</v>
      </c>
      <c r="H103" s="0" t="s">
        <v>557</v>
      </c>
      <c r="I103" s="0" t="n">
        <v>135000</v>
      </c>
      <c r="J103" s="0" t="s">
        <v>261</v>
      </c>
    </row>
    <row r="104" customFormat="false" ht="12.8" hidden="false" customHeight="false" outlineLevel="0" collapsed="false">
      <c r="A104" s="0" t="n">
        <v>502560</v>
      </c>
      <c r="B104" s="0" t="s">
        <v>558</v>
      </c>
      <c r="C104" s="105" t="n">
        <v>41310</v>
      </c>
      <c r="D104" s="0" t="s">
        <v>10</v>
      </c>
      <c r="E104" s="0" t="s">
        <v>93</v>
      </c>
      <c r="F104" s="0" t="s">
        <v>559</v>
      </c>
      <c r="G104" s="0" t="s">
        <v>560</v>
      </c>
      <c r="H104" s="0" t="s">
        <v>561</v>
      </c>
      <c r="I104" s="0" t="n">
        <v>30000</v>
      </c>
      <c r="J104" s="0" t="s">
        <v>306</v>
      </c>
    </row>
    <row r="105" customFormat="false" ht="12.8" hidden="false" customHeight="false" outlineLevel="0" collapsed="false">
      <c r="A105" s="0" t="n">
        <v>502579</v>
      </c>
      <c r="B105" s="0" t="s">
        <v>257</v>
      </c>
      <c r="C105" s="105" t="n">
        <v>41310</v>
      </c>
      <c r="D105" s="0" t="s">
        <v>9</v>
      </c>
      <c r="E105" s="0" t="s">
        <v>108</v>
      </c>
      <c r="F105" s="0" t="s">
        <v>562</v>
      </c>
      <c r="G105" s="0" t="s">
        <v>563</v>
      </c>
      <c r="H105" s="0" t="s">
        <v>564</v>
      </c>
      <c r="I105" s="0" t="n">
        <v>128000</v>
      </c>
      <c r="J105" s="0" t="s">
        <v>261</v>
      </c>
    </row>
    <row r="106" customFormat="false" ht="12.8" hidden="false" customHeight="false" outlineLevel="0" collapsed="false">
      <c r="A106" s="0" t="n">
        <v>502580</v>
      </c>
      <c r="B106" s="0" t="s">
        <v>257</v>
      </c>
      <c r="C106" s="105" t="n">
        <v>41310</v>
      </c>
      <c r="D106" s="0" t="s">
        <v>10</v>
      </c>
      <c r="E106" s="0" t="s">
        <v>101</v>
      </c>
      <c r="F106" s="0" t="s">
        <v>565</v>
      </c>
      <c r="G106" s="0" t="s">
        <v>566</v>
      </c>
      <c r="H106" s="0" t="s">
        <v>567</v>
      </c>
      <c r="I106" s="0" t="n">
        <v>13000</v>
      </c>
      <c r="J106" s="0" t="s">
        <v>261</v>
      </c>
    </row>
    <row r="107" customFormat="false" ht="12.8" hidden="false" customHeight="false" outlineLevel="0" collapsed="false">
      <c r="A107" s="0" t="n">
        <v>502621</v>
      </c>
      <c r="B107" s="0" t="s">
        <v>257</v>
      </c>
      <c r="C107" s="105" t="n">
        <v>41311</v>
      </c>
      <c r="D107" s="0" t="s">
        <v>10</v>
      </c>
      <c r="E107" s="0" t="s">
        <v>87</v>
      </c>
      <c r="F107" s="0" t="s">
        <v>568</v>
      </c>
      <c r="G107" s="0" t="s">
        <v>569</v>
      </c>
      <c r="H107" s="0" t="s">
        <v>570</v>
      </c>
      <c r="I107" s="0" t="n">
        <v>32000</v>
      </c>
      <c r="J107" s="0" t="s">
        <v>261</v>
      </c>
    </row>
    <row r="108" customFormat="false" ht="12.8" hidden="false" customHeight="false" outlineLevel="0" collapsed="false">
      <c r="A108" s="0" t="n">
        <v>502622</v>
      </c>
      <c r="B108" s="0" t="s">
        <v>257</v>
      </c>
      <c r="C108" s="105" t="n">
        <v>41311</v>
      </c>
      <c r="D108" s="0" t="s">
        <v>9</v>
      </c>
      <c r="E108" s="0" t="s">
        <v>108</v>
      </c>
      <c r="F108" s="0" t="s">
        <v>571</v>
      </c>
      <c r="G108" s="0" t="s">
        <v>572</v>
      </c>
      <c r="H108" s="0" t="s">
        <v>573</v>
      </c>
      <c r="I108" s="0" t="n">
        <v>85000</v>
      </c>
      <c r="J108" s="0" t="s">
        <v>261</v>
      </c>
    </row>
    <row r="109" customFormat="false" ht="12.8" hidden="false" customHeight="false" outlineLevel="0" collapsed="false">
      <c r="A109" s="0" t="n">
        <v>502632</v>
      </c>
      <c r="B109" s="0" t="s">
        <v>257</v>
      </c>
      <c r="C109" s="105" t="n">
        <v>41312</v>
      </c>
      <c r="D109" s="0" t="s">
        <v>14</v>
      </c>
      <c r="E109" s="0" t="s">
        <v>61</v>
      </c>
      <c r="F109" s="0" t="s">
        <v>574</v>
      </c>
      <c r="G109" s="0" t="s">
        <v>575</v>
      </c>
      <c r="H109" s="0" t="s">
        <v>576</v>
      </c>
      <c r="I109" s="0" t="n">
        <v>320000</v>
      </c>
      <c r="J109" s="0" t="s">
        <v>290</v>
      </c>
    </row>
    <row r="110" customFormat="false" ht="12.8" hidden="false" customHeight="false" outlineLevel="0" collapsed="false">
      <c r="A110" s="0" t="n">
        <v>502670</v>
      </c>
      <c r="B110" s="0" t="s">
        <v>257</v>
      </c>
      <c r="C110" s="105" t="n">
        <v>41313</v>
      </c>
      <c r="D110" s="0" t="s">
        <v>9</v>
      </c>
      <c r="E110" s="0" t="s">
        <v>106</v>
      </c>
      <c r="F110" s="0" t="s">
        <v>577</v>
      </c>
      <c r="G110" s="0" t="s">
        <v>578</v>
      </c>
      <c r="H110" s="0" t="s">
        <v>579</v>
      </c>
      <c r="I110" s="0" t="n">
        <v>59000</v>
      </c>
      <c r="J110" s="0" t="s">
        <v>261</v>
      </c>
    </row>
    <row r="111" customFormat="false" ht="12.8" hidden="false" customHeight="false" outlineLevel="0" collapsed="false">
      <c r="A111" s="0" t="n">
        <v>502672</v>
      </c>
      <c r="B111" s="0" t="s">
        <v>257</v>
      </c>
      <c r="C111" s="105" t="n">
        <v>41313</v>
      </c>
      <c r="D111" s="0" t="s">
        <v>9</v>
      </c>
      <c r="E111" s="0" t="s">
        <v>106</v>
      </c>
      <c r="F111" s="0" t="s">
        <v>580</v>
      </c>
      <c r="G111" s="0" t="s">
        <v>581</v>
      </c>
      <c r="H111" s="0" t="s">
        <v>582</v>
      </c>
      <c r="I111" s="0" t="n">
        <v>43000</v>
      </c>
      <c r="J111" s="0" t="s">
        <v>261</v>
      </c>
    </row>
    <row r="112" customFormat="false" ht="12.8" hidden="false" customHeight="false" outlineLevel="0" collapsed="false">
      <c r="A112" s="0" t="n">
        <v>502690</v>
      </c>
      <c r="B112" s="0" t="s">
        <v>257</v>
      </c>
      <c r="C112" s="105" t="n">
        <v>41313</v>
      </c>
      <c r="D112" s="0" t="s">
        <v>12</v>
      </c>
      <c r="E112" s="0" t="s">
        <v>67</v>
      </c>
      <c r="F112" s="0" t="s">
        <v>583</v>
      </c>
      <c r="G112" s="0" t="s">
        <v>240</v>
      </c>
      <c r="H112" s="0" t="s">
        <v>584</v>
      </c>
      <c r="I112" s="0" t="n">
        <v>75000</v>
      </c>
      <c r="J112" s="0" t="s">
        <v>261</v>
      </c>
    </row>
    <row r="113" customFormat="false" ht="12.8" hidden="false" customHeight="false" outlineLevel="0" collapsed="false">
      <c r="A113" s="0" t="n">
        <v>502692</v>
      </c>
      <c r="B113" s="0" t="s">
        <v>257</v>
      </c>
      <c r="C113" s="105" t="n">
        <v>41313</v>
      </c>
      <c r="D113" s="0" t="s">
        <v>9</v>
      </c>
      <c r="E113" s="0" t="s">
        <v>107</v>
      </c>
      <c r="F113" s="0" t="s">
        <v>585</v>
      </c>
      <c r="G113" s="0" t="s">
        <v>586</v>
      </c>
      <c r="H113" s="0" t="s">
        <v>587</v>
      </c>
      <c r="I113" s="0" t="n">
        <v>124900</v>
      </c>
      <c r="J113" s="0" t="s">
        <v>261</v>
      </c>
    </row>
    <row r="114" customFormat="false" ht="12.8" hidden="false" customHeight="false" outlineLevel="0" collapsed="false">
      <c r="A114" s="0" t="n">
        <v>502694</v>
      </c>
      <c r="B114" s="0" t="s">
        <v>257</v>
      </c>
      <c r="C114" s="105" t="n">
        <v>41313</v>
      </c>
      <c r="D114" s="0" t="s">
        <v>9</v>
      </c>
      <c r="E114" s="0" t="s">
        <v>111</v>
      </c>
      <c r="F114" s="0" t="s">
        <v>588</v>
      </c>
      <c r="G114" s="0" t="s">
        <v>589</v>
      </c>
      <c r="H114" s="0" t="s">
        <v>590</v>
      </c>
      <c r="I114" s="0" t="n">
        <v>89000</v>
      </c>
      <c r="J114" s="0" t="s">
        <v>261</v>
      </c>
    </row>
    <row r="115" customFormat="false" ht="12.8" hidden="false" customHeight="false" outlineLevel="0" collapsed="false">
      <c r="A115" s="0" t="n">
        <v>502698</v>
      </c>
      <c r="B115" s="0" t="s">
        <v>257</v>
      </c>
      <c r="C115" s="105" t="n">
        <v>41313</v>
      </c>
      <c r="D115" s="0" t="s">
        <v>9</v>
      </c>
      <c r="E115" s="0" t="s">
        <v>108</v>
      </c>
      <c r="F115" s="0" t="s">
        <v>591</v>
      </c>
      <c r="G115" s="0" t="s">
        <v>592</v>
      </c>
      <c r="H115" s="0" t="s">
        <v>593</v>
      </c>
      <c r="I115" s="0" t="n">
        <v>125000</v>
      </c>
      <c r="J115" s="0" t="s">
        <v>261</v>
      </c>
    </row>
    <row r="116" customFormat="false" ht="12.8" hidden="false" customHeight="false" outlineLevel="0" collapsed="false">
      <c r="A116" s="0" t="n">
        <v>502705</v>
      </c>
      <c r="B116" s="0" t="s">
        <v>257</v>
      </c>
      <c r="C116" s="105" t="n">
        <v>41313</v>
      </c>
      <c r="D116" s="0" t="s">
        <v>9</v>
      </c>
      <c r="E116" s="0" t="s">
        <v>108</v>
      </c>
      <c r="F116" s="0" t="s">
        <v>594</v>
      </c>
      <c r="G116" s="0" t="s">
        <v>488</v>
      </c>
      <c r="H116" s="0" t="s">
        <v>595</v>
      </c>
      <c r="I116" s="0" t="n">
        <v>157000</v>
      </c>
      <c r="J116" s="0" t="s">
        <v>261</v>
      </c>
    </row>
    <row r="117" customFormat="false" ht="12.8" hidden="false" customHeight="false" outlineLevel="0" collapsed="false">
      <c r="A117" s="0" t="n">
        <v>502710</v>
      </c>
      <c r="B117" s="0" t="s">
        <v>257</v>
      </c>
      <c r="C117" s="105" t="n">
        <v>41313</v>
      </c>
      <c r="D117" s="0" t="s">
        <v>13</v>
      </c>
      <c r="E117" s="0" t="s">
        <v>45</v>
      </c>
      <c r="F117" s="0" t="s">
        <v>596</v>
      </c>
      <c r="G117" s="0" t="s">
        <v>190</v>
      </c>
      <c r="H117" s="0" t="s">
        <v>597</v>
      </c>
      <c r="I117" s="0" t="n">
        <v>79900</v>
      </c>
      <c r="J117" s="0" t="s">
        <v>261</v>
      </c>
    </row>
    <row r="118" customFormat="false" ht="12.8" hidden="false" customHeight="false" outlineLevel="0" collapsed="false">
      <c r="A118" s="0" t="n">
        <v>502735</v>
      </c>
      <c r="B118" s="0" t="s">
        <v>257</v>
      </c>
      <c r="C118" s="105" t="n">
        <v>41316</v>
      </c>
      <c r="D118" s="0" t="s">
        <v>9</v>
      </c>
      <c r="E118" s="0" t="s">
        <v>108</v>
      </c>
      <c r="F118" s="0" t="s">
        <v>598</v>
      </c>
      <c r="G118" s="0" t="s">
        <v>355</v>
      </c>
      <c r="H118" s="0" t="s">
        <v>599</v>
      </c>
      <c r="I118" s="0" t="n">
        <v>89900</v>
      </c>
      <c r="J118" s="0" t="s">
        <v>261</v>
      </c>
    </row>
    <row r="119" customFormat="false" ht="12.8" hidden="false" customHeight="false" outlineLevel="0" collapsed="false">
      <c r="A119" s="0" t="n">
        <v>502738</v>
      </c>
      <c r="B119" s="0" t="s">
        <v>257</v>
      </c>
      <c r="C119" s="105" t="n">
        <v>41316</v>
      </c>
      <c r="D119" s="0" t="s">
        <v>9</v>
      </c>
      <c r="E119" s="0" t="s">
        <v>106</v>
      </c>
      <c r="F119" s="0" t="s">
        <v>600</v>
      </c>
      <c r="G119" s="0" t="s">
        <v>601</v>
      </c>
      <c r="H119" s="0" t="s">
        <v>602</v>
      </c>
      <c r="I119" s="0" t="n">
        <v>112500</v>
      </c>
      <c r="J119" s="0" t="s">
        <v>261</v>
      </c>
    </row>
    <row r="120" customFormat="false" ht="12.8" hidden="false" customHeight="false" outlineLevel="0" collapsed="false">
      <c r="A120" s="0" t="n">
        <v>502800</v>
      </c>
      <c r="B120" s="0" t="s">
        <v>257</v>
      </c>
      <c r="C120" s="105" t="n">
        <v>41317</v>
      </c>
      <c r="D120" s="0" t="s">
        <v>13</v>
      </c>
      <c r="E120" s="0" t="s">
        <v>50</v>
      </c>
      <c r="F120" s="0" t="s">
        <v>603</v>
      </c>
      <c r="G120" s="0" t="s">
        <v>604</v>
      </c>
      <c r="H120" s="0" t="s">
        <v>605</v>
      </c>
      <c r="I120" s="0" t="n">
        <v>30000</v>
      </c>
      <c r="J120" s="0" t="s">
        <v>290</v>
      </c>
    </row>
    <row r="121" customFormat="false" ht="12.8" hidden="false" customHeight="false" outlineLevel="0" collapsed="false">
      <c r="A121" s="0" t="n">
        <v>502808</v>
      </c>
      <c r="B121" s="0" t="s">
        <v>257</v>
      </c>
      <c r="C121" s="105" t="n">
        <v>41317</v>
      </c>
      <c r="D121" s="0" t="s">
        <v>12</v>
      </c>
      <c r="E121" s="0" t="s">
        <v>67</v>
      </c>
      <c r="F121" s="0" t="s">
        <v>606</v>
      </c>
      <c r="G121" s="0" t="s">
        <v>193</v>
      </c>
      <c r="H121" s="0" t="s">
        <v>607</v>
      </c>
      <c r="I121" s="0" t="n">
        <v>40000</v>
      </c>
      <c r="J121" s="0" t="s">
        <v>261</v>
      </c>
    </row>
    <row r="122" customFormat="false" ht="12.8" hidden="false" customHeight="false" outlineLevel="0" collapsed="false">
      <c r="A122" s="0" t="n">
        <v>502841</v>
      </c>
      <c r="B122" s="0" t="s">
        <v>257</v>
      </c>
      <c r="C122" s="105" t="n">
        <v>41318</v>
      </c>
      <c r="D122" s="0" t="s">
        <v>15</v>
      </c>
      <c r="E122" s="0" t="s">
        <v>52</v>
      </c>
      <c r="F122" s="0" t="s">
        <v>608</v>
      </c>
      <c r="G122" s="0" t="s">
        <v>292</v>
      </c>
      <c r="H122" s="0" t="s">
        <v>609</v>
      </c>
      <c r="I122" s="0" t="n">
        <v>119800</v>
      </c>
      <c r="J122" s="0" t="s">
        <v>261</v>
      </c>
    </row>
    <row r="123" customFormat="false" ht="12.8" hidden="false" customHeight="false" outlineLevel="0" collapsed="false">
      <c r="A123" s="0" t="n">
        <v>502843</v>
      </c>
      <c r="B123" s="0" t="s">
        <v>257</v>
      </c>
      <c r="C123" s="105" t="n">
        <v>41318</v>
      </c>
      <c r="D123" s="0" t="s">
        <v>10</v>
      </c>
      <c r="E123" s="0" t="s">
        <v>93</v>
      </c>
      <c r="F123" s="0" t="s">
        <v>610</v>
      </c>
      <c r="G123" s="0" t="s">
        <v>611</v>
      </c>
      <c r="H123" s="0" t="s">
        <v>612</v>
      </c>
      <c r="I123" s="0" t="n">
        <v>130000</v>
      </c>
      <c r="J123" s="0" t="s">
        <v>261</v>
      </c>
    </row>
    <row r="124" customFormat="false" ht="12.8" hidden="false" customHeight="false" outlineLevel="0" collapsed="false">
      <c r="A124" s="0" t="n">
        <v>502861</v>
      </c>
      <c r="B124" s="0" t="s">
        <v>257</v>
      </c>
      <c r="C124" s="105" t="n">
        <v>41318</v>
      </c>
      <c r="D124" s="0" t="s">
        <v>15</v>
      </c>
      <c r="E124" s="0" t="s">
        <v>63</v>
      </c>
      <c r="F124" s="0" t="s">
        <v>613</v>
      </c>
      <c r="G124" s="0" t="s">
        <v>475</v>
      </c>
      <c r="H124" s="0" t="s">
        <v>614</v>
      </c>
      <c r="I124" s="0" t="n">
        <v>222700</v>
      </c>
      <c r="J124" s="0" t="s">
        <v>261</v>
      </c>
    </row>
    <row r="125" customFormat="false" ht="12.8" hidden="false" customHeight="false" outlineLevel="0" collapsed="false">
      <c r="A125" s="0" t="n">
        <v>502863</v>
      </c>
      <c r="B125" s="0" t="s">
        <v>257</v>
      </c>
      <c r="C125" s="105" t="n">
        <v>41318</v>
      </c>
      <c r="D125" s="0" t="s">
        <v>9</v>
      </c>
      <c r="E125" s="0" t="s">
        <v>108</v>
      </c>
      <c r="F125" s="0" t="s">
        <v>615</v>
      </c>
      <c r="G125" s="0" t="s">
        <v>616</v>
      </c>
      <c r="H125" s="0" t="s">
        <v>617</v>
      </c>
      <c r="I125" s="0" t="n">
        <v>19999</v>
      </c>
      <c r="J125" s="0" t="s">
        <v>306</v>
      </c>
    </row>
    <row r="126" customFormat="false" ht="12.8" hidden="false" customHeight="false" outlineLevel="0" collapsed="false">
      <c r="A126" s="0" t="n">
        <v>502880</v>
      </c>
      <c r="B126" s="0" t="s">
        <v>257</v>
      </c>
      <c r="C126" s="105" t="n">
        <v>41319</v>
      </c>
      <c r="D126" s="0" t="s">
        <v>10</v>
      </c>
      <c r="E126" s="0" t="s">
        <v>93</v>
      </c>
      <c r="F126" s="0" t="s">
        <v>618</v>
      </c>
      <c r="G126" s="0" t="s">
        <v>619</v>
      </c>
      <c r="H126" s="0" t="s">
        <v>620</v>
      </c>
      <c r="I126" s="0" t="n">
        <v>150000</v>
      </c>
      <c r="J126" s="0" t="s">
        <v>261</v>
      </c>
    </row>
    <row r="127" customFormat="false" ht="12.8" hidden="false" customHeight="false" outlineLevel="0" collapsed="false">
      <c r="A127" s="0" t="n">
        <v>502910</v>
      </c>
      <c r="B127" s="0" t="s">
        <v>257</v>
      </c>
      <c r="C127" s="105" t="n">
        <v>41319</v>
      </c>
      <c r="D127" s="0" t="s">
        <v>11</v>
      </c>
      <c r="E127" s="0" t="s">
        <v>90</v>
      </c>
      <c r="F127" s="0" t="s">
        <v>621</v>
      </c>
      <c r="G127" s="0" t="s">
        <v>622</v>
      </c>
      <c r="H127" s="0" t="s">
        <v>623</v>
      </c>
      <c r="I127" s="0" t="n">
        <v>75000</v>
      </c>
      <c r="J127" s="0" t="s">
        <v>261</v>
      </c>
    </row>
    <row r="128" customFormat="false" ht="12.8" hidden="false" customHeight="false" outlineLevel="0" collapsed="false">
      <c r="A128" s="0" t="n">
        <v>502922</v>
      </c>
      <c r="B128" s="0" t="s">
        <v>257</v>
      </c>
      <c r="C128" s="105" t="n">
        <v>41319</v>
      </c>
      <c r="D128" s="0" t="s">
        <v>14</v>
      </c>
      <c r="E128" s="0" t="s">
        <v>76</v>
      </c>
      <c r="F128" s="0" t="s">
        <v>624</v>
      </c>
      <c r="G128" s="0" t="s">
        <v>625</v>
      </c>
      <c r="H128" s="0" t="s">
        <v>357</v>
      </c>
      <c r="I128" s="0" t="n">
        <v>180000</v>
      </c>
      <c r="J128" s="0" t="s">
        <v>290</v>
      </c>
    </row>
    <row r="129" customFormat="false" ht="12.8" hidden="false" customHeight="false" outlineLevel="0" collapsed="false">
      <c r="A129" s="0" t="n">
        <v>502923</v>
      </c>
      <c r="B129" s="0" t="s">
        <v>257</v>
      </c>
      <c r="C129" s="105" t="n">
        <v>41319</v>
      </c>
      <c r="D129" s="0" t="s">
        <v>9</v>
      </c>
      <c r="E129" s="0" t="s">
        <v>108</v>
      </c>
      <c r="F129" s="0" t="s">
        <v>626</v>
      </c>
      <c r="G129" s="0" t="s">
        <v>355</v>
      </c>
      <c r="H129" s="0" t="s">
        <v>454</v>
      </c>
      <c r="I129" s="0" t="n">
        <v>95000</v>
      </c>
      <c r="J129" s="0" t="s">
        <v>261</v>
      </c>
    </row>
    <row r="130" customFormat="false" ht="12.8" hidden="false" customHeight="false" outlineLevel="0" collapsed="false">
      <c r="A130" s="0" t="n">
        <v>502925</v>
      </c>
      <c r="B130" s="0" t="s">
        <v>257</v>
      </c>
      <c r="C130" s="105" t="n">
        <v>41319</v>
      </c>
      <c r="D130" s="0" t="s">
        <v>9</v>
      </c>
      <c r="E130" s="0" t="s">
        <v>104</v>
      </c>
      <c r="F130" s="0" t="s">
        <v>627</v>
      </c>
      <c r="G130" s="0" t="s">
        <v>355</v>
      </c>
      <c r="H130" s="0" t="s">
        <v>628</v>
      </c>
      <c r="I130" s="0" t="n">
        <v>94000</v>
      </c>
      <c r="J130" s="0" t="s">
        <v>261</v>
      </c>
    </row>
    <row r="131" customFormat="false" ht="12.8" hidden="false" customHeight="false" outlineLevel="0" collapsed="false">
      <c r="A131" s="0" t="n">
        <v>502930</v>
      </c>
      <c r="B131" s="0" t="s">
        <v>257</v>
      </c>
      <c r="C131" s="105" t="n">
        <v>41319</v>
      </c>
      <c r="D131" s="0" t="s">
        <v>9</v>
      </c>
      <c r="E131" s="0" t="s">
        <v>114</v>
      </c>
      <c r="F131" s="0" t="s">
        <v>629</v>
      </c>
      <c r="G131" s="0" t="s">
        <v>630</v>
      </c>
      <c r="H131" s="0" t="s">
        <v>631</v>
      </c>
      <c r="I131" s="0" t="n">
        <v>224000</v>
      </c>
      <c r="J131" s="0" t="s">
        <v>261</v>
      </c>
    </row>
    <row r="132" customFormat="false" ht="12.8" hidden="false" customHeight="false" outlineLevel="0" collapsed="false">
      <c r="A132" s="0" t="n">
        <v>502940</v>
      </c>
      <c r="B132" s="0" t="s">
        <v>257</v>
      </c>
      <c r="C132" s="105" t="n">
        <v>41320</v>
      </c>
      <c r="D132" s="0" t="s">
        <v>11</v>
      </c>
      <c r="E132" s="0" t="s">
        <v>56</v>
      </c>
      <c r="F132" s="0" t="s">
        <v>632</v>
      </c>
      <c r="G132" s="0" t="s">
        <v>633</v>
      </c>
      <c r="H132" s="0" t="s">
        <v>634</v>
      </c>
      <c r="I132" s="0" t="n">
        <v>230000</v>
      </c>
      <c r="J132" s="0" t="s">
        <v>283</v>
      </c>
    </row>
    <row r="133" customFormat="false" ht="12.8" hidden="false" customHeight="false" outlineLevel="0" collapsed="false">
      <c r="A133" s="0" t="n">
        <v>502956</v>
      </c>
      <c r="B133" s="0" t="s">
        <v>257</v>
      </c>
      <c r="C133" s="105" t="n">
        <v>41320</v>
      </c>
      <c r="D133" s="0" t="s">
        <v>14</v>
      </c>
      <c r="E133" s="0" t="s">
        <v>61</v>
      </c>
      <c r="F133" s="0" t="s">
        <v>635</v>
      </c>
      <c r="G133" s="0" t="s">
        <v>636</v>
      </c>
      <c r="H133" s="0" t="s">
        <v>637</v>
      </c>
      <c r="I133" s="0" t="n">
        <v>107245.52</v>
      </c>
      <c r="J133" s="0" t="s">
        <v>261</v>
      </c>
    </row>
    <row r="134" customFormat="false" ht="12.8" hidden="false" customHeight="false" outlineLevel="0" collapsed="false">
      <c r="A134" s="0" t="n">
        <v>502958</v>
      </c>
      <c r="B134" s="0" t="s">
        <v>257</v>
      </c>
      <c r="C134" s="105" t="n">
        <v>41320</v>
      </c>
      <c r="D134" s="0" t="s">
        <v>14</v>
      </c>
      <c r="E134" s="0" t="s">
        <v>61</v>
      </c>
      <c r="F134" s="0" t="s">
        <v>635</v>
      </c>
      <c r="G134" s="0" t="s">
        <v>637</v>
      </c>
      <c r="H134" s="0" t="s">
        <v>638</v>
      </c>
      <c r="I134" s="0" t="n">
        <v>251116.53</v>
      </c>
      <c r="J134" s="0" t="s">
        <v>261</v>
      </c>
    </row>
    <row r="135" customFormat="false" ht="12.8" hidden="false" customHeight="false" outlineLevel="0" collapsed="false">
      <c r="A135" s="0" t="n">
        <v>502960</v>
      </c>
      <c r="B135" s="0" t="s">
        <v>257</v>
      </c>
      <c r="C135" s="105" t="n">
        <v>41320</v>
      </c>
      <c r="D135" s="0" t="s">
        <v>11</v>
      </c>
      <c r="E135" s="0" t="s">
        <v>90</v>
      </c>
      <c r="F135" s="0" t="s">
        <v>639</v>
      </c>
      <c r="G135" s="0" t="s">
        <v>640</v>
      </c>
      <c r="H135" s="0" t="s">
        <v>641</v>
      </c>
      <c r="I135" s="0" t="n">
        <v>207000</v>
      </c>
      <c r="J135" s="0" t="s">
        <v>261</v>
      </c>
    </row>
    <row r="136" customFormat="false" ht="12.8" hidden="false" customHeight="false" outlineLevel="0" collapsed="false">
      <c r="A136" s="0" t="n">
        <v>502962</v>
      </c>
      <c r="B136" s="0" t="s">
        <v>257</v>
      </c>
      <c r="C136" s="105" t="n">
        <v>41320</v>
      </c>
      <c r="D136" s="0" t="s">
        <v>11</v>
      </c>
      <c r="E136" s="0" t="s">
        <v>90</v>
      </c>
      <c r="F136" s="0" t="s">
        <v>642</v>
      </c>
      <c r="G136" s="0" t="s">
        <v>643</v>
      </c>
      <c r="H136" s="0" t="s">
        <v>644</v>
      </c>
      <c r="I136" s="0" t="n">
        <v>145000</v>
      </c>
      <c r="J136" s="0" t="s">
        <v>261</v>
      </c>
    </row>
    <row r="137" customFormat="false" ht="12.8" hidden="false" customHeight="false" outlineLevel="0" collapsed="false">
      <c r="A137" s="0" t="n">
        <v>502966</v>
      </c>
      <c r="B137" s="0" t="s">
        <v>257</v>
      </c>
      <c r="C137" s="105" t="n">
        <v>41320</v>
      </c>
      <c r="D137" s="0" t="s">
        <v>10</v>
      </c>
      <c r="E137" s="0" t="s">
        <v>100</v>
      </c>
      <c r="F137" s="0" t="s">
        <v>645</v>
      </c>
      <c r="G137" s="0" t="s">
        <v>646</v>
      </c>
      <c r="H137" s="0" t="s">
        <v>647</v>
      </c>
      <c r="I137" s="0" t="n">
        <v>45000</v>
      </c>
      <c r="J137" s="0" t="s">
        <v>290</v>
      </c>
    </row>
    <row r="138" customFormat="false" ht="12.8" hidden="false" customHeight="false" outlineLevel="0" collapsed="false">
      <c r="A138" s="0" t="n">
        <v>502973</v>
      </c>
      <c r="B138" s="0" t="s">
        <v>257</v>
      </c>
      <c r="C138" s="105" t="n">
        <v>41320</v>
      </c>
      <c r="D138" s="0" t="s">
        <v>10</v>
      </c>
      <c r="E138" s="0" t="s">
        <v>101</v>
      </c>
      <c r="F138" s="0" t="s">
        <v>648</v>
      </c>
      <c r="G138" s="0" t="s">
        <v>426</v>
      </c>
      <c r="H138" s="0" t="s">
        <v>649</v>
      </c>
      <c r="I138" s="0" t="n">
        <v>107000</v>
      </c>
      <c r="J138" s="0" t="s">
        <v>261</v>
      </c>
    </row>
    <row r="139" customFormat="false" ht="12.8" hidden="false" customHeight="false" outlineLevel="0" collapsed="false">
      <c r="A139" s="0" t="n">
        <v>502977</v>
      </c>
      <c r="B139" s="0" t="s">
        <v>257</v>
      </c>
      <c r="C139" s="105" t="n">
        <v>41320</v>
      </c>
      <c r="D139" s="0" t="s">
        <v>12</v>
      </c>
      <c r="E139" s="0" t="s">
        <v>46</v>
      </c>
      <c r="F139" s="0" t="s">
        <v>650</v>
      </c>
      <c r="G139" s="0" t="s">
        <v>651</v>
      </c>
      <c r="H139" s="0" t="s">
        <v>360</v>
      </c>
      <c r="I139" s="0" t="n">
        <v>70000</v>
      </c>
      <c r="J139" s="0" t="s">
        <v>261</v>
      </c>
    </row>
    <row r="140" customFormat="false" ht="12.8" hidden="false" customHeight="false" outlineLevel="0" collapsed="false">
      <c r="A140" s="0" t="n">
        <v>502979</v>
      </c>
      <c r="B140" s="0" t="s">
        <v>257</v>
      </c>
      <c r="C140" s="105" t="n">
        <v>41320</v>
      </c>
      <c r="D140" s="0" t="s">
        <v>15</v>
      </c>
      <c r="E140" s="0" t="s">
        <v>49</v>
      </c>
      <c r="F140" s="0" t="s">
        <v>652</v>
      </c>
      <c r="G140" s="0" t="s">
        <v>653</v>
      </c>
      <c r="H140" s="0" t="s">
        <v>654</v>
      </c>
      <c r="I140" s="0" t="n">
        <v>156100</v>
      </c>
      <c r="J140" s="0" t="s">
        <v>261</v>
      </c>
    </row>
    <row r="141" customFormat="false" ht="12.8" hidden="false" customHeight="false" outlineLevel="0" collapsed="false">
      <c r="A141" s="0" t="n">
        <v>502983</v>
      </c>
      <c r="B141" s="0" t="s">
        <v>257</v>
      </c>
      <c r="C141" s="105" t="n">
        <v>41320</v>
      </c>
      <c r="D141" s="0" t="s">
        <v>10</v>
      </c>
      <c r="E141" s="0" t="s">
        <v>93</v>
      </c>
      <c r="F141" s="0" t="s">
        <v>655</v>
      </c>
      <c r="G141" s="0" t="s">
        <v>324</v>
      </c>
      <c r="H141" s="0" t="s">
        <v>656</v>
      </c>
      <c r="I141" s="0" t="n">
        <v>30000</v>
      </c>
      <c r="J141" s="0" t="s">
        <v>261</v>
      </c>
    </row>
    <row r="142" customFormat="false" ht="12.8" hidden="false" customHeight="false" outlineLevel="0" collapsed="false">
      <c r="A142" s="0" t="n">
        <v>502986</v>
      </c>
      <c r="B142" s="0" t="s">
        <v>257</v>
      </c>
      <c r="C142" s="105" t="n">
        <v>41320</v>
      </c>
      <c r="D142" s="0" t="s">
        <v>9</v>
      </c>
      <c r="E142" s="0" t="s">
        <v>109</v>
      </c>
      <c r="F142" s="0" t="s">
        <v>657</v>
      </c>
      <c r="G142" s="0" t="s">
        <v>658</v>
      </c>
      <c r="H142" s="0" t="s">
        <v>597</v>
      </c>
      <c r="I142" s="0" t="n">
        <v>86000</v>
      </c>
      <c r="J142" s="0" t="s">
        <v>261</v>
      </c>
    </row>
    <row r="143" customFormat="false" ht="12.8" hidden="false" customHeight="false" outlineLevel="0" collapsed="false">
      <c r="A143" s="0" t="n">
        <v>502987</v>
      </c>
      <c r="B143" s="0" t="s">
        <v>257</v>
      </c>
      <c r="C143" s="105" t="n">
        <v>41320</v>
      </c>
      <c r="D143" s="0" t="s">
        <v>9</v>
      </c>
      <c r="E143" s="0" t="s">
        <v>116</v>
      </c>
      <c r="F143" s="0" t="s">
        <v>659</v>
      </c>
      <c r="G143" s="0" t="s">
        <v>660</v>
      </c>
      <c r="H143" s="0" t="s">
        <v>661</v>
      </c>
      <c r="I143" s="0" t="n">
        <v>95000</v>
      </c>
      <c r="J143" s="0" t="s">
        <v>261</v>
      </c>
    </row>
    <row r="144" customFormat="false" ht="12.8" hidden="false" customHeight="false" outlineLevel="0" collapsed="false">
      <c r="A144" s="0" t="n">
        <v>503085</v>
      </c>
      <c r="B144" s="0" t="s">
        <v>257</v>
      </c>
      <c r="C144" s="105" t="n">
        <v>41324</v>
      </c>
      <c r="D144" s="0" t="s">
        <v>9</v>
      </c>
      <c r="E144" s="0" t="s">
        <v>110</v>
      </c>
      <c r="F144" s="0" t="s">
        <v>662</v>
      </c>
      <c r="G144" s="0" t="s">
        <v>324</v>
      </c>
      <c r="H144" s="0" t="s">
        <v>663</v>
      </c>
      <c r="I144" s="0" t="n">
        <v>109000</v>
      </c>
      <c r="J144" s="0" t="s">
        <v>261</v>
      </c>
    </row>
    <row r="145" customFormat="false" ht="12.8" hidden="false" customHeight="false" outlineLevel="0" collapsed="false">
      <c r="A145" s="0" t="n">
        <v>503086</v>
      </c>
      <c r="B145" s="0" t="s">
        <v>257</v>
      </c>
      <c r="C145" s="105" t="n">
        <v>41324</v>
      </c>
      <c r="D145" s="0" t="s">
        <v>13</v>
      </c>
      <c r="E145" s="0" t="s">
        <v>58</v>
      </c>
      <c r="F145" s="0" t="s">
        <v>664</v>
      </c>
      <c r="G145" s="0" t="s">
        <v>665</v>
      </c>
      <c r="H145" s="0" t="s">
        <v>666</v>
      </c>
      <c r="I145" s="0" t="n">
        <v>142500</v>
      </c>
      <c r="J145" s="0" t="s">
        <v>261</v>
      </c>
    </row>
    <row r="146" customFormat="false" ht="12.8" hidden="false" customHeight="false" outlineLevel="0" collapsed="false">
      <c r="A146" s="0" t="n">
        <v>503090</v>
      </c>
      <c r="B146" s="0" t="s">
        <v>319</v>
      </c>
      <c r="C146" s="105" t="n">
        <v>41324</v>
      </c>
      <c r="D146" s="0" t="s">
        <v>16</v>
      </c>
      <c r="E146" s="0" t="s">
        <v>86</v>
      </c>
      <c r="F146" s="0" t="s">
        <v>667</v>
      </c>
      <c r="G146" s="0" t="s">
        <v>406</v>
      </c>
      <c r="H146" s="0" t="s">
        <v>668</v>
      </c>
      <c r="I146" s="0" t="n">
        <v>189989</v>
      </c>
      <c r="J146" s="0" t="s">
        <v>261</v>
      </c>
    </row>
    <row r="147" customFormat="false" ht="12.8" hidden="false" customHeight="false" outlineLevel="0" collapsed="false">
      <c r="A147" s="0" t="n">
        <v>503100</v>
      </c>
      <c r="B147" s="0" t="s">
        <v>257</v>
      </c>
      <c r="C147" s="105" t="n">
        <v>41324</v>
      </c>
      <c r="D147" s="0" t="s">
        <v>9</v>
      </c>
      <c r="E147" s="0" t="s">
        <v>108</v>
      </c>
      <c r="F147" s="0" t="s">
        <v>669</v>
      </c>
      <c r="G147" s="0" t="s">
        <v>360</v>
      </c>
      <c r="H147" s="0" t="s">
        <v>670</v>
      </c>
      <c r="I147" s="0" t="n">
        <v>109900</v>
      </c>
      <c r="J147" s="0" t="s">
        <v>261</v>
      </c>
    </row>
    <row r="148" customFormat="false" ht="12.8" hidden="false" customHeight="false" outlineLevel="0" collapsed="false">
      <c r="A148" s="0" t="n">
        <v>503105</v>
      </c>
      <c r="B148" s="0" t="s">
        <v>257</v>
      </c>
      <c r="C148" s="105" t="n">
        <v>41325</v>
      </c>
      <c r="D148" s="0" t="s">
        <v>14</v>
      </c>
      <c r="E148" s="0" t="s">
        <v>61</v>
      </c>
      <c r="F148" s="0" t="s">
        <v>671</v>
      </c>
      <c r="G148" s="0" t="s">
        <v>672</v>
      </c>
      <c r="H148" s="0" t="s">
        <v>673</v>
      </c>
      <c r="I148" s="0" t="n">
        <v>238360</v>
      </c>
      <c r="J148" s="0" t="s">
        <v>261</v>
      </c>
    </row>
    <row r="149" customFormat="false" ht="12.8" hidden="false" customHeight="false" outlineLevel="0" collapsed="false">
      <c r="A149" s="0" t="n">
        <v>503118</v>
      </c>
      <c r="B149" s="0" t="s">
        <v>257</v>
      </c>
      <c r="C149" s="105" t="n">
        <v>41325</v>
      </c>
      <c r="D149" s="0" t="s">
        <v>13</v>
      </c>
      <c r="E149" s="0" t="s">
        <v>51</v>
      </c>
      <c r="F149" s="0" t="s">
        <v>674</v>
      </c>
      <c r="G149" s="0" t="s">
        <v>675</v>
      </c>
      <c r="H149" s="0" t="s">
        <v>379</v>
      </c>
      <c r="I149" s="0" t="n">
        <v>9500</v>
      </c>
      <c r="J149" s="0" t="s">
        <v>290</v>
      </c>
    </row>
    <row r="150" customFormat="false" ht="12.8" hidden="false" customHeight="false" outlineLevel="0" collapsed="false">
      <c r="A150" s="0" t="n">
        <v>503144</v>
      </c>
      <c r="B150" s="0" t="s">
        <v>257</v>
      </c>
      <c r="C150" s="105" t="n">
        <v>41325</v>
      </c>
      <c r="D150" s="0" t="s">
        <v>9</v>
      </c>
      <c r="E150" s="0" t="s">
        <v>109</v>
      </c>
      <c r="F150" s="0" t="s">
        <v>676</v>
      </c>
      <c r="G150" s="0" t="s">
        <v>677</v>
      </c>
      <c r="H150" s="0" t="s">
        <v>678</v>
      </c>
      <c r="I150" s="0" t="n">
        <v>160000</v>
      </c>
      <c r="J150" s="0" t="s">
        <v>261</v>
      </c>
    </row>
    <row r="151" customFormat="false" ht="12.8" hidden="false" customHeight="false" outlineLevel="0" collapsed="false">
      <c r="A151" s="0" t="n">
        <v>503149</v>
      </c>
      <c r="B151" s="0" t="s">
        <v>257</v>
      </c>
      <c r="C151" s="105" t="n">
        <v>41325</v>
      </c>
      <c r="D151" s="0" t="s">
        <v>9</v>
      </c>
      <c r="E151" s="0" t="s">
        <v>108</v>
      </c>
      <c r="F151" s="0" t="s">
        <v>679</v>
      </c>
      <c r="G151" s="0" t="s">
        <v>680</v>
      </c>
      <c r="H151" s="0" t="s">
        <v>681</v>
      </c>
      <c r="I151" s="0" t="n">
        <v>114900</v>
      </c>
      <c r="J151" s="0" t="s">
        <v>261</v>
      </c>
    </row>
    <row r="152" customFormat="false" ht="12.8" hidden="false" customHeight="false" outlineLevel="0" collapsed="false">
      <c r="A152" s="0" t="n">
        <v>503156</v>
      </c>
      <c r="B152" s="0" t="s">
        <v>257</v>
      </c>
      <c r="C152" s="105" t="n">
        <v>41325</v>
      </c>
      <c r="D152" s="0" t="s">
        <v>10</v>
      </c>
      <c r="E152" s="0" t="s">
        <v>93</v>
      </c>
      <c r="F152" s="0" t="s">
        <v>682</v>
      </c>
      <c r="G152" s="0" t="s">
        <v>683</v>
      </c>
      <c r="H152" s="0" t="s">
        <v>684</v>
      </c>
      <c r="I152" s="0" t="n">
        <v>22088.66</v>
      </c>
      <c r="J152" s="0" t="s">
        <v>306</v>
      </c>
    </row>
    <row r="153" customFormat="false" ht="12.8" hidden="false" customHeight="false" outlineLevel="0" collapsed="false">
      <c r="A153" s="0" t="n">
        <v>503178</v>
      </c>
      <c r="B153" s="0" t="s">
        <v>257</v>
      </c>
      <c r="C153" s="105" t="n">
        <v>41326</v>
      </c>
      <c r="D153" s="0" t="s">
        <v>10</v>
      </c>
      <c r="E153" s="0" t="s">
        <v>101</v>
      </c>
      <c r="F153" s="0" t="s">
        <v>685</v>
      </c>
      <c r="G153" s="0" t="s">
        <v>686</v>
      </c>
      <c r="H153" s="0" t="s">
        <v>687</v>
      </c>
      <c r="I153" s="0" t="n">
        <v>15000</v>
      </c>
      <c r="J153" s="0" t="s">
        <v>306</v>
      </c>
    </row>
    <row r="154" customFormat="false" ht="12.8" hidden="false" customHeight="false" outlineLevel="0" collapsed="false">
      <c r="A154" s="0" t="n">
        <v>503181</v>
      </c>
      <c r="B154" s="0" t="s">
        <v>257</v>
      </c>
      <c r="C154" s="105" t="n">
        <v>41326</v>
      </c>
      <c r="D154" s="0" t="s">
        <v>10</v>
      </c>
      <c r="E154" s="0" t="s">
        <v>101</v>
      </c>
      <c r="F154" s="0" t="s">
        <v>688</v>
      </c>
      <c r="G154" s="0" t="s">
        <v>689</v>
      </c>
      <c r="H154" s="0" t="s">
        <v>690</v>
      </c>
      <c r="I154" s="0" t="n">
        <v>16500</v>
      </c>
      <c r="J154" s="0" t="s">
        <v>306</v>
      </c>
    </row>
    <row r="155" customFormat="false" ht="12.8" hidden="false" customHeight="false" outlineLevel="0" collapsed="false">
      <c r="A155" s="0" t="n">
        <v>503193</v>
      </c>
      <c r="B155" s="0" t="s">
        <v>257</v>
      </c>
      <c r="C155" s="105" t="n">
        <v>41326</v>
      </c>
      <c r="D155" s="0" t="s">
        <v>11</v>
      </c>
      <c r="E155" s="0" t="s">
        <v>90</v>
      </c>
      <c r="F155" s="0" t="s">
        <v>691</v>
      </c>
      <c r="G155" s="0" t="s">
        <v>692</v>
      </c>
      <c r="H155" s="0" t="s">
        <v>693</v>
      </c>
      <c r="I155" s="0" t="n">
        <v>145000</v>
      </c>
      <c r="J155" s="0" t="s">
        <v>261</v>
      </c>
    </row>
    <row r="156" customFormat="false" ht="12.8" hidden="false" customHeight="false" outlineLevel="0" collapsed="false">
      <c r="A156" s="0" t="n">
        <v>503195</v>
      </c>
      <c r="B156" s="0" t="s">
        <v>257</v>
      </c>
      <c r="C156" s="105" t="n">
        <v>41326</v>
      </c>
      <c r="D156" s="0" t="s">
        <v>10</v>
      </c>
      <c r="E156" s="0" t="s">
        <v>93</v>
      </c>
      <c r="F156" s="0" t="s">
        <v>694</v>
      </c>
      <c r="G156" s="0" t="s">
        <v>695</v>
      </c>
      <c r="H156" s="0" t="s">
        <v>696</v>
      </c>
      <c r="I156" s="0" t="n">
        <v>65000</v>
      </c>
      <c r="J156" s="0" t="s">
        <v>261</v>
      </c>
    </row>
    <row r="157" customFormat="false" ht="12.8" hidden="false" customHeight="false" outlineLevel="0" collapsed="false">
      <c r="A157" s="0" t="n">
        <v>503196</v>
      </c>
      <c r="B157" s="0" t="s">
        <v>257</v>
      </c>
      <c r="C157" s="105" t="n">
        <v>41326</v>
      </c>
      <c r="D157" s="0" t="s">
        <v>13</v>
      </c>
      <c r="E157" s="0" t="s">
        <v>50</v>
      </c>
      <c r="F157" s="0" t="s">
        <v>697</v>
      </c>
      <c r="G157" s="0" t="s">
        <v>698</v>
      </c>
      <c r="H157" s="0" t="s">
        <v>699</v>
      </c>
      <c r="I157" s="0" t="n">
        <v>72000</v>
      </c>
      <c r="J157" s="0" t="s">
        <v>261</v>
      </c>
    </row>
    <row r="158" customFormat="false" ht="12.8" hidden="false" customHeight="false" outlineLevel="0" collapsed="false">
      <c r="A158" s="0" t="n">
        <v>503201</v>
      </c>
      <c r="B158" s="0" t="s">
        <v>257</v>
      </c>
      <c r="C158" s="105" t="n">
        <v>41326</v>
      </c>
      <c r="D158" s="0" t="s">
        <v>10</v>
      </c>
      <c r="E158" s="0" t="s">
        <v>93</v>
      </c>
      <c r="F158" s="0" t="s">
        <v>700</v>
      </c>
      <c r="G158" s="0" t="s">
        <v>701</v>
      </c>
      <c r="H158" s="0" t="s">
        <v>702</v>
      </c>
      <c r="I158" s="0" t="n">
        <v>121000</v>
      </c>
      <c r="J158" s="0" t="s">
        <v>261</v>
      </c>
    </row>
    <row r="159" customFormat="false" ht="12.8" hidden="false" customHeight="false" outlineLevel="0" collapsed="false">
      <c r="A159" s="0" t="n">
        <v>503209</v>
      </c>
      <c r="B159" s="0" t="s">
        <v>257</v>
      </c>
      <c r="C159" s="105" t="n">
        <v>41326</v>
      </c>
      <c r="D159" s="0" t="s">
        <v>9</v>
      </c>
      <c r="E159" s="0" t="s">
        <v>113</v>
      </c>
      <c r="F159" s="0" t="s">
        <v>703</v>
      </c>
      <c r="G159" s="0" t="s">
        <v>704</v>
      </c>
      <c r="H159" s="0" t="s">
        <v>705</v>
      </c>
      <c r="I159" s="0" t="n">
        <v>330000</v>
      </c>
      <c r="J159" s="0" t="s">
        <v>261</v>
      </c>
    </row>
    <row r="160" customFormat="false" ht="12.8" hidden="false" customHeight="false" outlineLevel="0" collapsed="false">
      <c r="A160" s="0" t="n">
        <v>503214</v>
      </c>
      <c r="B160" s="0" t="s">
        <v>257</v>
      </c>
      <c r="C160" s="105" t="n">
        <v>41326</v>
      </c>
      <c r="D160" s="0" t="s">
        <v>11</v>
      </c>
      <c r="E160" s="0" t="s">
        <v>90</v>
      </c>
      <c r="F160" s="0" t="s">
        <v>706</v>
      </c>
      <c r="G160" s="0" t="s">
        <v>707</v>
      </c>
      <c r="H160" s="0" t="s">
        <v>597</v>
      </c>
      <c r="I160" s="0" t="n">
        <v>84900</v>
      </c>
      <c r="J160" s="0" t="s">
        <v>261</v>
      </c>
    </row>
    <row r="161" customFormat="false" ht="12.8" hidden="false" customHeight="false" outlineLevel="0" collapsed="false">
      <c r="A161" s="0" t="n">
        <v>503226</v>
      </c>
      <c r="B161" s="0" t="s">
        <v>257</v>
      </c>
      <c r="C161" s="105" t="n">
        <v>41326</v>
      </c>
      <c r="D161" s="0" t="s">
        <v>12</v>
      </c>
      <c r="E161" s="0" t="s">
        <v>84</v>
      </c>
      <c r="F161" s="0" t="s">
        <v>708</v>
      </c>
      <c r="G161" s="0" t="s">
        <v>709</v>
      </c>
      <c r="H161" s="0" t="s">
        <v>710</v>
      </c>
      <c r="I161" s="0" t="n">
        <v>100000</v>
      </c>
      <c r="J161" s="0" t="s">
        <v>261</v>
      </c>
    </row>
    <row r="162" customFormat="false" ht="12.8" hidden="false" customHeight="false" outlineLevel="0" collapsed="false">
      <c r="A162" s="0" t="n">
        <v>503232</v>
      </c>
      <c r="B162" s="0" t="s">
        <v>257</v>
      </c>
      <c r="C162" s="105" t="n">
        <v>41327</v>
      </c>
      <c r="D162" s="0" t="s">
        <v>13</v>
      </c>
      <c r="E162" s="0" t="s">
        <v>58</v>
      </c>
      <c r="F162" s="0" t="s">
        <v>711</v>
      </c>
      <c r="G162" s="0" t="s">
        <v>712</v>
      </c>
      <c r="H162" s="0" t="s">
        <v>713</v>
      </c>
      <c r="I162" s="0" t="n">
        <v>28500</v>
      </c>
      <c r="J162" s="0" t="s">
        <v>261</v>
      </c>
    </row>
    <row r="163" customFormat="false" ht="12.8" hidden="false" customHeight="false" outlineLevel="0" collapsed="false">
      <c r="A163" s="0" t="n">
        <v>503235</v>
      </c>
      <c r="B163" s="0" t="s">
        <v>257</v>
      </c>
      <c r="C163" s="105" t="n">
        <v>41327</v>
      </c>
      <c r="D163" s="0" t="s">
        <v>15</v>
      </c>
      <c r="E163" s="0" t="s">
        <v>49</v>
      </c>
      <c r="F163" s="0" t="s">
        <v>714</v>
      </c>
      <c r="G163" s="0" t="s">
        <v>653</v>
      </c>
      <c r="H163" s="0" t="s">
        <v>715</v>
      </c>
      <c r="I163" s="0" t="n">
        <v>92000</v>
      </c>
      <c r="J163" s="0" t="s">
        <v>261</v>
      </c>
    </row>
    <row r="164" customFormat="false" ht="12.8" hidden="false" customHeight="false" outlineLevel="0" collapsed="false">
      <c r="A164" s="0" t="n">
        <v>503239</v>
      </c>
      <c r="B164" s="0" t="s">
        <v>257</v>
      </c>
      <c r="C164" s="105" t="n">
        <v>41327</v>
      </c>
      <c r="D164" s="0" t="s">
        <v>12</v>
      </c>
      <c r="E164" s="0" t="s">
        <v>63</v>
      </c>
      <c r="F164" s="0" t="s">
        <v>716</v>
      </c>
      <c r="G164" s="0" t="s">
        <v>717</v>
      </c>
      <c r="H164" s="0" t="s">
        <v>718</v>
      </c>
      <c r="I164" s="0" t="n">
        <v>50000</v>
      </c>
      <c r="J164" s="0" t="s">
        <v>261</v>
      </c>
    </row>
    <row r="165" customFormat="false" ht="12.8" hidden="false" customHeight="false" outlineLevel="0" collapsed="false">
      <c r="A165" s="0" t="n">
        <v>503254</v>
      </c>
      <c r="B165" s="0" t="s">
        <v>257</v>
      </c>
      <c r="C165" s="105" t="n">
        <v>41327</v>
      </c>
      <c r="D165" s="0" t="s">
        <v>12</v>
      </c>
      <c r="E165" s="0" t="s">
        <v>46</v>
      </c>
      <c r="F165" s="0" t="s">
        <v>719</v>
      </c>
      <c r="G165" s="0" t="s">
        <v>720</v>
      </c>
      <c r="H165" s="0" t="s">
        <v>721</v>
      </c>
      <c r="I165" s="0" t="n">
        <v>64000</v>
      </c>
      <c r="J165" s="0" t="s">
        <v>261</v>
      </c>
    </row>
    <row r="166" customFormat="false" ht="12.8" hidden="false" customHeight="false" outlineLevel="0" collapsed="false">
      <c r="A166" s="0" t="n">
        <v>503266</v>
      </c>
      <c r="B166" s="0" t="s">
        <v>257</v>
      </c>
      <c r="C166" s="105" t="n">
        <v>41327</v>
      </c>
      <c r="D166" s="0" t="s">
        <v>13</v>
      </c>
      <c r="E166" s="0" t="s">
        <v>45</v>
      </c>
      <c r="F166" s="0" t="s">
        <v>722</v>
      </c>
      <c r="G166" s="0" t="s">
        <v>723</v>
      </c>
      <c r="H166" s="0" t="s">
        <v>360</v>
      </c>
      <c r="I166" s="0" t="n">
        <v>89600</v>
      </c>
      <c r="J166" s="0" t="s">
        <v>261</v>
      </c>
    </row>
    <row r="167" customFormat="false" ht="12.8" hidden="false" customHeight="false" outlineLevel="0" collapsed="false">
      <c r="A167" s="0" t="n">
        <v>503278</v>
      </c>
      <c r="B167" s="0" t="s">
        <v>257</v>
      </c>
      <c r="C167" s="105" t="n">
        <v>41327</v>
      </c>
      <c r="D167" s="0" t="s">
        <v>11</v>
      </c>
      <c r="E167" s="0" t="s">
        <v>90</v>
      </c>
      <c r="F167" s="0" t="s">
        <v>724</v>
      </c>
      <c r="G167" s="0" t="s">
        <v>725</v>
      </c>
      <c r="H167" s="0" t="s">
        <v>726</v>
      </c>
      <c r="I167" s="0" t="n">
        <v>358000</v>
      </c>
      <c r="J167" s="0" t="s">
        <v>261</v>
      </c>
    </row>
    <row r="168" customFormat="false" ht="12.8" hidden="false" customHeight="false" outlineLevel="0" collapsed="false">
      <c r="A168" s="0" t="n">
        <v>503281</v>
      </c>
      <c r="B168" s="0" t="s">
        <v>257</v>
      </c>
      <c r="C168" s="105" t="n">
        <v>41327</v>
      </c>
      <c r="D168" s="0" t="s">
        <v>12</v>
      </c>
      <c r="E168" s="0" t="s">
        <v>69</v>
      </c>
      <c r="F168" s="0" t="s">
        <v>727</v>
      </c>
      <c r="G168" s="0" t="s">
        <v>728</v>
      </c>
      <c r="H168" s="0" t="s">
        <v>729</v>
      </c>
      <c r="I168" s="0" t="n">
        <v>172800</v>
      </c>
      <c r="J168" s="0" t="s">
        <v>261</v>
      </c>
    </row>
    <row r="169" customFormat="false" ht="12.8" hidden="false" customHeight="false" outlineLevel="0" collapsed="false">
      <c r="A169" s="0" t="n">
        <v>503283</v>
      </c>
      <c r="B169" s="0" t="s">
        <v>257</v>
      </c>
      <c r="C169" s="105" t="n">
        <v>41327</v>
      </c>
      <c r="D169" s="0" t="s">
        <v>10</v>
      </c>
      <c r="E169" s="0" t="s">
        <v>100</v>
      </c>
      <c r="F169" s="0" t="s">
        <v>730</v>
      </c>
      <c r="G169" s="0" t="s">
        <v>731</v>
      </c>
      <c r="H169" s="0" t="s">
        <v>732</v>
      </c>
      <c r="I169" s="0" t="n">
        <v>10000</v>
      </c>
      <c r="J169" s="0" t="s">
        <v>290</v>
      </c>
    </row>
    <row r="170" customFormat="false" ht="12.8" hidden="false" customHeight="false" outlineLevel="0" collapsed="false">
      <c r="A170" s="0" t="n">
        <v>503290</v>
      </c>
      <c r="B170" s="0" t="s">
        <v>257</v>
      </c>
      <c r="C170" s="105" t="n">
        <v>41330</v>
      </c>
      <c r="D170" s="0" t="s">
        <v>9</v>
      </c>
      <c r="E170" s="0" t="s">
        <v>108</v>
      </c>
      <c r="F170" s="0" t="s">
        <v>733</v>
      </c>
      <c r="G170" s="0" t="s">
        <v>734</v>
      </c>
      <c r="H170" s="0" t="s">
        <v>735</v>
      </c>
      <c r="I170" s="0" t="n">
        <v>130000</v>
      </c>
      <c r="J170" s="0" t="s">
        <v>261</v>
      </c>
    </row>
    <row r="171" customFormat="false" ht="12.8" hidden="false" customHeight="false" outlineLevel="0" collapsed="false">
      <c r="A171" s="0" t="n">
        <v>503345</v>
      </c>
      <c r="B171" s="0" t="s">
        <v>257</v>
      </c>
      <c r="C171" s="105" t="n">
        <v>41330</v>
      </c>
      <c r="D171" s="0" t="s">
        <v>9</v>
      </c>
      <c r="E171" s="0" t="s">
        <v>108</v>
      </c>
      <c r="F171" s="0" t="s">
        <v>736</v>
      </c>
      <c r="G171" s="0" t="s">
        <v>355</v>
      </c>
      <c r="H171" s="0" t="s">
        <v>737</v>
      </c>
      <c r="I171" s="0" t="n">
        <v>109900</v>
      </c>
      <c r="J171" s="0" t="s">
        <v>261</v>
      </c>
    </row>
    <row r="172" customFormat="false" ht="12.8" hidden="false" customHeight="false" outlineLevel="0" collapsed="false">
      <c r="A172" s="0" t="n">
        <v>503357</v>
      </c>
      <c r="B172" s="0" t="s">
        <v>257</v>
      </c>
      <c r="C172" s="105" t="n">
        <v>41330</v>
      </c>
      <c r="D172" s="0" t="s">
        <v>9</v>
      </c>
      <c r="E172" s="0" t="s">
        <v>108</v>
      </c>
      <c r="F172" s="0" t="s">
        <v>738</v>
      </c>
      <c r="G172" s="0" t="s">
        <v>355</v>
      </c>
      <c r="H172" s="0" t="s">
        <v>739</v>
      </c>
      <c r="I172" s="0" t="n">
        <v>84900</v>
      </c>
      <c r="J172" s="0" t="s">
        <v>261</v>
      </c>
    </row>
    <row r="173" customFormat="false" ht="12.8" hidden="false" customHeight="false" outlineLevel="0" collapsed="false">
      <c r="A173" s="0" t="n">
        <v>503374</v>
      </c>
      <c r="B173" s="0" t="s">
        <v>257</v>
      </c>
      <c r="C173" s="105" t="n">
        <v>41331</v>
      </c>
      <c r="D173" s="0" t="s">
        <v>9</v>
      </c>
      <c r="E173" s="0" t="s">
        <v>108</v>
      </c>
      <c r="F173" s="0" t="s">
        <v>740</v>
      </c>
      <c r="G173" s="0" t="s">
        <v>741</v>
      </c>
      <c r="H173" s="0" t="s">
        <v>742</v>
      </c>
      <c r="I173" s="0" t="n">
        <v>169000</v>
      </c>
      <c r="J173" s="0" t="s">
        <v>261</v>
      </c>
    </row>
    <row r="174" customFormat="false" ht="12.8" hidden="false" customHeight="false" outlineLevel="0" collapsed="false">
      <c r="A174" s="0" t="n">
        <v>503405</v>
      </c>
      <c r="B174" s="0" t="s">
        <v>257</v>
      </c>
      <c r="C174" s="105" t="n">
        <v>41331</v>
      </c>
      <c r="D174" s="0" t="s">
        <v>10</v>
      </c>
      <c r="E174" s="0" t="s">
        <v>93</v>
      </c>
      <c r="F174" s="0" t="s">
        <v>743</v>
      </c>
      <c r="G174" s="0" t="s">
        <v>744</v>
      </c>
      <c r="H174" s="0" t="s">
        <v>597</v>
      </c>
      <c r="I174" s="0" t="n">
        <v>68000</v>
      </c>
      <c r="J174" s="0" t="s">
        <v>261</v>
      </c>
    </row>
    <row r="175" customFormat="false" ht="12.8" hidden="false" customHeight="false" outlineLevel="0" collapsed="false">
      <c r="A175" s="0" t="n">
        <v>503406</v>
      </c>
      <c r="B175" s="0" t="s">
        <v>257</v>
      </c>
      <c r="C175" s="105" t="n">
        <v>41331</v>
      </c>
      <c r="D175" s="0" t="s">
        <v>9</v>
      </c>
      <c r="E175" s="0" t="s">
        <v>107</v>
      </c>
      <c r="F175" s="0" t="s">
        <v>745</v>
      </c>
      <c r="G175" s="0" t="s">
        <v>586</v>
      </c>
      <c r="H175" s="0" t="s">
        <v>746</v>
      </c>
      <c r="I175" s="0" t="n">
        <v>37900</v>
      </c>
      <c r="J175" s="0" t="s">
        <v>261</v>
      </c>
    </row>
    <row r="176" customFormat="false" ht="12.8" hidden="false" customHeight="false" outlineLevel="0" collapsed="false">
      <c r="A176" s="0" t="n">
        <v>503416</v>
      </c>
      <c r="B176" s="0" t="s">
        <v>257</v>
      </c>
      <c r="C176" s="105" t="n">
        <v>41331</v>
      </c>
      <c r="D176" s="0" t="s">
        <v>9</v>
      </c>
      <c r="E176" s="0" t="s">
        <v>108</v>
      </c>
      <c r="F176" s="0" t="s">
        <v>747</v>
      </c>
      <c r="G176" s="0" t="s">
        <v>748</v>
      </c>
      <c r="H176" s="0" t="s">
        <v>749</v>
      </c>
      <c r="I176" s="0" t="n">
        <v>103000</v>
      </c>
      <c r="J176" s="0" t="s">
        <v>261</v>
      </c>
    </row>
    <row r="177" customFormat="false" ht="12.8" hidden="false" customHeight="false" outlineLevel="0" collapsed="false">
      <c r="A177" s="0" t="n">
        <v>503429</v>
      </c>
      <c r="B177" s="0" t="s">
        <v>319</v>
      </c>
      <c r="C177" s="105" t="n">
        <v>41331</v>
      </c>
      <c r="D177" s="0" t="s">
        <v>16</v>
      </c>
      <c r="E177" s="0" t="s">
        <v>86</v>
      </c>
      <c r="F177" s="0" t="s">
        <v>750</v>
      </c>
      <c r="G177" s="0" t="s">
        <v>406</v>
      </c>
      <c r="H177" s="0" t="s">
        <v>751</v>
      </c>
      <c r="I177" s="0" t="n">
        <v>184078</v>
      </c>
      <c r="J177" s="0" t="s">
        <v>261</v>
      </c>
    </row>
    <row r="178" customFormat="false" ht="12.8" hidden="false" customHeight="false" outlineLevel="0" collapsed="false">
      <c r="A178" s="0" t="n">
        <v>503460</v>
      </c>
      <c r="B178" s="0" t="s">
        <v>257</v>
      </c>
      <c r="C178" s="105" t="n">
        <v>41332</v>
      </c>
      <c r="D178" s="0" t="s">
        <v>9</v>
      </c>
      <c r="E178" s="0" t="s">
        <v>108</v>
      </c>
      <c r="F178" s="0" t="s">
        <v>752</v>
      </c>
      <c r="G178" s="0" t="s">
        <v>355</v>
      </c>
      <c r="H178" s="0" t="s">
        <v>753</v>
      </c>
      <c r="I178" s="0" t="n">
        <v>82000</v>
      </c>
      <c r="J178" s="0" t="s">
        <v>261</v>
      </c>
    </row>
    <row r="179" customFormat="false" ht="12.8" hidden="false" customHeight="false" outlineLevel="0" collapsed="false">
      <c r="A179" s="0" t="n">
        <v>503487</v>
      </c>
      <c r="B179" s="0" t="s">
        <v>319</v>
      </c>
      <c r="C179" s="105" t="n">
        <v>41332</v>
      </c>
      <c r="D179" s="0" t="s">
        <v>9</v>
      </c>
      <c r="E179" s="0" t="s">
        <v>104</v>
      </c>
      <c r="F179" s="0" t="s">
        <v>754</v>
      </c>
      <c r="G179" s="0" t="s">
        <v>755</v>
      </c>
      <c r="H179" s="0" t="s">
        <v>756</v>
      </c>
      <c r="I179" s="0" t="n">
        <v>295000</v>
      </c>
      <c r="J179" s="0" t="s">
        <v>261</v>
      </c>
    </row>
    <row r="180" customFormat="false" ht="12.8" hidden="false" customHeight="false" outlineLevel="0" collapsed="false">
      <c r="A180" s="0" t="n">
        <v>503504</v>
      </c>
      <c r="B180" s="0" t="s">
        <v>257</v>
      </c>
      <c r="C180" s="105" t="n">
        <v>41333</v>
      </c>
      <c r="D180" s="0" t="s">
        <v>14</v>
      </c>
      <c r="E180" s="0" t="s">
        <v>95</v>
      </c>
      <c r="F180" s="0" t="s">
        <v>757</v>
      </c>
      <c r="G180" s="0" t="s">
        <v>475</v>
      </c>
      <c r="H180" s="0" t="s">
        <v>758</v>
      </c>
      <c r="I180" s="0" t="n">
        <v>20000</v>
      </c>
      <c r="J180" s="0" t="s">
        <v>261</v>
      </c>
    </row>
    <row r="181" customFormat="false" ht="12.8" hidden="false" customHeight="false" outlineLevel="0" collapsed="false">
      <c r="A181" s="0" t="n">
        <v>503506</v>
      </c>
      <c r="B181" s="0" t="s">
        <v>257</v>
      </c>
      <c r="C181" s="105" t="n">
        <v>41333</v>
      </c>
      <c r="D181" s="0" t="s">
        <v>12</v>
      </c>
      <c r="E181" s="0" t="s">
        <v>67</v>
      </c>
      <c r="F181" s="0" t="s">
        <v>759</v>
      </c>
      <c r="G181" s="0" t="s">
        <v>760</v>
      </c>
      <c r="H181" s="0" t="s">
        <v>502</v>
      </c>
      <c r="I181" s="0" t="n">
        <v>110000</v>
      </c>
      <c r="J181" s="0" t="s">
        <v>261</v>
      </c>
    </row>
    <row r="182" customFormat="false" ht="12.8" hidden="false" customHeight="false" outlineLevel="0" collapsed="false">
      <c r="A182" s="0" t="n">
        <v>503509</v>
      </c>
      <c r="B182" s="0" t="s">
        <v>257</v>
      </c>
      <c r="C182" s="105" t="n">
        <v>41333</v>
      </c>
      <c r="D182" s="0" t="s">
        <v>15</v>
      </c>
      <c r="E182" s="0" t="s">
        <v>49</v>
      </c>
      <c r="F182" s="0" t="s">
        <v>761</v>
      </c>
      <c r="G182" s="0" t="s">
        <v>292</v>
      </c>
      <c r="H182" s="0" t="s">
        <v>762</v>
      </c>
      <c r="I182" s="0" t="n">
        <v>24000</v>
      </c>
      <c r="J182" s="0" t="s">
        <v>261</v>
      </c>
    </row>
    <row r="183" customFormat="false" ht="12.8" hidden="false" customHeight="false" outlineLevel="0" collapsed="false">
      <c r="A183" s="0" t="n">
        <v>503512</v>
      </c>
      <c r="B183" s="0" t="s">
        <v>257</v>
      </c>
      <c r="C183" s="105" t="n">
        <v>41333</v>
      </c>
      <c r="D183" s="0" t="s">
        <v>13</v>
      </c>
      <c r="E183" s="0" t="s">
        <v>59</v>
      </c>
      <c r="F183" s="0" t="s">
        <v>763</v>
      </c>
      <c r="G183" s="0" t="s">
        <v>764</v>
      </c>
      <c r="H183" s="0" t="s">
        <v>765</v>
      </c>
      <c r="I183" s="0" t="n">
        <v>88500</v>
      </c>
      <c r="J183" s="0" t="s">
        <v>261</v>
      </c>
    </row>
    <row r="184" customFormat="false" ht="12.8" hidden="false" customHeight="false" outlineLevel="0" collapsed="false">
      <c r="A184" s="0" t="n">
        <v>503514</v>
      </c>
      <c r="B184" s="0" t="s">
        <v>257</v>
      </c>
      <c r="C184" s="105" t="n">
        <v>41333</v>
      </c>
      <c r="D184" s="0" t="s">
        <v>10</v>
      </c>
      <c r="E184" s="0" t="s">
        <v>93</v>
      </c>
      <c r="F184" s="0" t="s">
        <v>766</v>
      </c>
      <c r="G184" s="0" t="s">
        <v>767</v>
      </c>
      <c r="H184" s="0" t="s">
        <v>768</v>
      </c>
      <c r="I184" s="0" t="n">
        <v>10000</v>
      </c>
      <c r="J184" s="0" t="s">
        <v>306</v>
      </c>
    </row>
    <row r="185" customFormat="false" ht="12.8" hidden="false" customHeight="false" outlineLevel="0" collapsed="false">
      <c r="A185" s="0" t="n">
        <v>503520</v>
      </c>
      <c r="B185" s="0" t="s">
        <v>257</v>
      </c>
      <c r="C185" s="105" t="n">
        <v>41333</v>
      </c>
      <c r="D185" s="0" t="s">
        <v>13</v>
      </c>
      <c r="E185" s="0" t="s">
        <v>45</v>
      </c>
      <c r="F185" s="0" t="s">
        <v>769</v>
      </c>
      <c r="G185" s="0" t="s">
        <v>475</v>
      </c>
      <c r="H185" s="0" t="s">
        <v>770</v>
      </c>
      <c r="I185" s="0" t="n">
        <v>182400</v>
      </c>
      <c r="J185" s="0" t="s">
        <v>261</v>
      </c>
    </row>
    <row r="186" customFormat="false" ht="12.8" hidden="false" customHeight="false" outlineLevel="0" collapsed="false">
      <c r="A186" s="0" t="n">
        <v>503522</v>
      </c>
      <c r="B186" s="0" t="s">
        <v>257</v>
      </c>
      <c r="C186" s="105" t="n">
        <v>41333</v>
      </c>
      <c r="D186" s="0" t="s">
        <v>14</v>
      </c>
      <c r="E186" s="0" t="s">
        <v>95</v>
      </c>
      <c r="F186" s="0" t="s">
        <v>771</v>
      </c>
      <c r="G186" s="0" t="s">
        <v>772</v>
      </c>
      <c r="H186" s="0" t="s">
        <v>773</v>
      </c>
      <c r="I186" s="0" t="n">
        <v>117900</v>
      </c>
      <c r="J186" s="0" t="s">
        <v>261</v>
      </c>
    </row>
    <row r="187" customFormat="false" ht="12.8" hidden="false" customHeight="false" outlineLevel="0" collapsed="false">
      <c r="A187" s="0" t="n">
        <v>503528</v>
      </c>
      <c r="B187" s="0" t="s">
        <v>257</v>
      </c>
      <c r="C187" s="105" t="n">
        <v>41333</v>
      </c>
      <c r="D187" s="0" t="s">
        <v>12</v>
      </c>
      <c r="E187" s="0" t="s">
        <v>46</v>
      </c>
      <c r="F187" s="0" t="s">
        <v>774</v>
      </c>
      <c r="G187" s="0" t="s">
        <v>775</v>
      </c>
      <c r="H187" s="0" t="s">
        <v>776</v>
      </c>
      <c r="I187" s="0" t="n">
        <v>125000</v>
      </c>
      <c r="J187" s="0" t="s">
        <v>261</v>
      </c>
    </row>
    <row r="188" customFormat="false" ht="12.8" hidden="false" customHeight="false" outlineLevel="0" collapsed="false">
      <c r="A188" s="0" t="n">
        <v>503529</v>
      </c>
      <c r="B188" s="0" t="s">
        <v>257</v>
      </c>
      <c r="C188" s="105" t="n">
        <v>41333</v>
      </c>
      <c r="D188" s="0" t="s">
        <v>11</v>
      </c>
      <c r="E188" s="0" t="s">
        <v>58</v>
      </c>
      <c r="F188" s="0" t="s">
        <v>777</v>
      </c>
      <c r="G188" s="0" t="s">
        <v>778</v>
      </c>
      <c r="H188" s="0" t="s">
        <v>779</v>
      </c>
      <c r="I188" s="0" t="n">
        <v>100000</v>
      </c>
      <c r="J188" s="0" t="s">
        <v>261</v>
      </c>
    </row>
    <row r="189" customFormat="false" ht="12.8" hidden="false" customHeight="false" outlineLevel="0" collapsed="false">
      <c r="A189" s="0" t="n">
        <v>503532</v>
      </c>
      <c r="B189" s="0" t="s">
        <v>257</v>
      </c>
      <c r="C189" s="105" t="n">
        <v>41333</v>
      </c>
      <c r="D189" s="0" t="s">
        <v>10</v>
      </c>
      <c r="E189" s="0" t="s">
        <v>101</v>
      </c>
      <c r="F189" s="0" t="s">
        <v>780</v>
      </c>
      <c r="G189" s="0" t="s">
        <v>781</v>
      </c>
      <c r="H189" s="0" t="s">
        <v>782</v>
      </c>
      <c r="I189" s="0" t="n">
        <v>184500</v>
      </c>
      <c r="J189" s="0" t="s">
        <v>261</v>
      </c>
    </row>
    <row r="190" customFormat="false" ht="12.8" hidden="false" customHeight="false" outlineLevel="0" collapsed="false">
      <c r="A190" s="0" t="n">
        <v>503534</v>
      </c>
      <c r="B190" s="0" t="s">
        <v>257</v>
      </c>
      <c r="C190" s="105" t="n">
        <v>41333</v>
      </c>
      <c r="D190" s="0" t="s">
        <v>10</v>
      </c>
      <c r="E190" s="0" t="s">
        <v>63</v>
      </c>
      <c r="F190" s="0" t="s">
        <v>783</v>
      </c>
      <c r="G190" s="0" t="s">
        <v>784</v>
      </c>
      <c r="H190" s="0" t="s">
        <v>785</v>
      </c>
      <c r="I190" s="0" t="n">
        <v>115000</v>
      </c>
      <c r="J190" s="0" t="s">
        <v>261</v>
      </c>
    </row>
    <row r="191" customFormat="false" ht="12.8" hidden="false" customHeight="false" outlineLevel="0" collapsed="false">
      <c r="A191" s="0" t="n">
        <v>503537</v>
      </c>
      <c r="B191" s="0" t="s">
        <v>257</v>
      </c>
      <c r="C191" s="105" t="n">
        <v>41333</v>
      </c>
      <c r="D191" s="0" t="s">
        <v>9</v>
      </c>
      <c r="E191" s="0" t="s">
        <v>108</v>
      </c>
      <c r="F191" s="0" t="s">
        <v>786</v>
      </c>
      <c r="G191" s="0" t="s">
        <v>324</v>
      </c>
      <c r="H191" s="0" t="s">
        <v>787</v>
      </c>
      <c r="I191" s="0" t="n">
        <v>131000</v>
      </c>
      <c r="J191" s="0" t="s">
        <v>261</v>
      </c>
    </row>
    <row r="192" customFormat="false" ht="12.8" hidden="false" customHeight="false" outlineLevel="0" collapsed="false">
      <c r="A192" s="0" t="n">
        <v>503545</v>
      </c>
      <c r="B192" s="0" t="s">
        <v>257</v>
      </c>
      <c r="C192" s="105" t="n">
        <v>41333</v>
      </c>
      <c r="D192" s="0" t="s">
        <v>9</v>
      </c>
      <c r="E192" s="0" t="s">
        <v>108</v>
      </c>
      <c r="F192" s="0" t="s">
        <v>788</v>
      </c>
      <c r="G192" s="0" t="s">
        <v>789</v>
      </c>
      <c r="H192" s="0" t="s">
        <v>790</v>
      </c>
      <c r="I192" s="0" t="n">
        <v>115000</v>
      </c>
      <c r="J192" s="0" t="s">
        <v>261</v>
      </c>
    </row>
    <row r="193" customFormat="false" ht="12.8" hidden="false" customHeight="false" outlineLevel="0" collapsed="false">
      <c r="A193" s="0" t="n">
        <v>503557</v>
      </c>
      <c r="B193" s="0" t="s">
        <v>257</v>
      </c>
      <c r="C193" s="105" t="n">
        <v>41333</v>
      </c>
      <c r="D193" s="0" t="s">
        <v>15</v>
      </c>
      <c r="E193" s="0" t="s">
        <v>92</v>
      </c>
      <c r="F193" s="0" t="s">
        <v>791</v>
      </c>
      <c r="G193" s="0" t="s">
        <v>292</v>
      </c>
      <c r="H193" s="0" t="s">
        <v>792</v>
      </c>
      <c r="I193" s="0" t="n">
        <v>131900</v>
      </c>
      <c r="J193" s="0" t="s">
        <v>261</v>
      </c>
    </row>
    <row r="194" customFormat="false" ht="12.8" hidden="false" customHeight="false" outlineLevel="0" collapsed="false">
      <c r="A194" s="0" t="n">
        <v>503572</v>
      </c>
      <c r="B194" s="0" t="s">
        <v>257</v>
      </c>
      <c r="C194" s="105" t="n">
        <v>41334</v>
      </c>
      <c r="D194" s="0" t="s">
        <v>11</v>
      </c>
      <c r="E194" s="0" t="s">
        <v>90</v>
      </c>
      <c r="F194" s="0" t="s">
        <v>793</v>
      </c>
      <c r="G194" s="0" t="s">
        <v>794</v>
      </c>
      <c r="H194" s="0" t="s">
        <v>795</v>
      </c>
      <c r="I194" s="0" t="n">
        <v>20000</v>
      </c>
      <c r="J194" s="0" t="s">
        <v>283</v>
      </c>
    </row>
    <row r="195" customFormat="false" ht="12.8" hidden="false" customHeight="false" outlineLevel="0" collapsed="false">
      <c r="A195" s="0" t="n">
        <v>503575</v>
      </c>
      <c r="B195" s="0" t="s">
        <v>257</v>
      </c>
      <c r="C195" s="105" t="n">
        <v>41334</v>
      </c>
      <c r="D195" s="0" t="s">
        <v>10</v>
      </c>
      <c r="E195" s="0" t="s">
        <v>100</v>
      </c>
      <c r="F195" s="0" t="s">
        <v>796</v>
      </c>
      <c r="G195" s="0" t="s">
        <v>797</v>
      </c>
      <c r="H195" s="0" t="s">
        <v>798</v>
      </c>
      <c r="I195" s="0" t="n">
        <v>139900</v>
      </c>
      <c r="J195" s="0" t="s">
        <v>261</v>
      </c>
    </row>
    <row r="196" customFormat="false" ht="12.8" hidden="false" customHeight="false" outlineLevel="0" collapsed="false">
      <c r="A196" s="0" t="n">
        <v>503580</v>
      </c>
      <c r="B196" s="0" t="s">
        <v>257</v>
      </c>
      <c r="C196" s="105" t="n">
        <v>41334</v>
      </c>
      <c r="D196" s="0" t="s">
        <v>11</v>
      </c>
      <c r="E196" s="0" t="s">
        <v>90</v>
      </c>
      <c r="F196" s="0" t="s">
        <v>799</v>
      </c>
      <c r="G196" s="0" t="s">
        <v>800</v>
      </c>
      <c r="H196" s="0" t="s">
        <v>801</v>
      </c>
      <c r="I196" s="0" t="n">
        <v>860000</v>
      </c>
      <c r="J196" s="0" t="s">
        <v>261</v>
      </c>
    </row>
    <row r="197" customFormat="false" ht="12.8" hidden="false" customHeight="false" outlineLevel="0" collapsed="false">
      <c r="A197" s="0" t="n">
        <v>503582</v>
      </c>
      <c r="B197" s="0" t="s">
        <v>257</v>
      </c>
      <c r="C197" s="105" t="n">
        <v>41334</v>
      </c>
      <c r="D197" s="0" t="s">
        <v>9</v>
      </c>
      <c r="E197" s="0" t="s">
        <v>111</v>
      </c>
      <c r="F197" s="0" t="s">
        <v>802</v>
      </c>
      <c r="G197" s="0" t="s">
        <v>803</v>
      </c>
      <c r="H197" s="0" t="s">
        <v>804</v>
      </c>
      <c r="I197" s="0" t="n">
        <v>15000</v>
      </c>
      <c r="J197" s="0" t="s">
        <v>306</v>
      </c>
    </row>
    <row r="198" customFormat="false" ht="12.8" hidden="false" customHeight="false" outlineLevel="0" collapsed="false">
      <c r="A198" s="0" t="n">
        <v>503593</v>
      </c>
      <c r="B198" s="0" t="s">
        <v>257</v>
      </c>
      <c r="C198" s="105" t="n">
        <v>41334</v>
      </c>
      <c r="D198" s="0" t="s">
        <v>10</v>
      </c>
      <c r="E198" s="0" t="s">
        <v>100</v>
      </c>
      <c r="F198" s="0" t="s">
        <v>805</v>
      </c>
      <c r="G198" s="0" t="s">
        <v>731</v>
      </c>
      <c r="H198" s="0" t="s">
        <v>806</v>
      </c>
      <c r="I198" s="0" t="n">
        <v>80000</v>
      </c>
      <c r="J198" s="0" t="s">
        <v>261</v>
      </c>
    </row>
    <row r="199" customFormat="false" ht="12.8" hidden="false" customHeight="false" outlineLevel="0" collapsed="false">
      <c r="A199" s="0" t="n">
        <v>503613</v>
      </c>
      <c r="B199" s="0" t="s">
        <v>257</v>
      </c>
      <c r="C199" s="105" t="n">
        <v>41334</v>
      </c>
      <c r="D199" s="0" t="s">
        <v>9</v>
      </c>
      <c r="E199" s="0" t="s">
        <v>106</v>
      </c>
      <c r="F199" s="0" t="s">
        <v>807</v>
      </c>
      <c r="G199" s="0" t="s">
        <v>355</v>
      </c>
      <c r="H199" s="0" t="s">
        <v>808</v>
      </c>
      <c r="I199" s="0" t="n">
        <v>84900</v>
      </c>
      <c r="J199" s="0" t="s">
        <v>261</v>
      </c>
    </row>
    <row r="200" customFormat="false" ht="12.8" hidden="false" customHeight="false" outlineLevel="0" collapsed="false">
      <c r="A200" s="0" t="n">
        <v>503634</v>
      </c>
      <c r="B200" s="0" t="s">
        <v>257</v>
      </c>
      <c r="C200" s="105" t="n">
        <v>41337</v>
      </c>
      <c r="D200" s="0" t="s">
        <v>9</v>
      </c>
      <c r="E200" s="0" t="s">
        <v>108</v>
      </c>
      <c r="F200" s="0" t="s">
        <v>809</v>
      </c>
      <c r="G200" s="0" t="s">
        <v>324</v>
      </c>
      <c r="H200" s="0" t="s">
        <v>810</v>
      </c>
      <c r="I200" s="0" t="n">
        <v>132000</v>
      </c>
      <c r="J200" s="0" t="s">
        <v>261</v>
      </c>
    </row>
    <row r="201" customFormat="false" ht="12.8" hidden="false" customHeight="false" outlineLevel="0" collapsed="false">
      <c r="A201" s="0" t="n">
        <v>503657</v>
      </c>
      <c r="B201" s="0" t="s">
        <v>257</v>
      </c>
      <c r="C201" s="105" t="n">
        <v>41337</v>
      </c>
      <c r="D201" s="0" t="s">
        <v>9</v>
      </c>
      <c r="E201" s="0" t="s">
        <v>108</v>
      </c>
      <c r="F201" s="0" t="s">
        <v>811</v>
      </c>
      <c r="G201" s="0" t="s">
        <v>812</v>
      </c>
      <c r="H201" s="0" t="s">
        <v>813</v>
      </c>
      <c r="I201" s="0" t="n">
        <v>35000</v>
      </c>
      <c r="J201" s="0" t="s">
        <v>261</v>
      </c>
    </row>
    <row r="202" customFormat="false" ht="12.8" hidden="false" customHeight="false" outlineLevel="0" collapsed="false">
      <c r="A202" s="0" t="n">
        <v>503682</v>
      </c>
      <c r="B202" s="0" t="s">
        <v>257</v>
      </c>
      <c r="C202" s="105" t="n">
        <v>41337</v>
      </c>
      <c r="D202" s="0" t="s">
        <v>15</v>
      </c>
      <c r="E202" s="0" t="s">
        <v>49</v>
      </c>
      <c r="F202" s="0" t="s">
        <v>814</v>
      </c>
      <c r="G202" s="0" t="s">
        <v>815</v>
      </c>
      <c r="H202" s="0" t="s">
        <v>816</v>
      </c>
      <c r="I202" s="0" t="n">
        <v>98500</v>
      </c>
      <c r="J202" s="0" t="s">
        <v>290</v>
      </c>
    </row>
    <row r="203" customFormat="false" ht="12.8" hidden="false" customHeight="false" outlineLevel="0" collapsed="false">
      <c r="A203" s="0" t="n">
        <v>503726</v>
      </c>
      <c r="B203" s="0" t="s">
        <v>257</v>
      </c>
      <c r="C203" s="105" t="n">
        <v>41338</v>
      </c>
      <c r="D203" s="0" t="s">
        <v>11</v>
      </c>
      <c r="E203" s="0" t="s">
        <v>90</v>
      </c>
      <c r="F203" s="0" t="s">
        <v>817</v>
      </c>
      <c r="G203" s="0" t="s">
        <v>818</v>
      </c>
      <c r="H203" s="0" t="s">
        <v>819</v>
      </c>
      <c r="I203" s="0" t="n">
        <v>195000</v>
      </c>
      <c r="J203" s="0" t="s">
        <v>261</v>
      </c>
    </row>
    <row r="204" customFormat="false" ht="12.8" hidden="false" customHeight="false" outlineLevel="0" collapsed="false">
      <c r="A204" s="0" t="n">
        <v>503728</v>
      </c>
      <c r="B204" s="0" t="s">
        <v>257</v>
      </c>
      <c r="C204" s="105" t="n">
        <v>41338</v>
      </c>
      <c r="D204" s="0" t="s">
        <v>10</v>
      </c>
      <c r="E204" s="0" t="s">
        <v>87</v>
      </c>
      <c r="F204" s="0" t="s">
        <v>820</v>
      </c>
      <c r="G204" s="0" t="s">
        <v>821</v>
      </c>
      <c r="H204" s="0" t="s">
        <v>822</v>
      </c>
      <c r="I204" s="0" t="n">
        <v>108526</v>
      </c>
      <c r="J204" s="0" t="s">
        <v>261</v>
      </c>
    </row>
    <row r="205" customFormat="false" ht="12.8" hidden="false" customHeight="false" outlineLevel="0" collapsed="false">
      <c r="A205" s="0" t="n">
        <v>503731</v>
      </c>
      <c r="B205" s="0" t="s">
        <v>257</v>
      </c>
      <c r="C205" s="105" t="n">
        <v>41338</v>
      </c>
      <c r="D205" s="0" t="s">
        <v>9</v>
      </c>
      <c r="E205" s="0" t="s">
        <v>108</v>
      </c>
      <c r="F205" s="0" t="s">
        <v>823</v>
      </c>
      <c r="G205" s="0" t="s">
        <v>355</v>
      </c>
      <c r="H205" s="0" t="s">
        <v>824</v>
      </c>
      <c r="I205" s="0" t="n">
        <v>114900</v>
      </c>
      <c r="J205" s="0" t="s">
        <v>261</v>
      </c>
    </row>
    <row r="206" customFormat="false" ht="12.8" hidden="false" customHeight="false" outlineLevel="0" collapsed="false">
      <c r="A206" s="0" t="n">
        <v>503736</v>
      </c>
      <c r="B206" s="0" t="s">
        <v>257</v>
      </c>
      <c r="C206" s="105" t="n">
        <v>41338</v>
      </c>
      <c r="D206" s="0" t="s">
        <v>11</v>
      </c>
      <c r="E206" s="0" t="s">
        <v>90</v>
      </c>
      <c r="F206" s="0" t="s">
        <v>825</v>
      </c>
      <c r="G206" s="0" t="s">
        <v>826</v>
      </c>
      <c r="H206" s="0" t="s">
        <v>827</v>
      </c>
      <c r="I206" s="0" t="n">
        <v>55000</v>
      </c>
      <c r="J206" s="0" t="s">
        <v>261</v>
      </c>
    </row>
    <row r="207" customFormat="false" ht="12.8" hidden="false" customHeight="false" outlineLevel="0" collapsed="false">
      <c r="A207" s="0" t="n">
        <v>503739</v>
      </c>
      <c r="B207" s="0" t="s">
        <v>319</v>
      </c>
      <c r="C207" s="105" t="n">
        <v>41338</v>
      </c>
      <c r="D207" s="0" t="s">
        <v>16</v>
      </c>
      <c r="E207" s="0" t="s">
        <v>86</v>
      </c>
      <c r="F207" s="0" t="s">
        <v>828</v>
      </c>
      <c r="G207" s="0" t="s">
        <v>406</v>
      </c>
      <c r="H207" s="0" t="s">
        <v>829</v>
      </c>
      <c r="I207" s="0" t="n">
        <v>199950</v>
      </c>
      <c r="J207" s="0" t="s">
        <v>261</v>
      </c>
    </row>
    <row r="208" customFormat="false" ht="12.8" hidden="false" customHeight="false" outlineLevel="0" collapsed="false">
      <c r="A208" s="0" t="n">
        <v>503746</v>
      </c>
      <c r="B208" s="0" t="s">
        <v>257</v>
      </c>
      <c r="C208" s="105" t="n">
        <v>41339</v>
      </c>
      <c r="D208" s="0" t="s">
        <v>15</v>
      </c>
      <c r="E208" s="0" t="s">
        <v>49</v>
      </c>
      <c r="F208" s="0" t="s">
        <v>830</v>
      </c>
      <c r="G208" s="0" t="s">
        <v>831</v>
      </c>
      <c r="H208" s="0" t="s">
        <v>832</v>
      </c>
      <c r="I208" s="0" t="n">
        <v>12000</v>
      </c>
      <c r="J208" s="0" t="s">
        <v>306</v>
      </c>
    </row>
    <row r="209" customFormat="false" ht="12.8" hidden="false" customHeight="false" outlineLevel="0" collapsed="false">
      <c r="A209" s="0" t="n">
        <v>503747</v>
      </c>
      <c r="B209" s="0" t="s">
        <v>257</v>
      </c>
      <c r="C209" s="105" t="n">
        <v>41339</v>
      </c>
      <c r="D209" s="0" t="s">
        <v>11</v>
      </c>
      <c r="E209" s="0" t="s">
        <v>90</v>
      </c>
      <c r="F209" s="0" t="s">
        <v>833</v>
      </c>
      <c r="G209" s="0" t="s">
        <v>834</v>
      </c>
      <c r="H209" s="0" t="s">
        <v>835</v>
      </c>
      <c r="I209" s="0" t="n">
        <v>138100</v>
      </c>
      <c r="J209" s="0" t="s">
        <v>261</v>
      </c>
    </row>
    <row r="210" customFormat="false" ht="12.8" hidden="false" customHeight="false" outlineLevel="0" collapsed="false">
      <c r="A210" s="0" t="n">
        <v>503762</v>
      </c>
      <c r="B210" s="0" t="s">
        <v>257</v>
      </c>
      <c r="C210" s="105" t="n">
        <v>41339</v>
      </c>
      <c r="D210" s="0" t="s">
        <v>12</v>
      </c>
      <c r="E210" s="0" t="s">
        <v>83</v>
      </c>
      <c r="F210" s="0" t="s">
        <v>836</v>
      </c>
      <c r="G210" s="0" t="s">
        <v>837</v>
      </c>
      <c r="H210" s="0" t="s">
        <v>838</v>
      </c>
      <c r="I210" s="0" t="n">
        <v>102000</v>
      </c>
      <c r="J210" s="0" t="s">
        <v>261</v>
      </c>
    </row>
    <row r="211" customFormat="false" ht="12.8" hidden="false" customHeight="false" outlineLevel="0" collapsed="false">
      <c r="A211" s="0" t="n">
        <v>503785</v>
      </c>
      <c r="B211" s="0" t="s">
        <v>257</v>
      </c>
      <c r="C211" s="105" t="n">
        <v>41339</v>
      </c>
      <c r="D211" s="0" t="s">
        <v>9</v>
      </c>
      <c r="E211" s="0" t="s">
        <v>108</v>
      </c>
      <c r="F211" s="0" t="s">
        <v>839</v>
      </c>
      <c r="G211" s="0" t="s">
        <v>360</v>
      </c>
      <c r="H211" s="0" t="s">
        <v>840</v>
      </c>
      <c r="I211" s="0" t="n">
        <v>94900</v>
      </c>
      <c r="J211" s="0" t="s">
        <v>261</v>
      </c>
    </row>
    <row r="212" customFormat="false" ht="12.8" hidden="false" customHeight="false" outlineLevel="0" collapsed="false">
      <c r="A212" s="0" t="n">
        <v>503800</v>
      </c>
      <c r="B212" s="0" t="s">
        <v>257</v>
      </c>
      <c r="C212" s="105" t="n">
        <v>41339</v>
      </c>
      <c r="D212" s="0" t="s">
        <v>9</v>
      </c>
      <c r="E212" s="0" t="s">
        <v>108</v>
      </c>
      <c r="F212" s="0" t="s">
        <v>486</v>
      </c>
      <c r="G212" s="0" t="s">
        <v>488</v>
      </c>
      <c r="H212" s="0" t="s">
        <v>841</v>
      </c>
      <c r="I212" s="0" t="n">
        <v>387500</v>
      </c>
      <c r="J212" s="0" t="s">
        <v>261</v>
      </c>
    </row>
    <row r="213" customFormat="false" ht="12.8" hidden="false" customHeight="false" outlineLevel="0" collapsed="false">
      <c r="A213" s="0" t="n">
        <v>503807</v>
      </c>
      <c r="B213" s="0" t="s">
        <v>257</v>
      </c>
      <c r="C213" s="105" t="n">
        <v>41340</v>
      </c>
      <c r="D213" s="0" t="s">
        <v>9</v>
      </c>
      <c r="E213" s="0" t="s">
        <v>108</v>
      </c>
      <c r="F213" s="0" t="s">
        <v>842</v>
      </c>
      <c r="G213" s="0" t="s">
        <v>843</v>
      </c>
      <c r="H213" s="0" t="s">
        <v>426</v>
      </c>
      <c r="I213" s="0" t="n">
        <v>95000</v>
      </c>
      <c r="J213" s="0" t="s">
        <v>261</v>
      </c>
    </row>
    <row r="214" customFormat="false" ht="12.8" hidden="false" customHeight="false" outlineLevel="0" collapsed="false">
      <c r="A214" s="0" t="n">
        <v>503813</v>
      </c>
      <c r="B214" s="0" t="s">
        <v>257</v>
      </c>
      <c r="C214" s="105" t="n">
        <v>41340</v>
      </c>
      <c r="D214" s="0" t="s">
        <v>14</v>
      </c>
      <c r="E214" s="0" t="s">
        <v>95</v>
      </c>
      <c r="F214" s="0" t="s">
        <v>844</v>
      </c>
      <c r="G214" s="0" t="s">
        <v>845</v>
      </c>
      <c r="H214" s="0" t="s">
        <v>846</v>
      </c>
      <c r="I214" s="0" t="n">
        <v>37000</v>
      </c>
      <c r="J214" s="0" t="s">
        <v>261</v>
      </c>
    </row>
    <row r="215" customFormat="false" ht="12.8" hidden="false" customHeight="false" outlineLevel="0" collapsed="false">
      <c r="A215" s="0" t="n">
        <v>503816</v>
      </c>
      <c r="B215" s="0" t="s">
        <v>257</v>
      </c>
      <c r="C215" s="105" t="n">
        <v>41340</v>
      </c>
      <c r="D215" s="0" t="s">
        <v>10</v>
      </c>
      <c r="E215" s="0" t="s">
        <v>93</v>
      </c>
      <c r="F215" s="0" t="s">
        <v>847</v>
      </c>
      <c r="G215" s="0" t="s">
        <v>848</v>
      </c>
      <c r="H215" s="0" t="s">
        <v>849</v>
      </c>
      <c r="I215" s="0" t="n">
        <v>169000</v>
      </c>
      <c r="J215" s="0" t="s">
        <v>261</v>
      </c>
    </row>
    <row r="216" customFormat="false" ht="12.8" hidden="false" customHeight="false" outlineLevel="0" collapsed="false">
      <c r="A216" s="0" t="n">
        <v>503821</v>
      </c>
      <c r="B216" s="0" t="s">
        <v>257</v>
      </c>
      <c r="C216" s="105" t="n">
        <v>41340</v>
      </c>
      <c r="D216" s="0" t="s">
        <v>9</v>
      </c>
      <c r="E216" s="0" t="s">
        <v>108</v>
      </c>
      <c r="F216" s="0" t="s">
        <v>850</v>
      </c>
      <c r="G216" s="0" t="s">
        <v>851</v>
      </c>
      <c r="H216" s="0" t="s">
        <v>597</v>
      </c>
      <c r="I216" s="0" t="n">
        <v>98500</v>
      </c>
      <c r="J216" s="0" t="s">
        <v>261</v>
      </c>
    </row>
    <row r="217" customFormat="false" ht="12.8" hidden="false" customHeight="false" outlineLevel="0" collapsed="false">
      <c r="A217" s="0" t="n">
        <v>503843</v>
      </c>
      <c r="B217" s="0" t="s">
        <v>257</v>
      </c>
      <c r="C217" s="105" t="n">
        <v>41340</v>
      </c>
      <c r="D217" s="0" t="s">
        <v>13</v>
      </c>
      <c r="E217" s="0" t="s">
        <v>58</v>
      </c>
      <c r="F217" s="0" t="s">
        <v>852</v>
      </c>
      <c r="G217" s="0" t="s">
        <v>853</v>
      </c>
      <c r="H217" s="0" t="s">
        <v>854</v>
      </c>
      <c r="I217" s="0" t="n">
        <v>40000</v>
      </c>
      <c r="J217" s="0" t="s">
        <v>290</v>
      </c>
    </row>
    <row r="218" customFormat="false" ht="12.8" hidden="false" customHeight="false" outlineLevel="0" collapsed="false">
      <c r="A218" s="0" t="n">
        <v>503844</v>
      </c>
      <c r="B218" s="0" t="s">
        <v>257</v>
      </c>
      <c r="C218" s="105" t="n">
        <v>41340</v>
      </c>
      <c r="D218" s="0" t="s">
        <v>9</v>
      </c>
      <c r="E218" s="0" t="s">
        <v>109</v>
      </c>
      <c r="F218" s="0" t="s">
        <v>855</v>
      </c>
      <c r="G218" s="0" t="s">
        <v>856</v>
      </c>
      <c r="H218" s="0" t="s">
        <v>857</v>
      </c>
      <c r="I218" s="0" t="n">
        <v>30000</v>
      </c>
      <c r="J218" s="0" t="s">
        <v>261</v>
      </c>
    </row>
    <row r="219" customFormat="false" ht="12.8" hidden="false" customHeight="false" outlineLevel="0" collapsed="false">
      <c r="A219" s="0" t="n">
        <v>503852</v>
      </c>
      <c r="B219" s="0" t="s">
        <v>257</v>
      </c>
      <c r="C219" s="105" t="n">
        <v>41341</v>
      </c>
      <c r="D219" s="0" t="s">
        <v>11</v>
      </c>
      <c r="E219" s="0" t="s">
        <v>56</v>
      </c>
      <c r="F219" s="0" t="s">
        <v>858</v>
      </c>
      <c r="G219" s="0" t="s">
        <v>859</v>
      </c>
      <c r="H219" s="0" t="s">
        <v>860</v>
      </c>
      <c r="I219" s="0" t="n">
        <v>182500</v>
      </c>
      <c r="J219" s="0" t="s">
        <v>261</v>
      </c>
    </row>
    <row r="220" customFormat="false" ht="12.8" hidden="false" customHeight="false" outlineLevel="0" collapsed="false">
      <c r="A220" s="0" t="n">
        <v>503858</v>
      </c>
      <c r="B220" s="0" t="s">
        <v>257</v>
      </c>
      <c r="C220" s="105" t="n">
        <v>41341</v>
      </c>
      <c r="D220" s="0" t="s">
        <v>13</v>
      </c>
      <c r="E220" s="0" t="s">
        <v>59</v>
      </c>
      <c r="F220" s="0" t="s">
        <v>861</v>
      </c>
      <c r="G220" s="0" t="s">
        <v>862</v>
      </c>
      <c r="H220" s="0" t="s">
        <v>863</v>
      </c>
      <c r="I220" s="0" t="n">
        <v>163000</v>
      </c>
      <c r="J220" s="0" t="s">
        <v>261</v>
      </c>
    </row>
    <row r="221" customFormat="false" ht="12.8" hidden="false" customHeight="false" outlineLevel="0" collapsed="false">
      <c r="A221" s="0" t="n">
        <v>503861</v>
      </c>
      <c r="B221" s="0" t="s">
        <v>257</v>
      </c>
      <c r="C221" s="105" t="n">
        <v>41341</v>
      </c>
      <c r="D221" s="0" t="s">
        <v>9</v>
      </c>
      <c r="E221" s="0" t="s">
        <v>106</v>
      </c>
      <c r="F221" s="0" t="s">
        <v>864</v>
      </c>
      <c r="G221" s="0" t="s">
        <v>865</v>
      </c>
      <c r="H221" s="0" t="s">
        <v>866</v>
      </c>
      <c r="I221" s="0" t="n">
        <v>214000</v>
      </c>
      <c r="J221" s="0" t="s">
        <v>261</v>
      </c>
    </row>
    <row r="222" customFormat="false" ht="12.8" hidden="false" customHeight="false" outlineLevel="0" collapsed="false">
      <c r="A222" s="0" t="n">
        <v>503866</v>
      </c>
      <c r="B222" s="0" t="s">
        <v>257</v>
      </c>
      <c r="C222" s="105" t="n">
        <v>41341</v>
      </c>
      <c r="D222" s="0" t="s">
        <v>10</v>
      </c>
      <c r="E222" s="0" t="s">
        <v>93</v>
      </c>
      <c r="F222" s="0" t="s">
        <v>867</v>
      </c>
      <c r="G222" s="0" t="s">
        <v>868</v>
      </c>
      <c r="H222" s="0" t="s">
        <v>869</v>
      </c>
      <c r="I222" s="0" t="n">
        <v>179000</v>
      </c>
      <c r="J222" s="0" t="s">
        <v>261</v>
      </c>
    </row>
    <row r="223" customFormat="false" ht="12.8" hidden="false" customHeight="false" outlineLevel="0" collapsed="false">
      <c r="A223" s="0" t="n">
        <v>503872</v>
      </c>
      <c r="B223" s="0" t="s">
        <v>257</v>
      </c>
      <c r="C223" s="105" t="n">
        <v>41341</v>
      </c>
      <c r="D223" s="0" t="s">
        <v>10</v>
      </c>
      <c r="E223" s="0" t="s">
        <v>93</v>
      </c>
      <c r="F223" s="0" t="s">
        <v>870</v>
      </c>
      <c r="G223" s="0" t="s">
        <v>871</v>
      </c>
      <c r="H223" s="0" t="s">
        <v>872</v>
      </c>
      <c r="I223" s="0" t="n">
        <v>59950</v>
      </c>
      <c r="J223" s="0" t="s">
        <v>306</v>
      </c>
    </row>
    <row r="224" customFormat="false" ht="12.8" hidden="false" customHeight="false" outlineLevel="0" collapsed="false">
      <c r="A224" s="0" t="n">
        <v>503879</v>
      </c>
      <c r="B224" s="0" t="s">
        <v>257</v>
      </c>
      <c r="C224" s="105" t="n">
        <v>41341</v>
      </c>
      <c r="D224" s="0" t="s">
        <v>12</v>
      </c>
      <c r="E224" s="0" t="s">
        <v>77</v>
      </c>
      <c r="F224" s="0" t="s">
        <v>873</v>
      </c>
      <c r="G224" s="0" t="s">
        <v>874</v>
      </c>
      <c r="H224" s="0" t="s">
        <v>875</v>
      </c>
      <c r="I224" s="0" t="n">
        <v>140000</v>
      </c>
      <c r="J224" s="0" t="s">
        <v>261</v>
      </c>
    </row>
    <row r="225" customFormat="false" ht="12.8" hidden="false" customHeight="false" outlineLevel="0" collapsed="false">
      <c r="A225" s="0" t="n">
        <v>503898</v>
      </c>
      <c r="B225" s="0" t="s">
        <v>257</v>
      </c>
      <c r="C225" s="105" t="n">
        <v>41341</v>
      </c>
      <c r="D225" s="0" t="s">
        <v>15</v>
      </c>
      <c r="E225" s="0" t="s">
        <v>49</v>
      </c>
      <c r="F225" s="0" t="s">
        <v>876</v>
      </c>
      <c r="G225" s="0" t="s">
        <v>877</v>
      </c>
      <c r="H225" s="0" t="s">
        <v>878</v>
      </c>
      <c r="I225" s="0" t="n">
        <v>115000</v>
      </c>
      <c r="J225" s="0" t="s">
        <v>261</v>
      </c>
    </row>
    <row r="226" customFormat="false" ht="12.8" hidden="false" customHeight="false" outlineLevel="0" collapsed="false">
      <c r="A226" s="0" t="n">
        <v>503905</v>
      </c>
      <c r="B226" s="0" t="s">
        <v>257</v>
      </c>
      <c r="C226" s="105" t="n">
        <v>41341</v>
      </c>
      <c r="D226" s="0" t="s">
        <v>10</v>
      </c>
      <c r="E226" s="0" t="s">
        <v>93</v>
      </c>
      <c r="F226" s="0" t="s">
        <v>879</v>
      </c>
      <c r="G226" s="0" t="s">
        <v>880</v>
      </c>
      <c r="H226" s="0" t="s">
        <v>881</v>
      </c>
      <c r="I226" s="0" t="n">
        <v>117900</v>
      </c>
      <c r="J226" s="0" t="s">
        <v>261</v>
      </c>
    </row>
    <row r="227" customFormat="false" ht="12.8" hidden="false" customHeight="false" outlineLevel="0" collapsed="false">
      <c r="A227" s="0" t="n">
        <v>503941</v>
      </c>
      <c r="B227" s="0" t="s">
        <v>257</v>
      </c>
      <c r="C227" s="105" t="n">
        <v>41344</v>
      </c>
      <c r="D227" s="0" t="s">
        <v>10</v>
      </c>
      <c r="E227" s="0" t="s">
        <v>100</v>
      </c>
      <c r="F227" s="0" t="s">
        <v>882</v>
      </c>
      <c r="G227" s="0" t="s">
        <v>883</v>
      </c>
      <c r="H227" s="0" t="s">
        <v>884</v>
      </c>
      <c r="I227" s="0" t="n">
        <v>174000</v>
      </c>
      <c r="J227" s="0" t="s">
        <v>261</v>
      </c>
    </row>
    <row r="228" customFormat="false" ht="12.8" hidden="false" customHeight="false" outlineLevel="0" collapsed="false">
      <c r="A228" s="0" t="n">
        <v>503955</v>
      </c>
      <c r="B228" s="0" t="s">
        <v>257</v>
      </c>
      <c r="C228" s="105" t="n">
        <v>41344</v>
      </c>
      <c r="D228" s="0" t="s">
        <v>9</v>
      </c>
      <c r="E228" s="0" t="s">
        <v>116</v>
      </c>
      <c r="F228" s="0" t="s">
        <v>885</v>
      </c>
      <c r="G228" s="0" t="s">
        <v>886</v>
      </c>
      <c r="H228" s="0" t="s">
        <v>887</v>
      </c>
      <c r="I228" s="0" t="n">
        <v>76000</v>
      </c>
      <c r="J228" s="0" t="s">
        <v>261</v>
      </c>
    </row>
    <row r="229" customFormat="false" ht="12.8" hidden="false" customHeight="false" outlineLevel="0" collapsed="false">
      <c r="A229" s="0" t="n">
        <v>503984</v>
      </c>
      <c r="B229" s="0" t="s">
        <v>257</v>
      </c>
      <c r="C229" s="105" t="n">
        <v>41344</v>
      </c>
      <c r="D229" s="0" t="s">
        <v>9</v>
      </c>
      <c r="E229" s="0" t="s">
        <v>108</v>
      </c>
      <c r="F229" s="0" t="s">
        <v>380</v>
      </c>
      <c r="G229" s="0" t="s">
        <v>324</v>
      </c>
      <c r="H229" s="0" t="s">
        <v>888</v>
      </c>
      <c r="I229" s="0" t="n">
        <v>189000</v>
      </c>
      <c r="J229" s="0" t="s">
        <v>261</v>
      </c>
    </row>
    <row r="230" customFormat="false" ht="12.8" hidden="false" customHeight="false" outlineLevel="0" collapsed="false">
      <c r="A230" s="0" t="n">
        <v>503988</v>
      </c>
      <c r="B230" s="0" t="s">
        <v>257</v>
      </c>
      <c r="C230" s="105" t="n">
        <v>41344</v>
      </c>
      <c r="D230" s="0" t="s">
        <v>10</v>
      </c>
      <c r="E230" s="0" t="s">
        <v>101</v>
      </c>
      <c r="F230" s="0" t="s">
        <v>889</v>
      </c>
      <c r="G230" s="0" t="s">
        <v>426</v>
      </c>
      <c r="H230" s="0" t="s">
        <v>890</v>
      </c>
      <c r="I230" s="0" t="n">
        <v>125000</v>
      </c>
      <c r="J230" s="0" t="s">
        <v>261</v>
      </c>
    </row>
    <row r="231" customFormat="false" ht="12.8" hidden="false" customHeight="false" outlineLevel="0" collapsed="false">
      <c r="A231" s="0" t="n">
        <v>504004</v>
      </c>
      <c r="B231" s="0" t="s">
        <v>257</v>
      </c>
      <c r="C231" s="105" t="n">
        <v>41345</v>
      </c>
      <c r="D231" s="0" t="s">
        <v>14</v>
      </c>
      <c r="E231" s="0" t="s">
        <v>95</v>
      </c>
      <c r="F231" s="0" t="s">
        <v>891</v>
      </c>
      <c r="G231" s="0" t="s">
        <v>475</v>
      </c>
      <c r="H231" s="0" t="s">
        <v>892</v>
      </c>
      <c r="I231" s="0" t="n">
        <v>105000</v>
      </c>
      <c r="J231" s="0" t="s">
        <v>261</v>
      </c>
    </row>
    <row r="232" customFormat="false" ht="12.8" hidden="false" customHeight="false" outlineLevel="0" collapsed="false">
      <c r="A232" s="0" t="n">
        <v>504025</v>
      </c>
      <c r="B232" s="0" t="s">
        <v>257</v>
      </c>
      <c r="C232" s="105" t="n">
        <v>41345</v>
      </c>
      <c r="D232" s="0" t="s">
        <v>9</v>
      </c>
      <c r="E232" s="0" t="s">
        <v>108</v>
      </c>
      <c r="F232" s="0" t="s">
        <v>893</v>
      </c>
      <c r="G232" s="0" t="s">
        <v>894</v>
      </c>
      <c r="H232" s="0" t="s">
        <v>895</v>
      </c>
      <c r="I232" s="0" t="n">
        <v>141000</v>
      </c>
      <c r="J232" s="0" t="s">
        <v>261</v>
      </c>
    </row>
    <row r="233" customFormat="false" ht="12.8" hidden="false" customHeight="false" outlineLevel="0" collapsed="false">
      <c r="A233" s="0" t="n">
        <v>504034</v>
      </c>
      <c r="B233" s="0" t="s">
        <v>257</v>
      </c>
      <c r="C233" s="105" t="n">
        <v>41345</v>
      </c>
      <c r="D233" s="0" t="s">
        <v>10</v>
      </c>
      <c r="E233" s="0" t="s">
        <v>100</v>
      </c>
      <c r="F233" s="0" t="s">
        <v>896</v>
      </c>
      <c r="G233" s="0" t="s">
        <v>897</v>
      </c>
      <c r="H233" s="0" t="s">
        <v>898</v>
      </c>
      <c r="I233" s="0" t="n">
        <v>340357</v>
      </c>
      <c r="J233" s="0" t="s">
        <v>290</v>
      </c>
    </row>
    <row r="234" customFormat="false" ht="12.8" hidden="false" customHeight="false" outlineLevel="0" collapsed="false">
      <c r="A234" s="0" t="n">
        <v>504038</v>
      </c>
      <c r="B234" s="0" t="s">
        <v>319</v>
      </c>
      <c r="C234" s="105" t="n">
        <v>41345</v>
      </c>
      <c r="D234" s="0" t="s">
        <v>9</v>
      </c>
      <c r="E234" s="0" t="s">
        <v>104</v>
      </c>
      <c r="F234" s="0" t="s">
        <v>899</v>
      </c>
      <c r="G234" s="0" t="s">
        <v>755</v>
      </c>
      <c r="H234" s="0" t="s">
        <v>900</v>
      </c>
      <c r="I234" s="0" t="n">
        <v>231150</v>
      </c>
      <c r="J234" s="0" t="s">
        <v>261</v>
      </c>
    </row>
    <row r="235" customFormat="false" ht="12.8" hidden="false" customHeight="false" outlineLevel="0" collapsed="false">
      <c r="A235" s="0" t="n">
        <v>504054</v>
      </c>
      <c r="B235" s="0" t="s">
        <v>257</v>
      </c>
      <c r="C235" s="105" t="n">
        <v>41346</v>
      </c>
      <c r="D235" s="0" t="s">
        <v>14</v>
      </c>
      <c r="E235" s="0" t="s">
        <v>97</v>
      </c>
      <c r="F235" s="0" t="s">
        <v>901</v>
      </c>
      <c r="G235" s="0" t="s">
        <v>902</v>
      </c>
      <c r="H235" s="0" t="s">
        <v>903</v>
      </c>
      <c r="I235" s="0" t="n">
        <v>81000</v>
      </c>
      <c r="J235" s="0" t="s">
        <v>261</v>
      </c>
    </row>
    <row r="236" customFormat="false" ht="12.8" hidden="false" customHeight="false" outlineLevel="0" collapsed="false">
      <c r="A236" s="0" t="n">
        <v>504073</v>
      </c>
      <c r="B236" s="0" t="s">
        <v>257</v>
      </c>
      <c r="C236" s="105" t="n">
        <v>41346</v>
      </c>
      <c r="D236" s="0" t="s">
        <v>10</v>
      </c>
      <c r="E236" s="0" t="s">
        <v>100</v>
      </c>
      <c r="F236" s="0" t="s">
        <v>904</v>
      </c>
      <c r="G236" s="0" t="s">
        <v>905</v>
      </c>
      <c r="H236" s="0" t="s">
        <v>906</v>
      </c>
      <c r="I236" s="0" t="n">
        <v>140000</v>
      </c>
      <c r="J236" s="0" t="s">
        <v>261</v>
      </c>
    </row>
    <row r="237" customFormat="false" ht="12.8" hidden="false" customHeight="false" outlineLevel="0" collapsed="false">
      <c r="A237" s="0" t="n">
        <v>504076</v>
      </c>
      <c r="B237" s="0" t="s">
        <v>257</v>
      </c>
      <c r="C237" s="105" t="n">
        <v>41346</v>
      </c>
      <c r="D237" s="0" t="s">
        <v>10</v>
      </c>
      <c r="E237" s="0" t="s">
        <v>63</v>
      </c>
      <c r="F237" s="0" t="s">
        <v>907</v>
      </c>
      <c r="G237" s="0" t="s">
        <v>897</v>
      </c>
      <c r="H237" s="0" t="s">
        <v>908</v>
      </c>
      <c r="I237" s="0" t="n">
        <v>790400</v>
      </c>
      <c r="J237" s="0" t="s">
        <v>290</v>
      </c>
    </row>
    <row r="238" customFormat="false" ht="12.8" hidden="false" customHeight="false" outlineLevel="0" collapsed="false">
      <c r="A238" s="0" t="n">
        <v>504101</v>
      </c>
      <c r="B238" s="0" t="s">
        <v>257</v>
      </c>
      <c r="C238" s="105" t="n">
        <v>41346</v>
      </c>
      <c r="D238" s="0" t="s">
        <v>9</v>
      </c>
      <c r="E238" s="0" t="s">
        <v>108</v>
      </c>
      <c r="F238" s="0" t="s">
        <v>909</v>
      </c>
      <c r="G238" s="0" t="s">
        <v>910</v>
      </c>
      <c r="H238" s="0" t="s">
        <v>911</v>
      </c>
      <c r="I238" s="0" t="n">
        <v>58000</v>
      </c>
      <c r="J238" s="0" t="s">
        <v>261</v>
      </c>
    </row>
    <row r="239" customFormat="false" ht="12.8" hidden="false" customHeight="false" outlineLevel="0" collapsed="false">
      <c r="A239" s="0" t="n">
        <v>504120</v>
      </c>
      <c r="B239" s="0" t="s">
        <v>257</v>
      </c>
      <c r="C239" s="105" t="n">
        <v>41347</v>
      </c>
      <c r="D239" s="0" t="s">
        <v>11</v>
      </c>
      <c r="E239" s="0" t="s">
        <v>56</v>
      </c>
      <c r="F239" s="0" t="s">
        <v>912</v>
      </c>
      <c r="G239" s="0" t="s">
        <v>913</v>
      </c>
      <c r="H239" s="0" t="s">
        <v>914</v>
      </c>
      <c r="I239" s="0" t="n">
        <v>114000</v>
      </c>
      <c r="J239" s="0" t="s">
        <v>261</v>
      </c>
    </row>
    <row r="240" customFormat="false" ht="12.8" hidden="false" customHeight="false" outlineLevel="0" collapsed="false">
      <c r="A240" s="0" t="n">
        <v>504124</v>
      </c>
      <c r="B240" s="0" t="s">
        <v>257</v>
      </c>
      <c r="C240" s="105" t="n">
        <v>41347</v>
      </c>
      <c r="D240" s="0" t="s">
        <v>12</v>
      </c>
      <c r="E240" s="0" t="s">
        <v>67</v>
      </c>
      <c r="F240" s="0" t="s">
        <v>915</v>
      </c>
      <c r="G240" s="0" t="s">
        <v>916</v>
      </c>
      <c r="H240" s="0" t="s">
        <v>917</v>
      </c>
      <c r="I240" s="0" t="n">
        <v>62500</v>
      </c>
      <c r="J240" s="0" t="s">
        <v>261</v>
      </c>
    </row>
    <row r="241" customFormat="false" ht="12.8" hidden="false" customHeight="false" outlineLevel="0" collapsed="false">
      <c r="A241" s="0" t="n">
        <v>504154</v>
      </c>
      <c r="B241" s="0" t="s">
        <v>257</v>
      </c>
      <c r="C241" s="105" t="n">
        <v>41347</v>
      </c>
      <c r="D241" s="0" t="s">
        <v>13</v>
      </c>
      <c r="E241" s="0" t="s">
        <v>58</v>
      </c>
      <c r="F241" s="0" t="s">
        <v>918</v>
      </c>
      <c r="G241" s="0" t="s">
        <v>919</v>
      </c>
      <c r="H241" s="0" t="s">
        <v>920</v>
      </c>
      <c r="I241" s="0" t="n">
        <v>165000</v>
      </c>
      <c r="J241" s="0" t="s">
        <v>261</v>
      </c>
    </row>
    <row r="242" customFormat="false" ht="12.8" hidden="false" customHeight="false" outlineLevel="0" collapsed="false">
      <c r="A242" s="0" t="n">
        <v>504168</v>
      </c>
      <c r="B242" s="0" t="s">
        <v>257</v>
      </c>
      <c r="C242" s="105" t="n">
        <v>41348</v>
      </c>
      <c r="D242" s="0" t="s">
        <v>11</v>
      </c>
      <c r="E242" s="0" t="s">
        <v>90</v>
      </c>
      <c r="F242" s="0" t="s">
        <v>921</v>
      </c>
      <c r="G242" s="0" t="s">
        <v>922</v>
      </c>
      <c r="H242" s="0" t="s">
        <v>795</v>
      </c>
      <c r="I242" s="0" t="n">
        <v>22000</v>
      </c>
      <c r="J242" s="0" t="s">
        <v>283</v>
      </c>
    </row>
    <row r="243" customFormat="false" ht="12.8" hidden="false" customHeight="false" outlineLevel="0" collapsed="false">
      <c r="A243" s="0" t="n">
        <v>504169</v>
      </c>
      <c r="B243" s="0" t="s">
        <v>257</v>
      </c>
      <c r="C243" s="105" t="n">
        <v>41348</v>
      </c>
      <c r="D243" s="0" t="s">
        <v>10</v>
      </c>
      <c r="E243" s="0" t="s">
        <v>101</v>
      </c>
      <c r="F243" s="0" t="s">
        <v>923</v>
      </c>
      <c r="G243" s="0" t="s">
        <v>924</v>
      </c>
      <c r="H243" s="0" t="s">
        <v>925</v>
      </c>
      <c r="I243" s="0" t="n">
        <v>73000</v>
      </c>
      <c r="J243" s="0" t="s">
        <v>261</v>
      </c>
    </row>
    <row r="244" customFormat="false" ht="12.8" hidden="false" customHeight="false" outlineLevel="0" collapsed="false">
      <c r="A244" s="0" t="n">
        <v>504193</v>
      </c>
      <c r="B244" s="0" t="s">
        <v>257</v>
      </c>
      <c r="C244" s="105" t="n">
        <v>41348</v>
      </c>
      <c r="D244" s="0" t="s">
        <v>9</v>
      </c>
      <c r="E244" s="0" t="s">
        <v>106</v>
      </c>
      <c r="F244" s="0" t="s">
        <v>926</v>
      </c>
      <c r="G244" s="0" t="s">
        <v>528</v>
      </c>
      <c r="H244" s="0" t="s">
        <v>927</v>
      </c>
      <c r="I244" s="0" t="n">
        <v>10000</v>
      </c>
      <c r="J244" s="0" t="s">
        <v>290</v>
      </c>
    </row>
    <row r="245" customFormat="false" ht="12.8" hidden="false" customHeight="false" outlineLevel="0" collapsed="false">
      <c r="A245" s="0" t="n">
        <v>504200</v>
      </c>
      <c r="B245" s="0" t="s">
        <v>257</v>
      </c>
      <c r="C245" s="105" t="n">
        <v>41348</v>
      </c>
      <c r="D245" s="0" t="s">
        <v>12</v>
      </c>
      <c r="E245" s="0" t="s">
        <v>67</v>
      </c>
      <c r="F245" s="0" t="s">
        <v>928</v>
      </c>
      <c r="G245" s="0" t="s">
        <v>929</v>
      </c>
      <c r="H245" s="0" t="s">
        <v>930</v>
      </c>
      <c r="I245" s="0" t="n">
        <v>68000</v>
      </c>
      <c r="J245" s="0" t="s">
        <v>261</v>
      </c>
    </row>
    <row r="246" customFormat="false" ht="12.8" hidden="false" customHeight="false" outlineLevel="0" collapsed="false">
      <c r="A246" s="0" t="n">
        <v>504203</v>
      </c>
      <c r="B246" s="0" t="s">
        <v>257</v>
      </c>
      <c r="C246" s="105" t="n">
        <v>41348</v>
      </c>
      <c r="D246" s="0" t="s">
        <v>13</v>
      </c>
      <c r="E246" s="0" t="s">
        <v>58</v>
      </c>
      <c r="F246" s="0" t="s">
        <v>931</v>
      </c>
      <c r="G246" s="0" t="s">
        <v>646</v>
      </c>
      <c r="H246" s="0" t="s">
        <v>932</v>
      </c>
      <c r="I246" s="0" t="n">
        <v>275000</v>
      </c>
      <c r="J246" s="0" t="s">
        <v>261</v>
      </c>
    </row>
    <row r="247" customFormat="false" ht="12.8" hidden="false" customHeight="false" outlineLevel="0" collapsed="false">
      <c r="A247" s="0" t="n">
        <v>504206</v>
      </c>
      <c r="B247" s="0" t="s">
        <v>257</v>
      </c>
      <c r="C247" s="105" t="n">
        <v>41348</v>
      </c>
      <c r="D247" s="0" t="s">
        <v>9</v>
      </c>
      <c r="E247" s="0" t="s">
        <v>108</v>
      </c>
      <c r="F247" s="0" t="s">
        <v>933</v>
      </c>
      <c r="G247" s="0" t="s">
        <v>934</v>
      </c>
      <c r="H247" s="0" t="s">
        <v>935</v>
      </c>
      <c r="I247" s="0" t="n">
        <v>128000</v>
      </c>
      <c r="J247" s="0" t="s">
        <v>261</v>
      </c>
    </row>
    <row r="248" customFormat="false" ht="12.8" hidden="false" customHeight="false" outlineLevel="0" collapsed="false">
      <c r="A248" s="0" t="n">
        <v>504208</v>
      </c>
      <c r="B248" s="0" t="s">
        <v>257</v>
      </c>
      <c r="C248" s="105" t="n">
        <v>41348</v>
      </c>
      <c r="D248" s="0" t="s">
        <v>9</v>
      </c>
      <c r="E248" s="0" t="s">
        <v>106</v>
      </c>
      <c r="F248" s="0" t="s">
        <v>936</v>
      </c>
      <c r="G248" s="0" t="s">
        <v>937</v>
      </c>
      <c r="H248" s="0" t="s">
        <v>938</v>
      </c>
      <c r="I248" s="0" t="n">
        <v>158000</v>
      </c>
      <c r="J248" s="0" t="s">
        <v>261</v>
      </c>
    </row>
    <row r="249" customFormat="false" ht="12.8" hidden="false" customHeight="false" outlineLevel="0" collapsed="false">
      <c r="A249" s="0" t="n">
        <v>504214</v>
      </c>
      <c r="B249" s="0" t="s">
        <v>257</v>
      </c>
      <c r="C249" s="105" t="n">
        <v>41348</v>
      </c>
      <c r="D249" s="0" t="s">
        <v>9</v>
      </c>
      <c r="E249" s="0" t="s">
        <v>108</v>
      </c>
      <c r="F249" s="0" t="s">
        <v>939</v>
      </c>
      <c r="G249" s="0" t="s">
        <v>940</v>
      </c>
      <c r="H249" s="0" t="s">
        <v>941</v>
      </c>
      <c r="I249" s="0" t="n">
        <v>80500</v>
      </c>
      <c r="J249" s="0" t="s">
        <v>261</v>
      </c>
    </row>
    <row r="250" customFormat="false" ht="12.8" hidden="false" customHeight="false" outlineLevel="0" collapsed="false">
      <c r="A250" s="0" t="n">
        <v>504216</v>
      </c>
      <c r="B250" s="0" t="s">
        <v>257</v>
      </c>
      <c r="C250" s="105" t="n">
        <v>41348</v>
      </c>
      <c r="D250" s="0" t="s">
        <v>9</v>
      </c>
      <c r="E250" s="0" t="s">
        <v>106</v>
      </c>
      <c r="F250" s="0" t="s">
        <v>942</v>
      </c>
      <c r="G250" s="0" t="s">
        <v>943</v>
      </c>
      <c r="H250" s="0" t="s">
        <v>944</v>
      </c>
      <c r="I250" s="0" t="n">
        <v>102500</v>
      </c>
      <c r="J250" s="0" t="s">
        <v>261</v>
      </c>
    </row>
    <row r="251" customFormat="false" ht="12.8" hidden="false" customHeight="false" outlineLevel="0" collapsed="false">
      <c r="A251" s="0" t="n">
        <v>504222</v>
      </c>
      <c r="B251" s="0" t="s">
        <v>257</v>
      </c>
      <c r="C251" s="105" t="n">
        <v>41351</v>
      </c>
      <c r="D251" s="0" t="s">
        <v>15</v>
      </c>
      <c r="E251" s="0" t="s">
        <v>49</v>
      </c>
      <c r="F251" s="0" t="s">
        <v>945</v>
      </c>
      <c r="G251" s="0" t="s">
        <v>946</v>
      </c>
      <c r="H251" s="0" t="s">
        <v>947</v>
      </c>
      <c r="I251" s="0" t="n">
        <v>3500</v>
      </c>
      <c r="J251" s="0" t="s">
        <v>290</v>
      </c>
    </row>
    <row r="252" customFormat="false" ht="12.8" hidden="false" customHeight="false" outlineLevel="0" collapsed="false">
      <c r="A252" s="0" t="n">
        <v>504260</v>
      </c>
      <c r="B252" s="0" t="s">
        <v>257</v>
      </c>
      <c r="C252" s="105" t="n">
        <v>41351</v>
      </c>
      <c r="D252" s="0" t="s">
        <v>13</v>
      </c>
      <c r="E252" s="0" t="s">
        <v>55</v>
      </c>
      <c r="F252" s="0" t="s">
        <v>948</v>
      </c>
      <c r="G252" s="0" t="s">
        <v>949</v>
      </c>
      <c r="H252" s="0" t="s">
        <v>950</v>
      </c>
      <c r="I252" s="0" t="n">
        <v>92500</v>
      </c>
      <c r="J252" s="0" t="s">
        <v>261</v>
      </c>
    </row>
    <row r="253" customFormat="false" ht="12.8" hidden="false" customHeight="false" outlineLevel="0" collapsed="false">
      <c r="A253" s="0" t="n">
        <v>504263</v>
      </c>
      <c r="B253" s="0" t="s">
        <v>257</v>
      </c>
      <c r="C253" s="105" t="n">
        <v>41351</v>
      </c>
      <c r="D253" s="0" t="s">
        <v>13</v>
      </c>
      <c r="E253" s="0" t="s">
        <v>53</v>
      </c>
      <c r="F253" s="0" t="s">
        <v>951</v>
      </c>
      <c r="G253" s="0" t="s">
        <v>952</v>
      </c>
      <c r="H253" s="0" t="s">
        <v>953</v>
      </c>
      <c r="I253" s="0" t="n">
        <v>89900</v>
      </c>
      <c r="J253" s="0" t="s">
        <v>261</v>
      </c>
    </row>
    <row r="254" customFormat="false" ht="12.8" hidden="false" customHeight="false" outlineLevel="0" collapsed="false">
      <c r="A254" s="0" t="n">
        <v>504266</v>
      </c>
      <c r="B254" s="0" t="s">
        <v>257</v>
      </c>
      <c r="C254" s="105" t="n">
        <v>41351</v>
      </c>
      <c r="D254" s="0" t="s">
        <v>10</v>
      </c>
      <c r="E254" s="0" t="s">
        <v>93</v>
      </c>
      <c r="F254" s="0" t="s">
        <v>954</v>
      </c>
      <c r="G254" s="0" t="s">
        <v>324</v>
      </c>
      <c r="H254" s="0" t="s">
        <v>955</v>
      </c>
      <c r="I254" s="0" t="n">
        <v>58500</v>
      </c>
      <c r="J254" s="0" t="s">
        <v>261</v>
      </c>
    </row>
    <row r="255" customFormat="false" ht="12.8" hidden="false" customHeight="false" outlineLevel="0" collapsed="false">
      <c r="A255" s="0" t="n">
        <v>504274</v>
      </c>
      <c r="B255" s="0" t="s">
        <v>257</v>
      </c>
      <c r="C255" s="105" t="n">
        <v>41352</v>
      </c>
      <c r="D255" s="0" t="s">
        <v>13</v>
      </c>
      <c r="E255" s="0" t="s">
        <v>58</v>
      </c>
      <c r="F255" s="0" t="s">
        <v>956</v>
      </c>
      <c r="G255" s="0" t="s">
        <v>957</v>
      </c>
      <c r="H255" s="0" t="s">
        <v>958</v>
      </c>
      <c r="I255" s="0" t="n">
        <v>165000</v>
      </c>
      <c r="J255" s="0" t="s">
        <v>261</v>
      </c>
    </row>
    <row r="256" customFormat="false" ht="12.8" hidden="false" customHeight="false" outlineLevel="0" collapsed="false">
      <c r="A256" s="0" t="n">
        <v>504283</v>
      </c>
      <c r="B256" s="0" t="s">
        <v>257</v>
      </c>
      <c r="C256" s="105" t="n">
        <v>41352</v>
      </c>
      <c r="D256" s="0" t="s">
        <v>10</v>
      </c>
      <c r="E256" s="0" t="s">
        <v>93</v>
      </c>
      <c r="F256" s="0" t="s">
        <v>959</v>
      </c>
      <c r="G256" s="0" t="s">
        <v>960</v>
      </c>
      <c r="H256" s="0" t="s">
        <v>961</v>
      </c>
      <c r="I256" s="0" t="n">
        <v>31500</v>
      </c>
      <c r="J256" s="0" t="s">
        <v>306</v>
      </c>
    </row>
    <row r="257" customFormat="false" ht="12.8" hidden="false" customHeight="false" outlineLevel="0" collapsed="false">
      <c r="A257" s="0" t="n">
        <v>504351</v>
      </c>
      <c r="B257" s="0" t="s">
        <v>257</v>
      </c>
      <c r="C257" s="105" t="n">
        <v>41352</v>
      </c>
      <c r="D257" s="0" t="s">
        <v>9</v>
      </c>
      <c r="E257" s="0" t="s">
        <v>108</v>
      </c>
      <c r="F257" s="0" t="s">
        <v>962</v>
      </c>
      <c r="G257" s="0" t="s">
        <v>586</v>
      </c>
      <c r="H257" s="0" t="s">
        <v>963</v>
      </c>
      <c r="I257" s="0" t="n">
        <v>114900</v>
      </c>
      <c r="J257" s="0" t="s">
        <v>261</v>
      </c>
    </row>
    <row r="258" customFormat="false" ht="12.8" hidden="false" customHeight="false" outlineLevel="0" collapsed="false">
      <c r="A258" s="0" t="n">
        <v>504373</v>
      </c>
      <c r="B258" s="0" t="s">
        <v>257</v>
      </c>
      <c r="C258" s="105" t="n">
        <v>41353</v>
      </c>
      <c r="D258" s="0" t="s">
        <v>14</v>
      </c>
      <c r="E258" s="0" t="s">
        <v>76</v>
      </c>
      <c r="F258" s="0" t="s">
        <v>624</v>
      </c>
      <c r="G258" s="0" t="s">
        <v>357</v>
      </c>
      <c r="H258" s="0" t="s">
        <v>964</v>
      </c>
      <c r="I258" s="0" t="n">
        <v>215000</v>
      </c>
      <c r="J258" s="0" t="s">
        <v>290</v>
      </c>
    </row>
    <row r="259" customFormat="false" ht="12.8" hidden="false" customHeight="false" outlineLevel="0" collapsed="false">
      <c r="A259" s="0" t="n">
        <v>504398</v>
      </c>
      <c r="B259" s="0" t="s">
        <v>257</v>
      </c>
      <c r="C259" s="105" t="n">
        <v>41353</v>
      </c>
      <c r="D259" s="0" t="s">
        <v>12</v>
      </c>
      <c r="E259" s="0" t="s">
        <v>67</v>
      </c>
      <c r="F259" s="0" t="s">
        <v>965</v>
      </c>
      <c r="G259" s="0" t="s">
        <v>966</v>
      </c>
      <c r="H259" s="0" t="s">
        <v>967</v>
      </c>
      <c r="I259" s="0" t="n">
        <v>105000</v>
      </c>
      <c r="J259" s="0" t="s">
        <v>261</v>
      </c>
    </row>
    <row r="260" customFormat="false" ht="12.8" hidden="false" customHeight="false" outlineLevel="0" collapsed="false">
      <c r="A260" s="0" t="n">
        <v>504405</v>
      </c>
      <c r="B260" s="0" t="s">
        <v>257</v>
      </c>
      <c r="C260" s="105" t="n">
        <v>41353</v>
      </c>
      <c r="D260" s="0" t="s">
        <v>11</v>
      </c>
      <c r="E260" s="0" t="s">
        <v>56</v>
      </c>
      <c r="F260" s="0" t="s">
        <v>968</v>
      </c>
      <c r="G260" s="0" t="s">
        <v>969</v>
      </c>
      <c r="H260" s="0" t="s">
        <v>970</v>
      </c>
      <c r="I260" s="0" t="n">
        <v>35000</v>
      </c>
      <c r="J260" s="0" t="s">
        <v>261</v>
      </c>
    </row>
    <row r="261" customFormat="false" ht="12.8" hidden="false" customHeight="false" outlineLevel="0" collapsed="false">
      <c r="A261" s="0" t="n">
        <v>504409</v>
      </c>
      <c r="B261" s="0" t="s">
        <v>257</v>
      </c>
      <c r="C261" s="105" t="n">
        <v>41353</v>
      </c>
      <c r="D261" s="0" t="s">
        <v>10</v>
      </c>
      <c r="E261" s="0" t="s">
        <v>101</v>
      </c>
      <c r="F261" s="0" t="s">
        <v>971</v>
      </c>
      <c r="G261" s="0" t="s">
        <v>972</v>
      </c>
      <c r="H261" s="0" t="s">
        <v>973</v>
      </c>
      <c r="I261" s="0" t="n">
        <v>12000</v>
      </c>
      <c r="J261" s="0" t="s">
        <v>306</v>
      </c>
    </row>
    <row r="262" customFormat="false" ht="12.8" hidden="false" customHeight="false" outlineLevel="0" collapsed="false">
      <c r="A262" s="0" t="n">
        <v>504413</v>
      </c>
      <c r="B262" s="0" t="s">
        <v>257</v>
      </c>
      <c r="C262" s="105" t="n">
        <v>41353</v>
      </c>
      <c r="D262" s="0" t="s">
        <v>9</v>
      </c>
      <c r="E262" s="0" t="s">
        <v>106</v>
      </c>
      <c r="F262" s="0" t="s">
        <v>974</v>
      </c>
      <c r="G262" s="0" t="s">
        <v>975</v>
      </c>
      <c r="H262" s="0" t="s">
        <v>976</v>
      </c>
      <c r="I262" s="0" t="n">
        <v>116000</v>
      </c>
      <c r="J262" s="0" t="s">
        <v>261</v>
      </c>
    </row>
    <row r="263" customFormat="false" ht="12.8" hidden="false" customHeight="false" outlineLevel="0" collapsed="false">
      <c r="A263" s="0" t="n">
        <v>504418</v>
      </c>
      <c r="B263" s="0" t="s">
        <v>257</v>
      </c>
      <c r="C263" s="105" t="n">
        <v>41353</v>
      </c>
      <c r="D263" s="0" t="s">
        <v>10</v>
      </c>
      <c r="E263" s="0" t="s">
        <v>101</v>
      </c>
      <c r="F263" s="0" t="s">
        <v>977</v>
      </c>
      <c r="G263" s="0" t="s">
        <v>978</v>
      </c>
      <c r="H263" s="0" t="s">
        <v>979</v>
      </c>
      <c r="I263" s="0" t="n">
        <v>2982.2</v>
      </c>
      <c r="J263" s="0" t="s">
        <v>290</v>
      </c>
    </row>
    <row r="264" customFormat="false" ht="12.8" hidden="false" customHeight="false" outlineLevel="0" collapsed="false">
      <c r="A264" s="0" t="n">
        <v>504421</v>
      </c>
      <c r="B264" s="0" t="s">
        <v>257</v>
      </c>
      <c r="C264" s="105" t="n">
        <v>41354</v>
      </c>
      <c r="D264" s="0" t="s">
        <v>14</v>
      </c>
      <c r="E264" s="0" t="s">
        <v>95</v>
      </c>
      <c r="F264" s="0" t="s">
        <v>980</v>
      </c>
      <c r="G264" s="0" t="s">
        <v>981</v>
      </c>
      <c r="H264" s="0" t="s">
        <v>982</v>
      </c>
      <c r="I264" s="0" t="n">
        <v>107250</v>
      </c>
      <c r="J264" s="0" t="s">
        <v>261</v>
      </c>
    </row>
    <row r="265" customFormat="false" ht="12.8" hidden="false" customHeight="false" outlineLevel="0" collapsed="false">
      <c r="A265" s="0" t="n">
        <v>504423</v>
      </c>
      <c r="B265" s="0" t="s">
        <v>257</v>
      </c>
      <c r="C265" s="105" t="n">
        <v>41354</v>
      </c>
      <c r="D265" s="0" t="s">
        <v>14</v>
      </c>
      <c r="E265" s="0" t="s">
        <v>95</v>
      </c>
      <c r="F265" s="0" t="s">
        <v>983</v>
      </c>
      <c r="G265" s="0" t="s">
        <v>475</v>
      </c>
      <c r="H265" s="0" t="s">
        <v>984</v>
      </c>
      <c r="I265" s="0" t="n">
        <v>145000</v>
      </c>
      <c r="J265" s="0" t="s">
        <v>261</v>
      </c>
    </row>
    <row r="266" customFormat="false" ht="12.8" hidden="false" customHeight="false" outlineLevel="0" collapsed="false">
      <c r="A266" s="0" t="n">
        <v>504428</v>
      </c>
      <c r="B266" s="0" t="s">
        <v>257</v>
      </c>
      <c r="C266" s="105" t="n">
        <v>41354</v>
      </c>
      <c r="D266" s="0" t="s">
        <v>10</v>
      </c>
      <c r="E266" s="0" t="s">
        <v>101</v>
      </c>
      <c r="F266" s="0" t="s">
        <v>985</v>
      </c>
      <c r="G266" s="0" t="s">
        <v>986</v>
      </c>
      <c r="H266" s="0" t="s">
        <v>987</v>
      </c>
      <c r="I266" s="0" t="n">
        <v>91880</v>
      </c>
      <c r="J266" s="0" t="s">
        <v>261</v>
      </c>
    </row>
    <row r="267" customFormat="false" ht="12.8" hidden="false" customHeight="false" outlineLevel="0" collapsed="false">
      <c r="A267" s="0" t="n">
        <v>504442</v>
      </c>
      <c r="B267" s="0" t="s">
        <v>257</v>
      </c>
      <c r="C267" s="105" t="n">
        <v>41354</v>
      </c>
      <c r="D267" s="0" t="s">
        <v>15</v>
      </c>
      <c r="E267" s="0" t="s">
        <v>49</v>
      </c>
      <c r="F267" s="0" t="s">
        <v>988</v>
      </c>
      <c r="G267" s="0" t="s">
        <v>292</v>
      </c>
      <c r="H267" s="0" t="s">
        <v>989</v>
      </c>
      <c r="I267" s="0" t="n">
        <v>112000</v>
      </c>
      <c r="J267" s="0" t="s">
        <v>261</v>
      </c>
    </row>
    <row r="268" customFormat="false" ht="12.8" hidden="false" customHeight="false" outlineLevel="0" collapsed="false">
      <c r="A268" s="0" t="n">
        <v>504453</v>
      </c>
      <c r="B268" s="0" t="s">
        <v>257</v>
      </c>
      <c r="C268" s="105" t="n">
        <v>41354</v>
      </c>
      <c r="D268" s="0" t="s">
        <v>12</v>
      </c>
      <c r="E268" s="0" t="s">
        <v>46</v>
      </c>
      <c r="F268" s="0" t="s">
        <v>990</v>
      </c>
      <c r="G268" s="0" t="s">
        <v>991</v>
      </c>
      <c r="H268" s="0" t="s">
        <v>992</v>
      </c>
      <c r="I268" s="0" t="n">
        <v>115000</v>
      </c>
      <c r="J268" s="0" t="s">
        <v>261</v>
      </c>
    </row>
    <row r="269" customFormat="false" ht="12.8" hidden="false" customHeight="false" outlineLevel="0" collapsed="false">
      <c r="A269" s="0" t="n">
        <v>504455</v>
      </c>
      <c r="B269" s="0" t="s">
        <v>257</v>
      </c>
      <c r="C269" s="105" t="n">
        <v>41354</v>
      </c>
      <c r="D269" s="0" t="s">
        <v>17</v>
      </c>
      <c r="E269" s="0" t="s">
        <v>44</v>
      </c>
      <c r="F269" s="0" t="s">
        <v>993</v>
      </c>
      <c r="G269" s="0" t="s">
        <v>292</v>
      </c>
      <c r="H269" s="0" t="s">
        <v>994</v>
      </c>
      <c r="I269" s="0" t="n">
        <v>141400</v>
      </c>
      <c r="J269" s="0" t="s">
        <v>261</v>
      </c>
    </row>
    <row r="270" customFormat="false" ht="12.8" hidden="false" customHeight="false" outlineLevel="0" collapsed="false">
      <c r="A270" s="0" t="n">
        <v>504476</v>
      </c>
      <c r="B270" s="0" t="s">
        <v>257</v>
      </c>
      <c r="C270" s="105" t="n">
        <v>41354</v>
      </c>
      <c r="D270" s="0" t="s">
        <v>10</v>
      </c>
      <c r="E270" s="0" t="s">
        <v>63</v>
      </c>
      <c r="F270" s="0" t="s">
        <v>995</v>
      </c>
      <c r="G270" s="0" t="s">
        <v>996</v>
      </c>
      <c r="H270" s="0" t="s">
        <v>997</v>
      </c>
      <c r="I270" s="0" t="n">
        <v>4371</v>
      </c>
      <c r="J270" s="0" t="s">
        <v>290</v>
      </c>
    </row>
    <row r="271" customFormat="false" ht="12.8" hidden="false" customHeight="false" outlineLevel="0" collapsed="false">
      <c r="A271" s="0" t="n">
        <v>504480</v>
      </c>
      <c r="B271" s="0" t="s">
        <v>257</v>
      </c>
      <c r="C271" s="105" t="n">
        <v>41355</v>
      </c>
      <c r="D271" s="0" t="s">
        <v>11</v>
      </c>
      <c r="E271" s="0" t="s">
        <v>90</v>
      </c>
      <c r="F271" s="0" t="s">
        <v>998</v>
      </c>
      <c r="G271" s="0" t="s">
        <v>999</v>
      </c>
      <c r="H271" s="0" t="s">
        <v>1000</v>
      </c>
      <c r="I271" s="0" t="n">
        <v>200000</v>
      </c>
      <c r="J271" s="0" t="s">
        <v>283</v>
      </c>
    </row>
    <row r="272" customFormat="false" ht="12.8" hidden="false" customHeight="false" outlineLevel="0" collapsed="false">
      <c r="A272" s="0" t="n">
        <v>504482</v>
      </c>
      <c r="B272" s="0" t="s">
        <v>257</v>
      </c>
      <c r="C272" s="105" t="n">
        <v>41355</v>
      </c>
      <c r="D272" s="0" t="s">
        <v>10</v>
      </c>
      <c r="E272" s="0" t="s">
        <v>100</v>
      </c>
      <c r="F272" s="0" t="s">
        <v>1001</v>
      </c>
      <c r="G272" s="0" t="s">
        <v>1002</v>
      </c>
      <c r="H272" s="0" t="s">
        <v>1003</v>
      </c>
      <c r="I272" s="0" t="n">
        <v>159000</v>
      </c>
      <c r="J272" s="0" t="s">
        <v>261</v>
      </c>
    </row>
    <row r="273" customFormat="false" ht="12.8" hidden="false" customHeight="false" outlineLevel="0" collapsed="false">
      <c r="A273" s="0" t="n">
        <v>504491</v>
      </c>
      <c r="B273" s="0" t="s">
        <v>257</v>
      </c>
      <c r="C273" s="105" t="n">
        <v>41355</v>
      </c>
      <c r="D273" s="0" t="s">
        <v>9</v>
      </c>
      <c r="E273" s="0" t="s">
        <v>108</v>
      </c>
      <c r="F273" s="0" t="s">
        <v>1004</v>
      </c>
      <c r="G273" s="0" t="s">
        <v>360</v>
      </c>
      <c r="H273" s="0" t="s">
        <v>1005</v>
      </c>
      <c r="I273" s="0" t="n">
        <v>64900</v>
      </c>
      <c r="J273" s="0" t="s">
        <v>261</v>
      </c>
    </row>
    <row r="274" customFormat="false" ht="12.8" hidden="false" customHeight="false" outlineLevel="0" collapsed="false">
      <c r="A274" s="0" t="n">
        <v>504493</v>
      </c>
      <c r="B274" s="0" t="s">
        <v>257</v>
      </c>
      <c r="C274" s="105" t="n">
        <v>41355</v>
      </c>
      <c r="D274" s="0" t="s">
        <v>13</v>
      </c>
      <c r="E274" s="0" t="s">
        <v>58</v>
      </c>
      <c r="F274" s="0" t="s">
        <v>1006</v>
      </c>
      <c r="G274" s="0" t="s">
        <v>1007</v>
      </c>
      <c r="H274" s="0" t="s">
        <v>1008</v>
      </c>
      <c r="I274" s="0" t="n">
        <v>110000</v>
      </c>
      <c r="J274" s="0" t="s">
        <v>261</v>
      </c>
    </row>
    <row r="275" customFormat="false" ht="12.8" hidden="false" customHeight="false" outlineLevel="0" collapsed="false">
      <c r="A275" s="0" t="n">
        <v>504498</v>
      </c>
      <c r="B275" s="0" t="s">
        <v>257</v>
      </c>
      <c r="C275" s="105" t="n">
        <v>41355</v>
      </c>
      <c r="D275" s="0" t="s">
        <v>9</v>
      </c>
      <c r="E275" s="0" t="s">
        <v>108</v>
      </c>
      <c r="F275" s="0" t="s">
        <v>1009</v>
      </c>
      <c r="G275" s="0" t="s">
        <v>1010</v>
      </c>
      <c r="H275" s="0" t="s">
        <v>1011</v>
      </c>
      <c r="I275" s="0" t="n">
        <v>86500</v>
      </c>
      <c r="J275" s="0" t="s">
        <v>261</v>
      </c>
    </row>
    <row r="276" customFormat="false" ht="12.8" hidden="false" customHeight="false" outlineLevel="0" collapsed="false">
      <c r="A276" s="0" t="n">
        <v>504500</v>
      </c>
      <c r="B276" s="0" t="s">
        <v>257</v>
      </c>
      <c r="C276" s="105" t="n">
        <v>41355</v>
      </c>
      <c r="D276" s="0" t="s">
        <v>11</v>
      </c>
      <c r="E276" s="0" t="s">
        <v>90</v>
      </c>
      <c r="F276" s="0" t="s">
        <v>1012</v>
      </c>
      <c r="G276" s="0" t="s">
        <v>1013</v>
      </c>
      <c r="H276" s="0" t="s">
        <v>1014</v>
      </c>
      <c r="I276" s="0" t="n">
        <v>125000</v>
      </c>
      <c r="J276" s="0" t="s">
        <v>261</v>
      </c>
    </row>
    <row r="277" customFormat="false" ht="12.8" hidden="false" customHeight="false" outlineLevel="0" collapsed="false">
      <c r="A277" s="0" t="n">
        <v>504503</v>
      </c>
      <c r="B277" s="0" t="s">
        <v>257</v>
      </c>
      <c r="C277" s="105" t="n">
        <v>41355</v>
      </c>
      <c r="D277" s="0" t="s">
        <v>10</v>
      </c>
      <c r="E277" s="0" t="s">
        <v>93</v>
      </c>
      <c r="F277" s="0" t="s">
        <v>1015</v>
      </c>
      <c r="G277" s="0" t="s">
        <v>1016</v>
      </c>
      <c r="H277" s="0" t="s">
        <v>1017</v>
      </c>
      <c r="I277" s="0" t="n">
        <v>97000</v>
      </c>
      <c r="J277" s="0" t="s">
        <v>261</v>
      </c>
    </row>
    <row r="278" customFormat="false" ht="12.8" hidden="false" customHeight="false" outlineLevel="0" collapsed="false">
      <c r="A278" s="0" t="n">
        <v>504513</v>
      </c>
      <c r="B278" s="0" t="s">
        <v>257</v>
      </c>
      <c r="C278" s="105" t="n">
        <v>41355</v>
      </c>
      <c r="D278" s="0" t="s">
        <v>9</v>
      </c>
      <c r="E278" s="0" t="s">
        <v>107</v>
      </c>
      <c r="F278" s="0" t="s">
        <v>1018</v>
      </c>
      <c r="G278" s="0" t="s">
        <v>360</v>
      </c>
      <c r="H278" s="0" t="s">
        <v>1019</v>
      </c>
      <c r="I278" s="0" t="n">
        <v>104900</v>
      </c>
      <c r="J278" s="0" t="s">
        <v>261</v>
      </c>
    </row>
    <row r="279" customFormat="false" ht="12.8" hidden="false" customHeight="false" outlineLevel="0" collapsed="false">
      <c r="A279" s="0" t="n">
        <v>504515</v>
      </c>
      <c r="B279" s="0" t="s">
        <v>257</v>
      </c>
      <c r="C279" s="105" t="n">
        <v>41355</v>
      </c>
      <c r="D279" s="0" t="s">
        <v>9</v>
      </c>
      <c r="E279" s="0" t="s">
        <v>113</v>
      </c>
      <c r="F279" s="0" t="s">
        <v>1020</v>
      </c>
      <c r="G279" s="0" t="s">
        <v>1021</v>
      </c>
      <c r="H279" s="0" t="s">
        <v>1022</v>
      </c>
      <c r="I279" s="0" t="n">
        <v>50000</v>
      </c>
      <c r="J279" s="0" t="s">
        <v>261</v>
      </c>
    </row>
    <row r="280" customFormat="false" ht="12.8" hidden="false" customHeight="false" outlineLevel="0" collapsed="false">
      <c r="A280" s="0" t="n">
        <v>504599</v>
      </c>
      <c r="B280" s="0" t="s">
        <v>257</v>
      </c>
      <c r="C280" s="105" t="n">
        <v>41358</v>
      </c>
      <c r="D280" s="0" t="s">
        <v>13</v>
      </c>
      <c r="E280" s="0" t="s">
        <v>58</v>
      </c>
      <c r="F280" s="0" t="s">
        <v>1023</v>
      </c>
      <c r="G280" s="0" t="s">
        <v>1024</v>
      </c>
      <c r="H280" s="0" t="s">
        <v>1025</v>
      </c>
      <c r="I280" s="0" t="n">
        <v>45000</v>
      </c>
      <c r="J280" s="0" t="s">
        <v>290</v>
      </c>
    </row>
    <row r="281" customFormat="false" ht="12.8" hidden="false" customHeight="false" outlineLevel="0" collapsed="false">
      <c r="A281" s="0" t="n">
        <v>504600</v>
      </c>
      <c r="B281" s="0" t="s">
        <v>257</v>
      </c>
      <c r="C281" s="105" t="n">
        <v>41358</v>
      </c>
      <c r="D281" s="0" t="s">
        <v>9</v>
      </c>
      <c r="E281" s="0" t="s">
        <v>104</v>
      </c>
      <c r="F281" s="0" t="s">
        <v>1026</v>
      </c>
      <c r="G281" s="0" t="s">
        <v>1027</v>
      </c>
      <c r="H281" s="0" t="s">
        <v>1028</v>
      </c>
      <c r="I281" s="0" t="n">
        <v>280000</v>
      </c>
      <c r="J281" s="0" t="s">
        <v>261</v>
      </c>
    </row>
    <row r="282" customFormat="false" ht="12.8" hidden="false" customHeight="false" outlineLevel="0" collapsed="false">
      <c r="A282" s="0" t="n">
        <v>504611</v>
      </c>
      <c r="B282" s="0" t="s">
        <v>257</v>
      </c>
      <c r="C282" s="105" t="n">
        <v>41358</v>
      </c>
      <c r="D282" s="0" t="s">
        <v>9</v>
      </c>
      <c r="E282" s="0" t="s">
        <v>108</v>
      </c>
      <c r="F282" s="0" t="s">
        <v>1029</v>
      </c>
      <c r="G282" s="0" t="s">
        <v>1030</v>
      </c>
      <c r="H282" s="0" t="s">
        <v>1031</v>
      </c>
      <c r="I282" s="0" t="n">
        <v>110000</v>
      </c>
      <c r="J282" s="0" t="s">
        <v>261</v>
      </c>
    </row>
    <row r="283" customFormat="false" ht="12.8" hidden="false" customHeight="false" outlineLevel="0" collapsed="false">
      <c r="A283" s="0" t="n">
        <v>504627</v>
      </c>
      <c r="B283" s="0" t="s">
        <v>257</v>
      </c>
      <c r="C283" s="105" t="n">
        <v>41359</v>
      </c>
      <c r="D283" s="0" t="s">
        <v>10</v>
      </c>
      <c r="E283" s="0" t="s">
        <v>93</v>
      </c>
      <c r="F283" s="0" t="s">
        <v>1032</v>
      </c>
      <c r="G283" s="0" t="s">
        <v>1033</v>
      </c>
      <c r="H283" s="0" t="s">
        <v>1034</v>
      </c>
      <c r="I283" s="0" t="n">
        <v>15000</v>
      </c>
      <c r="J283" s="0" t="s">
        <v>290</v>
      </c>
    </row>
    <row r="284" customFormat="false" ht="12.8" hidden="false" customHeight="false" outlineLevel="0" collapsed="false">
      <c r="A284" s="0" t="n">
        <v>504634</v>
      </c>
      <c r="B284" s="0" t="s">
        <v>257</v>
      </c>
      <c r="C284" s="105" t="n">
        <v>41359</v>
      </c>
      <c r="D284" s="0" t="s">
        <v>14</v>
      </c>
      <c r="E284" s="0" t="s">
        <v>95</v>
      </c>
      <c r="F284" s="0" t="s">
        <v>1035</v>
      </c>
      <c r="G284" s="0" t="s">
        <v>1036</v>
      </c>
      <c r="H284" s="0" t="s">
        <v>1037</v>
      </c>
      <c r="I284" s="0" t="n">
        <v>95000</v>
      </c>
      <c r="J284" s="0" t="s">
        <v>261</v>
      </c>
    </row>
    <row r="285" customFormat="false" ht="12.8" hidden="false" customHeight="false" outlineLevel="0" collapsed="false">
      <c r="A285" s="0" t="n">
        <v>504644</v>
      </c>
      <c r="B285" s="0" t="s">
        <v>257</v>
      </c>
      <c r="C285" s="105" t="n">
        <v>41359</v>
      </c>
      <c r="D285" s="0" t="s">
        <v>12</v>
      </c>
      <c r="E285" s="0" t="s">
        <v>67</v>
      </c>
      <c r="F285" s="0" t="s">
        <v>1038</v>
      </c>
      <c r="G285" s="0" t="s">
        <v>240</v>
      </c>
      <c r="H285" s="0" t="s">
        <v>1039</v>
      </c>
      <c r="I285" s="0" t="n">
        <v>71900</v>
      </c>
      <c r="J285" s="0" t="s">
        <v>306</v>
      </c>
    </row>
    <row r="286" customFormat="false" ht="12.8" hidden="false" customHeight="false" outlineLevel="0" collapsed="false">
      <c r="A286" s="0" t="n">
        <v>504646</v>
      </c>
      <c r="B286" s="0" t="s">
        <v>257</v>
      </c>
      <c r="C286" s="105" t="n">
        <v>41359</v>
      </c>
      <c r="D286" s="0" t="s">
        <v>10</v>
      </c>
      <c r="E286" s="0" t="s">
        <v>93</v>
      </c>
      <c r="F286" s="0" t="s">
        <v>1040</v>
      </c>
      <c r="G286" s="0" t="s">
        <v>1041</v>
      </c>
      <c r="H286" s="0" t="s">
        <v>955</v>
      </c>
      <c r="I286" s="0" t="n">
        <v>72000</v>
      </c>
      <c r="J286" s="0" t="s">
        <v>261</v>
      </c>
    </row>
    <row r="287" customFormat="false" ht="12.8" hidden="false" customHeight="false" outlineLevel="0" collapsed="false">
      <c r="A287" s="0" t="n">
        <v>504648</v>
      </c>
      <c r="B287" s="0" t="s">
        <v>257</v>
      </c>
      <c r="C287" s="105" t="n">
        <v>41359</v>
      </c>
      <c r="D287" s="0" t="s">
        <v>14</v>
      </c>
      <c r="E287" s="0" t="s">
        <v>61</v>
      </c>
      <c r="F287" s="0" t="s">
        <v>1042</v>
      </c>
      <c r="G287" s="0" t="s">
        <v>1043</v>
      </c>
      <c r="H287" s="0" t="s">
        <v>1044</v>
      </c>
      <c r="I287" s="0" t="n">
        <v>91000</v>
      </c>
      <c r="J287" s="0" t="s">
        <v>261</v>
      </c>
    </row>
    <row r="288" customFormat="false" ht="12.8" hidden="false" customHeight="false" outlineLevel="0" collapsed="false">
      <c r="A288" s="0" t="n">
        <v>504656</v>
      </c>
      <c r="B288" s="0" t="s">
        <v>257</v>
      </c>
      <c r="C288" s="105" t="n">
        <v>41359</v>
      </c>
      <c r="D288" s="0" t="s">
        <v>13</v>
      </c>
      <c r="E288" s="0" t="s">
        <v>47</v>
      </c>
      <c r="F288" s="0" t="s">
        <v>1045</v>
      </c>
      <c r="G288" s="0" t="s">
        <v>1046</v>
      </c>
      <c r="H288" s="0" t="s">
        <v>1047</v>
      </c>
      <c r="I288" s="0" t="n">
        <v>6500</v>
      </c>
      <c r="J288" s="0" t="s">
        <v>290</v>
      </c>
    </row>
    <row r="289" customFormat="false" ht="12.8" hidden="false" customHeight="false" outlineLevel="0" collapsed="false">
      <c r="A289" s="0" t="n">
        <v>504677</v>
      </c>
      <c r="B289" s="0" t="s">
        <v>257</v>
      </c>
      <c r="C289" s="105" t="n">
        <v>41360</v>
      </c>
      <c r="D289" s="0" t="s">
        <v>17</v>
      </c>
      <c r="E289" s="0" t="s">
        <v>44</v>
      </c>
      <c r="F289" s="0" t="s">
        <v>1048</v>
      </c>
      <c r="G289" s="0" t="s">
        <v>292</v>
      </c>
      <c r="H289" s="0" t="s">
        <v>1049</v>
      </c>
      <c r="I289" s="0" t="n">
        <v>90000</v>
      </c>
      <c r="J289" s="0" t="s">
        <v>261</v>
      </c>
    </row>
    <row r="290" customFormat="false" ht="12.8" hidden="false" customHeight="false" outlineLevel="0" collapsed="false">
      <c r="A290" s="0" t="n">
        <v>504682</v>
      </c>
      <c r="B290" s="0" t="s">
        <v>257</v>
      </c>
      <c r="C290" s="105" t="n">
        <v>41360</v>
      </c>
      <c r="D290" s="0" t="s">
        <v>9</v>
      </c>
      <c r="E290" s="0" t="s">
        <v>108</v>
      </c>
      <c r="F290" s="0" t="s">
        <v>1050</v>
      </c>
      <c r="G290" s="0" t="s">
        <v>1051</v>
      </c>
      <c r="H290" s="0" t="s">
        <v>1052</v>
      </c>
      <c r="I290" s="0" t="n">
        <v>90000</v>
      </c>
      <c r="J290" s="0" t="s">
        <v>261</v>
      </c>
    </row>
    <row r="291" customFormat="false" ht="12.8" hidden="false" customHeight="false" outlineLevel="0" collapsed="false">
      <c r="A291" s="0" t="n">
        <v>504704</v>
      </c>
      <c r="B291" s="0" t="s">
        <v>257</v>
      </c>
      <c r="C291" s="105" t="n">
        <v>41360</v>
      </c>
      <c r="D291" s="0" t="s">
        <v>9</v>
      </c>
      <c r="E291" s="0" t="s">
        <v>107</v>
      </c>
      <c r="F291" s="0" t="s">
        <v>1053</v>
      </c>
      <c r="G291" s="0" t="s">
        <v>1054</v>
      </c>
      <c r="H291" s="0" t="s">
        <v>1055</v>
      </c>
      <c r="I291" s="0" t="n">
        <v>100000</v>
      </c>
      <c r="J291" s="0" t="s">
        <v>261</v>
      </c>
    </row>
    <row r="292" customFormat="false" ht="12.8" hidden="false" customHeight="false" outlineLevel="0" collapsed="false">
      <c r="A292" s="0" t="n">
        <v>504720</v>
      </c>
      <c r="B292" s="0" t="s">
        <v>257</v>
      </c>
      <c r="C292" s="105" t="n">
        <v>41360</v>
      </c>
      <c r="D292" s="0" t="s">
        <v>10</v>
      </c>
      <c r="E292" s="0" t="s">
        <v>63</v>
      </c>
      <c r="F292" s="0" t="s">
        <v>1056</v>
      </c>
      <c r="G292" s="0" t="s">
        <v>1057</v>
      </c>
      <c r="H292" s="0" t="s">
        <v>1058</v>
      </c>
      <c r="I292" s="0" t="n">
        <v>108000</v>
      </c>
      <c r="J292" s="0" t="s">
        <v>261</v>
      </c>
    </row>
    <row r="293" customFormat="false" ht="12.8" hidden="false" customHeight="false" outlineLevel="0" collapsed="false">
      <c r="A293" s="0" t="n">
        <v>504730</v>
      </c>
      <c r="B293" s="0" t="s">
        <v>257</v>
      </c>
      <c r="C293" s="105" t="n">
        <v>41360</v>
      </c>
      <c r="D293" s="0" t="s">
        <v>11</v>
      </c>
      <c r="E293" s="0" t="s">
        <v>91</v>
      </c>
      <c r="F293" s="0" t="s">
        <v>1059</v>
      </c>
      <c r="G293" s="0" t="s">
        <v>1060</v>
      </c>
      <c r="H293" s="0" t="s">
        <v>1061</v>
      </c>
      <c r="I293" s="0" t="n">
        <v>30000</v>
      </c>
      <c r="J293" s="0" t="s">
        <v>290</v>
      </c>
    </row>
    <row r="294" customFormat="false" ht="12.8" hidden="false" customHeight="false" outlineLevel="0" collapsed="false">
      <c r="A294" s="0" t="n">
        <v>504736</v>
      </c>
      <c r="B294" s="0" t="s">
        <v>257</v>
      </c>
      <c r="C294" s="105" t="n">
        <v>41360</v>
      </c>
      <c r="D294" s="0" t="s">
        <v>10</v>
      </c>
      <c r="E294" s="0" t="s">
        <v>101</v>
      </c>
      <c r="F294" s="0" t="s">
        <v>1062</v>
      </c>
      <c r="G294" s="0" t="s">
        <v>1063</v>
      </c>
      <c r="H294" s="0" t="s">
        <v>1064</v>
      </c>
      <c r="I294" s="0" t="n">
        <v>108300</v>
      </c>
      <c r="J294" s="0" t="s">
        <v>261</v>
      </c>
    </row>
    <row r="295" customFormat="false" ht="12.8" hidden="false" customHeight="false" outlineLevel="0" collapsed="false">
      <c r="A295" s="0" t="n">
        <v>504752</v>
      </c>
      <c r="B295" s="0" t="s">
        <v>257</v>
      </c>
      <c r="C295" s="105" t="n">
        <v>41361</v>
      </c>
      <c r="D295" s="0" t="s">
        <v>10</v>
      </c>
      <c r="E295" s="0" t="s">
        <v>101</v>
      </c>
      <c r="F295" s="0" t="s">
        <v>1065</v>
      </c>
      <c r="G295" s="0" t="s">
        <v>426</v>
      </c>
      <c r="H295" s="0" t="s">
        <v>1066</v>
      </c>
      <c r="I295" s="0" t="n">
        <v>117000</v>
      </c>
      <c r="J295" s="0" t="s">
        <v>261</v>
      </c>
    </row>
    <row r="296" customFormat="false" ht="12.8" hidden="false" customHeight="false" outlineLevel="0" collapsed="false">
      <c r="A296" s="0" t="n">
        <v>504762</v>
      </c>
      <c r="B296" s="0" t="s">
        <v>257</v>
      </c>
      <c r="C296" s="105" t="n">
        <v>41361</v>
      </c>
      <c r="D296" s="0" t="s">
        <v>9</v>
      </c>
      <c r="E296" s="0" t="s">
        <v>108</v>
      </c>
      <c r="F296" s="0" t="s">
        <v>1067</v>
      </c>
      <c r="G296" s="0" t="s">
        <v>1068</v>
      </c>
      <c r="H296" s="0" t="s">
        <v>1069</v>
      </c>
      <c r="I296" s="0" t="n">
        <v>140000</v>
      </c>
      <c r="J296" s="0" t="s">
        <v>261</v>
      </c>
    </row>
    <row r="297" customFormat="false" ht="12.8" hidden="false" customHeight="false" outlineLevel="0" collapsed="false">
      <c r="A297" s="0" t="n">
        <v>504779</v>
      </c>
      <c r="B297" s="0" t="s">
        <v>257</v>
      </c>
      <c r="C297" s="105" t="n">
        <v>41361</v>
      </c>
      <c r="D297" s="0" t="s">
        <v>12</v>
      </c>
      <c r="E297" s="0" t="s">
        <v>46</v>
      </c>
      <c r="F297" s="0" t="s">
        <v>1070</v>
      </c>
      <c r="G297" s="0" t="s">
        <v>1071</v>
      </c>
      <c r="H297" s="0" t="s">
        <v>1072</v>
      </c>
      <c r="I297" s="0" t="n">
        <v>97000</v>
      </c>
      <c r="J297" s="0" t="s">
        <v>261</v>
      </c>
    </row>
    <row r="298" customFormat="false" ht="12.8" hidden="false" customHeight="false" outlineLevel="0" collapsed="false">
      <c r="A298" s="0" t="n">
        <v>504798</v>
      </c>
      <c r="B298" s="0" t="s">
        <v>257</v>
      </c>
      <c r="C298" s="105" t="n">
        <v>41361</v>
      </c>
      <c r="D298" s="0" t="s">
        <v>9</v>
      </c>
      <c r="E298" s="0" t="s">
        <v>104</v>
      </c>
      <c r="F298" s="0" t="s">
        <v>1073</v>
      </c>
      <c r="G298" s="0" t="s">
        <v>1074</v>
      </c>
      <c r="H298" s="0" t="s">
        <v>1075</v>
      </c>
      <c r="I298" s="0" t="n">
        <v>144900</v>
      </c>
      <c r="J298" s="0" t="s">
        <v>261</v>
      </c>
    </row>
    <row r="299" customFormat="false" ht="12.8" hidden="false" customHeight="false" outlineLevel="0" collapsed="false">
      <c r="A299" s="0" t="n">
        <v>504800</v>
      </c>
      <c r="B299" s="0" t="s">
        <v>257</v>
      </c>
      <c r="C299" s="105" t="n">
        <v>41361</v>
      </c>
      <c r="D299" s="0" t="s">
        <v>12</v>
      </c>
      <c r="E299" s="0" t="s">
        <v>46</v>
      </c>
      <c r="F299" s="0" t="s">
        <v>1076</v>
      </c>
      <c r="G299" s="0" t="s">
        <v>1077</v>
      </c>
      <c r="H299" s="0" t="s">
        <v>1078</v>
      </c>
      <c r="I299" s="0" t="n">
        <v>105000</v>
      </c>
      <c r="J299" s="0" t="s">
        <v>261</v>
      </c>
    </row>
    <row r="300" customFormat="false" ht="12.8" hidden="false" customHeight="false" outlineLevel="0" collapsed="false">
      <c r="A300" s="0" t="n">
        <v>504814</v>
      </c>
      <c r="B300" s="0" t="s">
        <v>257</v>
      </c>
      <c r="C300" s="105" t="n">
        <v>41361</v>
      </c>
      <c r="D300" s="0" t="s">
        <v>14</v>
      </c>
      <c r="E300" s="0" t="s">
        <v>76</v>
      </c>
      <c r="F300" s="0" t="s">
        <v>1079</v>
      </c>
      <c r="G300" s="0" t="s">
        <v>234</v>
      </c>
      <c r="H300" s="0" t="s">
        <v>1080</v>
      </c>
      <c r="I300" s="0" t="n">
        <v>890975</v>
      </c>
      <c r="J300" s="0" t="s">
        <v>283</v>
      </c>
    </row>
    <row r="301" customFormat="false" ht="12.8" hidden="false" customHeight="false" outlineLevel="0" collapsed="false">
      <c r="A301" s="0" t="n">
        <v>504822</v>
      </c>
      <c r="B301" s="0" t="s">
        <v>257</v>
      </c>
      <c r="C301" s="105" t="n">
        <v>41362</v>
      </c>
      <c r="D301" s="0" t="s">
        <v>12</v>
      </c>
      <c r="E301" s="0" t="s">
        <v>67</v>
      </c>
      <c r="F301" s="0" t="s">
        <v>1081</v>
      </c>
      <c r="G301" s="0" t="s">
        <v>1082</v>
      </c>
      <c r="H301" s="0" t="s">
        <v>1083</v>
      </c>
      <c r="I301" s="0" t="n">
        <v>63500</v>
      </c>
      <c r="J301" s="0" t="s">
        <v>261</v>
      </c>
    </row>
    <row r="302" customFormat="false" ht="12.8" hidden="false" customHeight="false" outlineLevel="0" collapsed="false">
      <c r="A302" s="0" t="n">
        <v>504824</v>
      </c>
      <c r="B302" s="0" t="s">
        <v>257</v>
      </c>
      <c r="C302" s="105" t="n">
        <v>41362</v>
      </c>
      <c r="D302" s="0" t="s">
        <v>11</v>
      </c>
      <c r="E302" s="0" t="s">
        <v>90</v>
      </c>
      <c r="F302" s="0" t="s">
        <v>1084</v>
      </c>
      <c r="G302" s="0" t="s">
        <v>1085</v>
      </c>
      <c r="H302" s="0" t="s">
        <v>1086</v>
      </c>
      <c r="I302" s="0" t="n">
        <v>189000</v>
      </c>
      <c r="J302" s="0" t="s">
        <v>283</v>
      </c>
    </row>
    <row r="303" customFormat="false" ht="12.8" hidden="false" customHeight="false" outlineLevel="0" collapsed="false">
      <c r="A303" s="0" t="n">
        <v>504831</v>
      </c>
      <c r="B303" s="0" t="s">
        <v>257</v>
      </c>
      <c r="C303" s="105" t="n">
        <v>41362</v>
      </c>
      <c r="D303" s="0" t="s">
        <v>15</v>
      </c>
      <c r="E303" s="0" t="s">
        <v>49</v>
      </c>
      <c r="F303" s="0" t="s">
        <v>1087</v>
      </c>
      <c r="G303" s="0" t="s">
        <v>1088</v>
      </c>
      <c r="H303" s="0" t="s">
        <v>1089</v>
      </c>
      <c r="I303" s="0" t="n">
        <v>30000</v>
      </c>
      <c r="J303" s="0" t="s">
        <v>290</v>
      </c>
    </row>
    <row r="304" customFormat="false" ht="12.8" hidden="false" customHeight="false" outlineLevel="0" collapsed="false">
      <c r="A304" s="0" t="n">
        <v>504840</v>
      </c>
      <c r="B304" s="0" t="s">
        <v>257</v>
      </c>
      <c r="C304" s="105" t="n">
        <v>41362</v>
      </c>
      <c r="D304" s="0" t="s">
        <v>13</v>
      </c>
      <c r="E304" s="0" t="s">
        <v>52</v>
      </c>
      <c r="F304" s="0" t="s">
        <v>1090</v>
      </c>
      <c r="G304" s="0" t="s">
        <v>1091</v>
      </c>
      <c r="H304" s="0" t="s">
        <v>1092</v>
      </c>
      <c r="I304" s="0" t="n">
        <v>160000</v>
      </c>
      <c r="J304" s="0" t="s">
        <v>261</v>
      </c>
    </row>
    <row r="305" customFormat="false" ht="12.8" hidden="false" customHeight="false" outlineLevel="0" collapsed="false">
      <c r="A305" s="0" t="n">
        <v>504842</v>
      </c>
      <c r="B305" s="0" t="s">
        <v>257</v>
      </c>
      <c r="C305" s="105" t="n">
        <v>41362</v>
      </c>
      <c r="D305" s="0" t="s">
        <v>9</v>
      </c>
      <c r="E305" s="0" t="s">
        <v>108</v>
      </c>
      <c r="F305" s="0" t="s">
        <v>1093</v>
      </c>
      <c r="G305" s="0" t="s">
        <v>1094</v>
      </c>
      <c r="H305" s="0" t="s">
        <v>1095</v>
      </c>
      <c r="I305" s="0" t="n">
        <v>169000</v>
      </c>
      <c r="J305" s="0" t="s">
        <v>261</v>
      </c>
    </row>
    <row r="306" customFormat="false" ht="12.8" hidden="false" customHeight="false" outlineLevel="0" collapsed="false">
      <c r="A306" s="0" t="n">
        <v>504845</v>
      </c>
      <c r="B306" s="0" t="s">
        <v>257</v>
      </c>
      <c r="C306" s="105" t="n">
        <v>41362</v>
      </c>
      <c r="D306" s="0" t="s">
        <v>10</v>
      </c>
      <c r="E306" s="0" t="s">
        <v>101</v>
      </c>
      <c r="F306" s="0" t="s">
        <v>1096</v>
      </c>
      <c r="G306" s="0" t="s">
        <v>1097</v>
      </c>
      <c r="H306" s="0" t="s">
        <v>1098</v>
      </c>
      <c r="I306" s="0" t="n">
        <v>97000</v>
      </c>
      <c r="J306" s="0" t="s">
        <v>261</v>
      </c>
    </row>
    <row r="307" customFormat="false" ht="12.8" hidden="false" customHeight="false" outlineLevel="0" collapsed="false">
      <c r="A307" s="0" t="n">
        <v>504850</v>
      </c>
      <c r="B307" s="0" t="s">
        <v>257</v>
      </c>
      <c r="C307" s="105" t="n">
        <v>41362</v>
      </c>
      <c r="D307" s="0" t="s">
        <v>9</v>
      </c>
      <c r="E307" s="0" t="s">
        <v>106</v>
      </c>
      <c r="F307" s="0" t="s">
        <v>1099</v>
      </c>
      <c r="G307" s="0" t="s">
        <v>1100</v>
      </c>
      <c r="H307" s="0" t="s">
        <v>1037</v>
      </c>
      <c r="I307" s="0" t="n">
        <v>165000</v>
      </c>
      <c r="J307" s="0" t="s">
        <v>261</v>
      </c>
    </row>
    <row r="308" customFormat="false" ht="12.8" hidden="false" customHeight="false" outlineLevel="0" collapsed="false">
      <c r="A308" s="0" t="n">
        <v>504852</v>
      </c>
      <c r="B308" s="0" t="s">
        <v>257</v>
      </c>
      <c r="C308" s="105" t="n">
        <v>41362</v>
      </c>
      <c r="D308" s="0" t="s">
        <v>15</v>
      </c>
      <c r="E308" s="0" t="s">
        <v>52</v>
      </c>
      <c r="F308" s="0" t="s">
        <v>1101</v>
      </c>
      <c r="G308" s="0" t="s">
        <v>1102</v>
      </c>
      <c r="H308" s="0" t="s">
        <v>1103</v>
      </c>
      <c r="I308" s="0" t="n">
        <v>115000</v>
      </c>
      <c r="J308" s="0" t="s">
        <v>261</v>
      </c>
    </row>
    <row r="309" customFormat="false" ht="12.8" hidden="false" customHeight="false" outlineLevel="0" collapsed="false">
      <c r="A309" s="0" t="n">
        <v>504854</v>
      </c>
      <c r="B309" s="0" t="s">
        <v>257</v>
      </c>
      <c r="C309" s="105" t="n">
        <v>41362</v>
      </c>
      <c r="D309" s="0" t="s">
        <v>9</v>
      </c>
      <c r="E309" s="0" t="s">
        <v>108</v>
      </c>
      <c r="F309" s="0" t="s">
        <v>1104</v>
      </c>
      <c r="G309" s="0" t="s">
        <v>1105</v>
      </c>
      <c r="H309" s="0" t="s">
        <v>1106</v>
      </c>
      <c r="I309" s="0" t="n">
        <v>116000</v>
      </c>
      <c r="J309" s="0" t="s">
        <v>261</v>
      </c>
    </row>
    <row r="310" customFormat="false" ht="12.8" hidden="false" customHeight="false" outlineLevel="0" collapsed="false">
      <c r="A310" s="0" t="n">
        <v>504866</v>
      </c>
      <c r="B310" s="0" t="s">
        <v>257</v>
      </c>
      <c r="C310" s="105" t="n">
        <v>41362</v>
      </c>
      <c r="D310" s="0" t="s">
        <v>11</v>
      </c>
      <c r="E310" s="0" t="s">
        <v>90</v>
      </c>
      <c r="F310" s="0" t="s">
        <v>1107</v>
      </c>
      <c r="G310" s="0" t="s">
        <v>1108</v>
      </c>
      <c r="H310" s="0" t="s">
        <v>1109</v>
      </c>
      <c r="I310" s="0" t="n">
        <v>149900</v>
      </c>
      <c r="J310" s="0" t="s">
        <v>261</v>
      </c>
    </row>
    <row r="311" customFormat="false" ht="12.8" hidden="false" customHeight="false" outlineLevel="0" collapsed="false">
      <c r="A311" s="0" t="n">
        <v>504871</v>
      </c>
      <c r="B311" s="0" t="s">
        <v>257</v>
      </c>
      <c r="C311" s="105" t="n">
        <v>41362</v>
      </c>
      <c r="D311" s="0" t="s">
        <v>9</v>
      </c>
      <c r="E311" s="0" t="s">
        <v>108</v>
      </c>
      <c r="F311" s="0" t="s">
        <v>1110</v>
      </c>
      <c r="G311" s="0" t="s">
        <v>1111</v>
      </c>
      <c r="H311" s="0" t="s">
        <v>1112</v>
      </c>
      <c r="I311" s="0" t="n">
        <v>149900</v>
      </c>
      <c r="J311" s="0" t="s">
        <v>261</v>
      </c>
    </row>
    <row r="312" customFormat="false" ht="12.8" hidden="false" customHeight="false" outlineLevel="0" collapsed="false">
      <c r="A312" s="0" t="n">
        <v>504873</v>
      </c>
      <c r="B312" s="0" t="s">
        <v>257</v>
      </c>
      <c r="C312" s="105" t="n">
        <v>41362</v>
      </c>
      <c r="D312" s="0" t="s">
        <v>9</v>
      </c>
      <c r="E312" s="0" t="s">
        <v>108</v>
      </c>
      <c r="F312" s="0" t="s">
        <v>1113</v>
      </c>
      <c r="G312" s="0" t="s">
        <v>1114</v>
      </c>
      <c r="H312" s="0" t="s">
        <v>1115</v>
      </c>
      <c r="I312" s="0" t="n">
        <v>135000</v>
      </c>
      <c r="J312" s="0" t="s">
        <v>261</v>
      </c>
    </row>
    <row r="313" customFormat="false" ht="12.8" hidden="false" customHeight="false" outlineLevel="0" collapsed="false">
      <c r="A313" s="0" t="n">
        <v>504875</v>
      </c>
      <c r="B313" s="0" t="s">
        <v>257</v>
      </c>
      <c r="C313" s="105" t="n">
        <v>41362</v>
      </c>
      <c r="D313" s="0" t="s">
        <v>10</v>
      </c>
      <c r="E313" s="0" t="s">
        <v>101</v>
      </c>
      <c r="F313" s="0" t="s">
        <v>1116</v>
      </c>
      <c r="G313" s="0" t="s">
        <v>1117</v>
      </c>
      <c r="H313" s="0" t="s">
        <v>1118</v>
      </c>
      <c r="I313" s="0" t="n">
        <v>125000</v>
      </c>
      <c r="J313" s="0" t="s">
        <v>261</v>
      </c>
    </row>
    <row r="314" customFormat="false" ht="12.8" hidden="false" customHeight="false" outlineLevel="0" collapsed="false">
      <c r="A314" s="0" t="n">
        <v>504885</v>
      </c>
      <c r="B314" s="0" t="s">
        <v>319</v>
      </c>
      <c r="C314" s="105" t="n">
        <v>41362</v>
      </c>
      <c r="D314" s="0" t="s">
        <v>16</v>
      </c>
      <c r="E314" s="0" t="s">
        <v>86</v>
      </c>
      <c r="F314" s="0" t="s">
        <v>1119</v>
      </c>
      <c r="G314" s="0" t="s">
        <v>406</v>
      </c>
      <c r="H314" s="0" t="s">
        <v>1120</v>
      </c>
      <c r="I314" s="0" t="n">
        <v>199950</v>
      </c>
      <c r="J314" s="0" t="s">
        <v>261</v>
      </c>
    </row>
    <row r="315" customFormat="false" ht="12.8" hidden="false" customHeight="false" outlineLevel="0" collapsed="false">
      <c r="A315" s="0" t="n">
        <v>504887</v>
      </c>
      <c r="B315" s="0" t="s">
        <v>257</v>
      </c>
      <c r="C315" s="105" t="n">
        <v>41362</v>
      </c>
      <c r="D315" s="0" t="s">
        <v>9</v>
      </c>
      <c r="E315" s="0" t="s">
        <v>118</v>
      </c>
      <c r="F315" s="0" t="s">
        <v>1121</v>
      </c>
      <c r="G315" s="0" t="s">
        <v>1122</v>
      </c>
      <c r="H315" s="0" t="s">
        <v>1123</v>
      </c>
      <c r="I315" s="0" t="n">
        <v>275000</v>
      </c>
      <c r="J315" s="0" t="s">
        <v>261</v>
      </c>
    </row>
    <row r="316" customFormat="false" ht="12.8" hidden="false" customHeight="false" outlineLevel="0" collapsed="false">
      <c r="A316" s="0" t="n">
        <v>504900</v>
      </c>
      <c r="B316" s="0" t="s">
        <v>257</v>
      </c>
      <c r="C316" s="105" t="n">
        <v>41362</v>
      </c>
      <c r="D316" s="0" t="s">
        <v>9</v>
      </c>
      <c r="E316" s="0" t="s">
        <v>108</v>
      </c>
      <c r="F316" s="0" t="s">
        <v>1124</v>
      </c>
      <c r="G316" s="0" t="s">
        <v>324</v>
      </c>
      <c r="H316" s="0" t="s">
        <v>1125</v>
      </c>
      <c r="I316" s="0" t="n">
        <v>120000</v>
      </c>
      <c r="J316" s="0" t="s">
        <v>261</v>
      </c>
    </row>
    <row r="317" customFormat="false" ht="12.8" hidden="false" customHeight="false" outlineLevel="0" collapsed="false">
      <c r="A317" s="0" t="n">
        <v>504902</v>
      </c>
      <c r="B317" s="0" t="s">
        <v>257</v>
      </c>
      <c r="C317" s="105" t="n">
        <v>41362</v>
      </c>
      <c r="D317" s="0" t="s">
        <v>9</v>
      </c>
      <c r="E317" s="0" t="s">
        <v>108</v>
      </c>
      <c r="F317" s="0" t="s">
        <v>650</v>
      </c>
      <c r="G317" s="0" t="s">
        <v>1126</v>
      </c>
      <c r="H317" s="0" t="s">
        <v>1127</v>
      </c>
      <c r="I317" s="0" t="n">
        <v>119900</v>
      </c>
      <c r="J317" s="0" t="s">
        <v>261</v>
      </c>
    </row>
    <row r="318" customFormat="false" ht="12.8" hidden="false" customHeight="false" outlineLevel="0" collapsed="false">
      <c r="A318" s="0" t="n">
        <v>504905</v>
      </c>
      <c r="B318" s="0" t="s">
        <v>257</v>
      </c>
      <c r="C318" s="105" t="n">
        <v>41362</v>
      </c>
      <c r="D318" s="0" t="s">
        <v>17</v>
      </c>
      <c r="E318" s="0" t="s">
        <v>44</v>
      </c>
      <c r="F318" s="0" t="s">
        <v>1128</v>
      </c>
      <c r="G318" s="0" t="s">
        <v>1129</v>
      </c>
      <c r="H318" s="0" t="s">
        <v>1130</v>
      </c>
      <c r="I318" s="0" t="n">
        <v>127000</v>
      </c>
      <c r="J318" s="0" t="s">
        <v>261</v>
      </c>
    </row>
    <row r="319" customFormat="false" ht="12.8" hidden="false" customHeight="false" outlineLevel="0" collapsed="false">
      <c r="A319" s="0" t="n">
        <v>504909</v>
      </c>
      <c r="B319" s="0" t="s">
        <v>257</v>
      </c>
      <c r="C319" s="105" t="n">
        <v>41362</v>
      </c>
      <c r="D319" s="0" t="s">
        <v>9</v>
      </c>
      <c r="E319" s="0" t="s">
        <v>108</v>
      </c>
      <c r="F319" s="0" t="s">
        <v>1131</v>
      </c>
      <c r="G319" s="0" t="s">
        <v>1132</v>
      </c>
      <c r="H319" s="0" t="s">
        <v>1133</v>
      </c>
      <c r="I319" s="0" t="n">
        <v>250000</v>
      </c>
      <c r="J319" s="0" t="s">
        <v>261</v>
      </c>
    </row>
    <row r="320" customFormat="false" ht="12.8" hidden="false" customHeight="false" outlineLevel="0" collapsed="false">
      <c r="A320" s="0" t="n">
        <v>504948</v>
      </c>
      <c r="B320" s="0" t="s">
        <v>257</v>
      </c>
      <c r="C320" s="105" t="n">
        <v>41365</v>
      </c>
      <c r="D320" s="0" t="s">
        <v>9</v>
      </c>
      <c r="E320" s="0" t="s">
        <v>117</v>
      </c>
      <c r="F320" s="0" t="s">
        <v>1134</v>
      </c>
      <c r="G320" s="0" t="s">
        <v>1135</v>
      </c>
      <c r="H320" s="0" t="s">
        <v>1136</v>
      </c>
      <c r="I320" s="0" t="n">
        <v>118000</v>
      </c>
      <c r="J320" s="0" t="s">
        <v>261</v>
      </c>
    </row>
    <row r="321" customFormat="false" ht="12.8" hidden="false" customHeight="false" outlineLevel="0" collapsed="false">
      <c r="A321" s="0" t="n">
        <v>504962</v>
      </c>
      <c r="B321" s="0" t="s">
        <v>257</v>
      </c>
      <c r="C321" s="105" t="n">
        <v>41365</v>
      </c>
      <c r="D321" s="0" t="s">
        <v>9</v>
      </c>
      <c r="E321" s="0" t="s">
        <v>108</v>
      </c>
      <c r="F321" s="0" t="s">
        <v>1137</v>
      </c>
      <c r="G321" s="0" t="s">
        <v>586</v>
      </c>
      <c r="H321" s="0" t="s">
        <v>1138</v>
      </c>
      <c r="I321" s="0" t="n">
        <v>98000</v>
      </c>
      <c r="J321" s="0" t="s">
        <v>261</v>
      </c>
    </row>
    <row r="322" customFormat="false" ht="12.8" hidden="false" customHeight="false" outlineLevel="0" collapsed="false">
      <c r="A322" s="0" t="n">
        <v>504968</v>
      </c>
      <c r="B322" s="0" t="s">
        <v>257</v>
      </c>
      <c r="C322" s="105" t="n">
        <v>41365</v>
      </c>
      <c r="D322" s="0" t="s">
        <v>9</v>
      </c>
      <c r="E322" s="0" t="s">
        <v>108</v>
      </c>
      <c r="F322" s="0" t="s">
        <v>1139</v>
      </c>
      <c r="G322" s="0" t="s">
        <v>1140</v>
      </c>
      <c r="H322" s="0" t="s">
        <v>1141</v>
      </c>
      <c r="I322" s="0" t="n">
        <v>149500</v>
      </c>
      <c r="J322" s="0" t="s">
        <v>261</v>
      </c>
    </row>
    <row r="323" customFormat="false" ht="12.8" hidden="false" customHeight="false" outlineLevel="0" collapsed="false">
      <c r="A323" s="0" t="n">
        <v>504970</v>
      </c>
      <c r="B323" s="0" t="s">
        <v>257</v>
      </c>
      <c r="C323" s="105" t="n">
        <v>41365</v>
      </c>
      <c r="D323" s="0" t="s">
        <v>9</v>
      </c>
      <c r="E323" s="0" t="s">
        <v>108</v>
      </c>
      <c r="F323" s="0" t="s">
        <v>1142</v>
      </c>
      <c r="G323" s="0" t="s">
        <v>324</v>
      </c>
      <c r="H323" s="0" t="s">
        <v>1143</v>
      </c>
      <c r="I323" s="0" t="n">
        <v>88700</v>
      </c>
      <c r="J323" s="0" t="s">
        <v>261</v>
      </c>
    </row>
    <row r="324" customFormat="false" ht="12.8" hidden="false" customHeight="false" outlineLevel="0" collapsed="false">
      <c r="A324" s="0" t="n">
        <v>504973</v>
      </c>
      <c r="B324" s="0" t="s">
        <v>257</v>
      </c>
      <c r="C324" s="105" t="n">
        <v>41366</v>
      </c>
      <c r="D324" s="0" t="s">
        <v>15</v>
      </c>
      <c r="E324" s="0" t="s">
        <v>49</v>
      </c>
      <c r="F324" s="0" t="s">
        <v>714</v>
      </c>
      <c r="G324" s="0" t="s">
        <v>1144</v>
      </c>
      <c r="H324" s="0" t="s">
        <v>1145</v>
      </c>
      <c r="I324" s="0" t="n">
        <v>96703.3</v>
      </c>
      <c r="J324" s="0" t="s">
        <v>261</v>
      </c>
    </row>
    <row r="325" customFormat="false" ht="12.8" hidden="false" customHeight="false" outlineLevel="0" collapsed="false">
      <c r="A325" s="0" t="n">
        <v>504999</v>
      </c>
      <c r="B325" s="0" t="s">
        <v>257</v>
      </c>
      <c r="C325" s="105" t="n">
        <v>41366</v>
      </c>
      <c r="D325" s="0" t="s">
        <v>9</v>
      </c>
      <c r="E325" s="0" t="s">
        <v>108</v>
      </c>
      <c r="F325" s="0" t="s">
        <v>1146</v>
      </c>
      <c r="G325" s="0" t="s">
        <v>1147</v>
      </c>
      <c r="H325" s="0" t="s">
        <v>1148</v>
      </c>
      <c r="I325" s="0" t="n">
        <v>106000</v>
      </c>
      <c r="J325" s="0" t="s">
        <v>261</v>
      </c>
    </row>
    <row r="326" customFormat="false" ht="12.8" hidden="false" customHeight="false" outlineLevel="0" collapsed="false">
      <c r="A326" s="0" t="n">
        <v>505015</v>
      </c>
      <c r="B326" s="0" t="s">
        <v>257</v>
      </c>
      <c r="C326" s="105" t="n">
        <v>41367</v>
      </c>
      <c r="D326" s="0" t="s">
        <v>11</v>
      </c>
      <c r="E326" s="0" t="s">
        <v>61</v>
      </c>
      <c r="F326" s="0" t="s">
        <v>1149</v>
      </c>
      <c r="G326" s="0" t="s">
        <v>1150</v>
      </c>
      <c r="H326" s="0" t="s">
        <v>1151</v>
      </c>
      <c r="I326" s="0" t="n">
        <v>71000</v>
      </c>
      <c r="J326" s="0" t="s">
        <v>261</v>
      </c>
    </row>
    <row r="327" customFormat="false" ht="12.8" hidden="false" customHeight="false" outlineLevel="0" collapsed="false">
      <c r="A327" s="0" t="n">
        <v>505030</v>
      </c>
      <c r="B327" s="0" t="s">
        <v>257</v>
      </c>
      <c r="C327" s="105" t="n">
        <v>41367</v>
      </c>
      <c r="D327" s="0" t="s">
        <v>11</v>
      </c>
      <c r="E327" s="0" t="s">
        <v>90</v>
      </c>
      <c r="F327" s="0" t="s">
        <v>1152</v>
      </c>
      <c r="G327" s="0" t="s">
        <v>1153</v>
      </c>
      <c r="H327" s="0" t="s">
        <v>1154</v>
      </c>
      <c r="I327" s="0" t="n">
        <v>150000</v>
      </c>
      <c r="J327" s="0" t="s">
        <v>290</v>
      </c>
    </row>
    <row r="328" customFormat="false" ht="12.8" hidden="false" customHeight="false" outlineLevel="0" collapsed="false">
      <c r="A328" s="0" t="n">
        <v>505054</v>
      </c>
      <c r="B328" s="0" t="s">
        <v>257</v>
      </c>
      <c r="C328" s="105" t="n">
        <v>41367</v>
      </c>
      <c r="D328" s="0" t="s">
        <v>13</v>
      </c>
      <c r="E328" s="0" t="s">
        <v>58</v>
      </c>
      <c r="F328" s="0" t="s">
        <v>1155</v>
      </c>
      <c r="G328" s="0" t="s">
        <v>1156</v>
      </c>
      <c r="H328" s="0" t="s">
        <v>1157</v>
      </c>
      <c r="I328" s="0" t="n">
        <v>65500</v>
      </c>
      <c r="J328" s="0" t="s">
        <v>261</v>
      </c>
    </row>
    <row r="329" customFormat="false" ht="12.8" hidden="false" customHeight="false" outlineLevel="0" collapsed="false">
      <c r="A329" s="0" t="n">
        <v>505058</v>
      </c>
      <c r="B329" s="0" t="s">
        <v>257</v>
      </c>
      <c r="C329" s="105" t="n">
        <v>41367</v>
      </c>
      <c r="D329" s="0" t="s">
        <v>11</v>
      </c>
      <c r="E329" s="0" t="s">
        <v>90</v>
      </c>
      <c r="F329" s="0" t="s">
        <v>1158</v>
      </c>
      <c r="G329" s="0" t="s">
        <v>1159</v>
      </c>
      <c r="H329" s="0" t="s">
        <v>1160</v>
      </c>
      <c r="I329" s="0" t="n">
        <v>47000</v>
      </c>
      <c r="J329" s="0" t="s">
        <v>283</v>
      </c>
    </row>
    <row r="330" customFormat="false" ht="12.8" hidden="false" customHeight="false" outlineLevel="0" collapsed="false">
      <c r="A330" s="0" t="n">
        <v>505062</v>
      </c>
      <c r="B330" s="0" t="s">
        <v>257</v>
      </c>
      <c r="C330" s="105" t="n">
        <v>41367</v>
      </c>
      <c r="D330" s="0" t="s">
        <v>15</v>
      </c>
      <c r="E330" s="0" t="s">
        <v>52</v>
      </c>
      <c r="F330" s="0" t="s">
        <v>1161</v>
      </c>
      <c r="G330" s="0" t="s">
        <v>292</v>
      </c>
      <c r="H330" s="0" t="s">
        <v>1162</v>
      </c>
      <c r="I330" s="0" t="n">
        <v>108900</v>
      </c>
      <c r="J330" s="0" t="s">
        <v>261</v>
      </c>
    </row>
    <row r="331" customFormat="false" ht="12.8" hidden="false" customHeight="false" outlineLevel="0" collapsed="false">
      <c r="A331" s="0" t="n">
        <v>505077</v>
      </c>
      <c r="B331" s="0" t="s">
        <v>257</v>
      </c>
      <c r="C331" s="105" t="n">
        <v>41367</v>
      </c>
      <c r="D331" s="0" t="s">
        <v>17</v>
      </c>
      <c r="E331" s="0" t="s">
        <v>44</v>
      </c>
      <c r="F331" s="0" t="s">
        <v>1163</v>
      </c>
      <c r="G331" s="0" t="s">
        <v>475</v>
      </c>
      <c r="H331" s="0" t="s">
        <v>1164</v>
      </c>
      <c r="I331" s="0" t="n">
        <v>92000</v>
      </c>
      <c r="J331" s="0" t="s">
        <v>261</v>
      </c>
    </row>
    <row r="332" customFormat="false" ht="12.8" hidden="false" customHeight="false" outlineLevel="0" collapsed="false">
      <c r="A332" s="0" t="n">
        <v>505081</v>
      </c>
      <c r="B332" s="0" t="s">
        <v>257</v>
      </c>
      <c r="C332" s="105" t="n">
        <v>41367</v>
      </c>
      <c r="D332" s="0" t="s">
        <v>9</v>
      </c>
      <c r="E332" s="0" t="s">
        <v>108</v>
      </c>
      <c r="F332" s="0" t="s">
        <v>1165</v>
      </c>
      <c r="G332" s="0" t="s">
        <v>1166</v>
      </c>
      <c r="H332" s="0" t="s">
        <v>1167</v>
      </c>
      <c r="I332" s="0" t="n">
        <v>120000</v>
      </c>
      <c r="J332" s="0" t="s">
        <v>261</v>
      </c>
    </row>
    <row r="333" customFormat="false" ht="12.8" hidden="false" customHeight="false" outlineLevel="0" collapsed="false">
      <c r="A333" s="0" t="n">
        <v>505082</v>
      </c>
      <c r="B333" s="0" t="s">
        <v>257</v>
      </c>
      <c r="C333" s="105" t="n">
        <v>41367</v>
      </c>
      <c r="D333" s="0" t="s">
        <v>9</v>
      </c>
      <c r="E333" s="0" t="s">
        <v>108</v>
      </c>
      <c r="F333" s="0" t="s">
        <v>1168</v>
      </c>
      <c r="G333" s="0" t="s">
        <v>1169</v>
      </c>
      <c r="H333" s="0" t="s">
        <v>1170</v>
      </c>
      <c r="I333" s="0" t="n">
        <v>234000</v>
      </c>
      <c r="J333" s="0" t="s">
        <v>261</v>
      </c>
    </row>
    <row r="334" customFormat="false" ht="12.8" hidden="false" customHeight="false" outlineLevel="0" collapsed="false">
      <c r="A334" s="0" t="n">
        <v>505103</v>
      </c>
      <c r="B334" s="0" t="s">
        <v>257</v>
      </c>
      <c r="C334" s="105" t="n">
        <v>41368</v>
      </c>
      <c r="D334" s="0" t="s">
        <v>10</v>
      </c>
      <c r="E334" s="0" t="s">
        <v>87</v>
      </c>
      <c r="F334" s="0" t="s">
        <v>1171</v>
      </c>
      <c r="G334" s="0" t="s">
        <v>1172</v>
      </c>
      <c r="H334" s="0" t="s">
        <v>1173</v>
      </c>
      <c r="I334" s="0" t="n">
        <v>75000</v>
      </c>
      <c r="J334" s="0" t="s">
        <v>290</v>
      </c>
    </row>
    <row r="335" customFormat="false" ht="12.8" hidden="false" customHeight="false" outlineLevel="0" collapsed="false">
      <c r="A335" s="0" t="n">
        <v>505105</v>
      </c>
      <c r="B335" s="0" t="s">
        <v>257</v>
      </c>
      <c r="C335" s="105" t="n">
        <v>41368</v>
      </c>
      <c r="D335" s="0" t="s">
        <v>11</v>
      </c>
      <c r="E335" s="0" t="s">
        <v>56</v>
      </c>
      <c r="F335" s="0" t="s">
        <v>1174</v>
      </c>
      <c r="G335" s="0" t="s">
        <v>1175</v>
      </c>
      <c r="H335" s="0" t="s">
        <v>1176</v>
      </c>
      <c r="I335" s="0" t="n">
        <v>145200</v>
      </c>
      <c r="J335" s="0" t="s">
        <v>261</v>
      </c>
    </row>
    <row r="336" customFormat="false" ht="12.8" hidden="false" customHeight="false" outlineLevel="0" collapsed="false">
      <c r="A336" s="0" t="n">
        <v>505143</v>
      </c>
      <c r="B336" s="0" t="s">
        <v>257</v>
      </c>
      <c r="C336" s="105" t="n">
        <v>41369</v>
      </c>
      <c r="D336" s="0" t="s">
        <v>10</v>
      </c>
      <c r="E336" s="0" t="s">
        <v>93</v>
      </c>
      <c r="F336" s="0" t="s">
        <v>1177</v>
      </c>
      <c r="G336" s="0" t="s">
        <v>1178</v>
      </c>
      <c r="H336" s="0" t="s">
        <v>1179</v>
      </c>
      <c r="I336" s="0" t="n">
        <v>10000</v>
      </c>
      <c r="J336" s="0" t="s">
        <v>306</v>
      </c>
    </row>
    <row r="337" customFormat="false" ht="12.8" hidden="false" customHeight="false" outlineLevel="0" collapsed="false">
      <c r="A337" s="0" t="n">
        <v>505144</v>
      </c>
      <c r="B337" s="0" t="s">
        <v>257</v>
      </c>
      <c r="C337" s="105" t="n">
        <v>41369</v>
      </c>
      <c r="D337" s="0" t="s">
        <v>11</v>
      </c>
      <c r="E337" s="0" t="s">
        <v>90</v>
      </c>
      <c r="F337" s="0" t="s">
        <v>1180</v>
      </c>
      <c r="G337" s="0" t="s">
        <v>1016</v>
      </c>
      <c r="H337" s="0" t="s">
        <v>1181</v>
      </c>
      <c r="I337" s="0" t="n">
        <v>85000</v>
      </c>
      <c r="J337" s="0" t="s">
        <v>261</v>
      </c>
    </row>
    <row r="338" customFormat="false" ht="12.8" hidden="false" customHeight="false" outlineLevel="0" collapsed="false">
      <c r="A338" s="0" t="n">
        <v>505146</v>
      </c>
      <c r="B338" s="0" t="s">
        <v>257</v>
      </c>
      <c r="C338" s="105" t="n">
        <v>41369</v>
      </c>
      <c r="D338" s="0" t="s">
        <v>13</v>
      </c>
      <c r="E338" s="0" t="s">
        <v>48</v>
      </c>
      <c r="F338" s="0" t="s">
        <v>1182</v>
      </c>
      <c r="G338" s="0" t="s">
        <v>1183</v>
      </c>
      <c r="H338" s="0" t="s">
        <v>1184</v>
      </c>
      <c r="I338" s="0" t="n">
        <v>173000</v>
      </c>
      <c r="J338" s="0" t="s">
        <v>261</v>
      </c>
    </row>
    <row r="339" customFormat="false" ht="12.8" hidden="false" customHeight="false" outlineLevel="0" collapsed="false">
      <c r="A339" s="0" t="n">
        <v>505149</v>
      </c>
      <c r="B339" s="0" t="s">
        <v>257</v>
      </c>
      <c r="C339" s="105" t="n">
        <v>41369</v>
      </c>
      <c r="D339" s="0" t="s">
        <v>15</v>
      </c>
      <c r="E339" s="0" t="s">
        <v>61</v>
      </c>
      <c r="F339" s="0" t="s">
        <v>1185</v>
      </c>
      <c r="G339" s="0" t="s">
        <v>1186</v>
      </c>
      <c r="H339" s="0" t="s">
        <v>1187</v>
      </c>
      <c r="I339" s="0" t="n">
        <v>110000</v>
      </c>
      <c r="J339" s="0" t="s">
        <v>261</v>
      </c>
    </row>
    <row r="340" customFormat="false" ht="12.8" hidden="false" customHeight="false" outlineLevel="0" collapsed="false">
      <c r="A340" s="0" t="n">
        <v>505151</v>
      </c>
      <c r="B340" s="0" t="s">
        <v>257</v>
      </c>
      <c r="C340" s="105" t="n">
        <v>41369</v>
      </c>
      <c r="D340" s="0" t="s">
        <v>9</v>
      </c>
      <c r="E340" s="0" t="s">
        <v>106</v>
      </c>
      <c r="F340" s="0" t="s">
        <v>1188</v>
      </c>
      <c r="G340" s="0" t="s">
        <v>1189</v>
      </c>
      <c r="H340" s="0" t="s">
        <v>1190</v>
      </c>
      <c r="I340" s="0" t="n">
        <v>36151</v>
      </c>
      <c r="J340" s="0" t="s">
        <v>261</v>
      </c>
    </row>
    <row r="341" customFormat="false" ht="12.8" hidden="false" customHeight="false" outlineLevel="0" collapsed="false">
      <c r="A341" s="0" t="n">
        <v>505156</v>
      </c>
      <c r="B341" s="0" t="s">
        <v>257</v>
      </c>
      <c r="C341" s="105" t="n">
        <v>41369</v>
      </c>
      <c r="D341" s="0" t="s">
        <v>12</v>
      </c>
      <c r="E341" s="0" t="s">
        <v>82</v>
      </c>
      <c r="F341" s="0" t="s">
        <v>1191</v>
      </c>
      <c r="G341" s="0" t="s">
        <v>1192</v>
      </c>
      <c r="H341" s="0" t="s">
        <v>360</v>
      </c>
      <c r="I341" s="0" t="n">
        <v>97500</v>
      </c>
      <c r="J341" s="0" t="s">
        <v>261</v>
      </c>
    </row>
    <row r="342" customFormat="false" ht="12.8" hidden="false" customHeight="false" outlineLevel="0" collapsed="false">
      <c r="A342" s="0" t="n">
        <v>505163</v>
      </c>
      <c r="B342" s="0" t="s">
        <v>257</v>
      </c>
      <c r="C342" s="105" t="n">
        <v>41369</v>
      </c>
      <c r="D342" s="0" t="s">
        <v>10</v>
      </c>
      <c r="E342" s="0" t="s">
        <v>93</v>
      </c>
      <c r="F342" s="0" t="s">
        <v>1193</v>
      </c>
      <c r="G342" s="0" t="s">
        <v>1194</v>
      </c>
      <c r="H342" s="0" t="s">
        <v>1195</v>
      </c>
      <c r="I342" s="0" t="n">
        <v>1000000</v>
      </c>
      <c r="J342" s="0" t="s">
        <v>283</v>
      </c>
    </row>
    <row r="343" customFormat="false" ht="12.8" hidden="false" customHeight="false" outlineLevel="0" collapsed="false">
      <c r="A343" s="0" t="n">
        <v>505165</v>
      </c>
      <c r="B343" s="0" t="s">
        <v>257</v>
      </c>
      <c r="C343" s="105" t="n">
        <v>41369</v>
      </c>
      <c r="D343" s="0" t="s">
        <v>10</v>
      </c>
      <c r="E343" s="0" t="s">
        <v>93</v>
      </c>
      <c r="F343" s="0" t="s">
        <v>1196</v>
      </c>
      <c r="G343" s="0" t="s">
        <v>1197</v>
      </c>
      <c r="H343" s="0" t="s">
        <v>1198</v>
      </c>
      <c r="I343" s="0" t="n">
        <v>220000</v>
      </c>
      <c r="J343" s="0" t="s">
        <v>283</v>
      </c>
    </row>
    <row r="344" customFormat="false" ht="12.8" hidden="false" customHeight="false" outlineLevel="0" collapsed="false">
      <c r="A344" s="0" t="n">
        <v>505173</v>
      </c>
      <c r="B344" s="0" t="s">
        <v>257</v>
      </c>
      <c r="C344" s="105" t="n">
        <v>41369</v>
      </c>
      <c r="D344" s="0" t="s">
        <v>15</v>
      </c>
      <c r="E344" s="0" t="s">
        <v>49</v>
      </c>
      <c r="F344" s="0" t="s">
        <v>1199</v>
      </c>
      <c r="G344" s="0" t="s">
        <v>1200</v>
      </c>
      <c r="H344" s="0" t="s">
        <v>1201</v>
      </c>
      <c r="I344" s="0" t="n">
        <v>3194068.74</v>
      </c>
      <c r="J344" s="0" t="s">
        <v>290</v>
      </c>
    </row>
    <row r="345" customFormat="false" ht="12.8" hidden="false" customHeight="false" outlineLevel="0" collapsed="false">
      <c r="A345" s="0" t="n">
        <v>505185</v>
      </c>
      <c r="B345" s="0" t="s">
        <v>257</v>
      </c>
      <c r="C345" s="105" t="n">
        <v>41369</v>
      </c>
      <c r="D345" s="0" t="s">
        <v>9</v>
      </c>
      <c r="E345" s="0" t="s">
        <v>108</v>
      </c>
      <c r="F345" s="0" t="s">
        <v>1202</v>
      </c>
      <c r="G345" s="0" t="s">
        <v>1203</v>
      </c>
      <c r="H345" s="0" t="s">
        <v>1204</v>
      </c>
      <c r="I345" s="0" t="n">
        <v>14850</v>
      </c>
      <c r="J345" s="0" t="s">
        <v>261</v>
      </c>
    </row>
    <row r="346" customFormat="false" ht="12.8" hidden="false" customHeight="false" outlineLevel="0" collapsed="false">
      <c r="A346" s="0" t="n">
        <v>505186</v>
      </c>
      <c r="B346" s="0" t="s">
        <v>257</v>
      </c>
      <c r="C346" s="105" t="n">
        <v>41369</v>
      </c>
      <c r="D346" s="0" t="s">
        <v>9</v>
      </c>
      <c r="E346" s="0" t="s">
        <v>108</v>
      </c>
      <c r="F346" s="0" t="s">
        <v>1205</v>
      </c>
      <c r="G346" s="0" t="s">
        <v>1206</v>
      </c>
      <c r="H346" s="0" t="s">
        <v>1204</v>
      </c>
      <c r="I346" s="0" t="n">
        <v>19000</v>
      </c>
      <c r="J346" s="0" t="s">
        <v>261</v>
      </c>
    </row>
    <row r="347" customFormat="false" ht="12.8" hidden="false" customHeight="false" outlineLevel="0" collapsed="false">
      <c r="A347" s="0" t="n">
        <v>505187</v>
      </c>
      <c r="B347" s="0" t="s">
        <v>257</v>
      </c>
      <c r="C347" s="105" t="n">
        <v>41369</v>
      </c>
      <c r="D347" s="0" t="s">
        <v>9</v>
      </c>
      <c r="E347" s="0" t="s">
        <v>108</v>
      </c>
      <c r="F347" s="0" t="s">
        <v>1207</v>
      </c>
      <c r="G347" s="0" t="s">
        <v>1203</v>
      </c>
      <c r="H347" s="0" t="s">
        <v>1204</v>
      </c>
      <c r="I347" s="0" t="n">
        <v>14850</v>
      </c>
      <c r="J347" s="0" t="s">
        <v>261</v>
      </c>
    </row>
    <row r="348" customFormat="false" ht="12.8" hidden="false" customHeight="false" outlineLevel="0" collapsed="false">
      <c r="A348" s="0" t="n">
        <v>505188</v>
      </c>
      <c r="B348" s="0" t="s">
        <v>257</v>
      </c>
      <c r="C348" s="105" t="n">
        <v>41369</v>
      </c>
      <c r="D348" s="0" t="s">
        <v>9</v>
      </c>
      <c r="E348" s="0" t="s">
        <v>108</v>
      </c>
      <c r="F348" s="0" t="s">
        <v>1208</v>
      </c>
      <c r="G348" s="0" t="s">
        <v>586</v>
      </c>
      <c r="H348" s="0" t="s">
        <v>1209</v>
      </c>
      <c r="I348" s="0" t="n">
        <v>93000</v>
      </c>
      <c r="J348" s="0" t="s">
        <v>261</v>
      </c>
    </row>
    <row r="349" customFormat="false" ht="12.8" hidden="false" customHeight="false" outlineLevel="0" collapsed="false">
      <c r="A349" s="0" t="n">
        <v>505192</v>
      </c>
      <c r="B349" s="0" t="s">
        <v>257</v>
      </c>
      <c r="C349" s="105" t="n">
        <v>41369</v>
      </c>
      <c r="D349" s="0" t="s">
        <v>11</v>
      </c>
      <c r="E349" s="0" t="s">
        <v>56</v>
      </c>
      <c r="F349" s="0" t="s">
        <v>1210</v>
      </c>
      <c r="G349" s="0" t="s">
        <v>1211</v>
      </c>
      <c r="H349" s="0" t="s">
        <v>1212</v>
      </c>
      <c r="I349" s="0" t="n">
        <v>40000</v>
      </c>
      <c r="J349" s="0" t="s">
        <v>261</v>
      </c>
    </row>
    <row r="350" customFormat="false" ht="12.8" hidden="false" customHeight="false" outlineLevel="0" collapsed="false">
      <c r="A350" s="0" t="n">
        <v>505196</v>
      </c>
      <c r="B350" s="0" t="s">
        <v>257</v>
      </c>
      <c r="C350" s="105" t="n">
        <v>41369</v>
      </c>
      <c r="D350" s="0" t="s">
        <v>9</v>
      </c>
      <c r="E350" s="0" t="s">
        <v>106</v>
      </c>
      <c r="F350" s="0" t="s">
        <v>596</v>
      </c>
      <c r="G350" s="0" t="s">
        <v>355</v>
      </c>
      <c r="H350" s="0" t="s">
        <v>1213</v>
      </c>
      <c r="I350" s="0" t="n">
        <v>114900</v>
      </c>
      <c r="J350" s="0" t="s">
        <v>261</v>
      </c>
    </row>
    <row r="351" customFormat="false" ht="12.8" hidden="false" customHeight="false" outlineLevel="0" collapsed="false">
      <c r="A351" s="0" t="n">
        <v>505208</v>
      </c>
      <c r="B351" s="0" t="s">
        <v>257</v>
      </c>
      <c r="C351" s="105" t="n">
        <v>41369</v>
      </c>
      <c r="D351" s="0" t="s">
        <v>9</v>
      </c>
      <c r="E351" s="0" t="s">
        <v>106</v>
      </c>
      <c r="F351" s="0" t="s">
        <v>1214</v>
      </c>
      <c r="G351" s="0" t="s">
        <v>1215</v>
      </c>
      <c r="H351" s="0" t="s">
        <v>1216</v>
      </c>
      <c r="I351" s="0" t="n">
        <v>34000</v>
      </c>
      <c r="J351" s="0" t="s">
        <v>261</v>
      </c>
    </row>
    <row r="352" customFormat="false" ht="12.8" hidden="false" customHeight="false" outlineLevel="0" collapsed="false">
      <c r="A352" s="0" t="n">
        <v>505249</v>
      </c>
      <c r="B352" s="0" t="s">
        <v>257</v>
      </c>
      <c r="C352" s="105" t="n">
        <v>41372</v>
      </c>
      <c r="D352" s="0" t="s">
        <v>10</v>
      </c>
      <c r="E352" s="0" t="s">
        <v>101</v>
      </c>
      <c r="F352" s="0" t="s">
        <v>1217</v>
      </c>
      <c r="G352" s="0" t="s">
        <v>1218</v>
      </c>
      <c r="H352" s="0" t="s">
        <v>1219</v>
      </c>
      <c r="I352" s="0" t="n">
        <v>130000</v>
      </c>
      <c r="J352" s="0" t="s">
        <v>261</v>
      </c>
    </row>
    <row r="353" customFormat="false" ht="12.8" hidden="false" customHeight="false" outlineLevel="0" collapsed="false">
      <c r="A353" s="0" t="n">
        <v>505263</v>
      </c>
      <c r="B353" s="0" t="s">
        <v>257</v>
      </c>
      <c r="C353" s="105" t="n">
        <v>41372</v>
      </c>
      <c r="D353" s="0" t="s">
        <v>12</v>
      </c>
      <c r="E353" s="0" t="s">
        <v>67</v>
      </c>
      <c r="F353" s="0" t="s">
        <v>1220</v>
      </c>
      <c r="G353" s="0" t="s">
        <v>1221</v>
      </c>
      <c r="H353" s="0" t="s">
        <v>1222</v>
      </c>
      <c r="I353" s="0" t="n">
        <v>132000</v>
      </c>
      <c r="J353" s="0" t="s">
        <v>261</v>
      </c>
    </row>
    <row r="354" customFormat="false" ht="12.8" hidden="false" customHeight="false" outlineLevel="0" collapsed="false">
      <c r="A354" s="0" t="n">
        <v>505284</v>
      </c>
      <c r="B354" s="0" t="s">
        <v>319</v>
      </c>
      <c r="C354" s="105" t="n">
        <v>41372</v>
      </c>
      <c r="D354" s="0" t="s">
        <v>16</v>
      </c>
      <c r="E354" s="0" t="s">
        <v>86</v>
      </c>
      <c r="F354" s="0" t="s">
        <v>1223</v>
      </c>
      <c r="G354" s="0" t="s">
        <v>406</v>
      </c>
      <c r="H354" s="0" t="s">
        <v>1224</v>
      </c>
      <c r="I354" s="0" t="n">
        <v>219874</v>
      </c>
      <c r="J354" s="0" t="s">
        <v>261</v>
      </c>
    </row>
    <row r="355" customFormat="false" ht="12.8" hidden="false" customHeight="false" outlineLevel="0" collapsed="false">
      <c r="A355" s="0" t="n">
        <v>505313</v>
      </c>
      <c r="B355" s="0" t="s">
        <v>257</v>
      </c>
      <c r="C355" s="105" t="n">
        <v>41372</v>
      </c>
      <c r="D355" s="0" t="s">
        <v>10</v>
      </c>
      <c r="E355" s="0" t="s">
        <v>63</v>
      </c>
      <c r="F355" s="0" t="s">
        <v>1225</v>
      </c>
      <c r="G355" s="0" t="s">
        <v>1226</v>
      </c>
      <c r="H355" s="0" t="s">
        <v>1227</v>
      </c>
      <c r="I355" s="0" t="n">
        <v>250000</v>
      </c>
      <c r="J355" s="0" t="s">
        <v>283</v>
      </c>
    </row>
    <row r="356" customFormat="false" ht="12.8" hidden="false" customHeight="false" outlineLevel="0" collapsed="false">
      <c r="A356" s="0" t="n">
        <v>505319</v>
      </c>
      <c r="B356" s="0" t="s">
        <v>257</v>
      </c>
      <c r="C356" s="105" t="n">
        <v>41372</v>
      </c>
      <c r="D356" s="0" t="s">
        <v>10</v>
      </c>
      <c r="E356" s="0" t="s">
        <v>93</v>
      </c>
      <c r="F356" s="0" t="s">
        <v>1228</v>
      </c>
      <c r="G356" s="0" t="s">
        <v>324</v>
      </c>
      <c r="H356" s="0" t="s">
        <v>1229</v>
      </c>
      <c r="I356" s="0" t="n">
        <v>46500</v>
      </c>
      <c r="J356" s="0" t="s">
        <v>261</v>
      </c>
    </row>
    <row r="357" customFormat="false" ht="12.8" hidden="false" customHeight="false" outlineLevel="0" collapsed="false">
      <c r="A357" s="0" t="n">
        <v>505323</v>
      </c>
      <c r="B357" s="0" t="s">
        <v>257</v>
      </c>
      <c r="C357" s="105" t="n">
        <v>41372</v>
      </c>
      <c r="D357" s="0" t="s">
        <v>10</v>
      </c>
      <c r="E357" s="0" t="s">
        <v>93</v>
      </c>
      <c r="F357" s="0" t="s">
        <v>1230</v>
      </c>
      <c r="G357" s="0" t="s">
        <v>1231</v>
      </c>
      <c r="H357" s="0" t="s">
        <v>1232</v>
      </c>
      <c r="I357" s="0" t="n">
        <v>117000</v>
      </c>
      <c r="J357" s="0" t="s">
        <v>261</v>
      </c>
    </row>
    <row r="358" customFormat="false" ht="12.8" hidden="false" customHeight="false" outlineLevel="0" collapsed="false">
      <c r="A358" s="0" t="n">
        <v>505325</v>
      </c>
      <c r="B358" s="0" t="s">
        <v>257</v>
      </c>
      <c r="C358" s="105" t="n">
        <v>41372</v>
      </c>
      <c r="D358" s="0" t="s">
        <v>11</v>
      </c>
      <c r="E358" s="0" t="s">
        <v>90</v>
      </c>
      <c r="F358" s="0" t="s">
        <v>1233</v>
      </c>
      <c r="G358" s="0" t="s">
        <v>1234</v>
      </c>
      <c r="H358" s="0" t="s">
        <v>1235</v>
      </c>
      <c r="I358" s="0" t="n">
        <v>170000</v>
      </c>
      <c r="J358" s="0" t="s">
        <v>261</v>
      </c>
    </row>
    <row r="359" customFormat="false" ht="12.8" hidden="false" customHeight="false" outlineLevel="0" collapsed="false">
      <c r="A359" s="0" t="n">
        <v>505373</v>
      </c>
      <c r="B359" s="0" t="s">
        <v>257</v>
      </c>
      <c r="C359" s="105" t="n">
        <v>41373</v>
      </c>
      <c r="D359" s="0" t="s">
        <v>9</v>
      </c>
      <c r="E359" s="0" t="s">
        <v>107</v>
      </c>
      <c r="F359" s="0" t="s">
        <v>1236</v>
      </c>
      <c r="G359" s="0" t="s">
        <v>1237</v>
      </c>
      <c r="H359" s="0" t="s">
        <v>1238</v>
      </c>
      <c r="I359" s="0" t="n">
        <v>90000</v>
      </c>
      <c r="J359" s="0" t="s">
        <v>261</v>
      </c>
    </row>
    <row r="360" customFormat="false" ht="12.8" hidden="false" customHeight="false" outlineLevel="0" collapsed="false">
      <c r="A360" s="0" t="n">
        <v>505375</v>
      </c>
      <c r="B360" s="0" t="s">
        <v>257</v>
      </c>
      <c r="C360" s="105" t="n">
        <v>41373</v>
      </c>
      <c r="D360" s="0" t="s">
        <v>9</v>
      </c>
      <c r="E360" s="0" t="s">
        <v>108</v>
      </c>
      <c r="F360" s="0" t="s">
        <v>1239</v>
      </c>
      <c r="G360" s="0" t="s">
        <v>1240</v>
      </c>
      <c r="H360" s="0" t="s">
        <v>1117</v>
      </c>
      <c r="I360" s="0" t="n">
        <v>112000</v>
      </c>
      <c r="J360" s="0" t="s">
        <v>261</v>
      </c>
    </row>
    <row r="361" customFormat="false" ht="12.8" hidden="false" customHeight="false" outlineLevel="0" collapsed="false">
      <c r="A361" s="0" t="n">
        <v>505378</v>
      </c>
      <c r="B361" s="0" t="s">
        <v>257</v>
      </c>
      <c r="C361" s="105" t="n">
        <v>41373</v>
      </c>
      <c r="D361" s="0" t="s">
        <v>9</v>
      </c>
      <c r="E361" s="0" t="s">
        <v>108</v>
      </c>
      <c r="F361" s="0" t="s">
        <v>1241</v>
      </c>
      <c r="G361" s="0" t="s">
        <v>1242</v>
      </c>
      <c r="H361" s="0" t="s">
        <v>1243</v>
      </c>
      <c r="I361" s="0" t="n">
        <v>88900</v>
      </c>
      <c r="J361" s="0" t="s">
        <v>261</v>
      </c>
    </row>
    <row r="362" customFormat="false" ht="12.8" hidden="false" customHeight="false" outlineLevel="0" collapsed="false">
      <c r="A362" s="0" t="n">
        <v>505389</v>
      </c>
      <c r="B362" s="0" t="s">
        <v>257</v>
      </c>
      <c r="C362" s="105" t="n">
        <v>41374</v>
      </c>
      <c r="D362" s="0" t="s">
        <v>11</v>
      </c>
      <c r="E362" s="0" t="s">
        <v>90</v>
      </c>
      <c r="F362" s="0" t="s">
        <v>1244</v>
      </c>
      <c r="G362" s="0" t="s">
        <v>1245</v>
      </c>
      <c r="H362" s="0" t="s">
        <v>1246</v>
      </c>
      <c r="I362" s="0" t="n">
        <v>240000</v>
      </c>
      <c r="J362" s="0" t="s">
        <v>503</v>
      </c>
    </row>
    <row r="363" customFormat="false" ht="12.8" hidden="false" customHeight="false" outlineLevel="0" collapsed="false">
      <c r="A363" s="0" t="n">
        <v>505411</v>
      </c>
      <c r="B363" s="0" t="s">
        <v>257</v>
      </c>
      <c r="C363" s="105" t="n">
        <v>41374</v>
      </c>
      <c r="D363" s="0" t="s">
        <v>14</v>
      </c>
      <c r="E363" s="0" t="s">
        <v>95</v>
      </c>
      <c r="F363" s="0" t="s">
        <v>1247</v>
      </c>
      <c r="G363" s="0" t="s">
        <v>1248</v>
      </c>
      <c r="H363" s="0" t="s">
        <v>1037</v>
      </c>
      <c r="I363" s="0" t="n">
        <v>73000</v>
      </c>
      <c r="J363" s="0" t="s">
        <v>261</v>
      </c>
    </row>
    <row r="364" customFormat="false" ht="12.8" hidden="false" customHeight="false" outlineLevel="0" collapsed="false">
      <c r="A364" s="0" t="n">
        <v>505424</v>
      </c>
      <c r="B364" s="0" t="s">
        <v>257</v>
      </c>
      <c r="C364" s="105" t="n">
        <v>41374</v>
      </c>
      <c r="D364" s="0" t="s">
        <v>12</v>
      </c>
      <c r="E364" s="0" t="s">
        <v>64</v>
      </c>
      <c r="F364" s="0" t="s">
        <v>1249</v>
      </c>
      <c r="G364" s="0" t="s">
        <v>1250</v>
      </c>
      <c r="H364" s="0" t="s">
        <v>1251</v>
      </c>
      <c r="I364" s="0" t="n">
        <v>64900</v>
      </c>
      <c r="J364" s="0" t="s">
        <v>261</v>
      </c>
    </row>
    <row r="365" customFormat="false" ht="12.8" hidden="false" customHeight="false" outlineLevel="0" collapsed="false">
      <c r="A365" s="0" t="n">
        <v>505463</v>
      </c>
      <c r="B365" s="0" t="s">
        <v>257</v>
      </c>
      <c r="C365" s="105" t="n">
        <v>41375</v>
      </c>
      <c r="D365" s="0" t="s">
        <v>11</v>
      </c>
      <c r="E365" s="0" t="s">
        <v>90</v>
      </c>
      <c r="F365" s="0" t="s">
        <v>1252</v>
      </c>
      <c r="G365" s="0" t="s">
        <v>357</v>
      </c>
      <c r="H365" s="0" t="s">
        <v>1253</v>
      </c>
      <c r="I365" s="0" t="n">
        <v>23500</v>
      </c>
      <c r="J365" s="0" t="s">
        <v>283</v>
      </c>
    </row>
    <row r="366" customFormat="false" ht="12.8" hidden="false" customHeight="false" outlineLevel="0" collapsed="false">
      <c r="A366" s="0" t="n">
        <v>505467</v>
      </c>
      <c r="B366" s="0" t="s">
        <v>257</v>
      </c>
      <c r="C366" s="105" t="n">
        <v>41375</v>
      </c>
      <c r="D366" s="0" t="s">
        <v>10</v>
      </c>
      <c r="E366" s="0" t="s">
        <v>101</v>
      </c>
      <c r="F366" s="0" t="s">
        <v>1254</v>
      </c>
      <c r="G366" s="0" t="s">
        <v>1255</v>
      </c>
      <c r="H366" s="0" t="s">
        <v>1256</v>
      </c>
      <c r="I366" s="0" t="n">
        <v>300000</v>
      </c>
      <c r="J366" s="0" t="s">
        <v>290</v>
      </c>
    </row>
    <row r="367" customFormat="false" ht="12.8" hidden="false" customHeight="false" outlineLevel="0" collapsed="false">
      <c r="A367" s="0" t="n">
        <v>505481</v>
      </c>
      <c r="B367" s="0" t="s">
        <v>319</v>
      </c>
      <c r="C367" s="105" t="n">
        <v>41375</v>
      </c>
      <c r="D367" s="0" t="s">
        <v>9</v>
      </c>
      <c r="E367" s="0" t="s">
        <v>104</v>
      </c>
      <c r="F367" s="0" t="s">
        <v>1257</v>
      </c>
      <c r="G367" s="0" t="s">
        <v>755</v>
      </c>
      <c r="H367" s="0" t="s">
        <v>1258</v>
      </c>
      <c r="I367" s="0" t="n">
        <v>230000</v>
      </c>
      <c r="J367" s="0" t="s">
        <v>261</v>
      </c>
    </row>
    <row r="368" customFormat="false" ht="12.8" hidden="false" customHeight="false" outlineLevel="0" collapsed="false">
      <c r="A368" s="0" t="n">
        <v>505483</v>
      </c>
      <c r="B368" s="0" t="s">
        <v>257</v>
      </c>
      <c r="C368" s="105" t="n">
        <v>41375</v>
      </c>
      <c r="D368" s="0" t="s">
        <v>10</v>
      </c>
      <c r="E368" s="0" t="s">
        <v>93</v>
      </c>
      <c r="F368" s="0" t="s">
        <v>1259</v>
      </c>
      <c r="G368" s="0" t="s">
        <v>1260</v>
      </c>
      <c r="H368" s="0" t="s">
        <v>1261</v>
      </c>
      <c r="I368" s="0" t="n">
        <v>85000</v>
      </c>
      <c r="J368" s="0" t="s">
        <v>261</v>
      </c>
    </row>
    <row r="369" customFormat="false" ht="12.8" hidden="false" customHeight="false" outlineLevel="0" collapsed="false">
      <c r="A369" s="0" t="n">
        <v>505487</v>
      </c>
      <c r="B369" s="0" t="s">
        <v>257</v>
      </c>
      <c r="C369" s="105" t="n">
        <v>41375</v>
      </c>
      <c r="D369" s="0" t="s">
        <v>12</v>
      </c>
      <c r="E369" s="0" t="s">
        <v>67</v>
      </c>
      <c r="F369" s="0" t="s">
        <v>1262</v>
      </c>
      <c r="G369" s="0" t="s">
        <v>1263</v>
      </c>
      <c r="H369" s="0" t="s">
        <v>1264</v>
      </c>
      <c r="I369" s="0" t="n">
        <v>62000</v>
      </c>
      <c r="J369" s="0" t="s">
        <v>261</v>
      </c>
    </row>
    <row r="370" customFormat="false" ht="12.8" hidden="false" customHeight="false" outlineLevel="0" collapsed="false">
      <c r="A370" s="0" t="n">
        <v>505491</v>
      </c>
      <c r="B370" s="0" t="s">
        <v>257</v>
      </c>
      <c r="C370" s="105" t="n">
        <v>41375</v>
      </c>
      <c r="D370" s="0" t="s">
        <v>9</v>
      </c>
      <c r="E370" s="0" t="s">
        <v>108</v>
      </c>
      <c r="F370" s="0" t="s">
        <v>1265</v>
      </c>
      <c r="G370" s="0" t="s">
        <v>1057</v>
      </c>
      <c r="H370" s="0" t="s">
        <v>1266</v>
      </c>
      <c r="I370" s="0" t="n">
        <v>109900</v>
      </c>
      <c r="J370" s="0" t="s">
        <v>261</v>
      </c>
    </row>
    <row r="371" customFormat="false" ht="12.8" hidden="false" customHeight="false" outlineLevel="0" collapsed="false">
      <c r="A371" s="0" t="n">
        <v>505499</v>
      </c>
      <c r="B371" s="0" t="s">
        <v>257</v>
      </c>
      <c r="C371" s="105" t="n">
        <v>41375</v>
      </c>
      <c r="D371" s="0" t="s">
        <v>9</v>
      </c>
      <c r="E371" s="0" t="s">
        <v>108</v>
      </c>
      <c r="F371" s="0" t="s">
        <v>1267</v>
      </c>
      <c r="G371" s="0" t="s">
        <v>1268</v>
      </c>
      <c r="H371" s="0" t="s">
        <v>1269</v>
      </c>
      <c r="I371" s="0" t="n">
        <v>425000</v>
      </c>
      <c r="J371" s="0" t="s">
        <v>261</v>
      </c>
    </row>
    <row r="372" customFormat="false" ht="12.8" hidden="false" customHeight="false" outlineLevel="0" collapsed="false">
      <c r="A372" s="0" t="n">
        <v>505500</v>
      </c>
      <c r="B372" s="0" t="s">
        <v>257</v>
      </c>
      <c r="C372" s="105" t="n">
        <v>41375</v>
      </c>
      <c r="D372" s="0" t="s">
        <v>9</v>
      </c>
      <c r="E372" s="0" t="s">
        <v>108</v>
      </c>
      <c r="F372" s="0" t="s">
        <v>1270</v>
      </c>
      <c r="G372" s="0" t="s">
        <v>1271</v>
      </c>
      <c r="H372" s="0" t="s">
        <v>1272</v>
      </c>
      <c r="I372" s="0" t="n">
        <v>105500</v>
      </c>
      <c r="J372" s="0" t="s">
        <v>261</v>
      </c>
    </row>
    <row r="373" customFormat="false" ht="12.8" hidden="false" customHeight="false" outlineLevel="0" collapsed="false">
      <c r="A373" s="0" t="n">
        <v>505546</v>
      </c>
      <c r="B373" s="0" t="s">
        <v>257</v>
      </c>
      <c r="C373" s="105" t="n">
        <v>41376</v>
      </c>
      <c r="D373" s="0" t="s">
        <v>9</v>
      </c>
      <c r="E373" s="0" t="s">
        <v>111</v>
      </c>
      <c r="F373" s="0" t="s">
        <v>1273</v>
      </c>
      <c r="G373" s="0" t="s">
        <v>1274</v>
      </c>
      <c r="H373" s="0" t="s">
        <v>1275</v>
      </c>
      <c r="I373" s="0" t="n">
        <v>36500</v>
      </c>
      <c r="J373" s="0" t="s">
        <v>290</v>
      </c>
    </row>
    <row r="374" customFormat="false" ht="12.8" hidden="false" customHeight="false" outlineLevel="0" collapsed="false">
      <c r="A374" s="0" t="n">
        <v>505548</v>
      </c>
      <c r="B374" s="0" t="s">
        <v>257</v>
      </c>
      <c r="C374" s="105" t="n">
        <v>41376</v>
      </c>
      <c r="D374" s="0" t="s">
        <v>11</v>
      </c>
      <c r="E374" s="0" t="s">
        <v>90</v>
      </c>
      <c r="F374" s="0" t="s">
        <v>1276</v>
      </c>
      <c r="G374" s="0" t="s">
        <v>1277</v>
      </c>
      <c r="H374" s="0" t="s">
        <v>1278</v>
      </c>
      <c r="I374" s="0" t="n">
        <v>119000</v>
      </c>
      <c r="J374" s="0" t="s">
        <v>261</v>
      </c>
    </row>
    <row r="375" customFormat="false" ht="12.8" hidden="false" customHeight="false" outlineLevel="0" collapsed="false">
      <c r="A375" s="0" t="n">
        <v>505569</v>
      </c>
      <c r="B375" s="0" t="s">
        <v>257</v>
      </c>
      <c r="C375" s="105" t="n">
        <v>41376</v>
      </c>
      <c r="D375" s="0" t="s">
        <v>9</v>
      </c>
      <c r="E375" s="0" t="s">
        <v>108</v>
      </c>
      <c r="F375" s="0" t="s">
        <v>1279</v>
      </c>
      <c r="G375" s="0" t="s">
        <v>1280</v>
      </c>
      <c r="H375" s="0" t="s">
        <v>597</v>
      </c>
      <c r="I375" s="0" t="n">
        <v>76000</v>
      </c>
      <c r="J375" s="0" t="s">
        <v>261</v>
      </c>
    </row>
    <row r="376" customFormat="false" ht="12.8" hidden="false" customHeight="false" outlineLevel="0" collapsed="false">
      <c r="A376" s="0" t="n">
        <v>505584</v>
      </c>
      <c r="B376" s="0" t="s">
        <v>319</v>
      </c>
      <c r="C376" s="105" t="n">
        <v>41376</v>
      </c>
      <c r="D376" s="0" t="s">
        <v>16</v>
      </c>
      <c r="E376" s="0" t="s">
        <v>86</v>
      </c>
      <c r="F376" s="0" t="s">
        <v>1281</v>
      </c>
      <c r="G376" s="0" t="s">
        <v>406</v>
      </c>
      <c r="H376" s="0" t="s">
        <v>1282</v>
      </c>
      <c r="I376" s="0" t="n">
        <v>229042</v>
      </c>
      <c r="J376" s="0" t="s">
        <v>261</v>
      </c>
    </row>
    <row r="377" customFormat="false" ht="12.8" hidden="false" customHeight="false" outlineLevel="0" collapsed="false">
      <c r="A377" s="0" t="n">
        <v>505587</v>
      </c>
      <c r="B377" s="0" t="s">
        <v>257</v>
      </c>
      <c r="C377" s="105" t="n">
        <v>41376</v>
      </c>
      <c r="D377" s="0" t="s">
        <v>9</v>
      </c>
      <c r="E377" s="0" t="s">
        <v>113</v>
      </c>
      <c r="F377" s="0" t="s">
        <v>1283</v>
      </c>
      <c r="G377" s="0" t="s">
        <v>1284</v>
      </c>
      <c r="H377" s="0" t="s">
        <v>1285</v>
      </c>
      <c r="I377" s="0" t="n">
        <v>28000</v>
      </c>
      <c r="J377" s="0" t="s">
        <v>290</v>
      </c>
    </row>
    <row r="378" customFormat="false" ht="12.8" hidden="false" customHeight="false" outlineLevel="0" collapsed="false">
      <c r="A378" s="0" t="n">
        <v>505591</v>
      </c>
      <c r="B378" s="0" t="s">
        <v>257</v>
      </c>
      <c r="C378" s="105" t="n">
        <v>41376</v>
      </c>
      <c r="D378" s="0" t="s">
        <v>9</v>
      </c>
      <c r="E378" s="0" t="s">
        <v>113</v>
      </c>
      <c r="F378" s="0" t="s">
        <v>1286</v>
      </c>
      <c r="G378" s="0" t="s">
        <v>1284</v>
      </c>
      <c r="H378" s="0" t="s">
        <v>1287</v>
      </c>
      <c r="I378" s="0" t="n">
        <v>28000</v>
      </c>
      <c r="J378" s="0" t="s">
        <v>290</v>
      </c>
    </row>
    <row r="379" customFormat="false" ht="12.8" hidden="false" customHeight="false" outlineLevel="0" collapsed="false">
      <c r="A379" s="0" t="n">
        <v>505598</v>
      </c>
      <c r="B379" s="0" t="s">
        <v>257</v>
      </c>
      <c r="C379" s="105" t="n">
        <v>41379</v>
      </c>
      <c r="D379" s="0" t="s">
        <v>10</v>
      </c>
      <c r="E379" s="0" t="s">
        <v>93</v>
      </c>
      <c r="F379" s="0" t="s">
        <v>1288</v>
      </c>
      <c r="G379" s="0" t="s">
        <v>1289</v>
      </c>
      <c r="H379" s="0" t="s">
        <v>1290</v>
      </c>
      <c r="I379" s="0" t="n">
        <v>32000</v>
      </c>
      <c r="J379" s="0" t="s">
        <v>306</v>
      </c>
    </row>
    <row r="380" customFormat="false" ht="12.8" hidden="false" customHeight="false" outlineLevel="0" collapsed="false">
      <c r="A380" s="0" t="n">
        <v>505621</v>
      </c>
      <c r="B380" s="0" t="s">
        <v>257</v>
      </c>
      <c r="C380" s="105" t="n">
        <v>41379</v>
      </c>
      <c r="D380" s="0" t="s">
        <v>10</v>
      </c>
      <c r="E380" s="0" t="s">
        <v>93</v>
      </c>
      <c r="F380" s="0" t="s">
        <v>1291</v>
      </c>
      <c r="G380" s="0" t="s">
        <v>1292</v>
      </c>
      <c r="H380" s="0" t="s">
        <v>597</v>
      </c>
      <c r="I380" s="0" t="n">
        <v>60000</v>
      </c>
      <c r="J380" s="0" t="s">
        <v>261</v>
      </c>
    </row>
    <row r="381" customFormat="false" ht="12.8" hidden="false" customHeight="false" outlineLevel="0" collapsed="false">
      <c r="A381" s="0" t="n">
        <v>505640</v>
      </c>
      <c r="B381" s="0" t="s">
        <v>257</v>
      </c>
      <c r="C381" s="105" t="n">
        <v>41379</v>
      </c>
      <c r="D381" s="0" t="s">
        <v>10</v>
      </c>
      <c r="E381" s="0" t="s">
        <v>63</v>
      </c>
      <c r="F381" s="0" t="s">
        <v>1293</v>
      </c>
      <c r="G381" s="0" t="s">
        <v>1294</v>
      </c>
      <c r="H381" s="0" t="s">
        <v>1295</v>
      </c>
      <c r="I381" s="0" t="n">
        <v>52500</v>
      </c>
      <c r="J381" s="0" t="s">
        <v>261</v>
      </c>
    </row>
    <row r="382" customFormat="false" ht="12.8" hidden="false" customHeight="false" outlineLevel="0" collapsed="false">
      <c r="A382" s="0" t="n">
        <v>505642</v>
      </c>
      <c r="B382" s="0" t="s">
        <v>257</v>
      </c>
      <c r="C382" s="105" t="n">
        <v>41379</v>
      </c>
      <c r="D382" s="0" t="s">
        <v>13</v>
      </c>
      <c r="E382" s="0" t="s">
        <v>45</v>
      </c>
      <c r="F382" s="0" t="s">
        <v>1296</v>
      </c>
      <c r="G382" s="0" t="s">
        <v>845</v>
      </c>
      <c r="H382" s="0" t="s">
        <v>586</v>
      </c>
      <c r="I382" s="0" t="n">
        <v>70100</v>
      </c>
      <c r="J382" s="0" t="s">
        <v>261</v>
      </c>
    </row>
    <row r="383" customFormat="false" ht="12.8" hidden="false" customHeight="false" outlineLevel="0" collapsed="false">
      <c r="A383" s="0" t="n">
        <v>505654</v>
      </c>
      <c r="B383" s="0" t="s">
        <v>257</v>
      </c>
      <c r="C383" s="105" t="n">
        <v>41379</v>
      </c>
      <c r="D383" s="0" t="s">
        <v>15</v>
      </c>
      <c r="E383" s="0" t="s">
        <v>63</v>
      </c>
      <c r="F383" s="0" t="s">
        <v>1297</v>
      </c>
      <c r="G383" s="0" t="s">
        <v>1298</v>
      </c>
      <c r="H383" s="0" t="s">
        <v>1299</v>
      </c>
      <c r="I383" s="0" t="n">
        <v>106000</v>
      </c>
      <c r="J383" s="0" t="s">
        <v>261</v>
      </c>
    </row>
    <row r="384" customFormat="false" ht="12.8" hidden="false" customHeight="false" outlineLevel="0" collapsed="false">
      <c r="A384" s="0" t="n">
        <v>505658</v>
      </c>
      <c r="B384" s="0" t="s">
        <v>319</v>
      </c>
      <c r="C384" s="105" t="n">
        <v>41379</v>
      </c>
      <c r="D384" s="0" t="s">
        <v>16</v>
      </c>
      <c r="E384" s="0" t="s">
        <v>86</v>
      </c>
      <c r="F384" s="0" t="s">
        <v>1300</v>
      </c>
      <c r="G384" s="0" t="s">
        <v>406</v>
      </c>
      <c r="H384" s="0" t="s">
        <v>1301</v>
      </c>
      <c r="I384" s="0" t="n">
        <v>189119</v>
      </c>
      <c r="J384" s="0" t="s">
        <v>261</v>
      </c>
    </row>
    <row r="385" customFormat="false" ht="12.8" hidden="false" customHeight="false" outlineLevel="0" collapsed="false">
      <c r="A385" s="0" t="n">
        <v>505673</v>
      </c>
      <c r="B385" s="0" t="s">
        <v>257</v>
      </c>
      <c r="C385" s="105" t="n">
        <v>41379</v>
      </c>
      <c r="D385" s="0" t="s">
        <v>10</v>
      </c>
      <c r="E385" s="0" t="s">
        <v>101</v>
      </c>
      <c r="F385" s="0" t="s">
        <v>1302</v>
      </c>
      <c r="G385" s="0" t="s">
        <v>1303</v>
      </c>
      <c r="H385" s="0" t="s">
        <v>1304</v>
      </c>
      <c r="I385" s="0" t="n">
        <v>180000</v>
      </c>
      <c r="J385" s="0" t="s">
        <v>261</v>
      </c>
    </row>
    <row r="386" customFormat="false" ht="12.8" hidden="false" customHeight="false" outlineLevel="0" collapsed="false">
      <c r="A386" s="0" t="n">
        <v>505676</v>
      </c>
      <c r="B386" s="0" t="s">
        <v>257</v>
      </c>
      <c r="C386" s="105" t="n">
        <v>41379</v>
      </c>
      <c r="D386" s="0" t="s">
        <v>9</v>
      </c>
      <c r="E386" s="0" t="s">
        <v>108</v>
      </c>
      <c r="F386" s="0" t="s">
        <v>1305</v>
      </c>
      <c r="G386" s="0" t="s">
        <v>894</v>
      </c>
      <c r="H386" s="0" t="s">
        <v>1306</v>
      </c>
      <c r="I386" s="0" t="n">
        <v>173000</v>
      </c>
      <c r="J386" s="0" t="s">
        <v>261</v>
      </c>
    </row>
    <row r="387" customFormat="false" ht="12.8" hidden="false" customHeight="false" outlineLevel="0" collapsed="false">
      <c r="A387" s="0" t="n">
        <v>505678</v>
      </c>
      <c r="B387" s="0" t="s">
        <v>257</v>
      </c>
      <c r="C387" s="105" t="n">
        <v>41379</v>
      </c>
      <c r="D387" s="0" t="s">
        <v>9</v>
      </c>
      <c r="E387" s="0" t="s">
        <v>108</v>
      </c>
      <c r="F387" s="0" t="s">
        <v>1307</v>
      </c>
      <c r="G387" s="0" t="s">
        <v>488</v>
      </c>
      <c r="H387" s="0" t="s">
        <v>1308</v>
      </c>
      <c r="I387" s="0" t="n">
        <v>96900</v>
      </c>
      <c r="J387" s="0" t="s">
        <v>261</v>
      </c>
    </row>
    <row r="388" customFormat="false" ht="12.8" hidden="false" customHeight="false" outlineLevel="0" collapsed="false">
      <c r="A388" s="0" t="n">
        <v>505682</v>
      </c>
      <c r="B388" s="0" t="s">
        <v>257</v>
      </c>
      <c r="C388" s="105" t="n">
        <v>41379</v>
      </c>
      <c r="D388" s="0" t="s">
        <v>9</v>
      </c>
      <c r="E388" s="0" t="s">
        <v>108</v>
      </c>
      <c r="F388" s="0" t="s">
        <v>1309</v>
      </c>
      <c r="G388" s="0" t="s">
        <v>1310</v>
      </c>
      <c r="H388" s="0" t="s">
        <v>1311</v>
      </c>
      <c r="I388" s="0" t="n">
        <v>112000</v>
      </c>
      <c r="J388" s="0" t="s">
        <v>261</v>
      </c>
    </row>
    <row r="389" customFormat="false" ht="12.8" hidden="false" customHeight="false" outlineLevel="0" collapsed="false">
      <c r="A389" s="0" t="n">
        <v>505693</v>
      </c>
      <c r="B389" s="0" t="s">
        <v>257</v>
      </c>
      <c r="C389" s="105" t="n">
        <v>41380</v>
      </c>
      <c r="D389" s="0" t="s">
        <v>11</v>
      </c>
      <c r="E389" s="0" t="s">
        <v>63</v>
      </c>
      <c r="F389" s="0" t="s">
        <v>1312</v>
      </c>
      <c r="G389" s="0" t="s">
        <v>1313</v>
      </c>
      <c r="H389" s="0" t="s">
        <v>223</v>
      </c>
      <c r="I389" s="0" t="n">
        <v>186302.06</v>
      </c>
      <c r="J389" s="0" t="s">
        <v>261</v>
      </c>
    </row>
    <row r="390" customFormat="false" ht="12.8" hidden="false" customHeight="false" outlineLevel="0" collapsed="false">
      <c r="A390" s="0" t="n">
        <v>505694</v>
      </c>
      <c r="B390" s="0" t="s">
        <v>257</v>
      </c>
      <c r="C390" s="105" t="n">
        <v>41380</v>
      </c>
      <c r="D390" s="0" t="s">
        <v>10</v>
      </c>
      <c r="E390" s="0" t="s">
        <v>100</v>
      </c>
      <c r="F390" s="0" t="s">
        <v>1314</v>
      </c>
      <c r="G390" s="0" t="s">
        <v>1315</v>
      </c>
      <c r="H390" s="0" t="s">
        <v>1316</v>
      </c>
      <c r="I390" s="0" t="n">
        <v>8000</v>
      </c>
      <c r="J390" s="0" t="s">
        <v>290</v>
      </c>
    </row>
    <row r="391" customFormat="false" ht="12.8" hidden="false" customHeight="false" outlineLevel="0" collapsed="false">
      <c r="A391" s="0" t="n">
        <v>505698</v>
      </c>
      <c r="B391" s="0" t="s">
        <v>257</v>
      </c>
      <c r="C391" s="105" t="n">
        <v>41380</v>
      </c>
      <c r="D391" s="0" t="s">
        <v>11</v>
      </c>
      <c r="E391" s="0" t="s">
        <v>56</v>
      </c>
      <c r="F391" s="0" t="s">
        <v>1317</v>
      </c>
      <c r="G391" s="0" t="s">
        <v>1318</v>
      </c>
      <c r="H391" s="0" t="s">
        <v>1319</v>
      </c>
      <c r="I391" s="0" t="n">
        <v>67000</v>
      </c>
      <c r="J391" s="0" t="s">
        <v>261</v>
      </c>
    </row>
    <row r="392" customFormat="false" ht="12.8" hidden="false" customHeight="false" outlineLevel="0" collapsed="false">
      <c r="A392" s="0" t="n">
        <v>505731</v>
      </c>
      <c r="B392" s="0" t="s">
        <v>257</v>
      </c>
      <c r="C392" s="105" t="n">
        <v>41380</v>
      </c>
      <c r="D392" s="0" t="s">
        <v>10</v>
      </c>
      <c r="E392" s="0" t="s">
        <v>101</v>
      </c>
      <c r="F392" s="0" t="s">
        <v>1320</v>
      </c>
      <c r="G392" s="0" t="s">
        <v>426</v>
      </c>
      <c r="H392" s="0" t="s">
        <v>1321</v>
      </c>
      <c r="I392" s="0" t="n">
        <v>123000</v>
      </c>
      <c r="J392" s="0" t="s">
        <v>261</v>
      </c>
    </row>
    <row r="393" customFormat="false" ht="12.8" hidden="false" customHeight="false" outlineLevel="0" collapsed="false">
      <c r="A393" s="0" t="n">
        <v>505749</v>
      </c>
      <c r="B393" s="0" t="s">
        <v>257</v>
      </c>
      <c r="C393" s="105" t="n">
        <v>41380</v>
      </c>
      <c r="D393" s="0" t="s">
        <v>14</v>
      </c>
      <c r="E393" s="0" t="s">
        <v>76</v>
      </c>
      <c r="F393" s="0" t="s">
        <v>1322</v>
      </c>
      <c r="G393" s="0" t="s">
        <v>234</v>
      </c>
      <c r="H393" s="0" t="s">
        <v>1323</v>
      </c>
      <c r="I393" s="0" t="n">
        <v>475000</v>
      </c>
      <c r="J393" s="0" t="s">
        <v>283</v>
      </c>
    </row>
    <row r="394" customFormat="false" ht="12.8" hidden="false" customHeight="false" outlineLevel="0" collapsed="false">
      <c r="A394" s="0" t="n">
        <v>505838</v>
      </c>
      <c r="B394" s="0" t="s">
        <v>257</v>
      </c>
      <c r="C394" s="105" t="n">
        <v>41382</v>
      </c>
      <c r="D394" s="0" t="s">
        <v>11</v>
      </c>
      <c r="E394" s="0" t="s">
        <v>90</v>
      </c>
      <c r="F394" s="0" t="s">
        <v>1324</v>
      </c>
      <c r="G394" s="0" t="s">
        <v>1325</v>
      </c>
      <c r="H394" s="0" t="s">
        <v>1190</v>
      </c>
      <c r="I394" s="0" t="n">
        <v>59950</v>
      </c>
      <c r="J394" s="0" t="s">
        <v>261</v>
      </c>
    </row>
    <row r="395" customFormat="false" ht="12.8" hidden="false" customHeight="false" outlineLevel="0" collapsed="false">
      <c r="A395" s="0" t="n">
        <v>505865</v>
      </c>
      <c r="B395" s="0" t="s">
        <v>257</v>
      </c>
      <c r="C395" s="105" t="n">
        <v>41382</v>
      </c>
      <c r="D395" s="0" t="s">
        <v>10</v>
      </c>
      <c r="E395" s="0" t="s">
        <v>101</v>
      </c>
      <c r="F395" s="0" t="s">
        <v>1326</v>
      </c>
      <c r="G395" s="0" t="s">
        <v>1327</v>
      </c>
      <c r="H395" s="0" t="s">
        <v>1328</v>
      </c>
      <c r="I395" s="0" t="n">
        <v>125000</v>
      </c>
      <c r="J395" s="0" t="s">
        <v>261</v>
      </c>
    </row>
    <row r="396" customFormat="false" ht="12.8" hidden="false" customHeight="false" outlineLevel="0" collapsed="false">
      <c r="A396" s="0" t="n">
        <v>505880</v>
      </c>
      <c r="B396" s="0" t="s">
        <v>257</v>
      </c>
      <c r="C396" s="105" t="n">
        <v>41382</v>
      </c>
      <c r="D396" s="0" t="s">
        <v>13</v>
      </c>
      <c r="E396" s="0" t="s">
        <v>57</v>
      </c>
      <c r="F396" s="0" t="s">
        <v>1329</v>
      </c>
      <c r="G396" s="0" t="s">
        <v>1043</v>
      </c>
      <c r="H396" s="0" t="s">
        <v>1330</v>
      </c>
      <c r="I396" s="0" t="n">
        <v>60000</v>
      </c>
      <c r="J396" s="0" t="s">
        <v>261</v>
      </c>
    </row>
    <row r="397" customFormat="false" ht="12.8" hidden="false" customHeight="false" outlineLevel="0" collapsed="false">
      <c r="A397" s="0" t="n">
        <v>505887</v>
      </c>
      <c r="B397" s="0" t="s">
        <v>257</v>
      </c>
      <c r="C397" s="105" t="n">
        <v>41383</v>
      </c>
      <c r="D397" s="0" t="s">
        <v>9</v>
      </c>
      <c r="E397" s="0" t="s">
        <v>108</v>
      </c>
      <c r="F397" s="0" t="s">
        <v>1331</v>
      </c>
      <c r="G397" s="0" t="s">
        <v>1332</v>
      </c>
      <c r="H397" s="0" t="s">
        <v>324</v>
      </c>
      <c r="I397" s="0" t="n">
        <v>107000</v>
      </c>
      <c r="J397" s="0" t="s">
        <v>261</v>
      </c>
    </row>
    <row r="398" customFormat="false" ht="12.8" hidden="false" customHeight="false" outlineLevel="0" collapsed="false">
      <c r="A398" s="0" t="n">
        <v>505893</v>
      </c>
      <c r="B398" s="0" t="s">
        <v>257</v>
      </c>
      <c r="C398" s="105" t="n">
        <v>41383</v>
      </c>
      <c r="D398" s="0" t="s">
        <v>9</v>
      </c>
      <c r="E398" s="0" t="s">
        <v>108</v>
      </c>
      <c r="F398" s="0" t="s">
        <v>1333</v>
      </c>
      <c r="G398" s="0" t="s">
        <v>1334</v>
      </c>
      <c r="H398" s="0" t="s">
        <v>1335</v>
      </c>
      <c r="I398" s="0" t="n">
        <v>79000</v>
      </c>
      <c r="J398" s="0" t="s">
        <v>261</v>
      </c>
    </row>
    <row r="399" customFormat="false" ht="12.8" hidden="false" customHeight="false" outlineLevel="0" collapsed="false">
      <c r="A399" s="0" t="n">
        <v>505908</v>
      </c>
      <c r="B399" s="0" t="s">
        <v>257</v>
      </c>
      <c r="C399" s="105" t="n">
        <v>41383</v>
      </c>
      <c r="D399" s="0" t="s">
        <v>9</v>
      </c>
      <c r="E399" s="0" t="s">
        <v>108</v>
      </c>
      <c r="F399" s="0" t="s">
        <v>1336</v>
      </c>
      <c r="G399" s="0" t="s">
        <v>1337</v>
      </c>
      <c r="H399" s="0" t="s">
        <v>1338</v>
      </c>
      <c r="I399" s="0" t="n">
        <v>159900</v>
      </c>
      <c r="J399" s="0" t="s">
        <v>261</v>
      </c>
    </row>
    <row r="400" customFormat="false" ht="12.8" hidden="false" customHeight="false" outlineLevel="0" collapsed="false">
      <c r="A400" s="0" t="n">
        <v>505910</v>
      </c>
      <c r="B400" s="0" t="s">
        <v>257</v>
      </c>
      <c r="C400" s="105" t="n">
        <v>41383</v>
      </c>
      <c r="D400" s="0" t="s">
        <v>9</v>
      </c>
      <c r="E400" s="0" t="s">
        <v>108</v>
      </c>
      <c r="F400" s="0" t="s">
        <v>1339</v>
      </c>
      <c r="G400" s="0" t="s">
        <v>1340</v>
      </c>
      <c r="H400" s="0" t="s">
        <v>1341</v>
      </c>
      <c r="I400" s="0" t="n">
        <v>87900</v>
      </c>
      <c r="J400" s="0" t="s">
        <v>261</v>
      </c>
    </row>
    <row r="401" customFormat="false" ht="12.8" hidden="false" customHeight="false" outlineLevel="0" collapsed="false">
      <c r="A401" s="0" t="n">
        <v>505926</v>
      </c>
      <c r="B401" s="0" t="s">
        <v>257</v>
      </c>
      <c r="C401" s="105" t="n">
        <v>41386</v>
      </c>
      <c r="D401" s="0" t="s">
        <v>10</v>
      </c>
      <c r="E401" s="0" t="s">
        <v>101</v>
      </c>
      <c r="F401" s="0" t="s">
        <v>1342</v>
      </c>
      <c r="G401" s="0" t="s">
        <v>1343</v>
      </c>
      <c r="H401" s="0" t="s">
        <v>1344</v>
      </c>
      <c r="I401" s="0" t="n">
        <v>159900</v>
      </c>
      <c r="J401" s="0" t="s">
        <v>261</v>
      </c>
    </row>
    <row r="402" customFormat="false" ht="12.8" hidden="false" customHeight="false" outlineLevel="0" collapsed="false">
      <c r="A402" s="0" t="n">
        <v>505964</v>
      </c>
      <c r="B402" s="0" t="s">
        <v>257</v>
      </c>
      <c r="C402" s="105" t="n">
        <v>41386</v>
      </c>
      <c r="D402" s="0" t="s">
        <v>10</v>
      </c>
      <c r="E402" s="0" t="s">
        <v>101</v>
      </c>
      <c r="F402" s="0" t="s">
        <v>1345</v>
      </c>
      <c r="G402" s="0" t="s">
        <v>1346</v>
      </c>
      <c r="H402" s="0" t="s">
        <v>1347</v>
      </c>
      <c r="I402" s="0" t="n">
        <v>130000</v>
      </c>
      <c r="J402" s="0" t="s">
        <v>261</v>
      </c>
    </row>
    <row r="403" customFormat="false" ht="12.8" hidden="false" customHeight="false" outlineLevel="0" collapsed="false">
      <c r="A403" s="0" t="n">
        <v>505994</v>
      </c>
      <c r="B403" s="0" t="s">
        <v>257</v>
      </c>
      <c r="C403" s="105" t="n">
        <v>41386</v>
      </c>
      <c r="D403" s="0" t="s">
        <v>13</v>
      </c>
      <c r="E403" s="0" t="s">
        <v>53</v>
      </c>
      <c r="F403" s="0" t="s">
        <v>1348</v>
      </c>
      <c r="G403" s="0" t="s">
        <v>478</v>
      </c>
      <c r="H403" s="0" t="s">
        <v>1349</v>
      </c>
      <c r="I403" s="0" t="n">
        <v>182000</v>
      </c>
      <c r="J403" s="0" t="s">
        <v>290</v>
      </c>
    </row>
    <row r="404" customFormat="false" ht="12.8" hidden="false" customHeight="false" outlineLevel="0" collapsed="false">
      <c r="A404" s="0" t="n">
        <v>506006</v>
      </c>
      <c r="B404" s="0" t="s">
        <v>257</v>
      </c>
      <c r="C404" s="105" t="n">
        <v>41386</v>
      </c>
      <c r="D404" s="0" t="s">
        <v>17</v>
      </c>
      <c r="E404" s="0" t="s">
        <v>43</v>
      </c>
      <c r="F404" s="0" t="s">
        <v>1350</v>
      </c>
      <c r="G404" s="0" t="s">
        <v>1351</v>
      </c>
      <c r="H404" s="0" t="s">
        <v>597</v>
      </c>
      <c r="I404" s="0" t="n">
        <v>75000</v>
      </c>
      <c r="J404" s="0" t="s">
        <v>261</v>
      </c>
    </row>
    <row r="405" customFormat="false" ht="12.8" hidden="false" customHeight="false" outlineLevel="0" collapsed="false">
      <c r="A405" s="0" t="n">
        <v>506022</v>
      </c>
      <c r="B405" s="0" t="s">
        <v>257</v>
      </c>
      <c r="C405" s="105" t="n">
        <v>41387</v>
      </c>
      <c r="D405" s="0" t="s">
        <v>9</v>
      </c>
      <c r="E405" s="0" t="s">
        <v>108</v>
      </c>
      <c r="F405" s="0" t="s">
        <v>1352</v>
      </c>
      <c r="G405" s="0" t="s">
        <v>1353</v>
      </c>
      <c r="H405" s="0" t="s">
        <v>1354</v>
      </c>
      <c r="I405" s="0" t="n">
        <v>99500</v>
      </c>
      <c r="J405" s="0" t="s">
        <v>261</v>
      </c>
    </row>
    <row r="406" customFormat="false" ht="12.8" hidden="false" customHeight="false" outlineLevel="0" collapsed="false">
      <c r="A406" s="0" t="n">
        <v>506023</v>
      </c>
      <c r="B406" s="0" t="s">
        <v>257</v>
      </c>
      <c r="C406" s="105" t="n">
        <v>41387</v>
      </c>
      <c r="D406" s="0" t="s">
        <v>11</v>
      </c>
      <c r="E406" s="0" t="s">
        <v>90</v>
      </c>
      <c r="F406" s="0" t="s">
        <v>1355</v>
      </c>
      <c r="G406" s="0" t="s">
        <v>357</v>
      </c>
      <c r="H406" s="0" t="s">
        <v>1356</v>
      </c>
      <c r="I406" s="0" t="n">
        <v>23500</v>
      </c>
      <c r="J406" s="0" t="s">
        <v>283</v>
      </c>
    </row>
    <row r="407" customFormat="false" ht="12.8" hidden="false" customHeight="false" outlineLevel="0" collapsed="false">
      <c r="A407" s="0" t="n">
        <v>506024</v>
      </c>
      <c r="B407" s="0" t="s">
        <v>257</v>
      </c>
      <c r="C407" s="105" t="n">
        <v>41387</v>
      </c>
      <c r="D407" s="0" t="s">
        <v>14</v>
      </c>
      <c r="E407" s="0" t="s">
        <v>76</v>
      </c>
      <c r="F407" s="0" t="s">
        <v>1357</v>
      </c>
      <c r="G407" s="0" t="s">
        <v>234</v>
      </c>
      <c r="H407" s="0" t="s">
        <v>1358</v>
      </c>
      <c r="I407" s="0" t="n">
        <v>45000</v>
      </c>
      <c r="J407" s="0" t="s">
        <v>283</v>
      </c>
    </row>
    <row r="408" customFormat="false" ht="12.8" hidden="false" customHeight="false" outlineLevel="0" collapsed="false">
      <c r="A408" s="0" t="n">
        <v>506032</v>
      </c>
      <c r="B408" s="0" t="s">
        <v>257</v>
      </c>
      <c r="C408" s="105" t="n">
        <v>41387</v>
      </c>
      <c r="D408" s="0" t="s">
        <v>11</v>
      </c>
      <c r="E408" s="0" t="s">
        <v>91</v>
      </c>
      <c r="F408" s="0" t="s">
        <v>1359</v>
      </c>
      <c r="G408" s="0" t="s">
        <v>1360</v>
      </c>
      <c r="H408" s="0" t="s">
        <v>1361</v>
      </c>
      <c r="I408" s="0" t="n">
        <v>159000</v>
      </c>
      <c r="J408" s="0" t="s">
        <v>290</v>
      </c>
    </row>
    <row r="409" customFormat="false" ht="12.8" hidden="false" customHeight="false" outlineLevel="0" collapsed="false">
      <c r="A409" s="0" t="n">
        <v>506037</v>
      </c>
      <c r="B409" s="0" t="s">
        <v>257</v>
      </c>
      <c r="C409" s="105" t="n">
        <v>41387</v>
      </c>
      <c r="D409" s="0" t="s">
        <v>12</v>
      </c>
      <c r="E409" s="0" t="s">
        <v>67</v>
      </c>
      <c r="F409" s="0" t="s">
        <v>1362</v>
      </c>
      <c r="G409" s="0" t="s">
        <v>1363</v>
      </c>
      <c r="H409" s="0" t="s">
        <v>1364</v>
      </c>
      <c r="I409" s="0" t="n">
        <v>12000</v>
      </c>
      <c r="J409" s="0" t="s">
        <v>290</v>
      </c>
    </row>
    <row r="410" customFormat="false" ht="12.8" hidden="false" customHeight="false" outlineLevel="0" collapsed="false">
      <c r="A410" s="0" t="n">
        <v>506047</v>
      </c>
      <c r="B410" s="0" t="s">
        <v>257</v>
      </c>
      <c r="C410" s="105" t="n">
        <v>41387</v>
      </c>
      <c r="D410" s="0" t="s">
        <v>10</v>
      </c>
      <c r="E410" s="0" t="s">
        <v>93</v>
      </c>
      <c r="F410" s="0" t="s">
        <v>1365</v>
      </c>
      <c r="G410" s="0" t="s">
        <v>1204</v>
      </c>
      <c r="H410" s="0" t="s">
        <v>1366</v>
      </c>
      <c r="I410" s="0" t="n">
        <v>199900</v>
      </c>
      <c r="J410" s="0" t="s">
        <v>261</v>
      </c>
    </row>
    <row r="411" customFormat="false" ht="12.8" hidden="false" customHeight="false" outlineLevel="0" collapsed="false">
      <c r="A411" s="0" t="n">
        <v>506050</v>
      </c>
      <c r="B411" s="0" t="s">
        <v>257</v>
      </c>
      <c r="C411" s="105" t="n">
        <v>41387</v>
      </c>
      <c r="D411" s="0" t="s">
        <v>10</v>
      </c>
      <c r="E411" s="0" t="s">
        <v>93</v>
      </c>
      <c r="F411" s="0" t="s">
        <v>1367</v>
      </c>
      <c r="G411" s="0" t="s">
        <v>1368</v>
      </c>
      <c r="H411" s="0" t="s">
        <v>1369</v>
      </c>
      <c r="I411" s="0" t="n">
        <v>150000</v>
      </c>
      <c r="J411" s="0" t="s">
        <v>283</v>
      </c>
    </row>
    <row r="412" customFormat="false" ht="12.8" hidden="false" customHeight="false" outlineLevel="0" collapsed="false">
      <c r="A412" s="0" t="n">
        <v>506052</v>
      </c>
      <c r="B412" s="0" t="s">
        <v>257</v>
      </c>
      <c r="C412" s="105" t="n">
        <v>41388</v>
      </c>
      <c r="D412" s="0" t="s">
        <v>14</v>
      </c>
      <c r="E412" s="0" t="s">
        <v>95</v>
      </c>
      <c r="F412" s="0" t="s">
        <v>1370</v>
      </c>
      <c r="G412" s="0" t="s">
        <v>475</v>
      </c>
      <c r="H412" s="0" t="s">
        <v>1371</v>
      </c>
      <c r="I412" s="0" t="n">
        <v>59000</v>
      </c>
      <c r="J412" s="0" t="s">
        <v>261</v>
      </c>
    </row>
    <row r="413" customFormat="false" ht="12.8" hidden="false" customHeight="false" outlineLevel="0" collapsed="false">
      <c r="A413" s="0" t="n">
        <v>506067</v>
      </c>
      <c r="B413" s="0" t="s">
        <v>257</v>
      </c>
      <c r="C413" s="105" t="n">
        <v>41388</v>
      </c>
      <c r="D413" s="0" t="s">
        <v>14</v>
      </c>
      <c r="E413" s="0" t="s">
        <v>61</v>
      </c>
      <c r="F413" s="0" t="s">
        <v>1372</v>
      </c>
      <c r="G413" s="0" t="s">
        <v>1373</v>
      </c>
      <c r="H413" s="0" t="s">
        <v>1374</v>
      </c>
      <c r="I413" s="0" t="n">
        <v>25500</v>
      </c>
      <c r="J413" s="0" t="s">
        <v>261</v>
      </c>
    </row>
    <row r="414" customFormat="false" ht="12.8" hidden="false" customHeight="false" outlineLevel="0" collapsed="false">
      <c r="A414" s="0" t="n">
        <v>506074</v>
      </c>
      <c r="B414" s="0" t="s">
        <v>257</v>
      </c>
      <c r="C414" s="105" t="n">
        <v>41388</v>
      </c>
      <c r="D414" s="0" t="s">
        <v>14</v>
      </c>
      <c r="E414" s="0" t="s">
        <v>95</v>
      </c>
      <c r="F414" s="0" t="s">
        <v>1375</v>
      </c>
      <c r="G414" s="0" t="s">
        <v>475</v>
      </c>
      <c r="H414" s="0" t="s">
        <v>1376</v>
      </c>
      <c r="I414" s="0" t="n">
        <v>99900</v>
      </c>
      <c r="J414" s="0" t="s">
        <v>261</v>
      </c>
    </row>
    <row r="415" customFormat="false" ht="12.8" hidden="false" customHeight="false" outlineLevel="0" collapsed="false">
      <c r="A415" s="0" t="n">
        <v>506085</v>
      </c>
      <c r="B415" s="0" t="s">
        <v>257</v>
      </c>
      <c r="C415" s="105" t="n">
        <v>41388</v>
      </c>
      <c r="D415" s="0" t="s">
        <v>11</v>
      </c>
      <c r="E415" s="0" t="s">
        <v>90</v>
      </c>
      <c r="F415" s="0" t="s">
        <v>1377</v>
      </c>
      <c r="G415" s="0" t="s">
        <v>1378</v>
      </c>
      <c r="H415" s="0" t="s">
        <v>1379</v>
      </c>
      <c r="I415" s="0" t="n">
        <v>150000</v>
      </c>
      <c r="J415" s="0" t="s">
        <v>261</v>
      </c>
    </row>
    <row r="416" customFormat="false" ht="12.8" hidden="false" customHeight="false" outlineLevel="0" collapsed="false">
      <c r="A416" s="0" t="n">
        <v>506089</v>
      </c>
      <c r="B416" s="0" t="s">
        <v>257</v>
      </c>
      <c r="C416" s="105" t="n">
        <v>41388</v>
      </c>
      <c r="D416" s="0" t="s">
        <v>10</v>
      </c>
      <c r="E416" s="0" t="s">
        <v>87</v>
      </c>
      <c r="F416" s="0" t="s">
        <v>1380</v>
      </c>
      <c r="G416" s="0" t="s">
        <v>1381</v>
      </c>
      <c r="H416" s="0" t="s">
        <v>1382</v>
      </c>
      <c r="I416" s="0" t="n">
        <v>187500</v>
      </c>
      <c r="J416" s="0" t="s">
        <v>261</v>
      </c>
    </row>
    <row r="417" customFormat="false" ht="12.8" hidden="false" customHeight="false" outlineLevel="0" collapsed="false">
      <c r="A417" s="0" t="n">
        <v>506094</v>
      </c>
      <c r="B417" s="0" t="s">
        <v>257</v>
      </c>
      <c r="C417" s="105" t="n">
        <v>41388</v>
      </c>
      <c r="D417" s="0" t="s">
        <v>10</v>
      </c>
      <c r="E417" s="0" t="s">
        <v>59</v>
      </c>
      <c r="F417" s="0" t="s">
        <v>1383</v>
      </c>
      <c r="G417" s="0" t="s">
        <v>1384</v>
      </c>
      <c r="H417" s="0" t="s">
        <v>1385</v>
      </c>
      <c r="I417" s="0" t="n">
        <v>83000</v>
      </c>
      <c r="J417" s="0" t="s">
        <v>261</v>
      </c>
    </row>
    <row r="418" customFormat="false" ht="12.8" hidden="false" customHeight="false" outlineLevel="0" collapsed="false">
      <c r="A418" s="0" t="n">
        <v>506096</v>
      </c>
      <c r="B418" s="0" t="s">
        <v>257</v>
      </c>
      <c r="C418" s="105" t="n">
        <v>41388</v>
      </c>
      <c r="D418" s="0" t="s">
        <v>12</v>
      </c>
      <c r="E418" s="0" t="s">
        <v>84</v>
      </c>
      <c r="F418" s="0" t="s">
        <v>1386</v>
      </c>
      <c r="G418" s="0" t="s">
        <v>1387</v>
      </c>
      <c r="H418" s="0" t="s">
        <v>1388</v>
      </c>
      <c r="I418" s="0" t="n">
        <v>150000</v>
      </c>
      <c r="J418" s="0" t="s">
        <v>261</v>
      </c>
    </row>
    <row r="419" customFormat="false" ht="12.8" hidden="false" customHeight="false" outlineLevel="0" collapsed="false">
      <c r="A419" s="0" t="n">
        <v>506099</v>
      </c>
      <c r="B419" s="0" t="s">
        <v>257</v>
      </c>
      <c r="C419" s="105" t="n">
        <v>41388</v>
      </c>
      <c r="D419" s="0" t="s">
        <v>14</v>
      </c>
      <c r="E419" s="0" t="s">
        <v>97</v>
      </c>
      <c r="F419" s="0" t="s">
        <v>1389</v>
      </c>
      <c r="G419" s="0" t="s">
        <v>1390</v>
      </c>
      <c r="H419" s="0" t="s">
        <v>1391</v>
      </c>
      <c r="I419" s="0" t="n">
        <v>105000</v>
      </c>
      <c r="J419" s="0" t="s">
        <v>261</v>
      </c>
    </row>
    <row r="420" customFormat="false" ht="12.8" hidden="false" customHeight="false" outlineLevel="0" collapsed="false">
      <c r="A420" s="0" t="n">
        <v>506122</v>
      </c>
      <c r="B420" s="0" t="s">
        <v>257</v>
      </c>
      <c r="C420" s="105" t="n">
        <v>41389</v>
      </c>
      <c r="D420" s="0" t="s">
        <v>11</v>
      </c>
      <c r="E420" s="0" t="s">
        <v>56</v>
      </c>
      <c r="F420" s="0" t="s">
        <v>1392</v>
      </c>
      <c r="G420" s="0" t="s">
        <v>1393</v>
      </c>
      <c r="H420" s="0" t="s">
        <v>1394</v>
      </c>
      <c r="I420" s="0" t="n">
        <v>115000</v>
      </c>
      <c r="J420" s="0" t="s">
        <v>261</v>
      </c>
    </row>
    <row r="421" customFormat="false" ht="12.8" hidden="false" customHeight="false" outlineLevel="0" collapsed="false">
      <c r="A421" s="0" t="n">
        <v>506128</v>
      </c>
      <c r="B421" s="0" t="s">
        <v>257</v>
      </c>
      <c r="C421" s="105" t="n">
        <v>41389</v>
      </c>
      <c r="D421" s="0" t="s">
        <v>10</v>
      </c>
      <c r="E421" s="0" t="s">
        <v>87</v>
      </c>
      <c r="F421" s="0" t="s">
        <v>1395</v>
      </c>
      <c r="G421" s="0" t="s">
        <v>1396</v>
      </c>
      <c r="H421" s="0" t="s">
        <v>1397</v>
      </c>
      <c r="I421" s="0" t="n">
        <v>46000</v>
      </c>
      <c r="J421" s="0" t="s">
        <v>306</v>
      </c>
    </row>
    <row r="422" customFormat="false" ht="12.8" hidden="false" customHeight="false" outlineLevel="0" collapsed="false">
      <c r="A422" s="0" t="n">
        <v>506131</v>
      </c>
      <c r="B422" s="0" t="s">
        <v>257</v>
      </c>
      <c r="C422" s="105" t="n">
        <v>41389</v>
      </c>
      <c r="D422" s="0" t="s">
        <v>9</v>
      </c>
      <c r="E422" s="0" t="s">
        <v>108</v>
      </c>
      <c r="F422" s="0" t="s">
        <v>1398</v>
      </c>
      <c r="G422" s="0" t="s">
        <v>1399</v>
      </c>
      <c r="H422" s="0" t="s">
        <v>1400</v>
      </c>
      <c r="I422" s="0" t="n">
        <v>39999</v>
      </c>
      <c r="J422" s="0" t="s">
        <v>261</v>
      </c>
    </row>
    <row r="423" customFormat="false" ht="12.8" hidden="false" customHeight="false" outlineLevel="0" collapsed="false">
      <c r="A423" s="0" t="n">
        <v>506133</v>
      </c>
      <c r="B423" s="0" t="s">
        <v>319</v>
      </c>
      <c r="C423" s="105" t="n">
        <v>41389</v>
      </c>
      <c r="D423" s="0" t="s">
        <v>16</v>
      </c>
      <c r="E423" s="0" t="s">
        <v>86</v>
      </c>
      <c r="F423" s="0" t="s">
        <v>1401</v>
      </c>
      <c r="G423" s="0" t="s">
        <v>406</v>
      </c>
      <c r="H423" s="0" t="s">
        <v>1402</v>
      </c>
      <c r="I423" s="0" t="n">
        <v>236682</v>
      </c>
      <c r="J423" s="0" t="s">
        <v>261</v>
      </c>
    </row>
    <row r="424" customFormat="false" ht="12.8" hidden="false" customHeight="false" outlineLevel="0" collapsed="false">
      <c r="A424" s="0" t="n">
        <v>506141</v>
      </c>
      <c r="B424" s="0" t="s">
        <v>319</v>
      </c>
      <c r="C424" s="105" t="n">
        <v>41389</v>
      </c>
      <c r="D424" s="0" t="s">
        <v>16</v>
      </c>
      <c r="E424" s="0" t="s">
        <v>86</v>
      </c>
      <c r="F424" s="0" t="s">
        <v>1403</v>
      </c>
      <c r="G424" s="0" t="s">
        <v>406</v>
      </c>
      <c r="H424" s="0" t="s">
        <v>1404</v>
      </c>
      <c r="I424" s="0" t="n">
        <v>213195</v>
      </c>
      <c r="J424" s="0" t="s">
        <v>261</v>
      </c>
    </row>
    <row r="425" customFormat="false" ht="12.8" hidden="false" customHeight="false" outlineLevel="0" collapsed="false">
      <c r="A425" s="0" t="n">
        <v>506176</v>
      </c>
      <c r="B425" s="0" t="s">
        <v>257</v>
      </c>
      <c r="C425" s="105" t="n">
        <v>41390</v>
      </c>
      <c r="D425" s="0" t="s">
        <v>10</v>
      </c>
      <c r="E425" s="0" t="s">
        <v>101</v>
      </c>
      <c r="F425" s="0" t="s">
        <v>1405</v>
      </c>
      <c r="G425" s="0" t="s">
        <v>339</v>
      </c>
      <c r="H425" s="0" t="s">
        <v>1406</v>
      </c>
      <c r="I425" s="0" t="n">
        <v>109900</v>
      </c>
      <c r="J425" s="0" t="s">
        <v>261</v>
      </c>
    </row>
    <row r="426" customFormat="false" ht="12.8" hidden="false" customHeight="false" outlineLevel="0" collapsed="false">
      <c r="A426" s="0" t="n">
        <v>506179</v>
      </c>
      <c r="B426" s="0" t="s">
        <v>257</v>
      </c>
      <c r="C426" s="105" t="n">
        <v>41390</v>
      </c>
      <c r="D426" s="0" t="s">
        <v>9</v>
      </c>
      <c r="E426" s="0" t="s">
        <v>108</v>
      </c>
      <c r="F426" s="0" t="s">
        <v>1407</v>
      </c>
      <c r="G426" s="0" t="s">
        <v>1408</v>
      </c>
      <c r="H426" s="0" t="s">
        <v>488</v>
      </c>
      <c r="I426" s="0" t="n">
        <v>80000</v>
      </c>
      <c r="J426" s="0" t="s">
        <v>261</v>
      </c>
    </row>
    <row r="427" customFormat="false" ht="12.8" hidden="false" customHeight="false" outlineLevel="0" collapsed="false">
      <c r="A427" s="0" t="n">
        <v>506200</v>
      </c>
      <c r="B427" s="0" t="s">
        <v>257</v>
      </c>
      <c r="C427" s="105" t="n">
        <v>41390</v>
      </c>
      <c r="D427" s="0" t="s">
        <v>10</v>
      </c>
      <c r="E427" s="0" t="s">
        <v>93</v>
      </c>
      <c r="F427" s="0" t="s">
        <v>1409</v>
      </c>
      <c r="G427" s="0" t="s">
        <v>1410</v>
      </c>
      <c r="H427" s="0" t="s">
        <v>1411</v>
      </c>
      <c r="I427" s="0" t="n">
        <v>46000</v>
      </c>
      <c r="J427" s="0" t="s">
        <v>261</v>
      </c>
    </row>
    <row r="428" customFormat="false" ht="12.8" hidden="false" customHeight="false" outlineLevel="0" collapsed="false">
      <c r="A428" s="0" t="n">
        <v>506202</v>
      </c>
      <c r="B428" s="0" t="s">
        <v>257</v>
      </c>
      <c r="C428" s="105" t="n">
        <v>41390</v>
      </c>
      <c r="D428" s="0" t="s">
        <v>12</v>
      </c>
      <c r="E428" s="0" t="s">
        <v>82</v>
      </c>
      <c r="F428" s="0" t="s">
        <v>1412</v>
      </c>
      <c r="G428" s="0" t="s">
        <v>1413</v>
      </c>
      <c r="H428" s="0" t="s">
        <v>1414</v>
      </c>
      <c r="I428" s="0" t="n">
        <v>185000</v>
      </c>
      <c r="J428" s="0" t="s">
        <v>261</v>
      </c>
    </row>
    <row r="429" customFormat="false" ht="12.8" hidden="false" customHeight="false" outlineLevel="0" collapsed="false">
      <c r="A429" s="0" t="n">
        <v>506216</v>
      </c>
      <c r="B429" s="0" t="s">
        <v>257</v>
      </c>
      <c r="C429" s="105" t="n">
        <v>41390</v>
      </c>
      <c r="D429" s="0" t="s">
        <v>10</v>
      </c>
      <c r="E429" s="0" t="s">
        <v>93</v>
      </c>
      <c r="F429" s="0" t="s">
        <v>1415</v>
      </c>
      <c r="G429" s="0" t="s">
        <v>1416</v>
      </c>
      <c r="H429" s="0" t="s">
        <v>1417</v>
      </c>
      <c r="I429" s="0" t="n">
        <v>200000</v>
      </c>
      <c r="J429" s="0" t="s">
        <v>261</v>
      </c>
    </row>
    <row r="430" customFormat="false" ht="12.8" hidden="false" customHeight="false" outlineLevel="0" collapsed="false">
      <c r="A430" s="0" t="n">
        <v>506218</v>
      </c>
      <c r="B430" s="0" t="s">
        <v>257</v>
      </c>
      <c r="C430" s="105" t="n">
        <v>41390</v>
      </c>
      <c r="D430" s="0" t="s">
        <v>10</v>
      </c>
      <c r="E430" s="0" t="s">
        <v>93</v>
      </c>
      <c r="F430" s="0" t="s">
        <v>1418</v>
      </c>
      <c r="G430" s="0" t="s">
        <v>1419</v>
      </c>
      <c r="H430" s="0" t="s">
        <v>1420</v>
      </c>
      <c r="I430" s="0" t="n">
        <v>39000</v>
      </c>
      <c r="J430" s="0" t="s">
        <v>261</v>
      </c>
    </row>
    <row r="431" customFormat="false" ht="12.8" hidden="false" customHeight="false" outlineLevel="0" collapsed="false">
      <c r="A431" s="0" t="n">
        <v>506225</v>
      </c>
      <c r="B431" s="0" t="s">
        <v>257</v>
      </c>
      <c r="C431" s="105" t="n">
        <v>41390</v>
      </c>
      <c r="D431" s="0" t="s">
        <v>11</v>
      </c>
      <c r="E431" s="0" t="s">
        <v>90</v>
      </c>
      <c r="F431" s="0" t="s">
        <v>1421</v>
      </c>
      <c r="G431" s="0" t="s">
        <v>1422</v>
      </c>
      <c r="H431" s="0" t="s">
        <v>1423</v>
      </c>
      <c r="I431" s="0" t="n">
        <v>116500</v>
      </c>
      <c r="J431" s="0" t="s">
        <v>261</v>
      </c>
    </row>
    <row r="432" customFormat="false" ht="12.8" hidden="false" customHeight="false" outlineLevel="0" collapsed="false">
      <c r="A432" s="0" t="n">
        <v>506228</v>
      </c>
      <c r="B432" s="0" t="s">
        <v>319</v>
      </c>
      <c r="C432" s="105" t="n">
        <v>41390</v>
      </c>
      <c r="D432" s="0" t="s">
        <v>16</v>
      </c>
      <c r="E432" s="0" t="s">
        <v>86</v>
      </c>
      <c r="F432" s="0" t="s">
        <v>1424</v>
      </c>
      <c r="G432" s="0" t="s">
        <v>406</v>
      </c>
      <c r="H432" s="0" t="s">
        <v>1425</v>
      </c>
      <c r="I432" s="0" t="n">
        <v>168564</v>
      </c>
      <c r="J432" s="0" t="s">
        <v>261</v>
      </c>
    </row>
    <row r="433" customFormat="false" ht="12.8" hidden="false" customHeight="false" outlineLevel="0" collapsed="false">
      <c r="A433" s="0" t="n">
        <v>506231</v>
      </c>
      <c r="B433" s="0" t="s">
        <v>319</v>
      </c>
      <c r="C433" s="105" t="n">
        <v>41390</v>
      </c>
      <c r="D433" s="0" t="s">
        <v>16</v>
      </c>
      <c r="E433" s="0" t="s">
        <v>86</v>
      </c>
      <c r="F433" s="0" t="s">
        <v>1426</v>
      </c>
      <c r="G433" s="0" t="s">
        <v>406</v>
      </c>
      <c r="H433" s="0" t="s">
        <v>1427</v>
      </c>
      <c r="I433" s="0" t="n">
        <v>221000</v>
      </c>
      <c r="J433" s="0" t="s">
        <v>261</v>
      </c>
    </row>
    <row r="434" customFormat="false" ht="12.8" hidden="false" customHeight="false" outlineLevel="0" collapsed="false">
      <c r="A434" s="0" t="n">
        <v>506234</v>
      </c>
      <c r="B434" s="0" t="s">
        <v>319</v>
      </c>
      <c r="C434" s="105" t="n">
        <v>41390</v>
      </c>
      <c r="D434" s="0" t="s">
        <v>16</v>
      </c>
      <c r="E434" s="0" t="s">
        <v>86</v>
      </c>
      <c r="F434" s="0" t="s">
        <v>1428</v>
      </c>
      <c r="G434" s="0" t="s">
        <v>406</v>
      </c>
      <c r="H434" s="0" t="s">
        <v>1429</v>
      </c>
      <c r="I434" s="0" t="n">
        <v>189059</v>
      </c>
      <c r="J434" s="0" t="s">
        <v>261</v>
      </c>
    </row>
    <row r="435" customFormat="false" ht="12.8" hidden="false" customHeight="false" outlineLevel="0" collapsed="false">
      <c r="A435" s="0" t="n">
        <v>506236</v>
      </c>
      <c r="B435" s="0" t="s">
        <v>257</v>
      </c>
      <c r="C435" s="105" t="n">
        <v>41390</v>
      </c>
      <c r="D435" s="0" t="s">
        <v>9</v>
      </c>
      <c r="E435" s="0" t="s">
        <v>106</v>
      </c>
      <c r="F435" s="0" t="s">
        <v>1430</v>
      </c>
      <c r="G435" s="0" t="s">
        <v>1431</v>
      </c>
      <c r="H435" s="0" t="s">
        <v>1388</v>
      </c>
      <c r="I435" s="0" t="n">
        <v>125000</v>
      </c>
      <c r="J435" s="0" t="s">
        <v>261</v>
      </c>
    </row>
    <row r="436" customFormat="false" ht="12.8" hidden="false" customHeight="false" outlineLevel="0" collapsed="false">
      <c r="A436" s="0" t="n">
        <v>506257</v>
      </c>
      <c r="B436" s="0" t="s">
        <v>257</v>
      </c>
      <c r="C436" s="105" t="n">
        <v>41393</v>
      </c>
      <c r="D436" s="0" t="s">
        <v>14</v>
      </c>
      <c r="E436" s="0" t="s">
        <v>76</v>
      </c>
      <c r="F436" s="0" t="s">
        <v>1432</v>
      </c>
      <c r="G436" s="0" t="s">
        <v>234</v>
      </c>
      <c r="H436" s="0" t="s">
        <v>1433</v>
      </c>
      <c r="I436" s="0" t="n">
        <v>100000</v>
      </c>
      <c r="J436" s="0" t="s">
        <v>283</v>
      </c>
    </row>
    <row r="437" customFormat="false" ht="12.8" hidden="false" customHeight="false" outlineLevel="0" collapsed="false">
      <c r="A437" s="0" t="n">
        <v>506339</v>
      </c>
      <c r="B437" s="0" t="s">
        <v>257</v>
      </c>
      <c r="C437" s="105" t="n">
        <v>41393</v>
      </c>
      <c r="D437" s="0" t="s">
        <v>10</v>
      </c>
      <c r="E437" s="0" t="s">
        <v>93</v>
      </c>
      <c r="F437" s="0" t="s">
        <v>1434</v>
      </c>
      <c r="G437" s="0" t="s">
        <v>1435</v>
      </c>
      <c r="H437" s="0" t="s">
        <v>1436</v>
      </c>
      <c r="I437" s="0" t="n">
        <v>95000</v>
      </c>
      <c r="J437" s="0" t="s">
        <v>261</v>
      </c>
    </row>
    <row r="438" customFormat="false" ht="12.8" hidden="false" customHeight="false" outlineLevel="0" collapsed="false">
      <c r="A438" s="0" t="n">
        <v>506343</v>
      </c>
      <c r="B438" s="0" t="s">
        <v>257</v>
      </c>
      <c r="C438" s="105" t="n">
        <v>41393</v>
      </c>
      <c r="D438" s="0" t="s">
        <v>9</v>
      </c>
      <c r="E438" s="0" t="s">
        <v>108</v>
      </c>
      <c r="F438" s="0" t="s">
        <v>1437</v>
      </c>
      <c r="G438" s="0" t="s">
        <v>1438</v>
      </c>
      <c r="H438" s="0" t="s">
        <v>1439</v>
      </c>
      <c r="I438" s="0" t="n">
        <v>184000</v>
      </c>
      <c r="J438" s="0" t="s">
        <v>261</v>
      </c>
    </row>
    <row r="439" customFormat="false" ht="12.8" hidden="false" customHeight="false" outlineLevel="0" collapsed="false">
      <c r="A439" s="0" t="n">
        <v>506351</v>
      </c>
      <c r="B439" s="0" t="s">
        <v>257</v>
      </c>
      <c r="C439" s="105" t="n">
        <v>41393</v>
      </c>
      <c r="D439" s="0" t="s">
        <v>9</v>
      </c>
      <c r="E439" s="0" t="s">
        <v>108</v>
      </c>
      <c r="F439" s="0" t="s">
        <v>1440</v>
      </c>
      <c r="G439" s="0" t="s">
        <v>1441</v>
      </c>
      <c r="H439" s="0" t="s">
        <v>1442</v>
      </c>
      <c r="I439" s="0" t="n">
        <v>220000</v>
      </c>
      <c r="J439" s="0" t="s">
        <v>261</v>
      </c>
    </row>
    <row r="440" customFormat="false" ht="12.8" hidden="false" customHeight="false" outlineLevel="0" collapsed="false">
      <c r="A440" s="0" t="n">
        <v>506358</v>
      </c>
      <c r="B440" s="0" t="s">
        <v>257</v>
      </c>
      <c r="C440" s="105" t="n">
        <v>41394</v>
      </c>
      <c r="D440" s="0" t="s">
        <v>12</v>
      </c>
      <c r="E440" s="0" t="s">
        <v>67</v>
      </c>
      <c r="F440" s="0" t="s">
        <v>1443</v>
      </c>
      <c r="G440" s="0" t="s">
        <v>1444</v>
      </c>
      <c r="H440" s="0" t="s">
        <v>1445</v>
      </c>
      <c r="I440" s="0" t="n">
        <v>316500</v>
      </c>
      <c r="J440" s="0" t="s">
        <v>261</v>
      </c>
    </row>
    <row r="441" customFormat="false" ht="12.8" hidden="false" customHeight="false" outlineLevel="0" collapsed="false">
      <c r="A441" s="0" t="n">
        <v>506359</v>
      </c>
      <c r="B441" s="0" t="s">
        <v>257</v>
      </c>
      <c r="C441" s="105" t="n">
        <v>41394</v>
      </c>
      <c r="D441" s="0" t="s">
        <v>10</v>
      </c>
      <c r="E441" s="0" t="s">
        <v>101</v>
      </c>
      <c r="F441" s="0" t="s">
        <v>1446</v>
      </c>
      <c r="G441" s="0" t="s">
        <v>1447</v>
      </c>
      <c r="H441" s="0" t="s">
        <v>1448</v>
      </c>
      <c r="I441" s="0" t="n">
        <v>167500</v>
      </c>
      <c r="J441" s="0" t="s">
        <v>261</v>
      </c>
    </row>
    <row r="442" customFormat="false" ht="12.8" hidden="false" customHeight="false" outlineLevel="0" collapsed="false">
      <c r="A442" s="0" t="n">
        <v>506366</v>
      </c>
      <c r="B442" s="0" t="s">
        <v>257</v>
      </c>
      <c r="C442" s="105" t="n">
        <v>41394</v>
      </c>
      <c r="D442" s="0" t="s">
        <v>9</v>
      </c>
      <c r="E442" s="0" t="s">
        <v>108</v>
      </c>
      <c r="F442" s="0" t="s">
        <v>1449</v>
      </c>
      <c r="G442" s="0" t="s">
        <v>586</v>
      </c>
      <c r="H442" s="0" t="s">
        <v>1450</v>
      </c>
      <c r="I442" s="0" t="n">
        <v>103000</v>
      </c>
      <c r="J442" s="0" t="s">
        <v>261</v>
      </c>
    </row>
    <row r="443" customFormat="false" ht="12.8" hidden="false" customHeight="false" outlineLevel="0" collapsed="false">
      <c r="A443" s="0" t="n">
        <v>506368</v>
      </c>
      <c r="B443" s="0" t="s">
        <v>257</v>
      </c>
      <c r="C443" s="105" t="n">
        <v>41394</v>
      </c>
      <c r="D443" s="0" t="s">
        <v>13</v>
      </c>
      <c r="E443" s="0" t="s">
        <v>52</v>
      </c>
      <c r="F443" s="0" t="s">
        <v>1451</v>
      </c>
      <c r="G443" s="0" t="s">
        <v>1452</v>
      </c>
      <c r="H443" s="0" t="s">
        <v>1453</v>
      </c>
      <c r="I443" s="0" t="n">
        <v>234000</v>
      </c>
      <c r="J443" s="0" t="s">
        <v>261</v>
      </c>
    </row>
    <row r="444" customFormat="false" ht="12.8" hidden="false" customHeight="false" outlineLevel="0" collapsed="false">
      <c r="A444" s="0" t="n">
        <v>506371</v>
      </c>
      <c r="B444" s="0" t="s">
        <v>257</v>
      </c>
      <c r="C444" s="105" t="n">
        <v>41394</v>
      </c>
      <c r="D444" s="0" t="s">
        <v>11</v>
      </c>
      <c r="E444" s="0" t="s">
        <v>63</v>
      </c>
      <c r="F444" s="0" t="s">
        <v>1454</v>
      </c>
      <c r="G444" s="0" t="s">
        <v>1455</v>
      </c>
      <c r="H444" s="0" t="s">
        <v>1456</v>
      </c>
      <c r="I444" s="0" t="n">
        <v>950000</v>
      </c>
      <c r="J444" s="0" t="s">
        <v>283</v>
      </c>
    </row>
    <row r="445" customFormat="false" ht="12.8" hidden="false" customHeight="false" outlineLevel="0" collapsed="false">
      <c r="A445" s="0" t="n">
        <v>506373</v>
      </c>
      <c r="B445" s="0" t="s">
        <v>257</v>
      </c>
      <c r="C445" s="105" t="n">
        <v>41394</v>
      </c>
      <c r="D445" s="0" t="s">
        <v>12</v>
      </c>
      <c r="E445" s="0" t="s">
        <v>66</v>
      </c>
      <c r="F445" s="0" t="s">
        <v>1457</v>
      </c>
      <c r="G445" s="0" t="s">
        <v>1458</v>
      </c>
      <c r="H445" s="0" t="s">
        <v>1459</v>
      </c>
      <c r="I445" s="0" t="n">
        <v>275000</v>
      </c>
      <c r="J445" s="0" t="s">
        <v>261</v>
      </c>
    </row>
    <row r="446" customFormat="false" ht="12.8" hidden="false" customHeight="false" outlineLevel="0" collapsed="false">
      <c r="A446" s="0" t="n">
        <v>506376</v>
      </c>
      <c r="B446" s="0" t="s">
        <v>257</v>
      </c>
      <c r="C446" s="105" t="n">
        <v>41394</v>
      </c>
      <c r="D446" s="0" t="s">
        <v>10</v>
      </c>
      <c r="E446" s="0" t="s">
        <v>87</v>
      </c>
      <c r="F446" s="0" t="s">
        <v>1460</v>
      </c>
      <c r="G446" s="0" t="s">
        <v>1461</v>
      </c>
      <c r="H446" s="0" t="s">
        <v>1462</v>
      </c>
      <c r="I446" s="0" t="n">
        <v>312500</v>
      </c>
      <c r="J446" s="0" t="s">
        <v>261</v>
      </c>
    </row>
    <row r="447" customFormat="false" ht="12.8" hidden="false" customHeight="false" outlineLevel="0" collapsed="false">
      <c r="A447" s="0" t="n">
        <v>506378</v>
      </c>
      <c r="B447" s="0" t="s">
        <v>257</v>
      </c>
      <c r="C447" s="105" t="n">
        <v>41394</v>
      </c>
      <c r="D447" s="0" t="s">
        <v>9</v>
      </c>
      <c r="E447" s="0" t="s">
        <v>118</v>
      </c>
      <c r="F447" s="0" t="s">
        <v>1463</v>
      </c>
      <c r="G447" s="0" t="s">
        <v>1464</v>
      </c>
      <c r="H447" s="0" t="s">
        <v>1465</v>
      </c>
      <c r="I447" s="0" t="n">
        <v>160000</v>
      </c>
      <c r="J447" s="0" t="s">
        <v>261</v>
      </c>
    </row>
    <row r="448" customFormat="false" ht="12.8" hidden="false" customHeight="false" outlineLevel="0" collapsed="false">
      <c r="A448" s="0" t="n">
        <v>506381</v>
      </c>
      <c r="B448" s="0" t="s">
        <v>257</v>
      </c>
      <c r="C448" s="105" t="n">
        <v>41394</v>
      </c>
      <c r="D448" s="0" t="s">
        <v>10</v>
      </c>
      <c r="E448" s="0" t="s">
        <v>93</v>
      </c>
      <c r="F448" s="0" t="s">
        <v>1466</v>
      </c>
      <c r="G448" s="0" t="s">
        <v>1467</v>
      </c>
      <c r="H448" s="0" t="s">
        <v>597</v>
      </c>
      <c r="I448" s="0" t="n">
        <v>58000</v>
      </c>
      <c r="J448" s="0" t="s">
        <v>261</v>
      </c>
    </row>
    <row r="449" customFormat="false" ht="12.8" hidden="false" customHeight="false" outlineLevel="0" collapsed="false">
      <c r="A449" s="0" t="n">
        <v>506382</v>
      </c>
      <c r="B449" s="0" t="s">
        <v>257</v>
      </c>
      <c r="C449" s="105" t="n">
        <v>41394</v>
      </c>
      <c r="D449" s="0" t="s">
        <v>9</v>
      </c>
      <c r="E449" s="0" t="s">
        <v>108</v>
      </c>
      <c r="F449" s="0" t="s">
        <v>1468</v>
      </c>
      <c r="G449" s="0" t="s">
        <v>1469</v>
      </c>
      <c r="H449" s="0" t="s">
        <v>1470</v>
      </c>
      <c r="I449" s="0" t="n">
        <v>86300</v>
      </c>
      <c r="J449" s="0" t="s">
        <v>261</v>
      </c>
    </row>
    <row r="450" customFormat="false" ht="12.8" hidden="false" customHeight="false" outlineLevel="0" collapsed="false">
      <c r="A450" s="0" t="n">
        <v>506385</v>
      </c>
      <c r="B450" s="0" t="s">
        <v>257</v>
      </c>
      <c r="C450" s="105" t="n">
        <v>41394</v>
      </c>
      <c r="D450" s="0" t="s">
        <v>12</v>
      </c>
      <c r="E450" s="0" t="s">
        <v>82</v>
      </c>
      <c r="F450" s="0" t="s">
        <v>1471</v>
      </c>
      <c r="G450" s="0" t="s">
        <v>1472</v>
      </c>
      <c r="H450" s="0" t="s">
        <v>1473</v>
      </c>
      <c r="I450" s="0" t="n">
        <v>70000</v>
      </c>
      <c r="J450" s="0" t="s">
        <v>261</v>
      </c>
    </row>
    <row r="451" customFormat="false" ht="12.8" hidden="false" customHeight="false" outlineLevel="0" collapsed="false">
      <c r="A451" s="0" t="n">
        <v>506389</v>
      </c>
      <c r="B451" s="0" t="s">
        <v>257</v>
      </c>
      <c r="C451" s="105" t="n">
        <v>41394</v>
      </c>
      <c r="D451" s="0" t="s">
        <v>10</v>
      </c>
      <c r="E451" s="0" t="s">
        <v>101</v>
      </c>
      <c r="F451" s="0" t="s">
        <v>1474</v>
      </c>
      <c r="G451" s="0" t="s">
        <v>1475</v>
      </c>
      <c r="H451" s="0" t="s">
        <v>1476</v>
      </c>
      <c r="I451" s="0" t="n">
        <v>109890</v>
      </c>
      <c r="J451" s="0" t="s">
        <v>261</v>
      </c>
    </row>
    <row r="452" customFormat="false" ht="12.8" hidden="false" customHeight="false" outlineLevel="0" collapsed="false">
      <c r="A452" s="0" t="n">
        <v>506393</v>
      </c>
      <c r="B452" s="0" t="s">
        <v>257</v>
      </c>
      <c r="C452" s="105" t="n">
        <v>41394</v>
      </c>
      <c r="D452" s="0" t="s">
        <v>9</v>
      </c>
      <c r="E452" s="0" t="s">
        <v>108</v>
      </c>
      <c r="F452" s="0" t="s">
        <v>1477</v>
      </c>
      <c r="G452" s="0" t="s">
        <v>1478</v>
      </c>
      <c r="H452" s="0" t="s">
        <v>1064</v>
      </c>
      <c r="I452" s="0" t="n">
        <v>124900</v>
      </c>
      <c r="J452" s="0" t="s">
        <v>261</v>
      </c>
    </row>
    <row r="453" customFormat="false" ht="12.8" hidden="false" customHeight="false" outlineLevel="0" collapsed="false">
      <c r="A453" s="0" t="n">
        <v>506394</v>
      </c>
      <c r="B453" s="0" t="s">
        <v>257</v>
      </c>
      <c r="C453" s="105" t="n">
        <v>41394</v>
      </c>
      <c r="D453" s="0" t="s">
        <v>9</v>
      </c>
      <c r="E453" s="0" t="s">
        <v>108</v>
      </c>
      <c r="F453" s="0" t="s">
        <v>1479</v>
      </c>
      <c r="G453" s="0" t="s">
        <v>1480</v>
      </c>
      <c r="H453" s="0" t="s">
        <v>1481</v>
      </c>
      <c r="I453" s="0" t="n">
        <v>110000</v>
      </c>
      <c r="J453" s="0" t="s">
        <v>261</v>
      </c>
    </row>
    <row r="454" customFormat="false" ht="12.8" hidden="false" customHeight="false" outlineLevel="0" collapsed="false">
      <c r="A454" s="0" t="n">
        <v>506397</v>
      </c>
      <c r="B454" s="0" t="s">
        <v>257</v>
      </c>
      <c r="C454" s="105" t="n">
        <v>41394</v>
      </c>
      <c r="D454" s="0" t="s">
        <v>11</v>
      </c>
      <c r="E454" s="0" t="s">
        <v>90</v>
      </c>
      <c r="F454" s="0" t="s">
        <v>1482</v>
      </c>
      <c r="G454" s="0" t="s">
        <v>1483</v>
      </c>
      <c r="H454" s="0" t="s">
        <v>1484</v>
      </c>
      <c r="I454" s="0" t="n">
        <v>47000</v>
      </c>
      <c r="J454" s="0" t="s">
        <v>261</v>
      </c>
    </row>
    <row r="455" customFormat="false" ht="12.8" hidden="false" customHeight="false" outlineLevel="0" collapsed="false">
      <c r="A455" s="0" t="n">
        <v>506400</v>
      </c>
      <c r="B455" s="0" t="s">
        <v>257</v>
      </c>
      <c r="C455" s="105" t="n">
        <v>41394</v>
      </c>
      <c r="D455" s="0" t="s">
        <v>10</v>
      </c>
      <c r="E455" s="0" t="s">
        <v>87</v>
      </c>
      <c r="F455" s="0" t="s">
        <v>1485</v>
      </c>
      <c r="G455" s="0" t="s">
        <v>1486</v>
      </c>
      <c r="H455" s="0" t="s">
        <v>1487</v>
      </c>
      <c r="I455" s="0" t="n">
        <v>12000</v>
      </c>
      <c r="J455" s="0" t="s">
        <v>290</v>
      </c>
    </row>
    <row r="456" customFormat="false" ht="12.8" hidden="false" customHeight="false" outlineLevel="0" collapsed="false">
      <c r="A456" s="0" t="n">
        <v>506402</v>
      </c>
      <c r="B456" s="0" t="s">
        <v>319</v>
      </c>
      <c r="C456" s="105" t="n">
        <v>41394</v>
      </c>
      <c r="D456" s="0" t="s">
        <v>9</v>
      </c>
      <c r="E456" s="0" t="s">
        <v>104</v>
      </c>
      <c r="F456" s="0" t="s">
        <v>1488</v>
      </c>
      <c r="G456" s="0" t="s">
        <v>755</v>
      </c>
      <c r="H456" s="0" t="s">
        <v>1489</v>
      </c>
      <c r="I456" s="0" t="n">
        <v>243100</v>
      </c>
      <c r="J456" s="0" t="s">
        <v>261</v>
      </c>
    </row>
    <row r="457" customFormat="false" ht="12.8" hidden="false" customHeight="false" outlineLevel="0" collapsed="false">
      <c r="A457" s="0" t="n">
        <v>506407</v>
      </c>
      <c r="B457" s="0" t="s">
        <v>257</v>
      </c>
      <c r="C457" s="105" t="n">
        <v>41394</v>
      </c>
      <c r="D457" s="0" t="s">
        <v>13</v>
      </c>
      <c r="E457" s="0" t="s">
        <v>52</v>
      </c>
      <c r="F457" s="0" t="s">
        <v>1490</v>
      </c>
      <c r="G457" s="0" t="s">
        <v>1491</v>
      </c>
      <c r="H457" s="0" t="s">
        <v>1492</v>
      </c>
      <c r="I457" s="0" t="n">
        <v>228900</v>
      </c>
      <c r="J457" s="0" t="s">
        <v>261</v>
      </c>
    </row>
    <row r="458" customFormat="false" ht="12.8" hidden="false" customHeight="false" outlineLevel="0" collapsed="false">
      <c r="A458" s="0" t="n">
        <v>506422</v>
      </c>
      <c r="B458" s="0" t="s">
        <v>319</v>
      </c>
      <c r="C458" s="105" t="n">
        <v>41394</v>
      </c>
      <c r="D458" s="0" t="s">
        <v>16</v>
      </c>
      <c r="E458" s="0" t="s">
        <v>86</v>
      </c>
      <c r="F458" s="0" t="s">
        <v>1493</v>
      </c>
      <c r="G458" s="0" t="s">
        <v>406</v>
      </c>
      <c r="H458" s="0" t="s">
        <v>1494</v>
      </c>
      <c r="I458" s="0" t="n">
        <v>169950</v>
      </c>
      <c r="J458" s="0" t="s">
        <v>261</v>
      </c>
    </row>
    <row r="459" customFormat="false" ht="12.8" hidden="false" customHeight="false" outlineLevel="0" collapsed="false">
      <c r="A459" s="0" t="n">
        <v>506425</v>
      </c>
      <c r="B459" s="0" t="s">
        <v>257</v>
      </c>
      <c r="C459" s="105" t="n">
        <v>41395</v>
      </c>
      <c r="D459" s="0" t="s">
        <v>13</v>
      </c>
      <c r="E459" s="0" t="s">
        <v>57</v>
      </c>
      <c r="F459" s="0" t="s">
        <v>1495</v>
      </c>
      <c r="G459" s="0" t="s">
        <v>1043</v>
      </c>
      <c r="H459" s="0" t="s">
        <v>1496</v>
      </c>
      <c r="I459" s="0" t="n">
        <v>134000</v>
      </c>
      <c r="J459" s="0" t="s">
        <v>261</v>
      </c>
    </row>
    <row r="460" customFormat="false" ht="12.8" hidden="false" customHeight="false" outlineLevel="0" collapsed="false">
      <c r="A460" s="0" t="n">
        <v>506439</v>
      </c>
      <c r="B460" s="0" t="s">
        <v>257</v>
      </c>
      <c r="C460" s="105" t="n">
        <v>41395</v>
      </c>
      <c r="D460" s="0" t="s">
        <v>10</v>
      </c>
      <c r="E460" s="0" t="s">
        <v>93</v>
      </c>
      <c r="F460" s="0" t="s">
        <v>1497</v>
      </c>
      <c r="G460" s="0" t="s">
        <v>193</v>
      </c>
      <c r="H460" s="0" t="s">
        <v>1498</v>
      </c>
      <c r="I460" s="0" t="n">
        <v>34700</v>
      </c>
      <c r="J460" s="0" t="s">
        <v>261</v>
      </c>
    </row>
    <row r="461" customFormat="false" ht="12.8" hidden="false" customHeight="false" outlineLevel="0" collapsed="false">
      <c r="A461" s="0" t="n">
        <v>506467</v>
      </c>
      <c r="B461" s="0" t="s">
        <v>257</v>
      </c>
      <c r="C461" s="105" t="n">
        <v>41395</v>
      </c>
      <c r="D461" s="0" t="s">
        <v>10</v>
      </c>
      <c r="E461" s="0" t="s">
        <v>63</v>
      </c>
      <c r="F461" s="0" t="s">
        <v>1499</v>
      </c>
      <c r="G461" s="0" t="s">
        <v>1500</v>
      </c>
      <c r="H461" s="0" t="s">
        <v>1501</v>
      </c>
      <c r="I461" s="0" t="n">
        <v>52500</v>
      </c>
      <c r="J461" s="0" t="s">
        <v>261</v>
      </c>
    </row>
    <row r="462" customFormat="false" ht="12.8" hidden="false" customHeight="false" outlineLevel="0" collapsed="false">
      <c r="A462" s="0" t="n">
        <v>506479</v>
      </c>
      <c r="B462" s="0" t="s">
        <v>257</v>
      </c>
      <c r="C462" s="105" t="n">
        <v>41396</v>
      </c>
      <c r="D462" s="0" t="s">
        <v>13</v>
      </c>
      <c r="E462" s="0" t="s">
        <v>53</v>
      </c>
      <c r="F462" s="0" t="s">
        <v>1502</v>
      </c>
      <c r="G462" s="0" t="s">
        <v>1503</v>
      </c>
      <c r="H462" s="0" t="s">
        <v>406</v>
      </c>
      <c r="I462" s="0" t="n">
        <v>910000</v>
      </c>
      <c r="J462" s="0" t="s">
        <v>290</v>
      </c>
    </row>
    <row r="463" customFormat="false" ht="12.8" hidden="false" customHeight="false" outlineLevel="0" collapsed="false">
      <c r="A463" s="0" t="n">
        <v>506506</v>
      </c>
      <c r="B463" s="0" t="s">
        <v>257</v>
      </c>
      <c r="C463" s="105" t="n">
        <v>41396</v>
      </c>
      <c r="D463" s="0" t="s">
        <v>10</v>
      </c>
      <c r="E463" s="0" t="s">
        <v>93</v>
      </c>
      <c r="F463" s="0" t="s">
        <v>559</v>
      </c>
      <c r="G463" s="0" t="s">
        <v>560</v>
      </c>
      <c r="H463" s="0" t="s">
        <v>997</v>
      </c>
      <c r="I463" s="0" t="n">
        <v>30000</v>
      </c>
      <c r="J463" s="0" t="s">
        <v>306</v>
      </c>
    </row>
    <row r="464" customFormat="false" ht="12.8" hidden="false" customHeight="false" outlineLevel="0" collapsed="false">
      <c r="A464" s="0" t="n">
        <v>506508</v>
      </c>
      <c r="B464" s="0" t="s">
        <v>257</v>
      </c>
      <c r="C464" s="105" t="n">
        <v>41396</v>
      </c>
      <c r="D464" s="0" t="s">
        <v>11</v>
      </c>
      <c r="E464" s="0" t="s">
        <v>90</v>
      </c>
      <c r="F464" s="0" t="s">
        <v>1504</v>
      </c>
      <c r="G464" s="0" t="s">
        <v>1505</v>
      </c>
      <c r="H464" s="0" t="s">
        <v>1506</v>
      </c>
      <c r="I464" s="0" t="n">
        <v>74000</v>
      </c>
      <c r="J464" s="0" t="s">
        <v>261</v>
      </c>
    </row>
    <row r="465" customFormat="false" ht="12.8" hidden="false" customHeight="false" outlineLevel="0" collapsed="false">
      <c r="A465" s="0" t="n">
        <v>506519</v>
      </c>
      <c r="B465" s="0" t="s">
        <v>257</v>
      </c>
      <c r="C465" s="105" t="n">
        <v>41397</v>
      </c>
      <c r="D465" s="0" t="s">
        <v>11</v>
      </c>
      <c r="E465" s="0" t="s">
        <v>90</v>
      </c>
      <c r="F465" s="0" t="s">
        <v>1507</v>
      </c>
      <c r="G465" s="0" t="s">
        <v>1508</v>
      </c>
      <c r="H465" s="0" t="s">
        <v>1509</v>
      </c>
      <c r="I465" s="0" t="n">
        <v>140000</v>
      </c>
      <c r="J465" s="0" t="s">
        <v>261</v>
      </c>
    </row>
    <row r="466" customFormat="false" ht="12.8" hidden="false" customHeight="false" outlineLevel="0" collapsed="false">
      <c r="A466" s="0" t="n">
        <v>506521</v>
      </c>
      <c r="B466" s="0" t="s">
        <v>257</v>
      </c>
      <c r="C466" s="105" t="n">
        <v>41397</v>
      </c>
      <c r="D466" s="0" t="s">
        <v>14</v>
      </c>
      <c r="E466" s="0" t="s">
        <v>76</v>
      </c>
      <c r="F466" s="0" t="s">
        <v>1510</v>
      </c>
      <c r="G466" s="0" t="s">
        <v>357</v>
      </c>
      <c r="H466" s="0" t="s">
        <v>1511</v>
      </c>
      <c r="I466" s="0" t="n">
        <v>75000</v>
      </c>
      <c r="J466" s="0" t="s">
        <v>290</v>
      </c>
    </row>
    <row r="467" customFormat="false" ht="12.8" hidden="false" customHeight="false" outlineLevel="0" collapsed="false">
      <c r="A467" s="0" t="n">
        <v>506526</v>
      </c>
      <c r="B467" s="0" t="s">
        <v>257</v>
      </c>
      <c r="C467" s="105" t="n">
        <v>41397</v>
      </c>
      <c r="D467" s="0" t="s">
        <v>9</v>
      </c>
      <c r="E467" s="0" t="s">
        <v>106</v>
      </c>
      <c r="F467" s="0" t="s">
        <v>1512</v>
      </c>
      <c r="G467" s="0" t="s">
        <v>1513</v>
      </c>
      <c r="H467" s="0" t="s">
        <v>1514</v>
      </c>
      <c r="I467" s="0" t="n">
        <v>270000</v>
      </c>
      <c r="J467" s="0" t="s">
        <v>261</v>
      </c>
    </row>
    <row r="468" customFormat="false" ht="12.8" hidden="false" customHeight="false" outlineLevel="0" collapsed="false">
      <c r="A468" s="0" t="n">
        <v>506544</v>
      </c>
      <c r="B468" s="0" t="s">
        <v>257</v>
      </c>
      <c r="C468" s="105" t="n">
        <v>41397</v>
      </c>
      <c r="D468" s="0" t="s">
        <v>10</v>
      </c>
      <c r="E468" s="0" t="s">
        <v>93</v>
      </c>
      <c r="F468" s="0" t="s">
        <v>1515</v>
      </c>
      <c r="G468" s="0" t="s">
        <v>997</v>
      </c>
      <c r="H468" s="0" t="s">
        <v>1516</v>
      </c>
      <c r="I468" s="0" t="n">
        <v>24000</v>
      </c>
      <c r="J468" s="0" t="s">
        <v>290</v>
      </c>
    </row>
    <row r="469" customFormat="false" ht="12.8" hidden="false" customHeight="false" outlineLevel="0" collapsed="false">
      <c r="A469" s="0" t="n">
        <v>506553</v>
      </c>
      <c r="B469" s="0" t="s">
        <v>257</v>
      </c>
      <c r="C469" s="105" t="n">
        <v>41397</v>
      </c>
      <c r="D469" s="0" t="s">
        <v>12</v>
      </c>
      <c r="E469" s="0" t="s">
        <v>67</v>
      </c>
      <c r="F469" s="0" t="s">
        <v>1517</v>
      </c>
      <c r="G469" s="0" t="s">
        <v>1518</v>
      </c>
      <c r="H469" s="0" t="s">
        <v>1519</v>
      </c>
      <c r="I469" s="0" t="n">
        <v>250000</v>
      </c>
      <c r="J469" s="0" t="s">
        <v>261</v>
      </c>
    </row>
    <row r="470" customFormat="false" ht="12.8" hidden="false" customHeight="false" outlineLevel="0" collapsed="false">
      <c r="A470" s="0" t="n">
        <v>506581</v>
      </c>
      <c r="B470" s="0" t="s">
        <v>257</v>
      </c>
      <c r="C470" s="105" t="n">
        <v>41400</v>
      </c>
      <c r="D470" s="0" t="s">
        <v>15</v>
      </c>
      <c r="E470" s="0" t="s">
        <v>49</v>
      </c>
      <c r="F470" s="0" t="s">
        <v>1520</v>
      </c>
      <c r="G470" s="0" t="s">
        <v>1521</v>
      </c>
      <c r="H470" s="0" t="s">
        <v>1522</v>
      </c>
      <c r="I470" s="0" t="n">
        <v>30000</v>
      </c>
      <c r="J470" s="0" t="s">
        <v>290</v>
      </c>
    </row>
    <row r="471" customFormat="false" ht="12.8" hidden="false" customHeight="false" outlineLevel="0" collapsed="false">
      <c r="A471" s="0" t="n">
        <v>506584</v>
      </c>
      <c r="B471" s="0" t="s">
        <v>257</v>
      </c>
      <c r="C471" s="105" t="n">
        <v>41400</v>
      </c>
      <c r="D471" s="0" t="s">
        <v>10</v>
      </c>
      <c r="E471" s="0" t="s">
        <v>101</v>
      </c>
      <c r="F471" s="0" t="s">
        <v>1523</v>
      </c>
      <c r="G471" s="0" t="s">
        <v>339</v>
      </c>
      <c r="H471" s="0" t="s">
        <v>1524</v>
      </c>
      <c r="I471" s="0" t="n">
        <v>99000</v>
      </c>
      <c r="J471" s="0" t="s">
        <v>261</v>
      </c>
    </row>
    <row r="472" customFormat="false" ht="12.8" hidden="false" customHeight="false" outlineLevel="0" collapsed="false">
      <c r="A472" s="0" t="n">
        <v>506586</v>
      </c>
      <c r="B472" s="0" t="s">
        <v>257</v>
      </c>
      <c r="C472" s="105" t="n">
        <v>41400</v>
      </c>
      <c r="D472" s="0" t="s">
        <v>17</v>
      </c>
      <c r="E472" s="0" t="s">
        <v>44</v>
      </c>
      <c r="F472" s="0" t="s">
        <v>1525</v>
      </c>
      <c r="G472" s="0" t="s">
        <v>1526</v>
      </c>
      <c r="H472" s="0" t="s">
        <v>1527</v>
      </c>
      <c r="I472" s="0" t="n">
        <v>47000</v>
      </c>
      <c r="J472" s="0" t="s">
        <v>261</v>
      </c>
    </row>
    <row r="473" customFormat="false" ht="12.8" hidden="false" customHeight="false" outlineLevel="0" collapsed="false">
      <c r="A473" s="0" t="n">
        <v>506593</v>
      </c>
      <c r="B473" s="0" t="s">
        <v>257</v>
      </c>
      <c r="C473" s="105" t="n">
        <v>41400</v>
      </c>
      <c r="D473" s="0" t="s">
        <v>9</v>
      </c>
      <c r="E473" s="0" t="s">
        <v>106</v>
      </c>
      <c r="F473" s="0" t="s">
        <v>1528</v>
      </c>
      <c r="G473" s="0" t="s">
        <v>1529</v>
      </c>
      <c r="H473" s="0" t="s">
        <v>1530</v>
      </c>
      <c r="I473" s="0" t="n">
        <v>160000</v>
      </c>
      <c r="J473" s="0" t="s">
        <v>261</v>
      </c>
    </row>
    <row r="474" customFormat="false" ht="12.8" hidden="false" customHeight="false" outlineLevel="0" collapsed="false">
      <c r="A474" s="0" t="n">
        <v>506596</v>
      </c>
      <c r="B474" s="0" t="s">
        <v>257</v>
      </c>
      <c r="C474" s="105" t="n">
        <v>41400</v>
      </c>
      <c r="D474" s="0" t="s">
        <v>12</v>
      </c>
      <c r="E474" s="0" t="s">
        <v>67</v>
      </c>
      <c r="F474" s="0" t="s">
        <v>1531</v>
      </c>
      <c r="G474" s="0" t="s">
        <v>1532</v>
      </c>
      <c r="H474" s="0" t="s">
        <v>1533</v>
      </c>
      <c r="I474" s="0" t="n">
        <v>77000</v>
      </c>
      <c r="J474" s="0" t="s">
        <v>261</v>
      </c>
    </row>
    <row r="475" customFormat="false" ht="12.8" hidden="false" customHeight="false" outlineLevel="0" collapsed="false">
      <c r="A475" s="0" t="n">
        <v>506634</v>
      </c>
      <c r="B475" s="0" t="s">
        <v>257</v>
      </c>
      <c r="C475" s="105" t="n">
        <v>41400</v>
      </c>
      <c r="D475" s="0" t="s">
        <v>9</v>
      </c>
      <c r="E475" s="0" t="s">
        <v>108</v>
      </c>
      <c r="F475" s="0" t="s">
        <v>1035</v>
      </c>
      <c r="G475" s="0" t="s">
        <v>1037</v>
      </c>
      <c r="H475" s="0" t="s">
        <v>1534</v>
      </c>
      <c r="I475" s="0" t="n">
        <v>137000</v>
      </c>
      <c r="J475" s="0" t="s">
        <v>261</v>
      </c>
    </row>
    <row r="476" customFormat="false" ht="12.8" hidden="false" customHeight="false" outlineLevel="0" collapsed="false">
      <c r="A476" s="0" t="n">
        <v>506678</v>
      </c>
      <c r="B476" s="0" t="s">
        <v>257</v>
      </c>
      <c r="C476" s="105" t="n">
        <v>41401</v>
      </c>
      <c r="D476" s="0" t="s">
        <v>13</v>
      </c>
      <c r="E476" s="0" t="s">
        <v>48</v>
      </c>
      <c r="F476" s="0" t="s">
        <v>1535</v>
      </c>
      <c r="G476" s="0" t="s">
        <v>1536</v>
      </c>
      <c r="H476" s="0" t="s">
        <v>1537</v>
      </c>
      <c r="I476" s="0" t="n">
        <v>134000</v>
      </c>
      <c r="J476" s="0" t="s">
        <v>261</v>
      </c>
    </row>
    <row r="477" customFormat="false" ht="12.8" hidden="false" customHeight="false" outlineLevel="0" collapsed="false">
      <c r="A477" s="0" t="n">
        <v>506682</v>
      </c>
      <c r="B477" s="0" t="s">
        <v>257</v>
      </c>
      <c r="C477" s="105" t="n">
        <v>41401</v>
      </c>
      <c r="D477" s="0" t="s">
        <v>9</v>
      </c>
      <c r="E477" s="0" t="s">
        <v>106</v>
      </c>
      <c r="F477" s="0" t="s">
        <v>1538</v>
      </c>
      <c r="G477" s="0" t="s">
        <v>1539</v>
      </c>
      <c r="H477" s="0" t="s">
        <v>1540</v>
      </c>
      <c r="I477" s="0" t="n">
        <v>100000</v>
      </c>
      <c r="J477" s="0" t="s">
        <v>261</v>
      </c>
    </row>
    <row r="478" customFormat="false" ht="12.8" hidden="false" customHeight="false" outlineLevel="0" collapsed="false">
      <c r="A478" s="0" t="n">
        <v>506692</v>
      </c>
      <c r="B478" s="0" t="s">
        <v>257</v>
      </c>
      <c r="C478" s="105" t="n">
        <v>41401</v>
      </c>
      <c r="D478" s="0" t="s">
        <v>10</v>
      </c>
      <c r="E478" s="0" t="s">
        <v>93</v>
      </c>
      <c r="F478" s="0" t="s">
        <v>1541</v>
      </c>
      <c r="G478" s="0" t="s">
        <v>1542</v>
      </c>
      <c r="H478" s="0" t="s">
        <v>1543</v>
      </c>
      <c r="I478" s="0" t="n">
        <v>95000</v>
      </c>
      <c r="J478" s="0" t="s">
        <v>261</v>
      </c>
    </row>
    <row r="479" customFormat="false" ht="12.8" hidden="false" customHeight="false" outlineLevel="0" collapsed="false">
      <c r="A479" s="0" t="n">
        <v>506697</v>
      </c>
      <c r="B479" s="0" t="s">
        <v>257</v>
      </c>
      <c r="C479" s="105" t="n">
        <v>41401</v>
      </c>
      <c r="D479" s="0" t="s">
        <v>9</v>
      </c>
      <c r="E479" s="0" t="s">
        <v>108</v>
      </c>
      <c r="F479" s="0" t="s">
        <v>1544</v>
      </c>
      <c r="G479" s="0" t="s">
        <v>1545</v>
      </c>
      <c r="H479" s="0" t="s">
        <v>1546</v>
      </c>
      <c r="I479" s="0" t="n">
        <v>140000</v>
      </c>
      <c r="J479" s="0" t="s">
        <v>261</v>
      </c>
    </row>
    <row r="480" customFormat="false" ht="12.8" hidden="false" customHeight="false" outlineLevel="0" collapsed="false">
      <c r="A480" s="0" t="n">
        <v>506721</v>
      </c>
      <c r="B480" s="0" t="s">
        <v>257</v>
      </c>
      <c r="C480" s="105" t="n">
        <v>41402</v>
      </c>
      <c r="D480" s="0" t="s">
        <v>12</v>
      </c>
      <c r="E480" s="0" t="s">
        <v>67</v>
      </c>
      <c r="F480" s="0" t="s">
        <v>1547</v>
      </c>
      <c r="G480" s="0" t="s">
        <v>1548</v>
      </c>
      <c r="H480" s="0" t="s">
        <v>1549</v>
      </c>
      <c r="I480" s="0" t="n">
        <v>119000</v>
      </c>
      <c r="J480" s="0" t="s">
        <v>261</v>
      </c>
    </row>
    <row r="481" customFormat="false" ht="12.8" hidden="false" customHeight="false" outlineLevel="0" collapsed="false">
      <c r="A481" s="0" t="n">
        <v>506727</v>
      </c>
      <c r="B481" s="0" t="s">
        <v>257</v>
      </c>
      <c r="C481" s="105" t="n">
        <v>41402</v>
      </c>
      <c r="D481" s="0" t="s">
        <v>9</v>
      </c>
      <c r="E481" s="0" t="s">
        <v>108</v>
      </c>
      <c r="F481" s="0" t="s">
        <v>850</v>
      </c>
      <c r="G481" s="0" t="s">
        <v>355</v>
      </c>
      <c r="H481" s="0" t="s">
        <v>1550</v>
      </c>
      <c r="I481" s="0" t="n">
        <v>133000</v>
      </c>
      <c r="J481" s="0" t="s">
        <v>261</v>
      </c>
    </row>
    <row r="482" customFormat="false" ht="12.8" hidden="false" customHeight="false" outlineLevel="0" collapsed="false">
      <c r="A482" s="0" t="n">
        <v>506739</v>
      </c>
      <c r="B482" s="0" t="s">
        <v>257</v>
      </c>
      <c r="C482" s="105" t="n">
        <v>41402</v>
      </c>
      <c r="D482" s="0" t="s">
        <v>13</v>
      </c>
      <c r="E482" s="0" t="s">
        <v>48</v>
      </c>
      <c r="F482" s="0" t="s">
        <v>1551</v>
      </c>
      <c r="G482" s="0" t="s">
        <v>1552</v>
      </c>
      <c r="H482" s="0" t="s">
        <v>360</v>
      </c>
      <c r="I482" s="0" t="n">
        <v>86450</v>
      </c>
      <c r="J482" s="0" t="s">
        <v>261</v>
      </c>
    </row>
    <row r="483" customFormat="false" ht="12.8" hidden="false" customHeight="false" outlineLevel="0" collapsed="false">
      <c r="A483" s="0" t="n">
        <v>506749</v>
      </c>
      <c r="B483" s="0" t="s">
        <v>257</v>
      </c>
      <c r="C483" s="105" t="n">
        <v>41402</v>
      </c>
      <c r="D483" s="0" t="s">
        <v>9</v>
      </c>
      <c r="E483" s="0" t="s">
        <v>108</v>
      </c>
      <c r="F483" s="0" t="s">
        <v>1553</v>
      </c>
      <c r="G483" s="0" t="s">
        <v>1554</v>
      </c>
      <c r="H483" s="0" t="s">
        <v>488</v>
      </c>
      <c r="I483" s="0" t="n">
        <v>98000</v>
      </c>
      <c r="J483" s="0" t="s">
        <v>261</v>
      </c>
    </row>
    <row r="484" customFormat="false" ht="12.8" hidden="false" customHeight="false" outlineLevel="0" collapsed="false">
      <c r="A484" s="0" t="n">
        <v>506759</v>
      </c>
      <c r="B484" s="0" t="s">
        <v>257</v>
      </c>
      <c r="C484" s="105" t="n">
        <v>41403</v>
      </c>
      <c r="D484" s="0" t="s">
        <v>9</v>
      </c>
      <c r="E484" s="0" t="s">
        <v>108</v>
      </c>
      <c r="F484" s="0" t="s">
        <v>1555</v>
      </c>
      <c r="G484" s="0" t="s">
        <v>1556</v>
      </c>
      <c r="H484" s="0" t="s">
        <v>1557</v>
      </c>
    </row>
    <row r="485" customFormat="false" ht="12.8" hidden="false" customHeight="false" outlineLevel="0" collapsed="false">
      <c r="A485" s="0" t="n">
        <v>506781</v>
      </c>
      <c r="B485" s="0" t="s">
        <v>257</v>
      </c>
      <c r="C485" s="105" t="n">
        <v>41403</v>
      </c>
      <c r="D485" s="0" t="s">
        <v>11</v>
      </c>
      <c r="E485" s="0" t="s">
        <v>90</v>
      </c>
      <c r="F485" s="0" t="s">
        <v>1558</v>
      </c>
      <c r="G485" s="0" t="s">
        <v>1559</v>
      </c>
      <c r="H485" s="0" t="s">
        <v>1560</v>
      </c>
      <c r="I485" s="0" t="n">
        <v>79000</v>
      </c>
      <c r="J485" s="0" t="s">
        <v>261</v>
      </c>
    </row>
    <row r="486" customFormat="false" ht="12.8" hidden="false" customHeight="false" outlineLevel="0" collapsed="false">
      <c r="A486" s="0" t="n">
        <v>506836</v>
      </c>
      <c r="B486" s="0" t="s">
        <v>257</v>
      </c>
      <c r="C486" s="105" t="n">
        <v>41403</v>
      </c>
      <c r="D486" s="0" t="s">
        <v>12</v>
      </c>
      <c r="E486" s="0" t="s">
        <v>67</v>
      </c>
      <c r="F486" s="0" t="s">
        <v>1561</v>
      </c>
      <c r="G486" s="0" t="s">
        <v>1562</v>
      </c>
      <c r="H486" s="0" t="s">
        <v>1563</v>
      </c>
      <c r="I486" s="0" t="n">
        <v>120000</v>
      </c>
      <c r="J486" s="0" t="s">
        <v>261</v>
      </c>
    </row>
    <row r="487" customFormat="false" ht="12.8" hidden="false" customHeight="false" outlineLevel="0" collapsed="false">
      <c r="A487" s="0" t="n">
        <v>506839</v>
      </c>
      <c r="B487" s="0" t="s">
        <v>257</v>
      </c>
      <c r="C487" s="105" t="n">
        <v>41403</v>
      </c>
      <c r="D487" s="0" t="s">
        <v>17</v>
      </c>
      <c r="E487" s="0" t="s">
        <v>44</v>
      </c>
      <c r="F487" s="0" t="s">
        <v>1564</v>
      </c>
      <c r="G487" s="0" t="s">
        <v>1043</v>
      </c>
      <c r="H487" s="0" t="s">
        <v>1565</v>
      </c>
      <c r="I487" s="0" t="n">
        <v>125600</v>
      </c>
      <c r="J487" s="0" t="s">
        <v>261</v>
      </c>
    </row>
    <row r="488" customFormat="false" ht="12.8" hidden="false" customHeight="false" outlineLevel="0" collapsed="false">
      <c r="A488" s="0" t="n">
        <v>506847</v>
      </c>
      <c r="B488" s="0" t="s">
        <v>257</v>
      </c>
      <c r="C488" s="105" t="n">
        <v>41403</v>
      </c>
      <c r="D488" s="0" t="s">
        <v>11</v>
      </c>
      <c r="E488" s="0" t="s">
        <v>90</v>
      </c>
      <c r="F488" s="0" t="s">
        <v>1566</v>
      </c>
      <c r="G488" s="0" t="s">
        <v>357</v>
      </c>
      <c r="H488" s="0" t="s">
        <v>1567</v>
      </c>
      <c r="I488" s="0" t="n">
        <v>25000</v>
      </c>
      <c r="J488" s="0" t="s">
        <v>283</v>
      </c>
    </row>
    <row r="489" customFormat="false" ht="12.8" hidden="false" customHeight="false" outlineLevel="0" collapsed="false">
      <c r="A489" s="0" t="n">
        <v>506869</v>
      </c>
      <c r="B489" s="0" t="s">
        <v>257</v>
      </c>
      <c r="C489" s="105" t="n">
        <v>41404</v>
      </c>
      <c r="D489" s="0" t="s">
        <v>11</v>
      </c>
      <c r="E489" s="0" t="s">
        <v>90</v>
      </c>
      <c r="F489" s="0" t="s">
        <v>1568</v>
      </c>
      <c r="G489" s="0" t="s">
        <v>1569</v>
      </c>
      <c r="H489" s="0" t="s">
        <v>1570</v>
      </c>
      <c r="I489" s="0" t="n">
        <v>115500</v>
      </c>
      <c r="J489" s="0" t="s">
        <v>261</v>
      </c>
    </row>
    <row r="490" customFormat="false" ht="12.8" hidden="false" customHeight="false" outlineLevel="0" collapsed="false">
      <c r="A490" s="0" t="n">
        <v>506871</v>
      </c>
      <c r="B490" s="0" t="s">
        <v>257</v>
      </c>
      <c r="C490" s="105" t="n">
        <v>41404</v>
      </c>
      <c r="D490" s="0" t="s">
        <v>10</v>
      </c>
      <c r="E490" s="0" t="s">
        <v>100</v>
      </c>
      <c r="F490" s="0" t="s">
        <v>1571</v>
      </c>
      <c r="G490" s="0" t="s">
        <v>1572</v>
      </c>
      <c r="H490" s="0" t="s">
        <v>1573</v>
      </c>
      <c r="I490" s="0" t="n">
        <v>110000</v>
      </c>
      <c r="J490" s="0" t="s">
        <v>261</v>
      </c>
    </row>
    <row r="491" customFormat="false" ht="12.8" hidden="false" customHeight="false" outlineLevel="0" collapsed="false">
      <c r="A491" s="0" t="n">
        <v>506873</v>
      </c>
      <c r="B491" s="0" t="s">
        <v>257</v>
      </c>
      <c r="C491" s="105" t="n">
        <v>41404</v>
      </c>
      <c r="D491" s="0" t="s">
        <v>10</v>
      </c>
      <c r="E491" s="0" t="s">
        <v>87</v>
      </c>
      <c r="F491" s="0" t="s">
        <v>1574</v>
      </c>
      <c r="G491" s="0" t="s">
        <v>1575</v>
      </c>
      <c r="H491" s="0" t="s">
        <v>1576</v>
      </c>
      <c r="I491" s="0" t="n">
        <v>17500</v>
      </c>
      <c r="J491" s="0" t="s">
        <v>306</v>
      </c>
    </row>
    <row r="492" customFormat="false" ht="12.8" hidden="false" customHeight="false" outlineLevel="0" collapsed="false">
      <c r="A492" s="0" t="n">
        <v>506874</v>
      </c>
      <c r="B492" s="0" t="s">
        <v>257</v>
      </c>
      <c r="C492" s="105" t="n">
        <v>41404</v>
      </c>
      <c r="D492" s="0" t="s">
        <v>12</v>
      </c>
      <c r="E492" s="0" t="s">
        <v>81</v>
      </c>
      <c r="F492" s="0" t="s">
        <v>1577</v>
      </c>
      <c r="G492" s="0" t="s">
        <v>1578</v>
      </c>
      <c r="H492" s="0" t="s">
        <v>355</v>
      </c>
      <c r="I492" s="0" t="n">
        <v>150000</v>
      </c>
      <c r="J492" s="0" t="s">
        <v>261</v>
      </c>
    </row>
    <row r="493" customFormat="false" ht="12.8" hidden="false" customHeight="false" outlineLevel="0" collapsed="false">
      <c r="A493" s="0" t="n">
        <v>506875</v>
      </c>
      <c r="B493" s="0" t="s">
        <v>257</v>
      </c>
      <c r="C493" s="105" t="n">
        <v>41404</v>
      </c>
      <c r="D493" s="0" t="s">
        <v>13</v>
      </c>
      <c r="E493" s="0" t="s">
        <v>45</v>
      </c>
      <c r="F493" s="0" t="s">
        <v>1579</v>
      </c>
      <c r="G493" s="0" t="s">
        <v>475</v>
      </c>
      <c r="H493" s="0" t="s">
        <v>1580</v>
      </c>
      <c r="I493" s="0" t="n">
        <v>91000</v>
      </c>
      <c r="J493" s="0" t="s">
        <v>261</v>
      </c>
    </row>
    <row r="494" customFormat="false" ht="12.8" hidden="false" customHeight="false" outlineLevel="0" collapsed="false">
      <c r="A494" s="0" t="n">
        <v>506878</v>
      </c>
      <c r="B494" s="0" t="s">
        <v>257</v>
      </c>
      <c r="C494" s="105" t="n">
        <v>41404</v>
      </c>
      <c r="D494" s="0" t="s">
        <v>10</v>
      </c>
      <c r="E494" s="0" t="s">
        <v>87</v>
      </c>
      <c r="F494" s="0" t="s">
        <v>568</v>
      </c>
      <c r="G494" s="0" t="s">
        <v>1581</v>
      </c>
      <c r="H494" s="0" t="s">
        <v>1582</v>
      </c>
      <c r="I494" s="0" t="n">
        <v>69900</v>
      </c>
      <c r="J494" s="0" t="s">
        <v>261</v>
      </c>
    </row>
    <row r="495" customFormat="false" ht="12.8" hidden="false" customHeight="false" outlineLevel="0" collapsed="false">
      <c r="A495" s="0" t="n">
        <v>506881</v>
      </c>
      <c r="B495" s="0" t="s">
        <v>257</v>
      </c>
      <c r="C495" s="105" t="n">
        <v>41404</v>
      </c>
      <c r="D495" s="0" t="s">
        <v>12</v>
      </c>
      <c r="E495" s="0" t="s">
        <v>81</v>
      </c>
      <c r="F495" s="0" t="s">
        <v>1583</v>
      </c>
      <c r="G495" s="0" t="s">
        <v>1584</v>
      </c>
      <c r="H495" s="0" t="s">
        <v>1585</v>
      </c>
      <c r="I495" s="0" t="n">
        <v>155000</v>
      </c>
      <c r="J495" s="0" t="s">
        <v>261</v>
      </c>
    </row>
    <row r="496" customFormat="false" ht="12.8" hidden="false" customHeight="false" outlineLevel="0" collapsed="false">
      <c r="A496" s="0" t="n">
        <v>506898</v>
      </c>
      <c r="B496" s="0" t="s">
        <v>257</v>
      </c>
      <c r="C496" s="105" t="n">
        <v>41404</v>
      </c>
      <c r="D496" s="0" t="s">
        <v>11</v>
      </c>
      <c r="E496" s="0" t="s">
        <v>90</v>
      </c>
      <c r="F496" s="0" t="s">
        <v>1586</v>
      </c>
      <c r="G496" s="0" t="s">
        <v>1587</v>
      </c>
      <c r="H496" s="0" t="s">
        <v>1588</v>
      </c>
      <c r="I496" s="0" t="n">
        <v>643000</v>
      </c>
      <c r="J496" s="0" t="s">
        <v>290</v>
      </c>
    </row>
    <row r="497" customFormat="false" ht="12.8" hidden="false" customHeight="false" outlineLevel="0" collapsed="false">
      <c r="A497" s="0" t="n">
        <v>506899</v>
      </c>
      <c r="B497" s="0" t="s">
        <v>257</v>
      </c>
      <c r="C497" s="105" t="n">
        <v>41404</v>
      </c>
      <c r="D497" s="0" t="s">
        <v>9</v>
      </c>
      <c r="E497" s="0" t="s">
        <v>106</v>
      </c>
      <c r="F497" s="0" t="s">
        <v>1589</v>
      </c>
      <c r="G497" s="0" t="s">
        <v>1590</v>
      </c>
      <c r="H497" s="0" t="s">
        <v>1591</v>
      </c>
      <c r="I497" s="0" t="n">
        <v>140000</v>
      </c>
      <c r="J497" s="0" t="s">
        <v>261</v>
      </c>
    </row>
    <row r="498" customFormat="false" ht="12.8" hidden="false" customHeight="false" outlineLevel="0" collapsed="false">
      <c r="A498" s="0" t="n">
        <v>506903</v>
      </c>
      <c r="B498" s="0" t="s">
        <v>257</v>
      </c>
      <c r="C498" s="105" t="n">
        <v>41404</v>
      </c>
      <c r="D498" s="0" t="s">
        <v>10</v>
      </c>
      <c r="E498" s="0" t="s">
        <v>100</v>
      </c>
      <c r="F498" s="0" t="s">
        <v>1592</v>
      </c>
      <c r="G498" s="0" t="s">
        <v>1593</v>
      </c>
      <c r="H498" s="0" t="s">
        <v>1594</v>
      </c>
      <c r="I498" s="0" t="n">
        <v>140000</v>
      </c>
      <c r="J498" s="0" t="s">
        <v>261</v>
      </c>
    </row>
    <row r="499" customFormat="false" ht="12.8" hidden="false" customHeight="false" outlineLevel="0" collapsed="false">
      <c r="A499" s="0" t="n">
        <v>506908</v>
      </c>
      <c r="B499" s="0" t="s">
        <v>257</v>
      </c>
      <c r="C499" s="105" t="n">
        <v>41404</v>
      </c>
      <c r="D499" s="0" t="s">
        <v>9</v>
      </c>
      <c r="E499" s="0" t="s">
        <v>118</v>
      </c>
      <c r="F499" s="0" t="s">
        <v>1595</v>
      </c>
      <c r="G499" s="0" t="s">
        <v>1596</v>
      </c>
      <c r="H499" s="0" t="s">
        <v>1597</v>
      </c>
      <c r="I499" s="0" t="n">
        <v>345000</v>
      </c>
      <c r="J499" s="0" t="s">
        <v>261</v>
      </c>
    </row>
    <row r="500" customFormat="false" ht="12.8" hidden="false" customHeight="false" outlineLevel="0" collapsed="false">
      <c r="A500" s="0" t="n">
        <v>506921</v>
      </c>
      <c r="B500" s="0" t="s">
        <v>257</v>
      </c>
      <c r="C500" s="105" t="n">
        <v>41404</v>
      </c>
      <c r="D500" s="0" t="s">
        <v>10</v>
      </c>
      <c r="E500" s="0" t="s">
        <v>100</v>
      </c>
      <c r="F500" s="0" t="s">
        <v>1598</v>
      </c>
      <c r="G500" s="0" t="s">
        <v>1599</v>
      </c>
      <c r="H500" s="0" t="s">
        <v>1600</v>
      </c>
      <c r="I500" s="0" t="n">
        <v>96000</v>
      </c>
      <c r="J500" s="0" t="s">
        <v>261</v>
      </c>
    </row>
    <row r="501" customFormat="false" ht="12.8" hidden="false" customHeight="false" outlineLevel="0" collapsed="false">
      <c r="A501" s="0" t="n">
        <v>506924</v>
      </c>
      <c r="B501" s="0" t="s">
        <v>257</v>
      </c>
      <c r="C501" s="105" t="n">
        <v>41404</v>
      </c>
      <c r="D501" s="0" t="s">
        <v>9</v>
      </c>
      <c r="E501" s="0" t="s">
        <v>108</v>
      </c>
      <c r="F501" s="0" t="s">
        <v>1601</v>
      </c>
      <c r="G501" s="0" t="s">
        <v>1602</v>
      </c>
      <c r="H501" s="0" t="s">
        <v>1603</v>
      </c>
      <c r="I501" s="0" t="n">
        <v>131000</v>
      </c>
      <c r="J501" s="0" t="s">
        <v>261</v>
      </c>
    </row>
    <row r="502" customFormat="false" ht="12.8" hidden="false" customHeight="false" outlineLevel="0" collapsed="false">
      <c r="A502" s="0" t="n">
        <v>506938</v>
      </c>
      <c r="B502" s="0" t="s">
        <v>257</v>
      </c>
      <c r="C502" s="105" t="n">
        <v>41407</v>
      </c>
      <c r="D502" s="0" t="s">
        <v>14</v>
      </c>
      <c r="E502" s="0" t="s">
        <v>61</v>
      </c>
      <c r="F502" s="0" t="s">
        <v>1604</v>
      </c>
      <c r="G502" s="0" t="s">
        <v>1605</v>
      </c>
      <c r="H502" s="0" t="s">
        <v>1606</v>
      </c>
      <c r="I502" s="0" t="n">
        <v>123000</v>
      </c>
      <c r="J502" s="0" t="s">
        <v>261</v>
      </c>
    </row>
    <row r="503" customFormat="false" ht="12.8" hidden="false" customHeight="false" outlineLevel="0" collapsed="false">
      <c r="A503" s="0" t="n">
        <v>506943</v>
      </c>
      <c r="B503" s="0" t="s">
        <v>257</v>
      </c>
      <c r="C503" s="105" t="n">
        <v>41407</v>
      </c>
      <c r="D503" s="0" t="s">
        <v>11</v>
      </c>
      <c r="E503" s="0" t="s">
        <v>87</v>
      </c>
      <c r="F503" s="0" t="s">
        <v>1607</v>
      </c>
      <c r="G503" s="0" t="s">
        <v>1608</v>
      </c>
      <c r="H503" s="0" t="s">
        <v>1609</v>
      </c>
      <c r="I503" s="0" t="n">
        <v>105000</v>
      </c>
      <c r="J503" s="0" t="s">
        <v>261</v>
      </c>
    </row>
    <row r="504" customFormat="false" ht="12.8" hidden="false" customHeight="false" outlineLevel="0" collapsed="false">
      <c r="A504" s="0" t="n">
        <v>506957</v>
      </c>
      <c r="B504" s="0" t="s">
        <v>257</v>
      </c>
      <c r="C504" s="105" t="n">
        <v>41407</v>
      </c>
      <c r="D504" s="0" t="s">
        <v>11</v>
      </c>
      <c r="E504" s="0" t="s">
        <v>90</v>
      </c>
      <c r="F504" s="0" t="s">
        <v>1610</v>
      </c>
      <c r="G504" s="0" t="s">
        <v>1611</v>
      </c>
      <c r="H504" s="0" t="s">
        <v>1612</v>
      </c>
      <c r="I504" s="0" t="n">
        <v>172000</v>
      </c>
      <c r="J504" s="0" t="s">
        <v>261</v>
      </c>
    </row>
    <row r="505" customFormat="false" ht="12.8" hidden="false" customHeight="false" outlineLevel="0" collapsed="false">
      <c r="A505" s="0" t="n">
        <v>506962</v>
      </c>
      <c r="B505" s="0" t="s">
        <v>257</v>
      </c>
      <c r="C505" s="105" t="n">
        <v>41407</v>
      </c>
      <c r="D505" s="0" t="s">
        <v>13</v>
      </c>
      <c r="E505" s="0" t="s">
        <v>58</v>
      </c>
      <c r="F505" s="0" t="s">
        <v>1613</v>
      </c>
      <c r="G505" s="0" t="s">
        <v>1614</v>
      </c>
      <c r="H505" s="0" t="s">
        <v>1615</v>
      </c>
      <c r="I505" s="0" t="n">
        <v>105000</v>
      </c>
      <c r="J505" s="0" t="s">
        <v>261</v>
      </c>
    </row>
    <row r="506" customFormat="false" ht="12.8" hidden="false" customHeight="false" outlineLevel="0" collapsed="false">
      <c r="A506" s="0" t="n">
        <v>507010</v>
      </c>
      <c r="B506" s="0" t="s">
        <v>257</v>
      </c>
      <c r="C506" s="105" t="n">
        <v>41408</v>
      </c>
      <c r="D506" s="0" t="s">
        <v>14</v>
      </c>
      <c r="E506" s="0" t="s">
        <v>94</v>
      </c>
      <c r="F506" s="0" t="s">
        <v>1616</v>
      </c>
      <c r="G506" s="0" t="s">
        <v>1617</v>
      </c>
      <c r="H506" s="0" t="s">
        <v>1618</v>
      </c>
      <c r="I506" s="0" t="n">
        <v>108000</v>
      </c>
      <c r="J506" s="0" t="s">
        <v>261</v>
      </c>
    </row>
    <row r="507" customFormat="false" ht="12.8" hidden="false" customHeight="false" outlineLevel="0" collapsed="false">
      <c r="A507" s="0" t="n">
        <v>507016</v>
      </c>
      <c r="B507" s="0" t="s">
        <v>257</v>
      </c>
      <c r="C507" s="105" t="n">
        <v>41408</v>
      </c>
      <c r="D507" s="0" t="s">
        <v>10</v>
      </c>
      <c r="E507" s="0" t="s">
        <v>101</v>
      </c>
      <c r="F507" s="0" t="s">
        <v>1619</v>
      </c>
      <c r="G507" s="0" t="s">
        <v>1620</v>
      </c>
      <c r="H507" s="0" t="s">
        <v>1621</v>
      </c>
      <c r="I507" s="0" t="n">
        <v>45000</v>
      </c>
      <c r="J507" s="0" t="s">
        <v>261</v>
      </c>
    </row>
    <row r="508" customFormat="false" ht="12.8" hidden="false" customHeight="false" outlineLevel="0" collapsed="false">
      <c r="A508" s="0" t="n">
        <v>507019</v>
      </c>
      <c r="B508" s="0" t="s">
        <v>257</v>
      </c>
      <c r="C508" s="105" t="n">
        <v>41408</v>
      </c>
      <c r="D508" s="0" t="s">
        <v>14</v>
      </c>
      <c r="E508" s="0" t="s">
        <v>100</v>
      </c>
      <c r="F508" s="0" t="s">
        <v>396</v>
      </c>
      <c r="G508" s="0" t="s">
        <v>398</v>
      </c>
      <c r="H508" s="0" t="s">
        <v>1622</v>
      </c>
      <c r="I508" s="0" t="n">
        <v>95000</v>
      </c>
      <c r="J508" s="0" t="s">
        <v>261</v>
      </c>
    </row>
    <row r="509" customFormat="false" ht="12.8" hidden="false" customHeight="false" outlineLevel="0" collapsed="false">
      <c r="A509" s="0" t="n">
        <v>507022</v>
      </c>
      <c r="B509" s="0" t="s">
        <v>257</v>
      </c>
      <c r="C509" s="105" t="n">
        <v>41408</v>
      </c>
      <c r="D509" s="0" t="s">
        <v>13</v>
      </c>
      <c r="E509" s="0" t="s">
        <v>58</v>
      </c>
      <c r="F509" s="0" t="s">
        <v>1623</v>
      </c>
      <c r="G509" s="0" t="s">
        <v>1624</v>
      </c>
      <c r="H509" s="0" t="s">
        <v>1625</v>
      </c>
      <c r="I509" s="0" t="n">
        <v>5500</v>
      </c>
      <c r="J509" s="0" t="s">
        <v>290</v>
      </c>
    </row>
    <row r="510" customFormat="false" ht="12.8" hidden="false" customHeight="false" outlineLevel="0" collapsed="false">
      <c r="A510" s="0" t="n">
        <v>507025</v>
      </c>
      <c r="B510" s="0" t="s">
        <v>257</v>
      </c>
      <c r="C510" s="105" t="n">
        <v>41408</v>
      </c>
      <c r="D510" s="0" t="s">
        <v>10</v>
      </c>
      <c r="E510" s="0" t="s">
        <v>93</v>
      </c>
      <c r="F510" s="0" t="s">
        <v>1626</v>
      </c>
      <c r="G510" s="0" t="s">
        <v>1627</v>
      </c>
      <c r="H510" s="0" t="s">
        <v>1628</v>
      </c>
      <c r="I510" s="0" t="n">
        <v>244000</v>
      </c>
      <c r="J510" s="0" t="s">
        <v>261</v>
      </c>
    </row>
    <row r="511" customFormat="false" ht="12.8" hidden="false" customHeight="false" outlineLevel="0" collapsed="false">
      <c r="A511" s="0" t="n">
        <v>507034</v>
      </c>
      <c r="B511" s="0" t="s">
        <v>257</v>
      </c>
      <c r="C511" s="105" t="n">
        <v>41408</v>
      </c>
      <c r="D511" s="0" t="s">
        <v>10</v>
      </c>
      <c r="E511" s="0" t="s">
        <v>63</v>
      </c>
      <c r="F511" s="0" t="s">
        <v>1629</v>
      </c>
      <c r="G511" s="0" t="s">
        <v>1630</v>
      </c>
      <c r="H511" s="0" t="s">
        <v>1631</v>
      </c>
      <c r="I511" s="0" t="n">
        <v>700000</v>
      </c>
      <c r="J511" s="0" t="s">
        <v>290</v>
      </c>
    </row>
    <row r="512" customFormat="false" ht="12.8" hidden="false" customHeight="false" outlineLevel="0" collapsed="false">
      <c r="A512" s="0" t="n">
        <v>507039</v>
      </c>
      <c r="B512" s="0" t="s">
        <v>257</v>
      </c>
      <c r="C512" s="105" t="n">
        <v>41408</v>
      </c>
      <c r="D512" s="0" t="s">
        <v>11</v>
      </c>
      <c r="E512" s="0" t="s">
        <v>56</v>
      </c>
      <c r="F512" s="0" t="s">
        <v>1632</v>
      </c>
      <c r="G512" s="0" t="s">
        <v>1633</v>
      </c>
      <c r="H512" s="0" t="s">
        <v>1634</v>
      </c>
      <c r="I512" s="0" t="n">
        <v>117000</v>
      </c>
      <c r="J512" s="0" t="s">
        <v>261</v>
      </c>
    </row>
    <row r="513" customFormat="false" ht="12.8" hidden="false" customHeight="false" outlineLevel="0" collapsed="false">
      <c r="A513" s="0" t="n">
        <v>507106</v>
      </c>
      <c r="B513" s="0" t="s">
        <v>257</v>
      </c>
      <c r="C513" s="105" t="n">
        <v>41409</v>
      </c>
      <c r="D513" s="0" t="s">
        <v>9</v>
      </c>
      <c r="E513" s="0" t="s">
        <v>108</v>
      </c>
      <c r="F513" s="0" t="s">
        <v>1635</v>
      </c>
      <c r="G513" s="0" t="s">
        <v>1636</v>
      </c>
      <c r="H513" s="0" t="s">
        <v>1637</v>
      </c>
      <c r="I513" s="0" t="n">
        <v>199900</v>
      </c>
      <c r="J513" s="0" t="s">
        <v>261</v>
      </c>
    </row>
    <row r="514" customFormat="false" ht="12.8" hidden="false" customHeight="false" outlineLevel="0" collapsed="false">
      <c r="A514" s="0" t="n">
        <v>507109</v>
      </c>
      <c r="B514" s="0" t="s">
        <v>257</v>
      </c>
      <c r="C514" s="105" t="n">
        <v>41409</v>
      </c>
      <c r="D514" s="0" t="s">
        <v>9</v>
      </c>
      <c r="E514" s="0" t="s">
        <v>108</v>
      </c>
      <c r="F514" s="0" t="s">
        <v>657</v>
      </c>
      <c r="G514" s="0" t="s">
        <v>355</v>
      </c>
      <c r="H514" s="0" t="s">
        <v>1638</v>
      </c>
      <c r="I514" s="0" t="n">
        <v>115000</v>
      </c>
      <c r="J514" s="0" t="s">
        <v>261</v>
      </c>
    </row>
    <row r="515" customFormat="false" ht="12.8" hidden="false" customHeight="false" outlineLevel="0" collapsed="false">
      <c r="A515" s="0" t="n">
        <v>507126</v>
      </c>
      <c r="B515" s="0" t="s">
        <v>257</v>
      </c>
      <c r="C515" s="105" t="n">
        <v>41409</v>
      </c>
      <c r="D515" s="0" t="s">
        <v>10</v>
      </c>
      <c r="E515" s="0" t="s">
        <v>61</v>
      </c>
      <c r="F515" s="0" t="s">
        <v>1639</v>
      </c>
      <c r="G515" s="0" t="s">
        <v>1640</v>
      </c>
      <c r="H515" s="0" t="s">
        <v>1641</v>
      </c>
      <c r="I515" s="0" t="n">
        <v>153000</v>
      </c>
      <c r="J515" s="0" t="s">
        <v>261</v>
      </c>
    </row>
    <row r="516" customFormat="false" ht="12.8" hidden="false" customHeight="false" outlineLevel="0" collapsed="false">
      <c r="A516" s="0" t="n">
        <v>507134</v>
      </c>
      <c r="B516" s="0" t="s">
        <v>257</v>
      </c>
      <c r="C516" s="105" t="n">
        <v>41409</v>
      </c>
      <c r="D516" s="0" t="s">
        <v>9</v>
      </c>
      <c r="E516" s="0" t="s">
        <v>108</v>
      </c>
      <c r="F516" s="0" t="s">
        <v>1642</v>
      </c>
      <c r="G516" s="0" t="s">
        <v>1643</v>
      </c>
      <c r="H516" s="0" t="s">
        <v>1644</v>
      </c>
      <c r="I516" s="0" t="n">
        <v>120500</v>
      </c>
      <c r="J516" s="0" t="s">
        <v>261</v>
      </c>
    </row>
    <row r="517" customFormat="false" ht="12.8" hidden="false" customHeight="false" outlineLevel="0" collapsed="false">
      <c r="A517" s="0" t="n">
        <v>507136</v>
      </c>
      <c r="B517" s="0" t="s">
        <v>257</v>
      </c>
      <c r="C517" s="105" t="n">
        <v>41409</v>
      </c>
      <c r="D517" s="0" t="s">
        <v>11</v>
      </c>
      <c r="E517" s="0" t="s">
        <v>90</v>
      </c>
      <c r="F517" s="0" t="s">
        <v>1645</v>
      </c>
      <c r="G517" s="0" t="s">
        <v>1646</v>
      </c>
      <c r="H517" s="0" t="s">
        <v>1647</v>
      </c>
      <c r="I517" s="0" t="n">
        <v>165000</v>
      </c>
      <c r="J517" s="0" t="s">
        <v>261</v>
      </c>
    </row>
    <row r="518" customFormat="false" ht="12.8" hidden="false" customHeight="false" outlineLevel="0" collapsed="false">
      <c r="A518" s="0" t="n">
        <v>507177</v>
      </c>
      <c r="B518" s="0" t="s">
        <v>257</v>
      </c>
      <c r="C518" s="105" t="n">
        <v>41410</v>
      </c>
      <c r="D518" s="0" t="s">
        <v>9</v>
      </c>
      <c r="E518" s="0" t="s">
        <v>108</v>
      </c>
      <c r="F518" s="0" t="s">
        <v>1648</v>
      </c>
      <c r="G518" s="0" t="s">
        <v>1649</v>
      </c>
      <c r="H518" s="0" t="s">
        <v>1650</v>
      </c>
      <c r="I518" s="0" t="n">
        <v>30000</v>
      </c>
      <c r="J518" s="0" t="s">
        <v>261</v>
      </c>
    </row>
    <row r="519" customFormat="false" ht="12.8" hidden="false" customHeight="false" outlineLevel="0" collapsed="false">
      <c r="A519" s="0" t="n">
        <v>507179</v>
      </c>
      <c r="B519" s="0" t="s">
        <v>257</v>
      </c>
      <c r="C519" s="105" t="n">
        <v>41410</v>
      </c>
      <c r="D519" s="0" t="s">
        <v>10</v>
      </c>
      <c r="E519" s="0" t="s">
        <v>101</v>
      </c>
      <c r="F519" s="0" t="s">
        <v>1651</v>
      </c>
      <c r="G519" s="0" t="s">
        <v>426</v>
      </c>
      <c r="H519" s="0" t="s">
        <v>1652</v>
      </c>
      <c r="I519" s="0" t="n">
        <v>107500</v>
      </c>
      <c r="J519" s="0" t="s">
        <v>261</v>
      </c>
    </row>
    <row r="520" customFormat="false" ht="12.8" hidden="false" customHeight="false" outlineLevel="0" collapsed="false">
      <c r="A520" s="0" t="n">
        <v>507182</v>
      </c>
      <c r="B520" s="0" t="s">
        <v>257</v>
      </c>
      <c r="C520" s="105" t="n">
        <v>41410</v>
      </c>
      <c r="D520" s="0" t="s">
        <v>12</v>
      </c>
      <c r="E520" s="0" t="s">
        <v>67</v>
      </c>
      <c r="F520" s="0" t="s">
        <v>1653</v>
      </c>
      <c r="G520" s="0" t="s">
        <v>1654</v>
      </c>
      <c r="H520" s="0" t="s">
        <v>1655</v>
      </c>
      <c r="I520" s="0" t="n">
        <v>145000</v>
      </c>
      <c r="J520" s="0" t="s">
        <v>261</v>
      </c>
    </row>
    <row r="521" customFormat="false" ht="12.8" hidden="false" customHeight="false" outlineLevel="0" collapsed="false">
      <c r="A521" s="0" t="n">
        <v>507197</v>
      </c>
      <c r="B521" s="0" t="s">
        <v>319</v>
      </c>
      <c r="C521" s="105" t="n">
        <v>41410</v>
      </c>
      <c r="D521" s="0" t="s">
        <v>16</v>
      </c>
      <c r="E521" s="0" t="s">
        <v>86</v>
      </c>
      <c r="F521" s="0" t="s">
        <v>1656</v>
      </c>
      <c r="G521" s="0" t="s">
        <v>406</v>
      </c>
      <c r="H521" s="0" t="s">
        <v>1657</v>
      </c>
      <c r="I521" s="0" t="n">
        <v>221080</v>
      </c>
      <c r="J521" s="0" t="s">
        <v>261</v>
      </c>
    </row>
    <row r="522" customFormat="false" ht="12.8" hidden="false" customHeight="false" outlineLevel="0" collapsed="false">
      <c r="A522" s="0" t="n">
        <v>507213</v>
      </c>
      <c r="B522" s="0" t="s">
        <v>257</v>
      </c>
      <c r="C522" s="105" t="n">
        <v>41411</v>
      </c>
      <c r="D522" s="0" t="s">
        <v>11</v>
      </c>
      <c r="E522" s="0" t="s">
        <v>90</v>
      </c>
      <c r="F522" s="0" t="s">
        <v>1658</v>
      </c>
      <c r="G522" s="0" t="s">
        <v>1659</v>
      </c>
      <c r="H522" s="0" t="s">
        <v>1660</v>
      </c>
      <c r="I522" s="0" t="n">
        <v>35000</v>
      </c>
      <c r="J522" s="0" t="s">
        <v>261</v>
      </c>
    </row>
    <row r="523" customFormat="false" ht="12.8" hidden="false" customHeight="false" outlineLevel="0" collapsed="false">
      <c r="A523" s="0" t="n">
        <v>507225</v>
      </c>
      <c r="B523" s="0" t="s">
        <v>257</v>
      </c>
      <c r="C523" s="105" t="n">
        <v>41411</v>
      </c>
      <c r="D523" s="0" t="s">
        <v>9</v>
      </c>
      <c r="E523" s="0" t="s">
        <v>108</v>
      </c>
      <c r="F523" s="0" t="s">
        <v>1661</v>
      </c>
      <c r="G523" s="0" t="s">
        <v>488</v>
      </c>
      <c r="H523" s="0" t="s">
        <v>1662</v>
      </c>
      <c r="I523" s="0" t="n">
        <v>111000</v>
      </c>
      <c r="J523" s="0" t="s">
        <v>261</v>
      </c>
    </row>
    <row r="524" customFormat="false" ht="12.8" hidden="false" customHeight="false" outlineLevel="0" collapsed="false">
      <c r="A524" s="0" t="n">
        <v>507237</v>
      </c>
      <c r="B524" s="0" t="s">
        <v>257</v>
      </c>
      <c r="C524" s="105" t="n">
        <v>41411</v>
      </c>
      <c r="D524" s="0" t="s">
        <v>9</v>
      </c>
      <c r="E524" s="0" t="s">
        <v>111</v>
      </c>
      <c r="F524" s="0" t="s">
        <v>1663</v>
      </c>
      <c r="G524" s="0" t="s">
        <v>1664</v>
      </c>
      <c r="H524" s="0" t="s">
        <v>1665</v>
      </c>
      <c r="I524" s="0" t="n">
        <v>120000</v>
      </c>
      <c r="J524" s="0" t="s">
        <v>261</v>
      </c>
    </row>
    <row r="525" customFormat="false" ht="12.8" hidden="false" customHeight="false" outlineLevel="0" collapsed="false">
      <c r="A525" s="0" t="n">
        <v>507244</v>
      </c>
      <c r="B525" s="0" t="s">
        <v>257</v>
      </c>
      <c r="C525" s="105" t="n">
        <v>41411</v>
      </c>
      <c r="D525" s="0" t="s">
        <v>13</v>
      </c>
      <c r="E525" s="0" t="s">
        <v>46</v>
      </c>
      <c r="F525" s="0" t="s">
        <v>1666</v>
      </c>
      <c r="G525" s="0" t="s">
        <v>1667</v>
      </c>
      <c r="H525" s="0" t="s">
        <v>1668</v>
      </c>
      <c r="I525" s="0" t="n">
        <v>113500</v>
      </c>
      <c r="J525" s="0" t="s">
        <v>261</v>
      </c>
    </row>
    <row r="526" customFormat="false" ht="12.8" hidden="false" customHeight="false" outlineLevel="0" collapsed="false">
      <c r="A526" s="0" t="n">
        <v>507248</v>
      </c>
      <c r="B526" s="0" t="s">
        <v>257</v>
      </c>
      <c r="C526" s="105" t="n">
        <v>41411</v>
      </c>
      <c r="D526" s="0" t="s">
        <v>15</v>
      </c>
      <c r="E526" s="0" t="s">
        <v>49</v>
      </c>
      <c r="F526" s="0" t="s">
        <v>1669</v>
      </c>
      <c r="G526" s="0" t="s">
        <v>1670</v>
      </c>
      <c r="H526" s="0" t="s">
        <v>1671</v>
      </c>
      <c r="I526" s="0" t="n">
        <v>92000</v>
      </c>
      <c r="J526" s="0" t="s">
        <v>261</v>
      </c>
    </row>
    <row r="527" customFormat="false" ht="12.8" hidden="false" customHeight="false" outlineLevel="0" collapsed="false">
      <c r="A527" s="0" t="n">
        <v>507250</v>
      </c>
      <c r="B527" s="0" t="s">
        <v>257</v>
      </c>
      <c r="C527" s="105" t="n">
        <v>41411</v>
      </c>
      <c r="D527" s="0" t="s">
        <v>10</v>
      </c>
      <c r="E527" s="0" t="s">
        <v>93</v>
      </c>
      <c r="F527" s="0" t="s">
        <v>1672</v>
      </c>
      <c r="G527" s="0" t="s">
        <v>1673</v>
      </c>
      <c r="H527" s="0" t="s">
        <v>397</v>
      </c>
      <c r="I527" s="0" t="n">
        <v>75500</v>
      </c>
      <c r="J527" s="0" t="s">
        <v>261</v>
      </c>
    </row>
    <row r="528" customFormat="false" ht="12.8" hidden="false" customHeight="false" outlineLevel="0" collapsed="false">
      <c r="A528" s="0" t="n">
        <v>507256</v>
      </c>
      <c r="B528" s="0" t="s">
        <v>257</v>
      </c>
      <c r="C528" s="105" t="n">
        <v>41411</v>
      </c>
      <c r="D528" s="0" t="s">
        <v>11</v>
      </c>
      <c r="E528" s="0" t="s">
        <v>91</v>
      </c>
      <c r="F528" s="0" t="s">
        <v>1674</v>
      </c>
      <c r="G528" s="0" t="s">
        <v>1675</v>
      </c>
      <c r="H528" s="0" t="s">
        <v>1676</v>
      </c>
      <c r="I528" s="0" t="n">
        <v>185000</v>
      </c>
      <c r="J528" s="0" t="s">
        <v>261</v>
      </c>
    </row>
    <row r="529" customFormat="false" ht="12.8" hidden="false" customHeight="false" outlineLevel="0" collapsed="false">
      <c r="A529" s="0" t="n">
        <v>507262</v>
      </c>
      <c r="B529" s="0" t="s">
        <v>257</v>
      </c>
      <c r="C529" s="105" t="n">
        <v>41411</v>
      </c>
      <c r="D529" s="0" t="s">
        <v>9</v>
      </c>
      <c r="E529" s="0" t="s">
        <v>108</v>
      </c>
      <c r="F529" s="0" t="s">
        <v>1677</v>
      </c>
      <c r="G529" s="0" t="s">
        <v>355</v>
      </c>
      <c r="H529" s="0" t="s">
        <v>1678</v>
      </c>
      <c r="I529" s="0" t="n">
        <v>85000</v>
      </c>
      <c r="J529" s="0" t="s">
        <v>261</v>
      </c>
    </row>
    <row r="530" customFormat="false" ht="12.8" hidden="false" customHeight="false" outlineLevel="0" collapsed="false">
      <c r="A530" s="0" t="n">
        <v>507265</v>
      </c>
      <c r="B530" s="0" t="s">
        <v>257</v>
      </c>
      <c r="C530" s="105" t="n">
        <v>41411</v>
      </c>
      <c r="D530" s="0" t="s">
        <v>13</v>
      </c>
      <c r="E530" s="0" t="s">
        <v>58</v>
      </c>
      <c r="F530" s="0" t="s">
        <v>1679</v>
      </c>
      <c r="G530" s="0" t="s">
        <v>1680</v>
      </c>
      <c r="H530" s="0" t="s">
        <v>1681</v>
      </c>
      <c r="I530" s="0" t="n">
        <v>139900</v>
      </c>
      <c r="J530" s="0" t="s">
        <v>261</v>
      </c>
    </row>
    <row r="531" customFormat="false" ht="12.8" hidden="false" customHeight="false" outlineLevel="0" collapsed="false">
      <c r="A531" s="0" t="n">
        <v>507271</v>
      </c>
      <c r="B531" s="0" t="s">
        <v>257</v>
      </c>
      <c r="C531" s="105" t="n">
        <v>41414</v>
      </c>
      <c r="D531" s="0" t="s">
        <v>10</v>
      </c>
      <c r="E531" s="0" t="s">
        <v>101</v>
      </c>
      <c r="F531" s="0" t="s">
        <v>1682</v>
      </c>
      <c r="G531" s="0" t="s">
        <v>1683</v>
      </c>
      <c r="H531" s="0" t="s">
        <v>1684</v>
      </c>
      <c r="I531" s="0" t="n">
        <v>174900</v>
      </c>
      <c r="J531" s="0" t="s">
        <v>261</v>
      </c>
    </row>
    <row r="532" customFormat="false" ht="12.8" hidden="false" customHeight="false" outlineLevel="0" collapsed="false">
      <c r="A532" s="0" t="n">
        <v>507274</v>
      </c>
      <c r="B532" s="0" t="s">
        <v>257</v>
      </c>
      <c r="C532" s="105" t="n">
        <v>41414</v>
      </c>
      <c r="D532" s="0" t="s">
        <v>10</v>
      </c>
      <c r="E532" s="0" t="s">
        <v>93</v>
      </c>
      <c r="F532" s="0" t="s">
        <v>1685</v>
      </c>
      <c r="G532" s="0" t="s">
        <v>1686</v>
      </c>
      <c r="H532" s="0" t="s">
        <v>1687</v>
      </c>
      <c r="I532" s="0" t="n">
        <v>97000</v>
      </c>
      <c r="J532" s="0" t="s">
        <v>261</v>
      </c>
    </row>
    <row r="533" customFormat="false" ht="12.8" hidden="false" customHeight="false" outlineLevel="0" collapsed="false">
      <c r="A533" s="0" t="n">
        <v>507276</v>
      </c>
      <c r="B533" s="0" t="s">
        <v>257</v>
      </c>
      <c r="C533" s="105" t="n">
        <v>41414</v>
      </c>
      <c r="D533" s="0" t="s">
        <v>15</v>
      </c>
      <c r="E533" s="0" t="s">
        <v>63</v>
      </c>
      <c r="F533" s="0" t="s">
        <v>1688</v>
      </c>
      <c r="G533" s="0" t="s">
        <v>1689</v>
      </c>
      <c r="H533" s="0" t="s">
        <v>1690</v>
      </c>
      <c r="I533" s="0" t="n">
        <v>33000</v>
      </c>
      <c r="J533" s="0" t="s">
        <v>290</v>
      </c>
    </row>
    <row r="534" customFormat="false" ht="12.8" hidden="false" customHeight="false" outlineLevel="0" collapsed="false">
      <c r="A534" s="0" t="n">
        <v>507346</v>
      </c>
      <c r="B534" s="0" t="s">
        <v>257</v>
      </c>
      <c r="C534" s="105" t="n">
        <v>41414</v>
      </c>
      <c r="D534" s="0" t="s">
        <v>9</v>
      </c>
      <c r="E534" s="0" t="s">
        <v>118</v>
      </c>
      <c r="F534" s="0" t="s">
        <v>1691</v>
      </c>
      <c r="G534" s="0" t="s">
        <v>1692</v>
      </c>
      <c r="H534" s="0" t="s">
        <v>1693</v>
      </c>
      <c r="I534" s="0" t="n">
        <v>39000</v>
      </c>
      <c r="J534" s="0" t="s">
        <v>290</v>
      </c>
    </row>
    <row r="535" customFormat="false" ht="12.8" hidden="false" customHeight="false" outlineLevel="0" collapsed="false">
      <c r="A535" s="0" t="n">
        <v>507348</v>
      </c>
      <c r="B535" s="0" t="s">
        <v>319</v>
      </c>
      <c r="C535" s="105" t="n">
        <v>41414</v>
      </c>
      <c r="D535" s="0" t="s">
        <v>16</v>
      </c>
      <c r="E535" s="0" t="s">
        <v>86</v>
      </c>
      <c r="F535" s="0" t="s">
        <v>1694</v>
      </c>
      <c r="G535" s="0" t="s">
        <v>406</v>
      </c>
      <c r="H535" s="0" t="s">
        <v>1695</v>
      </c>
      <c r="I535" s="0" t="n">
        <v>170674</v>
      </c>
      <c r="J535" s="0" t="s">
        <v>261</v>
      </c>
    </row>
    <row r="536" customFormat="false" ht="12.8" hidden="false" customHeight="false" outlineLevel="0" collapsed="false">
      <c r="A536" s="0" t="n">
        <v>507354</v>
      </c>
      <c r="B536" s="0" t="s">
        <v>257</v>
      </c>
      <c r="C536" s="105" t="n">
        <v>41415</v>
      </c>
      <c r="D536" s="0" t="s">
        <v>10</v>
      </c>
      <c r="E536" s="0" t="s">
        <v>103</v>
      </c>
      <c r="F536" s="0" t="s">
        <v>1696</v>
      </c>
      <c r="G536" s="0" t="s">
        <v>569</v>
      </c>
      <c r="H536" s="0" t="s">
        <v>212</v>
      </c>
      <c r="I536" s="0" t="n">
        <v>750000</v>
      </c>
      <c r="J536" s="0" t="s">
        <v>290</v>
      </c>
    </row>
    <row r="537" customFormat="false" ht="12.8" hidden="false" customHeight="false" outlineLevel="0" collapsed="false">
      <c r="A537" s="0" t="n">
        <v>507357</v>
      </c>
      <c r="B537" s="0" t="s">
        <v>257</v>
      </c>
      <c r="C537" s="105" t="n">
        <v>41415</v>
      </c>
      <c r="D537" s="0" t="s">
        <v>11</v>
      </c>
      <c r="E537" s="0" t="s">
        <v>61</v>
      </c>
      <c r="F537" s="0" t="s">
        <v>1697</v>
      </c>
      <c r="G537" s="0" t="s">
        <v>1698</v>
      </c>
      <c r="H537" s="0" t="s">
        <v>638</v>
      </c>
      <c r="I537" s="0" t="n">
        <v>24004.18</v>
      </c>
      <c r="J537" s="0" t="s">
        <v>261</v>
      </c>
    </row>
    <row r="538" customFormat="false" ht="12.8" hidden="false" customHeight="false" outlineLevel="0" collapsed="false">
      <c r="A538" s="0" t="n">
        <v>507359</v>
      </c>
      <c r="B538" s="0" t="s">
        <v>257</v>
      </c>
      <c r="C538" s="105" t="n">
        <v>41415</v>
      </c>
      <c r="D538" s="0" t="s">
        <v>12</v>
      </c>
      <c r="E538" s="0" t="s">
        <v>81</v>
      </c>
      <c r="F538" s="0" t="s">
        <v>1699</v>
      </c>
      <c r="G538" s="0" t="s">
        <v>1700</v>
      </c>
      <c r="H538" s="0" t="s">
        <v>1701</v>
      </c>
      <c r="I538" s="0" t="n">
        <v>64500</v>
      </c>
      <c r="J538" s="0" t="s">
        <v>261</v>
      </c>
    </row>
    <row r="539" customFormat="false" ht="12.8" hidden="false" customHeight="false" outlineLevel="0" collapsed="false">
      <c r="A539" s="0" t="n">
        <v>507373</v>
      </c>
      <c r="B539" s="0" t="s">
        <v>257</v>
      </c>
      <c r="C539" s="105" t="n">
        <v>41415</v>
      </c>
      <c r="D539" s="0" t="s">
        <v>14</v>
      </c>
      <c r="E539" s="0" t="s">
        <v>95</v>
      </c>
      <c r="F539" s="0" t="s">
        <v>1702</v>
      </c>
      <c r="G539" s="0" t="s">
        <v>1703</v>
      </c>
      <c r="H539" s="0" t="s">
        <v>355</v>
      </c>
      <c r="I539" s="0" t="n">
        <v>89000</v>
      </c>
      <c r="J539" s="0" t="s">
        <v>261</v>
      </c>
    </row>
    <row r="540" customFormat="false" ht="12.8" hidden="false" customHeight="false" outlineLevel="0" collapsed="false">
      <c r="A540" s="0" t="n">
        <v>507400</v>
      </c>
      <c r="B540" s="0" t="s">
        <v>257</v>
      </c>
      <c r="C540" s="105" t="n">
        <v>41415</v>
      </c>
      <c r="D540" s="0" t="s">
        <v>12</v>
      </c>
      <c r="E540" s="0" t="s">
        <v>76</v>
      </c>
      <c r="F540" s="0" t="s">
        <v>1704</v>
      </c>
      <c r="G540" s="0" t="s">
        <v>1705</v>
      </c>
      <c r="H540" s="0" t="s">
        <v>1603</v>
      </c>
      <c r="I540" s="0" t="n">
        <v>128000</v>
      </c>
      <c r="J540" s="0" t="s">
        <v>261</v>
      </c>
    </row>
    <row r="541" customFormat="false" ht="12.8" hidden="false" customHeight="false" outlineLevel="0" collapsed="false">
      <c r="A541" s="0" t="n">
        <v>507409</v>
      </c>
      <c r="B541" s="0" t="s">
        <v>257</v>
      </c>
      <c r="C541" s="105" t="n">
        <v>41415</v>
      </c>
      <c r="D541" s="0" t="s">
        <v>14</v>
      </c>
      <c r="E541" s="0" t="s">
        <v>99</v>
      </c>
      <c r="F541" s="0" t="s">
        <v>1706</v>
      </c>
      <c r="G541" s="0" t="s">
        <v>1707</v>
      </c>
      <c r="H541" s="0" t="s">
        <v>1708</v>
      </c>
      <c r="I541" s="0" t="n">
        <v>300000</v>
      </c>
      <c r="J541" s="0" t="s">
        <v>261</v>
      </c>
    </row>
    <row r="542" customFormat="false" ht="12.8" hidden="false" customHeight="false" outlineLevel="0" collapsed="false">
      <c r="A542" s="0" t="n">
        <v>507420</v>
      </c>
      <c r="B542" s="0" t="s">
        <v>257</v>
      </c>
      <c r="C542" s="105" t="n">
        <v>41416</v>
      </c>
      <c r="D542" s="0" t="s">
        <v>15</v>
      </c>
      <c r="E542" s="0" t="s">
        <v>49</v>
      </c>
      <c r="F542" s="0" t="s">
        <v>1709</v>
      </c>
      <c r="G542" s="0" t="s">
        <v>1710</v>
      </c>
      <c r="H542" s="0" t="s">
        <v>1711</v>
      </c>
      <c r="I542" s="0" t="n">
        <v>25000</v>
      </c>
      <c r="J542" s="0" t="s">
        <v>306</v>
      </c>
    </row>
    <row r="543" customFormat="false" ht="12.8" hidden="false" customHeight="false" outlineLevel="0" collapsed="false">
      <c r="A543" s="0" t="n">
        <v>507430</v>
      </c>
      <c r="B543" s="0" t="s">
        <v>319</v>
      </c>
      <c r="C543" s="105" t="n">
        <v>41416</v>
      </c>
      <c r="D543" s="0" t="s">
        <v>16</v>
      </c>
      <c r="E543" s="0" t="s">
        <v>86</v>
      </c>
      <c r="F543" s="0" t="s">
        <v>1712</v>
      </c>
      <c r="G543" s="0" t="s">
        <v>406</v>
      </c>
      <c r="H543" s="0" t="s">
        <v>1713</v>
      </c>
      <c r="I543" s="0" t="n">
        <v>211770</v>
      </c>
      <c r="J543" s="0" t="s">
        <v>261</v>
      </c>
    </row>
    <row r="544" customFormat="false" ht="12.8" hidden="false" customHeight="false" outlineLevel="0" collapsed="false">
      <c r="A544" s="0" t="n">
        <v>507440</v>
      </c>
      <c r="B544" s="0" t="s">
        <v>257</v>
      </c>
      <c r="C544" s="105" t="n">
        <v>41416</v>
      </c>
      <c r="D544" s="0" t="s">
        <v>12</v>
      </c>
      <c r="E544" s="0" t="s">
        <v>67</v>
      </c>
      <c r="F544" s="0" t="s">
        <v>1714</v>
      </c>
      <c r="G544" s="0" t="s">
        <v>426</v>
      </c>
      <c r="H544" s="0" t="s">
        <v>1176</v>
      </c>
      <c r="I544" s="0" t="n">
        <v>135000</v>
      </c>
      <c r="J544" s="0" t="s">
        <v>261</v>
      </c>
    </row>
    <row r="545" customFormat="false" ht="12.8" hidden="false" customHeight="false" outlineLevel="0" collapsed="false">
      <c r="A545" s="0" t="n">
        <v>507459</v>
      </c>
      <c r="B545" s="0" t="s">
        <v>257</v>
      </c>
      <c r="C545" s="105" t="n">
        <v>41416</v>
      </c>
      <c r="D545" s="0" t="s">
        <v>10</v>
      </c>
      <c r="E545" s="0" t="s">
        <v>101</v>
      </c>
      <c r="F545" s="0" t="s">
        <v>1715</v>
      </c>
      <c r="G545" s="0" t="s">
        <v>1716</v>
      </c>
      <c r="H545" s="0" t="s">
        <v>1717</v>
      </c>
      <c r="I545" s="0" t="n">
        <v>125000</v>
      </c>
      <c r="J545" s="0" t="s">
        <v>261</v>
      </c>
    </row>
    <row r="546" customFormat="false" ht="12.8" hidden="false" customHeight="false" outlineLevel="0" collapsed="false">
      <c r="A546" s="0" t="n">
        <v>507481</v>
      </c>
      <c r="B546" s="0" t="s">
        <v>257</v>
      </c>
      <c r="C546" s="105" t="n">
        <v>41417</v>
      </c>
      <c r="D546" s="0" t="s">
        <v>15</v>
      </c>
      <c r="E546" s="0" t="s">
        <v>49</v>
      </c>
      <c r="F546" s="0" t="s">
        <v>1718</v>
      </c>
      <c r="G546" s="0" t="s">
        <v>292</v>
      </c>
      <c r="H546" s="0" t="s">
        <v>1719</v>
      </c>
      <c r="I546" s="0" t="n">
        <v>180000</v>
      </c>
      <c r="J546" s="0" t="s">
        <v>261</v>
      </c>
    </row>
    <row r="547" customFormat="false" ht="12.8" hidden="false" customHeight="false" outlineLevel="0" collapsed="false">
      <c r="A547" s="0" t="n">
        <v>507496</v>
      </c>
      <c r="B547" s="0" t="s">
        <v>257</v>
      </c>
      <c r="C547" s="105" t="n">
        <v>41417</v>
      </c>
      <c r="D547" s="0" t="s">
        <v>14</v>
      </c>
      <c r="E547" s="0" t="s">
        <v>61</v>
      </c>
      <c r="F547" s="0" t="s">
        <v>671</v>
      </c>
      <c r="G547" s="0" t="s">
        <v>673</v>
      </c>
      <c r="H547" s="0" t="s">
        <v>1720</v>
      </c>
      <c r="I547" s="0" t="n">
        <v>297500</v>
      </c>
      <c r="J547" s="0" t="s">
        <v>261</v>
      </c>
    </row>
    <row r="548" customFormat="false" ht="12.8" hidden="false" customHeight="false" outlineLevel="0" collapsed="false">
      <c r="A548" s="0" t="n">
        <v>507503</v>
      </c>
      <c r="B548" s="0" t="s">
        <v>257</v>
      </c>
      <c r="C548" s="105" t="n">
        <v>41417</v>
      </c>
      <c r="D548" s="0" t="s">
        <v>9</v>
      </c>
      <c r="E548" s="0" t="s">
        <v>108</v>
      </c>
      <c r="F548" s="0" t="s">
        <v>1721</v>
      </c>
      <c r="G548" s="0" t="s">
        <v>1722</v>
      </c>
      <c r="H548" s="0" t="s">
        <v>1117</v>
      </c>
      <c r="I548" s="0" t="n">
        <v>85000</v>
      </c>
      <c r="J548" s="0" t="s">
        <v>261</v>
      </c>
    </row>
    <row r="549" customFormat="false" ht="12.8" hidden="false" customHeight="false" outlineLevel="0" collapsed="false">
      <c r="A549" s="0" t="n">
        <v>507509</v>
      </c>
      <c r="B549" s="0" t="s">
        <v>257</v>
      </c>
      <c r="C549" s="105" t="n">
        <v>41417</v>
      </c>
      <c r="D549" s="0" t="s">
        <v>9</v>
      </c>
      <c r="E549" s="0" t="s">
        <v>108</v>
      </c>
      <c r="F549" s="0" t="s">
        <v>1723</v>
      </c>
      <c r="G549" s="0" t="s">
        <v>1724</v>
      </c>
      <c r="H549" s="0" t="s">
        <v>1725</v>
      </c>
      <c r="I549" s="0" t="n">
        <v>135000</v>
      </c>
      <c r="J549" s="0" t="s">
        <v>261</v>
      </c>
    </row>
    <row r="550" customFormat="false" ht="12.8" hidden="false" customHeight="false" outlineLevel="0" collapsed="false">
      <c r="A550" s="0" t="n">
        <v>507538</v>
      </c>
      <c r="B550" s="0" t="s">
        <v>257</v>
      </c>
      <c r="C550" s="105" t="n">
        <v>41418</v>
      </c>
      <c r="D550" s="0" t="s">
        <v>10</v>
      </c>
      <c r="E550" s="0" t="s">
        <v>101</v>
      </c>
      <c r="F550" s="0" t="s">
        <v>1726</v>
      </c>
      <c r="G550" s="0" t="s">
        <v>1727</v>
      </c>
      <c r="H550" s="0" t="s">
        <v>1354</v>
      </c>
      <c r="I550" s="0" t="n">
        <v>80000</v>
      </c>
      <c r="J550" s="0" t="s">
        <v>261</v>
      </c>
    </row>
    <row r="551" customFormat="false" ht="12.8" hidden="false" customHeight="false" outlineLevel="0" collapsed="false">
      <c r="A551" s="0" t="n">
        <v>507542</v>
      </c>
      <c r="B551" s="0" t="s">
        <v>257</v>
      </c>
      <c r="C551" s="105" t="n">
        <v>41418</v>
      </c>
      <c r="D551" s="0" t="s">
        <v>14</v>
      </c>
      <c r="E551" s="0" t="s">
        <v>99</v>
      </c>
      <c r="F551" s="0" t="s">
        <v>1728</v>
      </c>
      <c r="G551" s="0" t="s">
        <v>1729</v>
      </c>
      <c r="H551" s="0" t="s">
        <v>1047</v>
      </c>
      <c r="I551" s="0" t="n">
        <v>249000</v>
      </c>
      <c r="J551" s="0" t="s">
        <v>261</v>
      </c>
    </row>
    <row r="552" customFormat="false" ht="12.8" hidden="false" customHeight="false" outlineLevel="0" collapsed="false">
      <c r="A552" s="0" t="n">
        <v>507544</v>
      </c>
      <c r="B552" s="0" t="s">
        <v>257</v>
      </c>
      <c r="C552" s="105" t="n">
        <v>41418</v>
      </c>
      <c r="D552" s="0" t="s">
        <v>9</v>
      </c>
      <c r="E552" s="0" t="s">
        <v>108</v>
      </c>
      <c r="F552" s="0" t="s">
        <v>1730</v>
      </c>
      <c r="G552" s="0" t="s">
        <v>1731</v>
      </c>
      <c r="H552" s="0" t="s">
        <v>1732</v>
      </c>
      <c r="I552" s="0" t="n">
        <v>115000</v>
      </c>
      <c r="J552" s="0" t="s">
        <v>261</v>
      </c>
    </row>
    <row r="553" customFormat="false" ht="12.8" hidden="false" customHeight="false" outlineLevel="0" collapsed="false">
      <c r="A553" s="0" t="n">
        <v>507561</v>
      </c>
      <c r="B553" s="0" t="s">
        <v>257</v>
      </c>
      <c r="C553" s="105" t="n">
        <v>41418</v>
      </c>
      <c r="D553" s="0" t="s">
        <v>14</v>
      </c>
      <c r="E553" s="0" t="s">
        <v>100</v>
      </c>
      <c r="F553" s="0" t="s">
        <v>1733</v>
      </c>
      <c r="G553" s="0" t="s">
        <v>1734</v>
      </c>
      <c r="H553" s="0" t="s">
        <v>1735</v>
      </c>
      <c r="I553" s="0" t="n">
        <v>70000</v>
      </c>
      <c r="J553" s="0" t="s">
        <v>261</v>
      </c>
    </row>
    <row r="554" customFormat="false" ht="12.8" hidden="false" customHeight="false" outlineLevel="0" collapsed="false">
      <c r="A554" s="0" t="n">
        <v>507562</v>
      </c>
      <c r="B554" s="0" t="s">
        <v>257</v>
      </c>
      <c r="C554" s="105" t="n">
        <v>41418</v>
      </c>
      <c r="D554" s="0" t="s">
        <v>9</v>
      </c>
      <c r="E554" s="0" t="s">
        <v>110</v>
      </c>
      <c r="F554" s="0" t="s">
        <v>1736</v>
      </c>
      <c r="G554" s="0" t="s">
        <v>1737</v>
      </c>
      <c r="H554" s="0" t="s">
        <v>1738</v>
      </c>
      <c r="I554" s="0" t="n">
        <v>155000</v>
      </c>
      <c r="J554" s="0" t="s">
        <v>261</v>
      </c>
    </row>
    <row r="555" customFormat="false" ht="12.8" hidden="false" customHeight="false" outlineLevel="0" collapsed="false">
      <c r="A555" s="0" t="n">
        <v>507565</v>
      </c>
      <c r="B555" s="0" t="s">
        <v>257</v>
      </c>
      <c r="C555" s="105" t="n">
        <v>41418</v>
      </c>
      <c r="D555" s="0" t="s">
        <v>11</v>
      </c>
      <c r="E555" s="0" t="s">
        <v>56</v>
      </c>
      <c r="F555" s="0" t="s">
        <v>1739</v>
      </c>
      <c r="G555" s="0" t="s">
        <v>1740</v>
      </c>
      <c r="H555" s="0" t="s">
        <v>1741</v>
      </c>
      <c r="I555" s="0" t="n">
        <v>178000</v>
      </c>
      <c r="J555" s="0" t="s">
        <v>261</v>
      </c>
    </row>
    <row r="556" customFormat="false" ht="12.8" hidden="false" customHeight="false" outlineLevel="0" collapsed="false">
      <c r="A556" s="0" t="n">
        <v>507571</v>
      </c>
      <c r="B556" s="0" t="s">
        <v>257</v>
      </c>
      <c r="C556" s="105" t="n">
        <v>41418</v>
      </c>
      <c r="D556" s="0" t="s">
        <v>9</v>
      </c>
      <c r="E556" s="0" t="s">
        <v>107</v>
      </c>
      <c r="F556" s="0" t="s">
        <v>1350</v>
      </c>
      <c r="G556" s="0" t="s">
        <v>355</v>
      </c>
      <c r="H556" s="0" t="s">
        <v>1742</v>
      </c>
      <c r="I556" s="0" t="n">
        <v>85000</v>
      </c>
      <c r="J556" s="0" t="s">
        <v>261</v>
      </c>
    </row>
    <row r="557" customFormat="false" ht="12.8" hidden="false" customHeight="false" outlineLevel="0" collapsed="false">
      <c r="A557" s="0" t="n">
        <v>507581</v>
      </c>
      <c r="B557" s="0" t="s">
        <v>257</v>
      </c>
      <c r="C557" s="105" t="n">
        <v>41418</v>
      </c>
      <c r="D557" s="0" t="s">
        <v>9</v>
      </c>
      <c r="E557" s="0" t="s">
        <v>108</v>
      </c>
      <c r="F557" s="0" t="s">
        <v>1191</v>
      </c>
      <c r="G557" s="0" t="s">
        <v>1743</v>
      </c>
      <c r="H557" s="0" t="s">
        <v>1390</v>
      </c>
      <c r="I557" s="0" t="n">
        <v>137000</v>
      </c>
      <c r="J557" s="0" t="s">
        <v>261</v>
      </c>
    </row>
    <row r="558" customFormat="false" ht="12.8" hidden="false" customHeight="false" outlineLevel="0" collapsed="false">
      <c r="A558" s="0" t="n">
        <v>507583</v>
      </c>
      <c r="B558" s="0" t="s">
        <v>257</v>
      </c>
      <c r="C558" s="105" t="n">
        <v>41418</v>
      </c>
      <c r="D558" s="0" t="s">
        <v>10</v>
      </c>
      <c r="E558" s="0" t="s">
        <v>101</v>
      </c>
      <c r="F558" s="0" t="s">
        <v>1744</v>
      </c>
      <c r="G558" s="0" t="s">
        <v>1745</v>
      </c>
      <c r="H558" s="0" t="s">
        <v>1746</v>
      </c>
      <c r="I558" s="0" t="n">
        <v>110000</v>
      </c>
      <c r="J558" s="0" t="s">
        <v>261</v>
      </c>
    </row>
    <row r="559" customFormat="false" ht="12.8" hidden="false" customHeight="false" outlineLevel="0" collapsed="false">
      <c r="A559" s="0" t="n">
        <v>507590</v>
      </c>
      <c r="B559" s="0" t="s">
        <v>257</v>
      </c>
      <c r="C559" s="105" t="n">
        <v>41418</v>
      </c>
      <c r="D559" s="0" t="s">
        <v>9</v>
      </c>
      <c r="E559" s="0" t="s">
        <v>108</v>
      </c>
      <c r="F559" s="0" t="s">
        <v>1747</v>
      </c>
      <c r="G559" s="0" t="s">
        <v>1748</v>
      </c>
      <c r="H559" s="0" t="s">
        <v>1749</v>
      </c>
      <c r="I559" s="0" t="n">
        <v>82900</v>
      </c>
      <c r="J559" s="0" t="s">
        <v>261</v>
      </c>
    </row>
    <row r="560" customFormat="false" ht="12.8" hidden="false" customHeight="false" outlineLevel="0" collapsed="false">
      <c r="A560" s="0" t="n">
        <v>507594</v>
      </c>
      <c r="B560" s="0" t="s">
        <v>257</v>
      </c>
      <c r="C560" s="105" t="n">
        <v>41418</v>
      </c>
      <c r="D560" s="0" t="s">
        <v>10</v>
      </c>
      <c r="E560" s="0" t="s">
        <v>100</v>
      </c>
      <c r="F560" s="0" t="s">
        <v>1750</v>
      </c>
      <c r="G560" s="0" t="s">
        <v>1751</v>
      </c>
      <c r="H560" s="0" t="s">
        <v>1752</v>
      </c>
      <c r="I560" s="0" t="n">
        <v>230000</v>
      </c>
      <c r="J560" s="0" t="s">
        <v>261</v>
      </c>
    </row>
    <row r="561" customFormat="false" ht="12.8" hidden="false" customHeight="false" outlineLevel="0" collapsed="false">
      <c r="A561" s="0" t="n">
        <v>507608</v>
      </c>
      <c r="B561" s="0" t="s">
        <v>257</v>
      </c>
      <c r="C561" s="105" t="n">
        <v>41422</v>
      </c>
      <c r="D561" s="0" t="s">
        <v>9</v>
      </c>
      <c r="E561" s="0" t="s">
        <v>111</v>
      </c>
      <c r="F561" s="0" t="s">
        <v>1753</v>
      </c>
      <c r="G561" s="0" t="s">
        <v>1754</v>
      </c>
      <c r="H561" s="0" t="s">
        <v>1755</v>
      </c>
      <c r="I561" s="0" t="n">
        <v>150000</v>
      </c>
      <c r="J561" s="0" t="s">
        <v>261</v>
      </c>
    </row>
    <row r="562" customFormat="false" ht="12.8" hidden="false" customHeight="false" outlineLevel="0" collapsed="false">
      <c r="A562" s="0" t="n">
        <v>507610</v>
      </c>
      <c r="B562" s="0" t="s">
        <v>257</v>
      </c>
      <c r="C562" s="105" t="n">
        <v>41422</v>
      </c>
      <c r="D562" s="0" t="s">
        <v>12</v>
      </c>
      <c r="E562" s="0" t="s">
        <v>67</v>
      </c>
      <c r="F562" s="0" t="s">
        <v>1756</v>
      </c>
      <c r="G562" s="0" t="s">
        <v>1757</v>
      </c>
      <c r="H562" s="0" t="s">
        <v>1758</v>
      </c>
      <c r="I562" s="0" t="n">
        <v>219386</v>
      </c>
      <c r="J562" s="0" t="s">
        <v>261</v>
      </c>
    </row>
    <row r="563" customFormat="false" ht="12.8" hidden="false" customHeight="false" outlineLevel="0" collapsed="false">
      <c r="A563" s="0" t="n">
        <v>507612</v>
      </c>
      <c r="B563" s="0" t="s">
        <v>257</v>
      </c>
      <c r="C563" s="105" t="n">
        <v>41422</v>
      </c>
      <c r="D563" s="0" t="s">
        <v>11</v>
      </c>
      <c r="E563" s="0" t="s">
        <v>90</v>
      </c>
      <c r="F563" s="0" t="s">
        <v>1759</v>
      </c>
      <c r="G563" s="0" t="s">
        <v>1760</v>
      </c>
      <c r="H563" s="0" t="s">
        <v>1761</v>
      </c>
      <c r="I563" s="0" t="n">
        <v>210000</v>
      </c>
      <c r="J563" s="0" t="s">
        <v>261</v>
      </c>
    </row>
    <row r="564" customFormat="false" ht="12.8" hidden="false" customHeight="false" outlineLevel="0" collapsed="false">
      <c r="A564" s="0" t="n">
        <v>507613</v>
      </c>
      <c r="B564" s="0" t="s">
        <v>257</v>
      </c>
      <c r="C564" s="105" t="n">
        <v>41422</v>
      </c>
      <c r="D564" s="0" t="s">
        <v>14</v>
      </c>
      <c r="E564" s="0" t="s">
        <v>95</v>
      </c>
      <c r="F564" s="0" t="s">
        <v>1762</v>
      </c>
      <c r="G564" s="0" t="s">
        <v>475</v>
      </c>
      <c r="H564" s="0" t="s">
        <v>1763</v>
      </c>
      <c r="I564" s="0" t="n">
        <v>142000</v>
      </c>
      <c r="J564" s="0" t="s">
        <v>261</v>
      </c>
    </row>
    <row r="565" customFormat="false" ht="12.8" hidden="false" customHeight="false" outlineLevel="0" collapsed="false">
      <c r="A565" s="0" t="n">
        <v>507643</v>
      </c>
      <c r="B565" s="0" t="s">
        <v>257</v>
      </c>
      <c r="C565" s="105" t="n">
        <v>41422</v>
      </c>
      <c r="D565" s="0" t="s">
        <v>9</v>
      </c>
      <c r="E565" s="0" t="s">
        <v>117</v>
      </c>
      <c r="F565" s="0" t="s">
        <v>1764</v>
      </c>
      <c r="G565" s="0" t="s">
        <v>1765</v>
      </c>
      <c r="H565" s="0" t="s">
        <v>1766</v>
      </c>
      <c r="I565" s="0" t="n">
        <v>140000</v>
      </c>
      <c r="J565" s="0" t="s">
        <v>261</v>
      </c>
    </row>
    <row r="566" customFormat="false" ht="12.8" hidden="false" customHeight="false" outlineLevel="0" collapsed="false">
      <c r="A566" s="0" t="n">
        <v>507651</v>
      </c>
      <c r="B566" s="0" t="s">
        <v>257</v>
      </c>
      <c r="C566" s="105" t="n">
        <v>41422</v>
      </c>
      <c r="D566" s="0" t="s">
        <v>11</v>
      </c>
      <c r="E566" s="0" t="s">
        <v>58</v>
      </c>
      <c r="F566" s="0" t="s">
        <v>1767</v>
      </c>
      <c r="G566" s="0" t="s">
        <v>1768</v>
      </c>
      <c r="H566" s="0" t="s">
        <v>1769</v>
      </c>
      <c r="I566" s="0" t="n">
        <v>125900</v>
      </c>
      <c r="J566" s="0" t="s">
        <v>261</v>
      </c>
    </row>
    <row r="567" customFormat="false" ht="12.8" hidden="false" customHeight="false" outlineLevel="0" collapsed="false">
      <c r="A567" s="0" t="n">
        <v>507723</v>
      </c>
      <c r="B567" s="0" t="s">
        <v>257</v>
      </c>
      <c r="C567" s="105" t="n">
        <v>41423</v>
      </c>
      <c r="D567" s="0" t="s">
        <v>9</v>
      </c>
      <c r="E567" s="0" t="s">
        <v>115</v>
      </c>
      <c r="F567" s="0" t="s">
        <v>1770</v>
      </c>
      <c r="G567" s="0" t="s">
        <v>1771</v>
      </c>
      <c r="H567" s="0" t="s">
        <v>1772</v>
      </c>
      <c r="I567" s="0" t="n">
        <v>12000</v>
      </c>
      <c r="J567" s="0" t="s">
        <v>290</v>
      </c>
    </row>
    <row r="568" customFormat="false" ht="12.8" hidden="false" customHeight="false" outlineLevel="0" collapsed="false">
      <c r="A568" s="0" t="n">
        <v>507737</v>
      </c>
      <c r="B568" s="0" t="s">
        <v>257</v>
      </c>
      <c r="C568" s="105" t="n">
        <v>41424</v>
      </c>
      <c r="D568" s="0" t="s">
        <v>10</v>
      </c>
      <c r="E568" s="0" t="s">
        <v>101</v>
      </c>
      <c r="F568" s="0" t="s">
        <v>1773</v>
      </c>
      <c r="G568" s="0" t="s">
        <v>1774</v>
      </c>
      <c r="H568" s="0" t="s">
        <v>1775</v>
      </c>
      <c r="I568" s="0" t="n">
        <v>45000</v>
      </c>
      <c r="J568" s="0" t="s">
        <v>261</v>
      </c>
    </row>
    <row r="569" customFormat="false" ht="12.8" hidden="false" customHeight="false" outlineLevel="0" collapsed="false">
      <c r="A569" s="0" t="n">
        <v>507740</v>
      </c>
      <c r="B569" s="0" t="s">
        <v>257</v>
      </c>
      <c r="C569" s="105" t="n">
        <v>41424</v>
      </c>
      <c r="D569" s="0" t="s">
        <v>11</v>
      </c>
      <c r="E569" s="0" t="s">
        <v>56</v>
      </c>
      <c r="F569" s="0" t="s">
        <v>1776</v>
      </c>
      <c r="G569" s="0" t="s">
        <v>1777</v>
      </c>
      <c r="H569" s="0" t="s">
        <v>1778</v>
      </c>
      <c r="I569" s="0" t="n">
        <v>116000</v>
      </c>
      <c r="J569" s="0" t="s">
        <v>261</v>
      </c>
    </row>
    <row r="570" customFormat="false" ht="12.8" hidden="false" customHeight="false" outlineLevel="0" collapsed="false">
      <c r="A570" s="0" t="n">
        <v>507742</v>
      </c>
      <c r="B570" s="0" t="s">
        <v>257</v>
      </c>
      <c r="C570" s="105" t="n">
        <v>41424</v>
      </c>
      <c r="D570" s="0" t="s">
        <v>14</v>
      </c>
      <c r="E570" s="0" t="s">
        <v>76</v>
      </c>
      <c r="F570" s="0" t="s">
        <v>1779</v>
      </c>
      <c r="G570" s="0" t="s">
        <v>1780</v>
      </c>
      <c r="H570" s="0" t="s">
        <v>1781</v>
      </c>
      <c r="I570" s="0" t="n">
        <v>4750000</v>
      </c>
      <c r="J570" s="0" t="s">
        <v>283</v>
      </c>
    </row>
    <row r="571" customFormat="false" ht="12.8" hidden="false" customHeight="false" outlineLevel="0" collapsed="false">
      <c r="A571" s="0" t="n">
        <v>507748</v>
      </c>
      <c r="B571" s="0" t="s">
        <v>257</v>
      </c>
      <c r="C571" s="105" t="n">
        <v>41424</v>
      </c>
      <c r="D571" s="0" t="s">
        <v>9</v>
      </c>
      <c r="E571" s="0" t="s">
        <v>107</v>
      </c>
      <c r="F571" s="0" t="s">
        <v>1551</v>
      </c>
      <c r="G571" s="0" t="s">
        <v>360</v>
      </c>
      <c r="H571" s="0" t="s">
        <v>1742</v>
      </c>
      <c r="I571" s="0" t="n">
        <v>87250</v>
      </c>
      <c r="J571" s="0" t="s">
        <v>261</v>
      </c>
    </row>
    <row r="572" customFormat="false" ht="12.8" hidden="false" customHeight="false" outlineLevel="0" collapsed="false">
      <c r="A572" s="0" t="n">
        <v>507780</v>
      </c>
      <c r="B572" s="0" t="s">
        <v>257</v>
      </c>
      <c r="C572" s="105" t="n">
        <v>41424</v>
      </c>
      <c r="D572" s="0" t="s">
        <v>9</v>
      </c>
      <c r="E572" s="0" t="s">
        <v>108</v>
      </c>
      <c r="F572" s="0" t="s">
        <v>708</v>
      </c>
      <c r="G572" s="0" t="s">
        <v>784</v>
      </c>
      <c r="H572" s="0" t="s">
        <v>1782</v>
      </c>
      <c r="I572" s="0" t="n">
        <v>140000</v>
      </c>
      <c r="J572" s="0" t="s">
        <v>261</v>
      </c>
    </row>
    <row r="573" customFormat="false" ht="12.8" hidden="false" customHeight="false" outlineLevel="0" collapsed="false">
      <c r="A573" s="0" t="n">
        <v>507781</v>
      </c>
      <c r="B573" s="0" t="s">
        <v>257</v>
      </c>
      <c r="C573" s="105" t="n">
        <v>41424</v>
      </c>
      <c r="D573" s="0" t="s">
        <v>11</v>
      </c>
      <c r="E573" s="0" t="s">
        <v>90</v>
      </c>
      <c r="F573" s="0" t="s">
        <v>1783</v>
      </c>
      <c r="G573" s="0" t="s">
        <v>1784</v>
      </c>
      <c r="H573" s="0" t="s">
        <v>1785</v>
      </c>
      <c r="I573" s="0" t="n">
        <v>95000</v>
      </c>
      <c r="J573" s="0" t="s">
        <v>261</v>
      </c>
    </row>
    <row r="574" customFormat="false" ht="12.8" hidden="false" customHeight="false" outlineLevel="0" collapsed="false">
      <c r="A574" s="0" t="n">
        <v>507785</v>
      </c>
      <c r="B574" s="0" t="s">
        <v>257</v>
      </c>
      <c r="C574" s="105" t="n">
        <v>41424</v>
      </c>
      <c r="D574" s="0" t="s">
        <v>9</v>
      </c>
      <c r="E574" s="0" t="s">
        <v>108</v>
      </c>
      <c r="F574" s="0" t="s">
        <v>1786</v>
      </c>
      <c r="G574" s="0" t="s">
        <v>1787</v>
      </c>
      <c r="H574" s="0" t="s">
        <v>1788</v>
      </c>
      <c r="I574" s="0" t="n">
        <v>125000</v>
      </c>
      <c r="J574" s="0" t="s">
        <v>261</v>
      </c>
    </row>
    <row r="575" customFormat="false" ht="12.8" hidden="false" customHeight="false" outlineLevel="0" collapsed="false">
      <c r="A575" s="0" t="n">
        <v>507791</v>
      </c>
      <c r="B575" s="0" t="s">
        <v>319</v>
      </c>
      <c r="C575" s="105" t="n">
        <v>41424</v>
      </c>
      <c r="D575" s="0" t="s">
        <v>9</v>
      </c>
      <c r="E575" s="0" t="s">
        <v>104</v>
      </c>
      <c r="F575" s="0" t="s">
        <v>1789</v>
      </c>
      <c r="G575" s="0" t="s">
        <v>1772</v>
      </c>
      <c r="H575" s="0" t="s">
        <v>1790</v>
      </c>
      <c r="I575" s="0" t="n">
        <v>148762</v>
      </c>
      <c r="J575" s="0" t="s">
        <v>261</v>
      </c>
    </row>
    <row r="576" customFormat="false" ht="12.8" hidden="false" customHeight="false" outlineLevel="0" collapsed="false">
      <c r="A576" s="0" t="n">
        <v>507802</v>
      </c>
      <c r="B576" s="0" t="s">
        <v>257</v>
      </c>
      <c r="C576" s="105" t="n">
        <v>41425</v>
      </c>
      <c r="D576" s="0" t="s">
        <v>11</v>
      </c>
      <c r="E576" s="0" t="s">
        <v>56</v>
      </c>
      <c r="F576" s="0" t="s">
        <v>1791</v>
      </c>
      <c r="G576" s="0" t="s">
        <v>1792</v>
      </c>
      <c r="H576" s="0" t="s">
        <v>1793</v>
      </c>
      <c r="I576" s="0" t="n">
        <v>20000</v>
      </c>
      <c r="J576" s="0" t="s">
        <v>261</v>
      </c>
    </row>
    <row r="577" customFormat="false" ht="12.8" hidden="false" customHeight="false" outlineLevel="0" collapsed="false">
      <c r="A577" s="0" t="n">
        <v>507804</v>
      </c>
      <c r="B577" s="0" t="s">
        <v>257</v>
      </c>
      <c r="C577" s="105" t="n">
        <v>41425</v>
      </c>
      <c r="D577" s="0" t="s">
        <v>11</v>
      </c>
      <c r="E577" s="0" t="s">
        <v>58</v>
      </c>
      <c r="F577" s="0" t="s">
        <v>1794</v>
      </c>
      <c r="G577" s="0" t="s">
        <v>1795</v>
      </c>
      <c r="H577" s="0" t="s">
        <v>1796</v>
      </c>
      <c r="I577" s="0" t="n">
        <v>105000</v>
      </c>
      <c r="J577" s="0" t="s">
        <v>261</v>
      </c>
    </row>
    <row r="578" customFormat="false" ht="12.8" hidden="false" customHeight="false" outlineLevel="0" collapsed="false">
      <c r="A578" s="0" t="n">
        <v>507818</v>
      </c>
      <c r="B578" s="0" t="s">
        <v>257</v>
      </c>
      <c r="C578" s="105" t="n">
        <v>41425</v>
      </c>
      <c r="D578" s="0" t="s">
        <v>12</v>
      </c>
      <c r="E578" s="0" t="s">
        <v>84</v>
      </c>
      <c r="F578" s="0" t="s">
        <v>1797</v>
      </c>
      <c r="G578" s="0" t="s">
        <v>1798</v>
      </c>
      <c r="H578" s="0" t="s">
        <v>1799</v>
      </c>
      <c r="I578" s="0" t="n">
        <v>105000</v>
      </c>
      <c r="J578" s="0" t="s">
        <v>261</v>
      </c>
    </row>
    <row r="579" customFormat="false" ht="12.8" hidden="false" customHeight="false" outlineLevel="0" collapsed="false">
      <c r="A579" s="0" t="n">
        <v>507821</v>
      </c>
      <c r="B579" s="0" t="s">
        <v>257</v>
      </c>
      <c r="C579" s="105" t="n">
        <v>41425</v>
      </c>
      <c r="D579" s="0" t="s">
        <v>12</v>
      </c>
      <c r="E579" s="0" t="s">
        <v>84</v>
      </c>
      <c r="F579" s="0" t="s">
        <v>1800</v>
      </c>
      <c r="G579" s="0" t="s">
        <v>1801</v>
      </c>
      <c r="H579" s="0" t="s">
        <v>1802</v>
      </c>
      <c r="I579" s="0" t="n">
        <v>62000</v>
      </c>
      <c r="J579" s="0" t="s">
        <v>261</v>
      </c>
    </row>
    <row r="580" customFormat="false" ht="12.8" hidden="false" customHeight="false" outlineLevel="0" collapsed="false">
      <c r="A580" s="0" t="n">
        <v>507826</v>
      </c>
      <c r="B580" s="0" t="s">
        <v>257</v>
      </c>
      <c r="C580" s="105" t="n">
        <v>41425</v>
      </c>
      <c r="D580" s="0" t="s">
        <v>10</v>
      </c>
      <c r="E580" s="0" t="s">
        <v>103</v>
      </c>
      <c r="F580" s="0" t="s">
        <v>1696</v>
      </c>
      <c r="G580" s="0" t="s">
        <v>212</v>
      </c>
      <c r="H580" s="0" t="s">
        <v>1803</v>
      </c>
      <c r="I580" s="0" t="n">
        <v>750000</v>
      </c>
      <c r="J580" s="0" t="s">
        <v>290</v>
      </c>
    </row>
    <row r="581" customFormat="false" ht="12.8" hidden="false" customHeight="false" outlineLevel="0" collapsed="false">
      <c r="A581" s="0" t="n">
        <v>507834</v>
      </c>
      <c r="B581" s="0" t="s">
        <v>257</v>
      </c>
      <c r="C581" s="105" t="n">
        <v>41425</v>
      </c>
      <c r="D581" s="0" t="s">
        <v>10</v>
      </c>
      <c r="E581" s="0" t="s">
        <v>87</v>
      </c>
      <c r="F581" s="0" t="s">
        <v>1804</v>
      </c>
      <c r="G581" s="0" t="s">
        <v>1805</v>
      </c>
      <c r="H581" s="0" t="s">
        <v>1806</v>
      </c>
      <c r="I581" s="0" t="n">
        <v>22000</v>
      </c>
      <c r="J581" s="0" t="s">
        <v>261</v>
      </c>
    </row>
    <row r="582" customFormat="false" ht="12.8" hidden="false" customHeight="false" outlineLevel="0" collapsed="false">
      <c r="A582" s="0" t="n">
        <v>507837</v>
      </c>
      <c r="B582" s="0" t="s">
        <v>257</v>
      </c>
      <c r="C582" s="105" t="n">
        <v>41425</v>
      </c>
      <c r="D582" s="0" t="s">
        <v>9</v>
      </c>
      <c r="E582" s="0" t="s">
        <v>106</v>
      </c>
      <c r="F582" s="0" t="s">
        <v>1807</v>
      </c>
      <c r="G582" s="0" t="s">
        <v>1808</v>
      </c>
      <c r="H582" s="0" t="s">
        <v>1809</v>
      </c>
      <c r="I582" s="0" t="n">
        <v>90000</v>
      </c>
      <c r="J582" s="0" t="s">
        <v>261</v>
      </c>
    </row>
    <row r="583" customFormat="false" ht="12.8" hidden="false" customHeight="false" outlineLevel="0" collapsed="false">
      <c r="A583" s="0" t="n">
        <v>507849</v>
      </c>
      <c r="B583" s="0" t="s">
        <v>319</v>
      </c>
      <c r="C583" s="105" t="n">
        <v>41425</v>
      </c>
      <c r="D583" s="0" t="s">
        <v>9</v>
      </c>
      <c r="E583" s="0" t="s">
        <v>104</v>
      </c>
      <c r="F583" s="0" t="s">
        <v>1810</v>
      </c>
      <c r="G583" s="0" t="s">
        <v>1772</v>
      </c>
      <c r="H583" s="0" t="s">
        <v>1811</v>
      </c>
      <c r="I583" s="0" t="n">
        <v>172635</v>
      </c>
      <c r="J583" s="0" t="s">
        <v>261</v>
      </c>
    </row>
    <row r="584" customFormat="false" ht="12.8" hidden="false" customHeight="false" outlineLevel="0" collapsed="false">
      <c r="A584" s="0" t="n">
        <v>507851</v>
      </c>
      <c r="B584" s="0" t="s">
        <v>257</v>
      </c>
      <c r="C584" s="105" t="n">
        <v>41425</v>
      </c>
      <c r="D584" s="0" t="s">
        <v>13</v>
      </c>
      <c r="E584" s="0" t="s">
        <v>45</v>
      </c>
      <c r="F584" s="0" t="s">
        <v>1812</v>
      </c>
      <c r="G584" s="0" t="s">
        <v>475</v>
      </c>
      <c r="H584" s="0" t="s">
        <v>1813</v>
      </c>
      <c r="I584" s="0" t="n">
        <v>250000</v>
      </c>
      <c r="J584" s="0" t="s">
        <v>261</v>
      </c>
    </row>
    <row r="585" customFormat="false" ht="12.8" hidden="false" customHeight="false" outlineLevel="0" collapsed="false">
      <c r="A585" s="0" t="n">
        <v>507853</v>
      </c>
      <c r="B585" s="0" t="s">
        <v>257</v>
      </c>
      <c r="C585" s="105" t="n">
        <v>41425</v>
      </c>
      <c r="D585" s="0" t="s">
        <v>12</v>
      </c>
      <c r="E585" s="0" t="s">
        <v>64</v>
      </c>
      <c r="F585" s="0" t="s">
        <v>1814</v>
      </c>
      <c r="G585" s="0" t="s">
        <v>1815</v>
      </c>
      <c r="H585" s="0" t="s">
        <v>1816</v>
      </c>
      <c r="I585" s="0" t="n">
        <v>80000</v>
      </c>
      <c r="J585" s="0" t="s">
        <v>290</v>
      </c>
    </row>
    <row r="586" customFormat="false" ht="12.8" hidden="false" customHeight="false" outlineLevel="0" collapsed="false">
      <c r="A586" s="0" t="n">
        <v>507858</v>
      </c>
      <c r="B586" s="0" t="s">
        <v>257</v>
      </c>
      <c r="C586" s="105" t="n">
        <v>41425</v>
      </c>
      <c r="D586" s="0" t="s">
        <v>13</v>
      </c>
      <c r="E586" s="0" t="s">
        <v>45</v>
      </c>
      <c r="F586" s="0" t="s">
        <v>1817</v>
      </c>
      <c r="G586" s="0" t="s">
        <v>475</v>
      </c>
      <c r="H586" s="0" t="s">
        <v>1818</v>
      </c>
      <c r="I586" s="0" t="n">
        <v>85250</v>
      </c>
      <c r="J586" s="0" t="s">
        <v>261</v>
      </c>
    </row>
    <row r="587" customFormat="false" ht="12.8" hidden="false" customHeight="false" outlineLevel="0" collapsed="false">
      <c r="A587" s="0" t="n">
        <v>507860</v>
      </c>
      <c r="B587" s="0" t="s">
        <v>257</v>
      </c>
      <c r="C587" s="105" t="n">
        <v>41425</v>
      </c>
      <c r="D587" s="0" t="s">
        <v>10</v>
      </c>
      <c r="E587" s="0" t="s">
        <v>87</v>
      </c>
      <c r="F587" s="0" t="s">
        <v>1819</v>
      </c>
      <c r="G587" s="0" t="s">
        <v>1820</v>
      </c>
      <c r="H587" s="0" t="s">
        <v>1821</v>
      </c>
      <c r="I587" s="0" t="n">
        <v>145000</v>
      </c>
      <c r="J587" s="0" t="s">
        <v>261</v>
      </c>
    </row>
    <row r="588" customFormat="false" ht="12.8" hidden="false" customHeight="false" outlineLevel="0" collapsed="false">
      <c r="A588" s="0" t="n">
        <v>507871</v>
      </c>
      <c r="B588" s="0" t="s">
        <v>257</v>
      </c>
      <c r="C588" s="105" t="n">
        <v>41425</v>
      </c>
      <c r="D588" s="0" t="s">
        <v>10</v>
      </c>
      <c r="E588" s="0" t="s">
        <v>93</v>
      </c>
      <c r="F588" s="0" t="s">
        <v>1822</v>
      </c>
      <c r="G588" s="0" t="s">
        <v>426</v>
      </c>
      <c r="H588" s="0" t="s">
        <v>1823</v>
      </c>
      <c r="I588" s="0" t="n">
        <v>140000</v>
      </c>
      <c r="J588" s="0" t="s">
        <v>261</v>
      </c>
    </row>
    <row r="589" customFormat="false" ht="12.8" hidden="false" customHeight="false" outlineLevel="0" collapsed="false">
      <c r="A589" s="0" t="n">
        <v>507893</v>
      </c>
      <c r="B589" s="0" t="s">
        <v>257</v>
      </c>
      <c r="C589" s="105" t="n">
        <v>41428</v>
      </c>
      <c r="D589" s="0" t="s">
        <v>12</v>
      </c>
      <c r="E589" s="0" t="s">
        <v>80</v>
      </c>
      <c r="F589" s="0" t="s">
        <v>1824</v>
      </c>
      <c r="G589" s="0" t="s">
        <v>1825</v>
      </c>
      <c r="H589" s="0" t="s">
        <v>1826</v>
      </c>
      <c r="I589" s="0" t="n">
        <v>1175000</v>
      </c>
      <c r="J589" s="0" t="s">
        <v>290</v>
      </c>
    </row>
    <row r="590" customFormat="false" ht="12.8" hidden="false" customHeight="false" outlineLevel="0" collapsed="false">
      <c r="A590" s="0" t="n">
        <v>507918</v>
      </c>
      <c r="B590" s="0" t="s">
        <v>257</v>
      </c>
      <c r="C590" s="105" t="n">
        <v>41428</v>
      </c>
      <c r="D590" s="0" t="s">
        <v>9</v>
      </c>
      <c r="E590" s="0" t="s">
        <v>106</v>
      </c>
      <c r="F590" s="0" t="s">
        <v>1827</v>
      </c>
      <c r="G590" s="0" t="s">
        <v>1828</v>
      </c>
      <c r="H590" s="0" t="s">
        <v>1829</v>
      </c>
      <c r="I590" s="0" t="n">
        <v>310000</v>
      </c>
      <c r="J590" s="0" t="s">
        <v>261</v>
      </c>
    </row>
    <row r="591" customFormat="false" ht="12.8" hidden="false" customHeight="false" outlineLevel="0" collapsed="false">
      <c r="A591" s="0" t="n">
        <v>507982</v>
      </c>
      <c r="B591" s="0" t="s">
        <v>319</v>
      </c>
      <c r="C591" s="105" t="n">
        <v>41429</v>
      </c>
      <c r="D591" s="0" t="s">
        <v>9</v>
      </c>
      <c r="E591" s="0" t="s">
        <v>104</v>
      </c>
      <c r="F591" s="0" t="s">
        <v>1830</v>
      </c>
      <c r="G591" s="0" t="s">
        <v>755</v>
      </c>
      <c r="H591" s="0" t="s">
        <v>1831</v>
      </c>
      <c r="I591" s="0" t="n">
        <v>116595</v>
      </c>
      <c r="J591" s="0" t="s">
        <v>261</v>
      </c>
    </row>
    <row r="592" customFormat="false" ht="12.8" hidden="false" customHeight="false" outlineLevel="0" collapsed="false">
      <c r="A592" s="0" t="n">
        <v>507984</v>
      </c>
      <c r="B592" s="0" t="s">
        <v>257</v>
      </c>
      <c r="C592" s="105" t="n">
        <v>41429</v>
      </c>
      <c r="D592" s="0" t="s">
        <v>11</v>
      </c>
      <c r="E592" s="0" t="s">
        <v>90</v>
      </c>
      <c r="F592" s="0" t="s">
        <v>1832</v>
      </c>
      <c r="G592" s="0" t="s">
        <v>1833</v>
      </c>
      <c r="H592" s="0" t="s">
        <v>1834</v>
      </c>
      <c r="I592" s="0" t="n">
        <v>124000</v>
      </c>
      <c r="J592" s="0" t="s">
        <v>261</v>
      </c>
    </row>
    <row r="593" customFormat="false" ht="12.8" hidden="false" customHeight="false" outlineLevel="0" collapsed="false">
      <c r="A593" s="0" t="n">
        <v>507987</v>
      </c>
      <c r="B593" s="0" t="s">
        <v>257</v>
      </c>
      <c r="C593" s="105" t="n">
        <v>41429</v>
      </c>
      <c r="D593" s="0" t="s">
        <v>17</v>
      </c>
      <c r="E593" s="0" t="s">
        <v>44</v>
      </c>
      <c r="F593" s="0" t="s">
        <v>1835</v>
      </c>
      <c r="G593" s="0" t="s">
        <v>1836</v>
      </c>
      <c r="H593" s="0" t="s">
        <v>1837</v>
      </c>
      <c r="I593" s="0" t="n">
        <v>205000</v>
      </c>
      <c r="J593" s="0" t="s">
        <v>261</v>
      </c>
    </row>
    <row r="594" customFormat="false" ht="12.8" hidden="false" customHeight="false" outlineLevel="0" collapsed="false">
      <c r="A594" s="0" t="n">
        <v>507989</v>
      </c>
      <c r="B594" s="0" t="s">
        <v>257</v>
      </c>
      <c r="C594" s="105" t="n">
        <v>41429</v>
      </c>
      <c r="D594" s="0" t="s">
        <v>14</v>
      </c>
      <c r="E594" s="0" t="s">
        <v>100</v>
      </c>
      <c r="F594" s="0" t="s">
        <v>1838</v>
      </c>
      <c r="G594" s="0" t="s">
        <v>1839</v>
      </c>
      <c r="H594" s="0" t="s">
        <v>1840</v>
      </c>
      <c r="I594" s="0" t="n">
        <v>135000</v>
      </c>
      <c r="J594" s="0" t="s">
        <v>261</v>
      </c>
    </row>
    <row r="595" customFormat="false" ht="12.8" hidden="false" customHeight="false" outlineLevel="0" collapsed="false">
      <c r="A595" s="0" t="n">
        <v>507991</v>
      </c>
      <c r="B595" s="0" t="s">
        <v>257</v>
      </c>
      <c r="C595" s="105" t="n">
        <v>41429</v>
      </c>
      <c r="D595" s="0" t="s">
        <v>14</v>
      </c>
      <c r="E595" s="0" t="s">
        <v>100</v>
      </c>
      <c r="F595" s="0" t="s">
        <v>1841</v>
      </c>
      <c r="G595" s="0" t="s">
        <v>1842</v>
      </c>
      <c r="H595" s="0" t="s">
        <v>1843</v>
      </c>
      <c r="I595" s="0" t="n">
        <v>387000</v>
      </c>
      <c r="J595" s="0" t="s">
        <v>261</v>
      </c>
    </row>
    <row r="596" customFormat="false" ht="12.8" hidden="false" customHeight="false" outlineLevel="0" collapsed="false">
      <c r="A596" s="0" t="n">
        <v>508000</v>
      </c>
      <c r="B596" s="0" t="s">
        <v>257</v>
      </c>
      <c r="C596" s="105" t="n">
        <v>41429</v>
      </c>
      <c r="D596" s="0" t="s">
        <v>9</v>
      </c>
      <c r="E596" s="0" t="s">
        <v>108</v>
      </c>
      <c r="F596" s="0" t="s">
        <v>1844</v>
      </c>
      <c r="G596" s="0" t="s">
        <v>1845</v>
      </c>
      <c r="H596" s="0" t="s">
        <v>488</v>
      </c>
      <c r="I596" s="0" t="n">
        <v>70000</v>
      </c>
      <c r="J596" s="0" t="s">
        <v>261</v>
      </c>
    </row>
    <row r="597" customFormat="false" ht="12.8" hidden="false" customHeight="false" outlineLevel="0" collapsed="false">
      <c r="A597" s="0" t="n">
        <v>508016</v>
      </c>
      <c r="B597" s="0" t="s">
        <v>257</v>
      </c>
      <c r="C597" s="105" t="n">
        <v>41430</v>
      </c>
      <c r="D597" s="0" t="s">
        <v>9</v>
      </c>
      <c r="E597" s="0" t="s">
        <v>108</v>
      </c>
      <c r="F597" s="0" t="s">
        <v>1846</v>
      </c>
      <c r="G597" s="0" t="s">
        <v>1847</v>
      </c>
      <c r="H597" s="0" t="s">
        <v>1848</v>
      </c>
      <c r="I597" s="0" t="n">
        <v>85000</v>
      </c>
      <c r="J597" s="0" t="s">
        <v>261</v>
      </c>
    </row>
    <row r="598" customFormat="false" ht="12.8" hidden="false" customHeight="false" outlineLevel="0" collapsed="false">
      <c r="A598" s="0" t="n">
        <v>508025</v>
      </c>
      <c r="B598" s="0" t="s">
        <v>257</v>
      </c>
      <c r="C598" s="105" t="n">
        <v>41430</v>
      </c>
      <c r="D598" s="0" t="s">
        <v>10</v>
      </c>
      <c r="E598" s="0" t="s">
        <v>93</v>
      </c>
      <c r="F598" s="0" t="s">
        <v>1849</v>
      </c>
      <c r="G598" s="0" t="s">
        <v>1850</v>
      </c>
      <c r="H598" s="0" t="s">
        <v>1851</v>
      </c>
      <c r="I598" s="0" t="n">
        <v>26000</v>
      </c>
      <c r="J598" s="0" t="s">
        <v>306</v>
      </c>
    </row>
    <row r="599" customFormat="false" ht="12.8" hidden="false" customHeight="false" outlineLevel="0" collapsed="false">
      <c r="A599" s="0" t="n">
        <v>508031</v>
      </c>
      <c r="B599" s="0" t="s">
        <v>257</v>
      </c>
      <c r="C599" s="105" t="n">
        <v>41430</v>
      </c>
      <c r="D599" s="0" t="s">
        <v>11</v>
      </c>
      <c r="E599" s="0" t="s">
        <v>90</v>
      </c>
      <c r="F599" s="0" t="s">
        <v>1852</v>
      </c>
      <c r="G599" s="0" t="s">
        <v>1853</v>
      </c>
      <c r="H599" s="0" t="s">
        <v>1854</v>
      </c>
      <c r="I599" s="0" t="n">
        <v>110000</v>
      </c>
      <c r="J599" s="0" t="s">
        <v>261</v>
      </c>
    </row>
    <row r="600" customFormat="false" ht="12.8" hidden="false" customHeight="false" outlineLevel="0" collapsed="false">
      <c r="A600" s="0" t="n">
        <v>508042</v>
      </c>
      <c r="B600" s="0" t="s">
        <v>257</v>
      </c>
      <c r="C600" s="105" t="n">
        <v>41430</v>
      </c>
      <c r="D600" s="0" t="s">
        <v>15</v>
      </c>
      <c r="E600" s="0" t="s">
        <v>49</v>
      </c>
      <c r="F600" s="0" t="s">
        <v>1855</v>
      </c>
      <c r="G600" s="0" t="s">
        <v>1856</v>
      </c>
      <c r="H600" s="0" t="s">
        <v>1857</v>
      </c>
      <c r="I600" s="0" t="n">
        <v>125000</v>
      </c>
      <c r="J600" s="0" t="s">
        <v>261</v>
      </c>
    </row>
    <row r="601" customFormat="false" ht="12.8" hidden="false" customHeight="false" outlineLevel="0" collapsed="false">
      <c r="A601" s="0" t="n">
        <v>508060</v>
      </c>
      <c r="B601" s="0" t="s">
        <v>257</v>
      </c>
      <c r="C601" s="105" t="n">
        <v>41430</v>
      </c>
      <c r="D601" s="0" t="s">
        <v>9</v>
      </c>
      <c r="E601" s="0" t="s">
        <v>106</v>
      </c>
      <c r="F601" s="0" t="s">
        <v>1858</v>
      </c>
      <c r="G601" s="0" t="s">
        <v>1204</v>
      </c>
      <c r="H601" s="0" t="s">
        <v>1859</v>
      </c>
      <c r="I601" s="0" t="n">
        <v>119000</v>
      </c>
      <c r="J601" s="0" t="s">
        <v>261</v>
      </c>
    </row>
    <row r="602" customFormat="false" ht="12.8" hidden="false" customHeight="false" outlineLevel="0" collapsed="false">
      <c r="A602" s="0" t="n">
        <v>508070</v>
      </c>
      <c r="B602" s="0" t="s">
        <v>257</v>
      </c>
      <c r="C602" s="105" t="n">
        <v>41431</v>
      </c>
      <c r="D602" s="0" t="s">
        <v>10</v>
      </c>
      <c r="E602" s="0" t="s">
        <v>93</v>
      </c>
      <c r="F602" s="0" t="s">
        <v>1860</v>
      </c>
      <c r="G602" s="0" t="s">
        <v>1861</v>
      </c>
      <c r="H602" s="0" t="s">
        <v>1862</v>
      </c>
      <c r="I602" s="0" t="n">
        <v>480000</v>
      </c>
      <c r="J602" s="0" t="s">
        <v>283</v>
      </c>
    </row>
    <row r="603" customFormat="false" ht="12.8" hidden="false" customHeight="false" outlineLevel="0" collapsed="false">
      <c r="A603" s="0" t="n">
        <v>508080</v>
      </c>
      <c r="B603" s="0" t="s">
        <v>257</v>
      </c>
      <c r="C603" s="105" t="n">
        <v>41431</v>
      </c>
      <c r="D603" s="0" t="s">
        <v>13</v>
      </c>
      <c r="E603" s="0" t="s">
        <v>51</v>
      </c>
      <c r="F603" s="0" t="s">
        <v>1863</v>
      </c>
      <c r="G603" s="0" t="s">
        <v>1864</v>
      </c>
      <c r="H603" s="0" t="s">
        <v>1865</v>
      </c>
      <c r="I603" s="0" t="n">
        <v>81500</v>
      </c>
      <c r="J603" s="0" t="s">
        <v>261</v>
      </c>
    </row>
    <row r="604" customFormat="false" ht="12.8" hidden="false" customHeight="false" outlineLevel="0" collapsed="false">
      <c r="A604" s="0" t="n">
        <v>508099</v>
      </c>
      <c r="B604" s="0" t="s">
        <v>257</v>
      </c>
      <c r="C604" s="105" t="n">
        <v>41431</v>
      </c>
      <c r="D604" s="0" t="s">
        <v>15</v>
      </c>
      <c r="E604" s="0" t="s">
        <v>63</v>
      </c>
      <c r="F604" s="0" t="s">
        <v>1866</v>
      </c>
      <c r="G604" s="0" t="s">
        <v>1867</v>
      </c>
      <c r="H604" s="0" t="s">
        <v>1117</v>
      </c>
      <c r="I604" s="0" t="n">
        <v>76000</v>
      </c>
      <c r="J604" s="0" t="s">
        <v>261</v>
      </c>
    </row>
    <row r="605" customFormat="false" ht="12.8" hidden="false" customHeight="false" outlineLevel="0" collapsed="false">
      <c r="A605" s="0" t="n">
        <v>508100</v>
      </c>
      <c r="B605" s="0" t="s">
        <v>257</v>
      </c>
      <c r="C605" s="105" t="n">
        <v>41431</v>
      </c>
      <c r="D605" s="0" t="s">
        <v>10</v>
      </c>
      <c r="E605" s="0" t="s">
        <v>101</v>
      </c>
      <c r="F605" s="0" t="s">
        <v>1868</v>
      </c>
      <c r="G605" s="0" t="s">
        <v>972</v>
      </c>
      <c r="H605" s="0" t="s">
        <v>1869</v>
      </c>
      <c r="I605" s="0" t="n">
        <v>14000</v>
      </c>
      <c r="J605" s="0" t="s">
        <v>306</v>
      </c>
    </row>
    <row r="606" customFormat="false" ht="12.8" hidden="false" customHeight="false" outlineLevel="0" collapsed="false">
      <c r="A606" s="0" t="n">
        <v>508105</v>
      </c>
      <c r="B606" s="0" t="s">
        <v>257</v>
      </c>
      <c r="C606" s="105" t="n">
        <v>41431</v>
      </c>
      <c r="D606" s="0" t="s">
        <v>11</v>
      </c>
      <c r="E606" s="0" t="s">
        <v>56</v>
      </c>
      <c r="F606" s="0" t="s">
        <v>1870</v>
      </c>
      <c r="G606" s="0" t="s">
        <v>1871</v>
      </c>
      <c r="H606" s="0" t="s">
        <v>1872</v>
      </c>
      <c r="I606" s="0" t="n">
        <v>151500</v>
      </c>
      <c r="J606" s="0" t="s">
        <v>261</v>
      </c>
    </row>
    <row r="607" customFormat="false" ht="12.8" hidden="false" customHeight="false" outlineLevel="0" collapsed="false">
      <c r="A607" s="0" t="n">
        <v>508109</v>
      </c>
      <c r="B607" s="0" t="s">
        <v>257</v>
      </c>
      <c r="C607" s="105" t="n">
        <v>41431</v>
      </c>
      <c r="D607" s="0" t="s">
        <v>10</v>
      </c>
      <c r="E607" s="0" t="s">
        <v>101</v>
      </c>
      <c r="F607" s="0" t="s">
        <v>1873</v>
      </c>
      <c r="G607" s="0" t="s">
        <v>1874</v>
      </c>
      <c r="H607" s="0" t="s">
        <v>1875</v>
      </c>
      <c r="I607" s="0" t="n">
        <v>95000</v>
      </c>
      <c r="J607" s="0" t="s">
        <v>261</v>
      </c>
    </row>
    <row r="608" customFormat="false" ht="12.8" hidden="false" customHeight="false" outlineLevel="0" collapsed="false">
      <c r="A608" s="0" t="n">
        <v>508112</v>
      </c>
      <c r="B608" s="0" t="s">
        <v>257</v>
      </c>
      <c r="C608" s="105" t="n">
        <v>41431</v>
      </c>
      <c r="D608" s="0" t="s">
        <v>9</v>
      </c>
      <c r="E608" s="0" t="s">
        <v>106</v>
      </c>
      <c r="F608" s="0" t="s">
        <v>1876</v>
      </c>
      <c r="G608" s="0" t="s">
        <v>1877</v>
      </c>
      <c r="H608" s="0" t="s">
        <v>1878</v>
      </c>
      <c r="I608" s="0" t="n">
        <v>107000</v>
      </c>
      <c r="J608" s="0" t="s">
        <v>261</v>
      </c>
    </row>
    <row r="609" customFormat="false" ht="12.8" hidden="false" customHeight="false" outlineLevel="0" collapsed="false">
      <c r="A609" s="0" t="n">
        <v>508134</v>
      </c>
      <c r="B609" s="0" t="s">
        <v>257</v>
      </c>
      <c r="C609" s="105" t="n">
        <v>41432</v>
      </c>
      <c r="D609" s="0" t="s">
        <v>12</v>
      </c>
      <c r="E609" s="0" t="s">
        <v>67</v>
      </c>
      <c r="F609" s="0" t="s">
        <v>1879</v>
      </c>
      <c r="G609" s="0" t="s">
        <v>1880</v>
      </c>
      <c r="H609" s="0" t="s">
        <v>1881</v>
      </c>
      <c r="I609" s="0" t="n">
        <v>175000</v>
      </c>
      <c r="J609" s="0" t="s">
        <v>261</v>
      </c>
    </row>
    <row r="610" customFormat="false" ht="12.8" hidden="false" customHeight="false" outlineLevel="0" collapsed="false">
      <c r="A610" s="0" t="n">
        <v>508146</v>
      </c>
      <c r="B610" s="0" t="s">
        <v>257</v>
      </c>
      <c r="C610" s="105" t="n">
        <v>41432</v>
      </c>
      <c r="D610" s="0" t="s">
        <v>12</v>
      </c>
      <c r="E610" s="0" t="s">
        <v>81</v>
      </c>
      <c r="F610" s="0" t="s">
        <v>1882</v>
      </c>
      <c r="G610" s="0" t="s">
        <v>1883</v>
      </c>
      <c r="H610" s="0" t="s">
        <v>1884</v>
      </c>
      <c r="I610" s="0" t="n">
        <v>116000</v>
      </c>
      <c r="J610" s="0" t="s">
        <v>261</v>
      </c>
    </row>
    <row r="611" customFormat="false" ht="12.8" hidden="false" customHeight="false" outlineLevel="0" collapsed="false">
      <c r="A611" s="0" t="n">
        <v>508177</v>
      </c>
      <c r="B611" s="0" t="s">
        <v>257</v>
      </c>
      <c r="C611" s="105" t="n">
        <v>41432</v>
      </c>
      <c r="D611" s="0" t="s">
        <v>10</v>
      </c>
      <c r="E611" s="0" t="s">
        <v>59</v>
      </c>
      <c r="F611" s="0" t="s">
        <v>1885</v>
      </c>
      <c r="G611" s="0" t="s">
        <v>1886</v>
      </c>
      <c r="H611" s="0" t="s">
        <v>1887</v>
      </c>
      <c r="I611" s="0" t="n">
        <v>312500</v>
      </c>
      <c r="J611" s="0" t="s">
        <v>261</v>
      </c>
    </row>
    <row r="612" customFormat="false" ht="12.8" hidden="false" customHeight="false" outlineLevel="0" collapsed="false">
      <c r="A612" s="0" t="n">
        <v>508183</v>
      </c>
      <c r="B612" s="0" t="s">
        <v>257</v>
      </c>
      <c r="C612" s="105" t="n">
        <v>41432</v>
      </c>
      <c r="D612" s="0" t="s">
        <v>13</v>
      </c>
      <c r="E612" s="0" t="s">
        <v>58</v>
      </c>
      <c r="F612" s="0" t="s">
        <v>1888</v>
      </c>
      <c r="G612" s="0" t="s">
        <v>1889</v>
      </c>
      <c r="H612" s="0" t="s">
        <v>1890</v>
      </c>
      <c r="I612" s="0" t="n">
        <v>450000</v>
      </c>
      <c r="J612" s="0" t="s">
        <v>261</v>
      </c>
    </row>
    <row r="613" customFormat="false" ht="12.8" hidden="false" customHeight="false" outlineLevel="0" collapsed="false">
      <c r="A613" s="0" t="n">
        <v>508187</v>
      </c>
      <c r="B613" s="0" t="s">
        <v>257</v>
      </c>
      <c r="C613" s="105" t="n">
        <v>41432</v>
      </c>
      <c r="D613" s="0" t="s">
        <v>14</v>
      </c>
      <c r="E613" s="0" t="s">
        <v>61</v>
      </c>
      <c r="F613" s="0" t="s">
        <v>1891</v>
      </c>
      <c r="G613" s="0" t="s">
        <v>1043</v>
      </c>
      <c r="H613" s="0" t="s">
        <v>1892</v>
      </c>
      <c r="I613" s="0" t="n">
        <v>130000</v>
      </c>
      <c r="J613" s="0" t="s">
        <v>261</v>
      </c>
    </row>
    <row r="614" customFormat="false" ht="12.8" hidden="false" customHeight="false" outlineLevel="0" collapsed="false">
      <c r="A614" s="0" t="n">
        <v>508205</v>
      </c>
      <c r="B614" s="0" t="s">
        <v>257</v>
      </c>
      <c r="C614" s="105" t="n">
        <v>41435</v>
      </c>
      <c r="D614" s="0" t="s">
        <v>13</v>
      </c>
      <c r="E614" s="0" t="s">
        <v>48</v>
      </c>
      <c r="F614" s="0" t="s">
        <v>1893</v>
      </c>
      <c r="G614" s="0" t="s">
        <v>1894</v>
      </c>
      <c r="H614" s="0" t="s">
        <v>1778</v>
      </c>
      <c r="I614" s="0" t="n">
        <v>120000</v>
      </c>
      <c r="J614" s="0" t="s">
        <v>261</v>
      </c>
    </row>
    <row r="615" customFormat="false" ht="12.8" hidden="false" customHeight="false" outlineLevel="0" collapsed="false">
      <c r="A615" s="0" t="n">
        <v>508220</v>
      </c>
      <c r="B615" s="0" t="s">
        <v>257</v>
      </c>
      <c r="C615" s="105" t="n">
        <v>41435</v>
      </c>
      <c r="D615" s="0" t="s">
        <v>9</v>
      </c>
      <c r="E615" s="0" t="s">
        <v>115</v>
      </c>
      <c r="F615" s="0" t="s">
        <v>1895</v>
      </c>
      <c r="G615" s="0" t="s">
        <v>1771</v>
      </c>
      <c r="H615" s="0" t="s">
        <v>1772</v>
      </c>
      <c r="I615" s="0" t="n">
        <v>128000</v>
      </c>
      <c r="J615" s="0" t="s">
        <v>290</v>
      </c>
    </row>
    <row r="616" customFormat="false" ht="12.8" hidden="false" customHeight="false" outlineLevel="0" collapsed="false">
      <c r="A616" s="0" t="n">
        <v>508223</v>
      </c>
      <c r="B616" s="0" t="s">
        <v>257</v>
      </c>
      <c r="C616" s="105" t="n">
        <v>41435</v>
      </c>
      <c r="D616" s="0" t="s">
        <v>10</v>
      </c>
      <c r="E616" s="0" t="s">
        <v>101</v>
      </c>
      <c r="F616" s="0" t="s">
        <v>1896</v>
      </c>
      <c r="G616" s="0" t="s">
        <v>1255</v>
      </c>
      <c r="H616" s="0" t="s">
        <v>1897</v>
      </c>
      <c r="I616" s="0" t="n">
        <v>400000</v>
      </c>
      <c r="J616" s="0" t="s">
        <v>290</v>
      </c>
    </row>
    <row r="617" customFormat="false" ht="12.8" hidden="false" customHeight="false" outlineLevel="0" collapsed="false">
      <c r="A617" s="0" t="n">
        <v>508227</v>
      </c>
      <c r="B617" s="0" t="s">
        <v>257</v>
      </c>
      <c r="C617" s="105" t="n">
        <v>41435</v>
      </c>
      <c r="D617" s="0" t="s">
        <v>9</v>
      </c>
      <c r="E617" s="0" t="s">
        <v>104</v>
      </c>
      <c r="F617" s="0" t="s">
        <v>1898</v>
      </c>
      <c r="G617" s="0" t="s">
        <v>1899</v>
      </c>
      <c r="H617" s="0" t="s">
        <v>1900</v>
      </c>
      <c r="I617" s="0" t="n">
        <v>118000</v>
      </c>
      <c r="J617" s="0" t="s">
        <v>261</v>
      </c>
    </row>
    <row r="618" customFormat="false" ht="12.8" hidden="false" customHeight="false" outlineLevel="0" collapsed="false">
      <c r="A618" s="0" t="n">
        <v>508229</v>
      </c>
      <c r="B618" s="0" t="s">
        <v>257</v>
      </c>
      <c r="C618" s="105" t="n">
        <v>41435</v>
      </c>
      <c r="D618" s="0" t="s">
        <v>11</v>
      </c>
      <c r="E618" s="0" t="s">
        <v>90</v>
      </c>
      <c r="F618" s="0" t="s">
        <v>1901</v>
      </c>
      <c r="G618" s="0" t="s">
        <v>1902</v>
      </c>
      <c r="H618" s="0" t="s">
        <v>1903</v>
      </c>
      <c r="I618" s="0" t="n">
        <v>100000</v>
      </c>
      <c r="J618" s="0" t="s">
        <v>261</v>
      </c>
    </row>
    <row r="619" customFormat="false" ht="12.8" hidden="false" customHeight="false" outlineLevel="0" collapsed="false">
      <c r="A619" s="0" t="n">
        <v>508246</v>
      </c>
      <c r="B619" s="0" t="s">
        <v>257</v>
      </c>
      <c r="C619" s="105" t="n">
        <v>41435</v>
      </c>
      <c r="D619" s="0" t="s">
        <v>10</v>
      </c>
      <c r="E619" s="0" t="s">
        <v>93</v>
      </c>
      <c r="F619" s="0" t="s">
        <v>1904</v>
      </c>
      <c r="G619" s="0" t="s">
        <v>1905</v>
      </c>
      <c r="H619" s="0" t="s">
        <v>1906</v>
      </c>
      <c r="I619" s="0" t="n">
        <v>125000</v>
      </c>
      <c r="J619" s="0" t="s">
        <v>261</v>
      </c>
    </row>
    <row r="620" customFormat="false" ht="12.8" hidden="false" customHeight="false" outlineLevel="0" collapsed="false">
      <c r="A620" s="0" t="n">
        <v>508260</v>
      </c>
      <c r="B620" s="0" t="s">
        <v>257</v>
      </c>
      <c r="C620" s="105" t="n">
        <v>41436</v>
      </c>
      <c r="D620" s="0" t="s">
        <v>10</v>
      </c>
      <c r="E620" s="0" t="s">
        <v>100</v>
      </c>
      <c r="F620" s="0" t="s">
        <v>1907</v>
      </c>
      <c r="G620" s="0" t="s">
        <v>1908</v>
      </c>
      <c r="H620" s="0" t="s">
        <v>1599</v>
      </c>
      <c r="I620" s="0" t="n">
        <v>75000</v>
      </c>
      <c r="J620" s="0" t="s">
        <v>503</v>
      </c>
    </row>
    <row r="621" customFormat="false" ht="12.8" hidden="false" customHeight="false" outlineLevel="0" collapsed="false">
      <c r="A621" s="0" t="n">
        <v>508261</v>
      </c>
      <c r="B621" s="0" t="s">
        <v>257</v>
      </c>
      <c r="C621" s="105" t="n">
        <v>41436</v>
      </c>
      <c r="D621" s="0" t="s">
        <v>10</v>
      </c>
      <c r="E621" s="0" t="s">
        <v>100</v>
      </c>
      <c r="F621" s="0" t="s">
        <v>1909</v>
      </c>
      <c r="G621" s="0" t="s">
        <v>1910</v>
      </c>
      <c r="H621" s="0" t="s">
        <v>1889</v>
      </c>
      <c r="I621" s="0" t="n">
        <v>115000</v>
      </c>
      <c r="J621" s="0" t="s">
        <v>261</v>
      </c>
    </row>
    <row r="622" customFormat="false" ht="12.8" hidden="false" customHeight="false" outlineLevel="0" collapsed="false">
      <c r="A622" s="0" t="n">
        <v>508262</v>
      </c>
      <c r="B622" s="0" t="s">
        <v>257</v>
      </c>
      <c r="C622" s="105" t="n">
        <v>41436</v>
      </c>
      <c r="D622" s="0" t="s">
        <v>10</v>
      </c>
      <c r="E622" s="0" t="s">
        <v>93</v>
      </c>
      <c r="F622" s="0" t="s">
        <v>1911</v>
      </c>
      <c r="G622" s="0" t="s">
        <v>1204</v>
      </c>
      <c r="H622" s="0" t="s">
        <v>1912</v>
      </c>
      <c r="I622" s="0" t="n">
        <v>92000</v>
      </c>
      <c r="J622" s="0" t="s">
        <v>261</v>
      </c>
    </row>
    <row r="623" customFormat="false" ht="12.8" hidden="false" customHeight="false" outlineLevel="0" collapsed="false">
      <c r="A623" s="0" t="n">
        <v>508292</v>
      </c>
      <c r="B623" s="0" t="s">
        <v>257</v>
      </c>
      <c r="C623" s="105" t="n">
        <v>41436</v>
      </c>
      <c r="D623" s="0" t="s">
        <v>9</v>
      </c>
      <c r="E623" s="0" t="s">
        <v>108</v>
      </c>
      <c r="F623" s="0" t="s">
        <v>1913</v>
      </c>
      <c r="G623" s="0" t="s">
        <v>1914</v>
      </c>
      <c r="H623" s="0" t="s">
        <v>784</v>
      </c>
      <c r="I623" s="0" t="n">
        <v>95000</v>
      </c>
      <c r="J623" s="0" t="s">
        <v>261</v>
      </c>
    </row>
    <row r="624" customFormat="false" ht="12.8" hidden="false" customHeight="false" outlineLevel="0" collapsed="false">
      <c r="A624" s="0" t="n">
        <v>508295</v>
      </c>
      <c r="B624" s="0" t="s">
        <v>257</v>
      </c>
      <c r="C624" s="105" t="n">
        <v>41436</v>
      </c>
      <c r="D624" s="0" t="s">
        <v>9</v>
      </c>
      <c r="E624" s="0" t="s">
        <v>108</v>
      </c>
      <c r="F624" s="0" t="s">
        <v>1915</v>
      </c>
      <c r="G624" s="0" t="s">
        <v>1916</v>
      </c>
      <c r="H624" s="0" t="s">
        <v>1917</v>
      </c>
      <c r="I624" s="0" t="n">
        <v>124000</v>
      </c>
      <c r="J624" s="0" t="s">
        <v>261</v>
      </c>
    </row>
    <row r="625" customFormat="false" ht="12.8" hidden="false" customHeight="false" outlineLevel="0" collapsed="false">
      <c r="A625" s="0" t="n">
        <v>508301</v>
      </c>
      <c r="B625" s="0" t="s">
        <v>257</v>
      </c>
      <c r="C625" s="105" t="n">
        <v>41437</v>
      </c>
      <c r="D625" s="0" t="s">
        <v>10</v>
      </c>
      <c r="E625" s="0" t="s">
        <v>101</v>
      </c>
      <c r="F625" s="0" t="s">
        <v>1918</v>
      </c>
      <c r="G625" s="0" t="s">
        <v>1919</v>
      </c>
      <c r="H625" s="0" t="s">
        <v>1920</v>
      </c>
      <c r="I625" s="0" t="n">
        <v>105000</v>
      </c>
      <c r="J625" s="0" t="s">
        <v>261</v>
      </c>
    </row>
    <row r="626" customFormat="false" ht="12.8" hidden="false" customHeight="false" outlineLevel="0" collapsed="false">
      <c r="A626" s="0" t="n">
        <v>508309</v>
      </c>
      <c r="B626" s="0" t="s">
        <v>257</v>
      </c>
      <c r="C626" s="105" t="n">
        <v>41437</v>
      </c>
      <c r="D626" s="0" t="s">
        <v>10</v>
      </c>
      <c r="E626" s="0" t="s">
        <v>100</v>
      </c>
      <c r="F626" s="0" t="s">
        <v>1921</v>
      </c>
      <c r="G626" s="0" t="s">
        <v>1922</v>
      </c>
      <c r="H626" s="0" t="s">
        <v>1923</v>
      </c>
      <c r="I626" s="0" t="n">
        <v>225000</v>
      </c>
      <c r="J626" s="0" t="s">
        <v>261</v>
      </c>
    </row>
    <row r="627" customFormat="false" ht="12.8" hidden="false" customHeight="false" outlineLevel="0" collapsed="false">
      <c r="A627" s="0" t="n">
        <v>508313</v>
      </c>
      <c r="B627" s="0" t="s">
        <v>257</v>
      </c>
      <c r="C627" s="105" t="n">
        <v>41437</v>
      </c>
      <c r="D627" s="0" t="s">
        <v>11</v>
      </c>
      <c r="E627" s="0" t="s">
        <v>90</v>
      </c>
      <c r="F627" s="0" t="s">
        <v>1924</v>
      </c>
      <c r="G627" s="0" t="s">
        <v>1925</v>
      </c>
      <c r="H627" s="0" t="s">
        <v>1926</v>
      </c>
      <c r="I627" s="0" t="n">
        <v>142000</v>
      </c>
      <c r="J627" s="0" t="s">
        <v>261</v>
      </c>
    </row>
    <row r="628" customFormat="false" ht="12.8" hidden="false" customHeight="false" outlineLevel="0" collapsed="false">
      <c r="A628" s="0" t="n">
        <v>508315</v>
      </c>
      <c r="B628" s="0" t="s">
        <v>257</v>
      </c>
      <c r="C628" s="105" t="n">
        <v>41437</v>
      </c>
      <c r="D628" s="0" t="s">
        <v>9</v>
      </c>
      <c r="E628" s="0" t="s">
        <v>108</v>
      </c>
      <c r="F628" s="0" t="s">
        <v>722</v>
      </c>
      <c r="G628" s="0" t="s">
        <v>1743</v>
      </c>
      <c r="H628" s="0" t="s">
        <v>1927</v>
      </c>
      <c r="I628" s="0" t="n">
        <v>127000</v>
      </c>
      <c r="J628" s="0" t="s">
        <v>261</v>
      </c>
    </row>
    <row r="629" customFormat="false" ht="12.8" hidden="false" customHeight="false" outlineLevel="0" collapsed="false">
      <c r="A629" s="0" t="n">
        <v>508317</v>
      </c>
      <c r="B629" s="0" t="s">
        <v>257</v>
      </c>
      <c r="C629" s="105" t="n">
        <v>41437</v>
      </c>
      <c r="D629" s="0" t="s">
        <v>9</v>
      </c>
      <c r="E629" s="0" t="s">
        <v>108</v>
      </c>
      <c r="F629" s="0" t="s">
        <v>1928</v>
      </c>
      <c r="G629" s="0" t="s">
        <v>1929</v>
      </c>
      <c r="H629" s="0" t="s">
        <v>1930</v>
      </c>
      <c r="I629" s="0" t="n">
        <v>204000</v>
      </c>
      <c r="J629" s="0" t="s">
        <v>261</v>
      </c>
    </row>
    <row r="630" customFormat="false" ht="12.8" hidden="false" customHeight="false" outlineLevel="0" collapsed="false">
      <c r="A630" s="0" t="n">
        <v>508327</v>
      </c>
      <c r="B630" s="0" t="s">
        <v>257</v>
      </c>
      <c r="C630" s="105" t="n">
        <v>41437</v>
      </c>
      <c r="D630" s="0" t="s">
        <v>9</v>
      </c>
      <c r="E630" s="0" t="s">
        <v>106</v>
      </c>
      <c r="F630" s="0" t="s">
        <v>1430</v>
      </c>
      <c r="G630" s="0" t="s">
        <v>1743</v>
      </c>
      <c r="H630" s="0" t="s">
        <v>1931</v>
      </c>
      <c r="I630" s="0" t="n">
        <v>160000</v>
      </c>
      <c r="J630" s="0" t="s">
        <v>261</v>
      </c>
    </row>
    <row r="631" customFormat="false" ht="12.8" hidden="false" customHeight="false" outlineLevel="0" collapsed="false">
      <c r="A631" s="0" t="n">
        <v>508338</v>
      </c>
      <c r="B631" s="0" t="s">
        <v>257</v>
      </c>
      <c r="C631" s="105" t="n">
        <v>41437</v>
      </c>
      <c r="D631" s="0" t="s">
        <v>14</v>
      </c>
      <c r="E631" s="0" t="s">
        <v>97</v>
      </c>
      <c r="F631" s="0" t="s">
        <v>1932</v>
      </c>
      <c r="G631" s="0" t="s">
        <v>1933</v>
      </c>
      <c r="H631" s="0" t="s">
        <v>1934</v>
      </c>
      <c r="I631" s="0" t="n">
        <v>165000</v>
      </c>
      <c r="J631" s="0" t="s">
        <v>261</v>
      </c>
    </row>
    <row r="632" customFormat="false" ht="12.8" hidden="false" customHeight="false" outlineLevel="0" collapsed="false">
      <c r="A632" s="0" t="n">
        <v>508342</v>
      </c>
      <c r="B632" s="0" t="s">
        <v>257</v>
      </c>
      <c r="C632" s="105" t="n">
        <v>41437</v>
      </c>
      <c r="D632" s="0" t="s">
        <v>9</v>
      </c>
      <c r="E632" s="0" t="s">
        <v>108</v>
      </c>
      <c r="F632" s="0" t="s">
        <v>1935</v>
      </c>
      <c r="G632" s="0" t="s">
        <v>488</v>
      </c>
      <c r="H632" s="0" t="s">
        <v>955</v>
      </c>
      <c r="I632" s="0" t="n">
        <v>85000</v>
      </c>
      <c r="J632" s="0" t="s">
        <v>261</v>
      </c>
    </row>
    <row r="633" customFormat="false" ht="12.8" hidden="false" customHeight="false" outlineLevel="0" collapsed="false">
      <c r="A633" s="0" t="n">
        <v>508344</v>
      </c>
      <c r="B633" s="0" t="s">
        <v>257</v>
      </c>
      <c r="C633" s="105" t="n">
        <v>41438</v>
      </c>
      <c r="D633" s="0" t="s">
        <v>10</v>
      </c>
      <c r="E633" s="0" t="s">
        <v>101</v>
      </c>
      <c r="F633" s="0" t="s">
        <v>842</v>
      </c>
      <c r="G633" s="0" t="s">
        <v>426</v>
      </c>
      <c r="H633" s="0" t="s">
        <v>1936</v>
      </c>
      <c r="I633" s="0" t="n">
        <v>135000</v>
      </c>
      <c r="J633" s="0" t="s">
        <v>261</v>
      </c>
    </row>
    <row r="634" customFormat="false" ht="12.8" hidden="false" customHeight="false" outlineLevel="0" collapsed="false">
      <c r="A634" s="0" t="n">
        <v>508357</v>
      </c>
      <c r="B634" s="0" t="s">
        <v>257</v>
      </c>
      <c r="C634" s="105" t="n">
        <v>41438</v>
      </c>
      <c r="D634" s="0" t="s">
        <v>9</v>
      </c>
      <c r="E634" s="0" t="s">
        <v>111</v>
      </c>
      <c r="F634" s="0" t="s">
        <v>1937</v>
      </c>
      <c r="G634" s="0" t="s">
        <v>1938</v>
      </c>
      <c r="H634" s="0" t="s">
        <v>1939</v>
      </c>
      <c r="I634" s="0" t="n">
        <v>34000</v>
      </c>
      <c r="J634" s="0" t="s">
        <v>290</v>
      </c>
    </row>
    <row r="635" customFormat="false" ht="12.8" hidden="false" customHeight="false" outlineLevel="0" collapsed="false">
      <c r="A635" s="0" t="n">
        <v>508367</v>
      </c>
      <c r="B635" s="0" t="s">
        <v>257</v>
      </c>
      <c r="C635" s="105" t="n">
        <v>41438</v>
      </c>
      <c r="D635" s="0" t="s">
        <v>9</v>
      </c>
      <c r="E635" s="0" t="s">
        <v>111</v>
      </c>
      <c r="F635" s="0" t="s">
        <v>1940</v>
      </c>
      <c r="G635" s="0" t="s">
        <v>1941</v>
      </c>
      <c r="H635" s="0" t="s">
        <v>1942</v>
      </c>
      <c r="I635" s="0" t="n">
        <v>30000</v>
      </c>
      <c r="J635" s="0" t="s">
        <v>261</v>
      </c>
    </row>
    <row r="636" customFormat="false" ht="12.8" hidden="false" customHeight="false" outlineLevel="0" collapsed="false">
      <c r="A636" s="0" t="n">
        <v>508396</v>
      </c>
      <c r="B636" s="0" t="s">
        <v>257</v>
      </c>
      <c r="C636" s="105" t="n">
        <v>41439</v>
      </c>
      <c r="D636" s="0" t="s">
        <v>9</v>
      </c>
      <c r="E636" s="0" t="s">
        <v>108</v>
      </c>
      <c r="F636" s="0" t="s">
        <v>1943</v>
      </c>
      <c r="G636" s="0" t="s">
        <v>1944</v>
      </c>
      <c r="H636" s="0" t="s">
        <v>1945</v>
      </c>
      <c r="I636" s="0" t="n">
        <v>73000</v>
      </c>
      <c r="J636" s="0" t="s">
        <v>261</v>
      </c>
    </row>
    <row r="637" customFormat="false" ht="12.8" hidden="false" customHeight="false" outlineLevel="0" collapsed="false">
      <c r="A637" s="0" t="n">
        <v>508401</v>
      </c>
      <c r="B637" s="0" t="s">
        <v>257</v>
      </c>
      <c r="C637" s="105" t="n">
        <v>41439</v>
      </c>
      <c r="D637" s="0" t="s">
        <v>11</v>
      </c>
      <c r="E637" s="0" t="s">
        <v>56</v>
      </c>
      <c r="F637" s="0" t="s">
        <v>1946</v>
      </c>
      <c r="G637" s="0" t="s">
        <v>1947</v>
      </c>
      <c r="H637" s="0" t="s">
        <v>1948</v>
      </c>
      <c r="I637" s="0" t="n">
        <v>99000</v>
      </c>
      <c r="J637" s="0" t="s">
        <v>261</v>
      </c>
    </row>
    <row r="638" customFormat="false" ht="12.8" hidden="false" customHeight="false" outlineLevel="0" collapsed="false">
      <c r="A638" s="0" t="n">
        <v>508404</v>
      </c>
      <c r="B638" s="0" t="s">
        <v>257</v>
      </c>
      <c r="C638" s="105" t="n">
        <v>41439</v>
      </c>
      <c r="D638" s="0" t="s">
        <v>9</v>
      </c>
      <c r="E638" s="0" t="s">
        <v>105</v>
      </c>
      <c r="F638" s="0" t="s">
        <v>458</v>
      </c>
      <c r="G638" s="0" t="s">
        <v>355</v>
      </c>
      <c r="H638" s="0" t="s">
        <v>1949</v>
      </c>
      <c r="I638" s="0" t="n">
        <v>139900</v>
      </c>
      <c r="J638" s="0" t="s">
        <v>261</v>
      </c>
    </row>
    <row r="639" customFormat="false" ht="12.8" hidden="false" customHeight="false" outlineLevel="0" collapsed="false">
      <c r="A639" s="0" t="n">
        <v>508406</v>
      </c>
      <c r="B639" s="0" t="s">
        <v>257</v>
      </c>
      <c r="C639" s="105" t="n">
        <v>41439</v>
      </c>
      <c r="D639" s="0" t="s">
        <v>11</v>
      </c>
      <c r="E639" s="0" t="s">
        <v>90</v>
      </c>
      <c r="F639" s="0" t="s">
        <v>1950</v>
      </c>
      <c r="G639" s="0" t="s">
        <v>1951</v>
      </c>
      <c r="H639" s="0" t="s">
        <v>1952</v>
      </c>
      <c r="I639" s="0" t="n">
        <v>45000</v>
      </c>
      <c r="J639" s="0" t="s">
        <v>261</v>
      </c>
    </row>
    <row r="640" customFormat="false" ht="12.8" hidden="false" customHeight="false" outlineLevel="0" collapsed="false">
      <c r="A640" s="0" t="n">
        <v>508407</v>
      </c>
      <c r="B640" s="0" t="s">
        <v>257</v>
      </c>
      <c r="C640" s="105" t="n">
        <v>41439</v>
      </c>
      <c r="D640" s="0" t="s">
        <v>14</v>
      </c>
      <c r="E640" s="0" t="s">
        <v>97</v>
      </c>
      <c r="F640" s="0" t="s">
        <v>1953</v>
      </c>
      <c r="G640" s="0" t="s">
        <v>1954</v>
      </c>
      <c r="H640" s="0" t="s">
        <v>1955</v>
      </c>
      <c r="I640" s="0" t="n">
        <v>231500</v>
      </c>
      <c r="J640" s="0" t="s">
        <v>261</v>
      </c>
    </row>
    <row r="641" customFormat="false" ht="12.8" hidden="false" customHeight="false" outlineLevel="0" collapsed="false">
      <c r="A641" s="0" t="n">
        <v>508411</v>
      </c>
      <c r="B641" s="0" t="s">
        <v>257</v>
      </c>
      <c r="C641" s="105" t="n">
        <v>41439</v>
      </c>
      <c r="D641" s="0" t="s">
        <v>13</v>
      </c>
      <c r="E641" s="0" t="s">
        <v>48</v>
      </c>
      <c r="F641" s="0" t="s">
        <v>1956</v>
      </c>
      <c r="G641" s="0" t="s">
        <v>1957</v>
      </c>
      <c r="H641" s="0" t="s">
        <v>1037</v>
      </c>
      <c r="I641" s="0" t="n">
        <v>110000</v>
      </c>
      <c r="J641" s="0" t="s">
        <v>261</v>
      </c>
    </row>
    <row r="642" customFormat="false" ht="12.8" hidden="false" customHeight="false" outlineLevel="0" collapsed="false">
      <c r="A642" s="0" t="n">
        <v>508433</v>
      </c>
      <c r="B642" s="0" t="s">
        <v>257</v>
      </c>
      <c r="C642" s="105" t="n">
        <v>41439</v>
      </c>
      <c r="D642" s="0" t="s">
        <v>11</v>
      </c>
      <c r="E642" s="0" t="s">
        <v>90</v>
      </c>
      <c r="F642" s="0" t="s">
        <v>1958</v>
      </c>
      <c r="G642" s="0" t="s">
        <v>1959</v>
      </c>
      <c r="H642" s="0" t="s">
        <v>1960</v>
      </c>
      <c r="I642" s="0" t="n">
        <v>60000</v>
      </c>
      <c r="J642" s="0" t="s">
        <v>261</v>
      </c>
    </row>
    <row r="643" customFormat="false" ht="12.8" hidden="false" customHeight="false" outlineLevel="0" collapsed="false">
      <c r="A643" s="0" t="n">
        <v>508439</v>
      </c>
      <c r="B643" s="0" t="s">
        <v>257</v>
      </c>
      <c r="C643" s="105" t="n">
        <v>41439</v>
      </c>
      <c r="D643" s="0" t="s">
        <v>10</v>
      </c>
      <c r="E643" s="0" t="s">
        <v>93</v>
      </c>
      <c r="F643" s="0" t="s">
        <v>1961</v>
      </c>
      <c r="G643" s="0" t="s">
        <v>1962</v>
      </c>
      <c r="H643" s="0" t="s">
        <v>1963</v>
      </c>
      <c r="I643" s="0" t="n">
        <v>90000</v>
      </c>
      <c r="J643" s="0" t="s">
        <v>261</v>
      </c>
    </row>
    <row r="644" customFormat="false" ht="12.8" hidden="false" customHeight="false" outlineLevel="0" collapsed="false">
      <c r="A644" s="0" t="n">
        <v>508442</v>
      </c>
      <c r="B644" s="0" t="s">
        <v>257</v>
      </c>
      <c r="C644" s="105" t="n">
        <v>41439</v>
      </c>
      <c r="D644" s="0" t="s">
        <v>9</v>
      </c>
      <c r="E644" s="0" t="s">
        <v>108</v>
      </c>
      <c r="F644" s="0" t="s">
        <v>1964</v>
      </c>
      <c r="G644" s="0" t="s">
        <v>1965</v>
      </c>
      <c r="H644" s="0" t="s">
        <v>1966</v>
      </c>
      <c r="I644" s="0" t="n">
        <v>69000</v>
      </c>
      <c r="J644" s="0" t="s">
        <v>261</v>
      </c>
    </row>
    <row r="645" customFormat="false" ht="12.8" hidden="false" customHeight="false" outlineLevel="0" collapsed="false">
      <c r="A645" s="0" t="n">
        <v>508447</v>
      </c>
      <c r="B645" s="0" t="s">
        <v>257</v>
      </c>
      <c r="C645" s="105" t="n">
        <v>41439</v>
      </c>
      <c r="D645" s="0" t="s">
        <v>13</v>
      </c>
      <c r="E645" s="0" t="s">
        <v>45</v>
      </c>
      <c r="F645" s="0" t="s">
        <v>1967</v>
      </c>
      <c r="G645" s="0" t="s">
        <v>475</v>
      </c>
      <c r="H645" s="0" t="s">
        <v>1968</v>
      </c>
      <c r="I645" s="0" t="n">
        <v>172000</v>
      </c>
      <c r="J645" s="0" t="s">
        <v>261</v>
      </c>
    </row>
    <row r="646" customFormat="false" ht="12.8" hidden="false" customHeight="false" outlineLevel="0" collapsed="false">
      <c r="A646" s="0" t="n">
        <v>508499</v>
      </c>
      <c r="B646" s="0" t="s">
        <v>257</v>
      </c>
      <c r="C646" s="105" t="n">
        <v>41442</v>
      </c>
      <c r="D646" s="0" t="s">
        <v>10</v>
      </c>
      <c r="E646" s="0" t="s">
        <v>100</v>
      </c>
      <c r="F646" s="0" t="s">
        <v>1969</v>
      </c>
      <c r="G646" s="0" t="s">
        <v>1970</v>
      </c>
      <c r="H646" s="0" t="s">
        <v>1971</v>
      </c>
      <c r="I646" s="0" t="n">
        <v>122000</v>
      </c>
      <c r="J646" s="0" t="s">
        <v>261</v>
      </c>
    </row>
    <row r="647" customFormat="false" ht="12.8" hidden="false" customHeight="false" outlineLevel="0" collapsed="false">
      <c r="A647" s="0" t="n">
        <v>508501</v>
      </c>
      <c r="B647" s="0" t="s">
        <v>257</v>
      </c>
      <c r="C647" s="105" t="n">
        <v>41442</v>
      </c>
      <c r="D647" s="0" t="s">
        <v>13</v>
      </c>
      <c r="E647" s="0" t="s">
        <v>58</v>
      </c>
      <c r="F647" s="0" t="s">
        <v>1972</v>
      </c>
      <c r="G647" s="0" t="s">
        <v>1973</v>
      </c>
      <c r="H647" s="0" t="s">
        <v>1974</v>
      </c>
      <c r="I647" s="0" t="n">
        <v>390000</v>
      </c>
      <c r="J647" s="0" t="s">
        <v>261</v>
      </c>
    </row>
    <row r="648" customFormat="false" ht="12.8" hidden="false" customHeight="false" outlineLevel="0" collapsed="false">
      <c r="A648" s="0" t="n">
        <v>508503</v>
      </c>
      <c r="B648" s="0" t="s">
        <v>257</v>
      </c>
      <c r="C648" s="105" t="n">
        <v>41442</v>
      </c>
      <c r="D648" s="0" t="s">
        <v>10</v>
      </c>
      <c r="E648" s="0" t="s">
        <v>100</v>
      </c>
      <c r="F648" s="0" t="s">
        <v>1975</v>
      </c>
      <c r="G648" s="0" t="s">
        <v>1976</v>
      </c>
      <c r="H648" s="0" t="s">
        <v>1970</v>
      </c>
      <c r="I648" s="0" t="n">
        <v>71000</v>
      </c>
      <c r="J648" s="0" t="s">
        <v>261</v>
      </c>
    </row>
    <row r="649" customFormat="false" ht="12.8" hidden="false" customHeight="false" outlineLevel="0" collapsed="false">
      <c r="A649" s="0" t="n">
        <v>508506</v>
      </c>
      <c r="B649" s="0" t="s">
        <v>257</v>
      </c>
      <c r="C649" s="105" t="n">
        <v>41442</v>
      </c>
      <c r="D649" s="0" t="s">
        <v>9</v>
      </c>
      <c r="E649" s="0" t="s">
        <v>111</v>
      </c>
      <c r="F649" s="0" t="s">
        <v>1977</v>
      </c>
      <c r="G649" s="0" t="s">
        <v>1938</v>
      </c>
      <c r="H649" s="0" t="s">
        <v>1978</v>
      </c>
      <c r="I649" s="0" t="n">
        <v>30000</v>
      </c>
      <c r="J649" s="0" t="s">
        <v>290</v>
      </c>
    </row>
    <row r="650" customFormat="false" ht="12.8" hidden="false" customHeight="false" outlineLevel="0" collapsed="false">
      <c r="A650" s="0" t="n">
        <v>508554</v>
      </c>
      <c r="B650" s="0" t="s">
        <v>257</v>
      </c>
      <c r="C650" s="105" t="n">
        <v>41442</v>
      </c>
      <c r="D650" s="0" t="s">
        <v>10</v>
      </c>
      <c r="E650" s="0" t="s">
        <v>87</v>
      </c>
      <c r="F650" s="0" t="s">
        <v>1979</v>
      </c>
      <c r="G650" s="0" t="s">
        <v>1980</v>
      </c>
      <c r="H650" s="0" t="s">
        <v>1981</v>
      </c>
      <c r="I650" s="0" t="n">
        <v>11500</v>
      </c>
      <c r="J650" s="0" t="s">
        <v>290</v>
      </c>
    </row>
    <row r="651" customFormat="false" ht="12.8" hidden="false" customHeight="false" outlineLevel="0" collapsed="false">
      <c r="A651" s="0" t="n">
        <v>508589</v>
      </c>
      <c r="B651" s="0" t="s">
        <v>257</v>
      </c>
      <c r="C651" s="105" t="n">
        <v>41443</v>
      </c>
      <c r="D651" s="0" t="s">
        <v>9</v>
      </c>
      <c r="E651" s="0" t="s">
        <v>111</v>
      </c>
      <c r="F651" s="0" t="s">
        <v>1982</v>
      </c>
      <c r="G651" s="0" t="s">
        <v>1983</v>
      </c>
      <c r="H651" s="0" t="s">
        <v>1984</v>
      </c>
      <c r="I651" s="0" t="n">
        <v>29500</v>
      </c>
      <c r="J651" s="0" t="s">
        <v>290</v>
      </c>
    </row>
    <row r="652" customFormat="false" ht="12.8" hidden="false" customHeight="false" outlineLevel="0" collapsed="false">
      <c r="A652" s="0" t="n">
        <v>508594</v>
      </c>
      <c r="B652" s="0" t="s">
        <v>319</v>
      </c>
      <c r="C652" s="105" t="n">
        <v>41443</v>
      </c>
      <c r="D652" s="0" t="s">
        <v>9</v>
      </c>
      <c r="E652" s="0" t="s">
        <v>104</v>
      </c>
      <c r="F652" s="0" t="s">
        <v>1985</v>
      </c>
      <c r="G652" s="0" t="s">
        <v>1772</v>
      </c>
      <c r="H652" s="0" t="s">
        <v>1986</v>
      </c>
      <c r="I652" s="0" t="n">
        <v>139990</v>
      </c>
      <c r="J652" s="0" t="s">
        <v>261</v>
      </c>
    </row>
    <row r="653" customFormat="false" ht="12.8" hidden="false" customHeight="false" outlineLevel="0" collapsed="false">
      <c r="A653" s="0" t="n">
        <v>508596</v>
      </c>
      <c r="B653" s="0" t="s">
        <v>257</v>
      </c>
      <c r="C653" s="105" t="n">
        <v>41443</v>
      </c>
      <c r="D653" s="0" t="s">
        <v>9</v>
      </c>
      <c r="E653" s="0" t="s">
        <v>108</v>
      </c>
      <c r="F653" s="0" t="s">
        <v>1987</v>
      </c>
      <c r="G653" s="0" t="s">
        <v>680</v>
      </c>
      <c r="H653" s="0" t="s">
        <v>1988</v>
      </c>
      <c r="I653" s="0" t="n">
        <v>165000</v>
      </c>
      <c r="J653" s="0" t="s">
        <v>261</v>
      </c>
    </row>
    <row r="654" customFormat="false" ht="12.8" hidden="false" customHeight="false" outlineLevel="0" collapsed="false">
      <c r="A654" s="0" t="n">
        <v>508602</v>
      </c>
      <c r="B654" s="0" t="s">
        <v>257</v>
      </c>
      <c r="C654" s="105" t="n">
        <v>41443</v>
      </c>
      <c r="D654" s="0" t="s">
        <v>13</v>
      </c>
      <c r="E654" s="0" t="s">
        <v>45</v>
      </c>
      <c r="F654" s="0" t="s">
        <v>1989</v>
      </c>
      <c r="G654" s="0" t="s">
        <v>1990</v>
      </c>
      <c r="H654" s="0" t="s">
        <v>597</v>
      </c>
      <c r="I654" s="0" t="n">
        <v>75000</v>
      </c>
      <c r="J654" s="0" t="s">
        <v>261</v>
      </c>
    </row>
    <row r="655" customFormat="false" ht="12.8" hidden="false" customHeight="false" outlineLevel="0" collapsed="false">
      <c r="A655" s="0" t="n">
        <v>508603</v>
      </c>
      <c r="B655" s="0" t="s">
        <v>257</v>
      </c>
      <c r="C655" s="105" t="n">
        <v>41443</v>
      </c>
      <c r="D655" s="0" t="s">
        <v>9</v>
      </c>
      <c r="E655" s="0" t="s">
        <v>107</v>
      </c>
      <c r="F655" s="0" t="s">
        <v>1386</v>
      </c>
      <c r="G655" s="0" t="s">
        <v>360</v>
      </c>
      <c r="H655" s="0" t="s">
        <v>1991</v>
      </c>
      <c r="I655" s="0" t="n">
        <v>185000</v>
      </c>
      <c r="J655" s="0" t="s">
        <v>261</v>
      </c>
    </row>
    <row r="656" customFormat="false" ht="12.8" hidden="false" customHeight="false" outlineLevel="0" collapsed="false">
      <c r="A656" s="0" t="n">
        <v>508606</v>
      </c>
      <c r="B656" s="0" t="s">
        <v>257</v>
      </c>
      <c r="C656" s="105" t="n">
        <v>41443</v>
      </c>
      <c r="D656" s="0" t="s">
        <v>9</v>
      </c>
      <c r="E656" s="0" t="s">
        <v>108</v>
      </c>
      <c r="F656" s="0" t="s">
        <v>1992</v>
      </c>
      <c r="G656" s="0" t="s">
        <v>1993</v>
      </c>
      <c r="H656" s="0" t="s">
        <v>1994</v>
      </c>
      <c r="I656" s="0" t="n">
        <v>87500</v>
      </c>
      <c r="J656" s="0" t="s">
        <v>261</v>
      </c>
    </row>
    <row r="657" customFormat="false" ht="12.8" hidden="false" customHeight="false" outlineLevel="0" collapsed="false">
      <c r="A657" s="0" t="n">
        <v>508630</v>
      </c>
      <c r="B657" s="0" t="s">
        <v>257</v>
      </c>
      <c r="C657" s="105" t="n">
        <v>41444</v>
      </c>
      <c r="D657" s="0" t="s">
        <v>9</v>
      </c>
      <c r="E657" s="0" t="s">
        <v>111</v>
      </c>
      <c r="F657" s="0" t="s">
        <v>1995</v>
      </c>
      <c r="G657" s="0" t="s">
        <v>1996</v>
      </c>
      <c r="H657" s="0" t="s">
        <v>1997</v>
      </c>
      <c r="I657" s="0" t="n">
        <v>100000</v>
      </c>
      <c r="J657" s="0" t="s">
        <v>283</v>
      </c>
    </row>
    <row r="658" customFormat="false" ht="12.8" hidden="false" customHeight="false" outlineLevel="0" collapsed="false">
      <c r="A658" s="0" t="n">
        <v>508631</v>
      </c>
      <c r="B658" s="0" t="s">
        <v>257</v>
      </c>
      <c r="C658" s="105" t="n">
        <v>41444</v>
      </c>
      <c r="D658" s="0" t="s">
        <v>14</v>
      </c>
      <c r="E658" s="0" t="s">
        <v>100</v>
      </c>
      <c r="F658" s="0" t="s">
        <v>1998</v>
      </c>
      <c r="G658" s="0" t="s">
        <v>1999</v>
      </c>
      <c r="H658" s="0" t="s">
        <v>1735</v>
      </c>
      <c r="I658" s="0" t="n">
        <v>67500</v>
      </c>
      <c r="J658" s="0" t="s">
        <v>261</v>
      </c>
    </row>
    <row r="659" customFormat="false" ht="12.8" hidden="false" customHeight="false" outlineLevel="0" collapsed="false">
      <c r="A659" s="0" t="n">
        <v>508641</v>
      </c>
      <c r="B659" s="0" t="s">
        <v>257</v>
      </c>
      <c r="C659" s="105" t="n">
        <v>41444</v>
      </c>
      <c r="D659" s="0" t="s">
        <v>11</v>
      </c>
      <c r="E659" s="0" t="s">
        <v>90</v>
      </c>
      <c r="F659" s="0" t="s">
        <v>2000</v>
      </c>
      <c r="G659" s="0" t="s">
        <v>2001</v>
      </c>
      <c r="H659" s="0" t="s">
        <v>2002</v>
      </c>
      <c r="I659" s="0" t="n">
        <v>91400</v>
      </c>
      <c r="J659" s="0" t="s">
        <v>261</v>
      </c>
    </row>
    <row r="660" customFormat="false" ht="12.8" hidden="false" customHeight="false" outlineLevel="0" collapsed="false">
      <c r="A660" s="0" t="n">
        <v>508643</v>
      </c>
      <c r="B660" s="0" t="s">
        <v>257</v>
      </c>
      <c r="C660" s="105" t="n">
        <v>41444</v>
      </c>
      <c r="D660" s="0" t="s">
        <v>10</v>
      </c>
      <c r="E660" s="0" t="s">
        <v>93</v>
      </c>
      <c r="F660" s="0" t="s">
        <v>2003</v>
      </c>
      <c r="G660" s="0" t="s">
        <v>2004</v>
      </c>
      <c r="H660" s="0" t="s">
        <v>2005</v>
      </c>
      <c r="I660" s="0" t="n">
        <v>146000</v>
      </c>
      <c r="J660" s="0" t="s">
        <v>261</v>
      </c>
    </row>
    <row r="661" customFormat="false" ht="12.8" hidden="false" customHeight="false" outlineLevel="0" collapsed="false">
      <c r="A661" s="0" t="n">
        <v>508668</v>
      </c>
      <c r="B661" s="0" t="s">
        <v>257</v>
      </c>
      <c r="C661" s="105" t="n">
        <v>41445</v>
      </c>
      <c r="D661" s="0" t="s">
        <v>14</v>
      </c>
      <c r="E661" s="0" t="s">
        <v>63</v>
      </c>
      <c r="F661" s="0" t="s">
        <v>2006</v>
      </c>
      <c r="G661" s="0" t="s">
        <v>2007</v>
      </c>
      <c r="H661" s="0" t="s">
        <v>2008</v>
      </c>
      <c r="I661" s="0" t="n">
        <v>246000</v>
      </c>
      <c r="J661" s="0" t="s">
        <v>261</v>
      </c>
    </row>
    <row r="662" customFormat="false" ht="12.8" hidden="false" customHeight="false" outlineLevel="0" collapsed="false">
      <c r="A662" s="0" t="n">
        <v>508676</v>
      </c>
      <c r="B662" s="0" t="s">
        <v>257</v>
      </c>
      <c r="C662" s="105" t="n">
        <v>41445</v>
      </c>
      <c r="D662" s="0" t="s">
        <v>13</v>
      </c>
      <c r="E662" s="0" t="s">
        <v>53</v>
      </c>
      <c r="F662" s="0" t="s">
        <v>2009</v>
      </c>
      <c r="G662" s="0" t="s">
        <v>2010</v>
      </c>
      <c r="H662" s="0" t="s">
        <v>2011</v>
      </c>
      <c r="I662" s="0" t="n">
        <v>300000</v>
      </c>
      <c r="J662" s="0" t="s">
        <v>261</v>
      </c>
    </row>
    <row r="663" customFormat="false" ht="12.8" hidden="false" customHeight="false" outlineLevel="0" collapsed="false">
      <c r="A663" s="0" t="n">
        <v>508686</v>
      </c>
      <c r="B663" s="0" t="s">
        <v>257</v>
      </c>
      <c r="C663" s="105" t="n">
        <v>41445</v>
      </c>
      <c r="D663" s="0" t="s">
        <v>12</v>
      </c>
      <c r="E663" s="0" t="s">
        <v>67</v>
      </c>
      <c r="F663" s="0" t="s">
        <v>2012</v>
      </c>
      <c r="G663" s="0" t="s">
        <v>2013</v>
      </c>
      <c r="H663" s="0" t="s">
        <v>2014</v>
      </c>
      <c r="I663" s="0" t="n">
        <v>108000</v>
      </c>
      <c r="J663" s="0" t="s">
        <v>261</v>
      </c>
    </row>
    <row r="664" customFormat="false" ht="12.8" hidden="false" customHeight="false" outlineLevel="0" collapsed="false">
      <c r="A664" s="0" t="n">
        <v>508692</v>
      </c>
      <c r="B664" s="0" t="s">
        <v>257</v>
      </c>
      <c r="C664" s="105" t="n">
        <v>41445</v>
      </c>
      <c r="D664" s="0" t="s">
        <v>9</v>
      </c>
      <c r="E664" s="0" t="s">
        <v>108</v>
      </c>
      <c r="F664" s="0" t="s">
        <v>2015</v>
      </c>
      <c r="G664" s="0" t="s">
        <v>2016</v>
      </c>
      <c r="H664" s="0" t="s">
        <v>2017</v>
      </c>
      <c r="I664" s="0" t="n">
        <v>42500</v>
      </c>
      <c r="J664" s="0" t="s">
        <v>261</v>
      </c>
    </row>
    <row r="665" customFormat="false" ht="12.8" hidden="false" customHeight="false" outlineLevel="0" collapsed="false">
      <c r="A665" s="0" t="n">
        <v>508693</v>
      </c>
      <c r="B665" s="0" t="s">
        <v>257</v>
      </c>
      <c r="C665" s="105" t="n">
        <v>41445</v>
      </c>
      <c r="D665" s="0" t="s">
        <v>9</v>
      </c>
      <c r="E665" s="0" t="s">
        <v>108</v>
      </c>
      <c r="F665" s="0" t="s">
        <v>2018</v>
      </c>
      <c r="G665" s="0" t="s">
        <v>2019</v>
      </c>
      <c r="H665" s="0" t="s">
        <v>2020</v>
      </c>
      <c r="I665" s="0" t="n">
        <v>47200</v>
      </c>
      <c r="J665" s="0" t="s">
        <v>261</v>
      </c>
    </row>
    <row r="666" customFormat="false" ht="12.8" hidden="false" customHeight="false" outlineLevel="0" collapsed="false">
      <c r="A666" s="0" t="n">
        <v>508698</v>
      </c>
      <c r="B666" s="0" t="s">
        <v>257</v>
      </c>
      <c r="C666" s="105" t="n">
        <v>41445</v>
      </c>
      <c r="D666" s="0" t="s">
        <v>9</v>
      </c>
      <c r="E666" s="0" t="s">
        <v>106</v>
      </c>
      <c r="F666" s="0" t="s">
        <v>1296</v>
      </c>
      <c r="G666" s="0" t="s">
        <v>586</v>
      </c>
      <c r="H666" s="0" t="s">
        <v>2021</v>
      </c>
      <c r="I666" s="0" t="n">
        <v>98000</v>
      </c>
      <c r="J666" s="0" t="s">
        <v>261</v>
      </c>
    </row>
    <row r="667" customFormat="false" ht="12.8" hidden="false" customHeight="false" outlineLevel="0" collapsed="false">
      <c r="A667" s="0" t="n">
        <v>508706</v>
      </c>
      <c r="B667" s="0" t="s">
        <v>257</v>
      </c>
      <c r="C667" s="105" t="n">
        <v>41446</v>
      </c>
      <c r="D667" s="0" t="s">
        <v>10</v>
      </c>
      <c r="E667" s="0" t="s">
        <v>100</v>
      </c>
      <c r="F667" s="0" t="s">
        <v>2022</v>
      </c>
      <c r="G667" s="0" t="s">
        <v>2023</v>
      </c>
      <c r="H667" s="0" t="s">
        <v>2024</v>
      </c>
      <c r="I667" s="0" t="n">
        <v>82000</v>
      </c>
      <c r="J667" s="0" t="s">
        <v>261</v>
      </c>
    </row>
    <row r="668" customFormat="false" ht="12.8" hidden="false" customHeight="false" outlineLevel="0" collapsed="false">
      <c r="A668" s="0" t="n">
        <v>508712</v>
      </c>
      <c r="B668" s="0" t="s">
        <v>257</v>
      </c>
      <c r="C668" s="105" t="n">
        <v>41446</v>
      </c>
      <c r="D668" s="0" t="s">
        <v>12</v>
      </c>
      <c r="E668" s="0" t="s">
        <v>67</v>
      </c>
      <c r="F668" s="0" t="s">
        <v>2025</v>
      </c>
      <c r="G668" s="0" t="s">
        <v>2026</v>
      </c>
      <c r="H668" s="0" t="s">
        <v>2027</v>
      </c>
      <c r="I668" s="0" t="n">
        <v>125000</v>
      </c>
      <c r="J668" s="0" t="s">
        <v>261</v>
      </c>
    </row>
    <row r="669" customFormat="false" ht="12.8" hidden="false" customHeight="false" outlineLevel="0" collapsed="false">
      <c r="A669" s="0" t="n">
        <v>508713</v>
      </c>
      <c r="B669" s="0" t="s">
        <v>257</v>
      </c>
      <c r="C669" s="105" t="n">
        <v>41446</v>
      </c>
      <c r="D669" s="0" t="s">
        <v>11</v>
      </c>
      <c r="E669" s="0" t="s">
        <v>90</v>
      </c>
      <c r="F669" s="0" t="s">
        <v>2028</v>
      </c>
      <c r="G669" s="0" t="s">
        <v>2029</v>
      </c>
      <c r="H669" s="0" t="s">
        <v>2030</v>
      </c>
      <c r="I669" s="0" t="n">
        <v>147000</v>
      </c>
      <c r="J669" s="0" t="s">
        <v>261</v>
      </c>
    </row>
    <row r="670" customFormat="false" ht="12.8" hidden="false" customHeight="false" outlineLevel="0" collapsed="false">
      <c r="A670" s="0" t="n">
        <v>508730</v>
      </c>
      <c r="B670" s="0" t="s">
        <v>257</v>
      </c>
      <c r="C670" s="105" t="n">
        <v>41446</v>
      </c>
      <c r="D670" s="0" t="s">
        <v>9</v>
      </c>
      <c r="E670" s="0" t="s">
        <v>113</v>
      </c>
      <c r="F670" s="0" t="s">
        <v>2031</v>
      </c>
      <c r="G670" s="0" t="s">
        <v>2032</v>
      </c>
      <c r="H670" s="0" t="s">
        <v>2033</v>
      </c>
      <c r="I670" s="0" t="n">
        <v>55000</v>
      </c>
      <c r="J670" s="0" t="s">
        <v>290</v>
      </c>
    </row>
    <row r="671" customFormat="false" ht="12.8" hidden="false" customHeight="false" outlineLevel="0" collapsed="false">
      <c r="A671" s="0" t="n">
        <v>508741</v>
      </c>
      <c r="B671" s="0" t="s">
        <v>257</v>
      </c>
      <c r="C671" s="105" t="n">
        <v>41446</v>
      </c>
      <c r="D671" s="0" t="s">
        <v>9</v>
      </c>
      <c r="E671" s="0" t="s">
        <v>108</v>
      </c>
      <c r="F671" s="0" t="s">
        <v>2034</v>
      </c>
      <c r="G671" s="0" t="s">
        <v>2035</v>
      </c>
      <c r="H671" s="0" t="s">
        <v>2036</v>
      </c>
      <c r="I671" s="0" t="n">
        <v>30000</v>
      </c>
      <c r="J671" s="0" t="s">
        <v>261</v>
      </c>
    </row>
    <row r="672" customFormat="false" ht="12.8" hidden="false" customHeight="false" outlineLevel="0" collapsed="false">
      <c r="A672" s="0" t="n">
        <v>508743</v>
      </c>
      <c r="B672" s="0" t="s">
        <v>257</v>
      </c>
      <c r="C672" s="105" t="n">
        <v>41446</v>
      </c>
      <c r="D672" s="0" t="s">
        <v>12</v>
      </c>
      <c r="E672" s="0" t="s">
        <v>84</v>
      </c>
      <c r="F672" s="0" t="s">
        <v>2037</v>
      </c>
      <c r="G672" s="0" t="s">
        <v>2038</v>
      </c>
      <c r="H672" s="0" t="s">
        <v>2039</v>
      </c>
      <c r="I672" s="0" t="n">
        <v>123500</v>
      </c>
      <c r="J672" s="0" t="s">
        <v>261</v>
      </c>
    </row>
    <row r="673" customFormat="false" ht="12.8" hidden="false" customHeight="false" outlineLevel="0" collapsed="false">
      <c r="A673" s="0" t="n">
        <v>508750</v>
      </c>
      <c r="B673" s="0" t="s">
        <v>257</v>
      </c>
      <c r="C673" s="105" t="n">
        <v>41446</v>
      </c>
      <c r="D673" s="0" t="s">
        <v>12</v>
      </c>
      <c r="E673" s="0" t="s">
        <v>69</v>
      </c>
      <c r="F673" s="0" t="s">
        <v>2040</v>
      </c>
      <c r="G673" s="0" t="s">
        <v>2041</v>
      </c>
      <c r="H673" s="0" t="s">
        <v>2042</v>
      </c>
      <c r="I673" s="0" t="n">
        <v>22000</v>
      </c>
      <c r="J673" s="0" t="s">
        <v>290</v>
      </c>
    </row>
    <row r="674" customFormat="false" ht="12.8" hidden="false" customHeight="false" outlineLevel="0" collapsed="false">
      <c r="A674" s="0" t="n">
        <v>508764</v>
      </c>
      <c r="B674" s="0" t="s">
        <v>257</v>
      </c>
      <c r="C674" s="105" t="n">
        <v>41449</v>
      </c>
      <c r="D674" s="0" t="s">
        <v>13</v>
      </c>
      <c r="E674" s="0" t="s">
        <v>55</v>
      </c>
      <c r="F674" s="0" t="s">
        <v>2043</v>
      </c>
      <c r="G674" s="0" t="s">
        <v>2044</v>
      </c>
      <c r="H674" s="0" t="s">
        <v>2045</v>
      </c>
      <c r="I674" s="0" t="n">
        <v>320000</v>
      </c>
      <c r="J674" s="0" t="s">
        <v>261</v>
      </c>
    </row>
    <row r="675" customFormat="false" ht="12.8" hidden="false" customHeight="false" outlineLevel="0" collapsed="false">
      <c r="A675" s="0" t="n">
        <v>508770</v>
      </c>
      <c r="B675" s="0" t="s">
        <v>257</v>
      </c>
      <c r="C675" s="105" t="n">
        <v>41449</v>
      </c>
      <c r="D675" s="0" t="s">
        <v>10</v>
      </c>
      <c r="E675" s="0" t="s">
        <v>101</v>
      </c>
      <c r="F675" s="0" t="s">
        <v>2046</v>
      </c>
      <c r="G675" s="0" t="s">
        <v>2047</v>
      </c>
      <c r="H675" s="0" t="s">
        <v>2048</v>
      </c>
      <c r="I675" s="0" t="n">
        <v>135000</v>
      </c>
      <c r="J675" s="0" t="s">
        <v>261</v>
      </c>
    </row>
    <row r="676" customFormat="false" ht="12.8" hidden="false" customHeight="false" outlineLevel="0" collapsed="false">
      <c r="A676" s="0" t="n">
        <v>508772</v>
      </c>
      <c r="B676" s="0" t="s">
        <v>257</v>
      </c>
      <c r="C676" s="105" t="n">
        <v>41449</v>
      </c>
      <c r="D676" s="0" t="s">
        <v>15</v>
      </c>
      <c r="E676" s="0" t="s">
        <v>63</v>
      </c>
      <c r="F676" s="0" t="s">
        <v>2049</v>
      </c>
      <c r="G676" s="0" t="s">
        <v>1839</v>
      </c>
      <c r="H676" s="0" t="s">
        <v>2050</v>
      </c>
      <c r="I676" s="0" t="n">
        <v>26600</v>
      </c>
      <c r="J676" s="0" t="s">
        <v>261</v>
      </c>
    </row>
    <row r="677" customFormat="false" ht="12.8" hidden="false" customHeight="false" outlineLevel="0" collapsed="false">
      <c r="A677" s="0" t="n">
        <v>508791</v>
      </c>
      <c r="B677" s="0" t="s">
        <v>257</v>
      </c>
      <c r="C677" s="105" t="n">
        <v>41449</v>
      </c>
      <c r="D677" s="0" t="s">
        <v>9</v>
      </c>
      <c r="E677" s="0" t="s">
        <v>115</v>
      </c>
      <c r="F677" s="0" t="s">
        <v>2051</v>
      </c>
      <c r="G677" s="0" t="s">
        <v>193</v>
      </c>
      <c r="H677" s="0" t="s">
        <v>2052</v>
      </c>
      <c r="I677" s="0" t="n">
        <v>850000</v>
      </c>
      <c r="J677" s="0" t="s">
        <v>290</v>
      </c>
    </row>
    <row r="678" customFormat="false" ht="12.8" hidden="false" customHeight="false" outlineLevel="0" collapsed="false">
      <c r="A678" s="0" t="n">
        <v>508793</v>
      </c>
      <c r="B678" s="0" t="s">
        <v>257</v>
      </c>
      <c r="C678" s="105" t="n">
        <v>41449</v>
      </c>
      <c r="D678" s="0" t="s">
        <v>10</v>
      </c>
      <c r="E678" s="0" t="s">
        <v>101</v>
      </c>
      <c r="F678" s="0" t="s">
        <v>2053</v>
      </c>
      <c r="G678" s="0" t="s">
        <v>2054</v>
      </c>
      <c r="H678" s="0" t="s">
        <v>2055</v>
      </c>
      <c r="I678" s="0" t="n">
        <v>135000</v>
      </c>
      <c r="J678" s="0" t="s">
        <v>261</v>
      </c>
    </row>
    <row r="679" customFormat="false" ht="12.8" hidden="false" customHeight="false" outlineLevel="0" collapsed="false">
      <c r="A679" s="0" t="n">
        <v>508795</v>
      </c>
      <c r="B679" s="0" t="s">
        <v>257</v>
      </c>
      <c r="C679" s="105" t="n">
        <v>41449</v>
      </c>
      <c r="D679" s="0" t="s">
        <v>10</v>
      </c>
      <c r="E679" s="0" t="s">
        <v>93</v>
      </c>
      <c r="F679" s="0" t="s">
        <v>2056</v>
      </c>
      <c r="G679" s="0" t="s">
        <v>2057</v>
      </c>
      <c r="H679" s="0" t="s">
        <v>2058</v>
      </c>
      <c r="I679" s="0" t="n">
        <v>137000</v>
      </c>
      <c r="J679" s="0" t="s">
        <v>261</v>
      </c>
    </row>
    <row r="680" customFormat="false" ht="12.8" hidden="false" customHeight="false" outlineLevel="0" collapsed="false">
      <c r="A680" s="0" t="n">
        <v>508800</v>
      </c>
      <c r="B680" s="0" t="s">
        <v>257</v>
      </c>
      <c r="C680" s="105" t="n">
        <v>41449</v>
      </c>
      <c r="D680" s="0" t="s">
        <v>9</v>
      </c>
      <c r="E680" s="0" t="s">
        <v>116</v>
      </c>
      <c r="F680" s="0" t="s">
        <v>2059</v>
      </c>
      <c r="G680" s="0" t="s">
        <v>2060</v>
      </c>
      <c r="H680" s="0" t="s">
        <v>324</v>
      </c>
      <c r="I680" s="0" t="n">
        <v>92900</v>
      </c>
      <c r="J680" s="0" t="s">
        <v>261</v>
      </c>
    </row>
    <row r="681" customFormat="false" ht="12.8" hidden="false" customHeight="false" outlineLevel="0" collapsed="false">
      <c r="A681" s="0" t="n">
        <v>508801</v>
      </c>
      <c r="B681" s="0" t="s">
        <v>257</v>
      </c>
      <c r="C681" s="105" t="n">
        <v>41449</v>
      </c>
      <c r="D681" s="0" t="s">
        <v>9</v>
      </c>
      <c r="E681" s="0" t="s">
        <v>106</v>
      </c>
      <c r="F681" s="0" t="s">
        <v>706</v>
      </c>
      <c r="G681" s="0" t="s">
        <v>355</v>
      </c>
      <c r="H681" s="0" t="s">
        <v>2061</v>
      </c>
      <c r="I681" s="0" t="n">
        <v>119000</v>
      </c>
      <c r="J681" s="0" t="s">
        <v>261</v>
      </c>
    </row>
    <row r="682" customFormat="false" ht="12.8" hidden="false" customHeight="false" outlineLevel="0" collapsed="false">
      <c r="A682" s="0" t="n">
        <v>508808</v>
      </c>
      <c r="B682" s="0" t="s">
        <v>257</v>
      </c>
      <c r="C682" s="105" t="n">
        <v>41449</v>
      </c>
      <c r="D682" s="0" t="s">
        <v>9</v>
      </c>
      <c r="E682" s="0" t="s">
        <v>106</v>
      </c>
      <c r="F682" s="0" t="s">
        <v>2062</v>
      </c>
      <c r="G682" s="0" t="s">
        <v>2063</v>
      </c>
      <c r="H682" s="0" t="s">
        <v>2064</v>
      </c>
      <c r="I682" s="0" t="n">
        <v>139711</v>
      </c>
      <c r="J682" s="0" t="s">
        <v>261</v>
      </c>
    </row>
    <row r="683" customFormat="false" ht="12.8" hidden="false" customHeight="false" outlineLevel="0" collapsed="false">
      <c r="A683" s="0" t="n">
        <v>508828</v>
      </c>
      <c r="B683" s="0" t="s">
        <v>257</v>
      </c>
      <c r="C683" s="105" t="n">
        <v>41450</v>
      </c>
      <c r="D683" s="0" t="s">
        <v>12</v>
      </c>
      <c r="E683" s="0" t="s">
        <v>71</v>
      </c>
      <c r="F683" s="0" t="s">
        <v>2065</v>
      </c>
      <c r="G683" s="0" t="s">
        <v>2066</v>
      </c>
      <c r="H683" s="0" t="s">
        <v>2067</v>
      </c>
      <c r="I683" s="0" t="n">
        <v>154000</v>
      </c>
      <c r="J683" s="0" t="s">
        <v>261</v>
      </c>
    </row>
    <row r="684" customFormat="false" ht="12.8" hidden="false" customHeight="false" outlineLevel="0" collapsed="false">
      <c r="A684" s="0" t="n">
        <v>508844</v>
      </c>
      <c r="B684" s="0" t="s">
        <v>257</v>
      </c>
      <c r="C684" s="105" t="n">
        <v>41450</v>
      </c>
      <c r="D684" s="0" t="s">
        <v>10</v>
      </c>
      <c r="E684" s="0" t="s">
        <v>101</v>
      </c>
      <c r="F684" s="0" t="s">
        <v>2068</v>
      </c>
      <c r="G684" s="0" t="s">
        <v>2069</v>
      </c>
      <c r="H684" s="0" t="s">
        <v>2070</v>
      </c>
      <c r="I684" s="0" t="n">
        <v>119000</v>
      </c>
      <c r="J684" s="0" t="s">
        <v>261</v>
      </c>
    </row>
    <row r="685" customFormat="false" ht="12.8" hidden="false" customHeight="false" outlineLevel="0" collapsed="false">
      <c r="A685" s="0" t="n">
        <v>508850</v>
      </c>
      <c r="B685" s="0" t="s">
        <v>257</v>
      </c>
      <c r="C685" s="105" t="n">
        <v>41450</v>
      </c>
      <c r="D685" s="0" t="s">
        <v>10</v>
      </c>
      <c r="E685" s="0" t="s">
        <v>100</v>
      </c>
      <c r="F685" s="0" t="s">
        <v>2071</v>
      </c>
      <c r="G685" s="0" t="s">
        <v>1908</v>
      </c>
      <c r="H685" s="0" t="s">
        <v>1599</v>
      </c>
      <c r="I685" s="0" t="n">
        <v>145083</v>
      </c>
      <c r="J685" s="0" t="s">
        <v>503</v>
      </c>
    </row>
    <row r="686" customFormat="false" ht="12.8" hidden="false" customHeight="false" outlineLevel="0" collapsed="false">
      <c r="A686" s="0" t="n">
        <v>508853</v>
      </c>
      <c r="B686" s="0" t="s">
        <v>257</v>
      </c>
      <c r="C686" s="105" t="n">
        <v>41450</v>
      </c>
      <c r="D686" s="0" t="s">
        <v>11</v>
      </c>
      <c r="E686" s="0" t="s">
        <v>90</v>
      </c>
      <c r="F686" s="0" t="s">
        <v>2072</v>
      </c>
      <c r="G686" s="0" t="s">
        <v>2073</v>
      </c>
      <c r="H686" s="0" t="s">
        <v>2074</v>
      </c>
      <c r="I686" s="0" t="n">
        <v>189000</v>
      </c>
      <c r="J686" s="0" t="s">
        <v>261</v>
      </c>
    </row>
    <row r="687" customFormat="false" ht="12.8" hidden="false" customHeight="false" outlineLevel="0" collapsed="false">
      <c r="A687" s="0" t="n">
        <v>508866</v>
      </c>
      <c r="B687" s="0" t="s">
        <v>257</v>
      </c>
      <c r="C687" s="105" t="n">
        <v>41450</v>
      </c>
      <c r="D687" s="0" t="s">
        <v>10</v>
      </c>
      <c r="E687" s="0" t="s">
        <v>93</v>
      </c>
      <c r="F687" s="0" t="s">
        <v>2075</v>
      </c>
      <c r="G687" s="0" t="s">
        <v>2076</v>
      </c>
      <c r="H687" s="0" t="s">
        <v>2077</v>
      </c>
      <c r="I687" s="0" t="n">
        <v>135000</v>
      </c>
      <c r="J687" s="0" t="s">
        <v>261</v>
      </c>
    </row>
    <row r="688" customFormat="false" ht="12.8" hidden="false" customHeight="false" outlineLevel="0" collapsed="false">
      <c r="A688" s="0" t="n">
        <v>508892</v>
      </c>
      <c r="B688" s="0" t="s">
        <v>257</v>
      </c>
      <c r="C688" s="105" t="n">
        <v>41451</v>
      </c>
      <c r="D688" s="0" t="s">
        <v>10</v>
      </c>
      <c r="E688" s="0" t="s">
        <v>93</v>
      </c>
      <c r="F688" s="0" t="s">
        <v>2078</v>
      </c>
      <c r="G688" s="0" t="s">
        <v>2079</v>
      </c>
      <c r="H688" s="0" t="s">
        <v>2080</v>
      </c>
      <c r="I688" s="0" t="n">
        <v>110000</v>
      </c>
      <c r="J688" s="0" t="s">
        <v>261</v>
      </c>
    </row>
    <row r="689" customFormat="false" ht="12.8" hidden="false" customHeight="false" outlineLevel="0" collapsed="false">
      <c r="A689" s="0" t="n">
        <v>508899</v>
      </c>
      <c r="B689" s="0" t="s">
        <v>257</v>
      </c>
      <c r="C689" s="105" t="n">
        <v>41451</v>
      </c>
      <c r="D689" s="0" t="s">
        <v>9</v>
      </c>
      <c r="E689" s="0" t="s">
        <v>106</v>
      </c>
      <c r="F689" s="0" t="s">
        <v>2081</v>
      </c>
      <c r="G689" s="0" t="s">
        <v>1713</v>
      </c>
      <c r="H689" s="0" t="s">
        <v>2082</v>
      </c>
      <c r="I689" s="0" t="n">
        <v>159000</v>
      </c>
      <c r="J689" s="0" t="s">
        <v>261</v>
      </c>
    </row>
    <row r="690" customFormat="false" ht="12.8" hidden="false" customHeight="false" outlineLevel="0" collapsed="false">
      <c r="A690" s="0" t="n">
        <v>508920</v>
      </c>
      <c r="B690" s="0" t="s">
        <v>257</v>
      </c>
      <c r="C690" s="105" t="n">
        <v>41452</v>
      </c>
      <c r="D690" s="0" t="s">
        <v>12</v>
      </c>
      <c r="E690" s="0" t="s">
        <v>67</v>
      </c>
      <c r="F690" s="0" t="s">
        <v>2083</v>
      </c>
      <c r="G690" s="0" t="s">
        <v>2084</v>
      </c>
      <c r="H690" s="0" t="s">
        <v>2085</v>
      </c>
      <c r="I690" s="0" t="n">
        <v>45000</v>
      </c>
      <c r="J690" s="0" t="s">
        <v>261</v>
      </c>
    </row>
    <row r="691" customFormat="false" ht="12.8" hidden="false" customHeight="false" outlineLevel="0" collapsed="false">
      <c r="A691" s="0" t="n">
        <v>508924</v>
      </c>
      <c r="B691" s="0" t="s">
        <v>257</v>
      </c>
      <c r="C691" s="105" t="n">
        <v>41452</v>
      </c>
      <c r="D691" s="0" t="s">
        <v>9</v>
      </c>
      <c r="E691" s="0" t="s">
        <v>108</v>
      </c>
      <c r="F691" s="0" t="s">
        <v>2086</v>
      </c>
      <c r="G691" s="0" t="s">
        <v>2087</v>
      </c>
      <c r="H691" s="0" t="s">
        <v>488</v>
      </c>
      <c r="I691" s="0" t="n">
        <v>118500</v>
      </c>
      <c r="J691" s="0" t="s">
        <v>261</v>
      </c>
    </row>
    <row r="692" customFormat="false" ht="12.8" hidden="false" customHeight="false" outlineLevel="0" collapsed="false">
      <c r="A692" s="0" t="n">
        <v>508931</v>
      </c>
      <c r="B692" s="0" t="s">
        <v>257</v>
      </c>
      <c r="C692" s="105" t="n">
        <v>41452</v>
      </c>
      <c r="D692" s="0" t="s">
        <v>12</v>
      </c>
      <c r="E692" s="0" t="s">
        <v>67</v>
      </c>
      <c r="F692" s="0" t="s">
        <v>2088</v>
      </c>
      <c r="G692" s="0" t="s">
        <v>2089</v>
      </c>
      <c r="H692" s="0" t="s">
        <v>2090</v>
      </c>
      <c r="I692" s="0" t="n">
        <v>135000</v>
      </c>
      <c r="J692" s="0" t="s">
        <v>261</v>
      </c>
    </row>
    <row r="693" customFormat="false" ht="12.8" hidden="false" customHeight="false" outlineLevel="0" collapsed="false">
      <c r="A693" s="0" t="n">
        <v>508934</v>
      </c>
      <c r="B693" s="0" t="s">
        <v>257</v>
      </c>
      <c r="C693" s="105" t="n">
        <v>41452</v>
      </c>
      <c r="D693" s="0" t="s">
        <v>10</v>
      </c>
      <c r="E693" s="0" t="s">
        <v>93</v>
      </c>
      <c r="F693" s="0" t="s">
        <v>2091</v>
      </c>
      <c r="G693" s="0" t="s">
        <v>2092</v>
      </c>
      <c r="H693" s="0" t="s">
        <v>2093</v>
      </c>
      <c r="I693" s="0" t="n">
        <v>83500</v>
      </c>
      <c r="J693" s="0" t="s">
        <v>261</v>
      </c>
    </row>
    <row r="694" customFormat="false" ht="12.8" hidden="false" customHeight="false" outlineLevel="0" collapsed="false">
      <c r="A694" s="0" t="n">
        <v>508951</v>
      </c>
      <c r="B694" s="0" t="s">
        <v>257</v>
      </c>
      <c r="C694" s="105" t="n">
        <v>41452</v>
      </c>
      <c r="D694" s="0" t="s">
        <v>9</v>
      </c>
      <c r="E694" s="0" t="s">
        <v>108</v>
      </c>
      <c r="F694" s="0" t="s">
        <v>2094</v>
      </c>
      <c r="G694" s="0" t="s">
        <v>2095</v>
      </c>
      <c r="H694" s="0" t="s">
        <v>2096</v>
      </c>
      <c r="I694" s="0" t="n">
        <v>105500</v>
      </c>
      <c r="J694" s="0" t="s">
        <v>261</v>
      </c>
    </row>
    <row r="695" customFormat="false" ht="12.8" hidden="false" customHeight="false" outlineLevel="0" collapsed="false">
      <c r="A695" s="0" t="n">
        <v>508953</v>
      </c>
      <c r="B695" s="0" t="s">
        <v>257</v>
      </c>
      <c r="C695" s="105" t="n">
        <v>41452</v>
      </c>
      <c r="D695" s="0" t="s">
        <v>9</v>
      </c>
      <c r="E695" s="0" t="s">
        <v>104</v>
      </c>
      <c r="F695" s="0" t="s">
        <v>2097</v>
      </c>
      <c r="G695" s="0" t="s">
        <v>2098</v>
      </c>
      <c r="H695" s="0" t="s">
        <v>2099</v>
      </c>
      <c r="I695" s="0" t="n">
        <v>155000</v>
      </c>
      <c r="J695" s="0" t="s">
        <v>261</v>
      </c>
    </row>
    <row r="696" customFormat="false" ht="12.8" hidden="false" customHeight="false" outlineLevel="0" collapsed="false">
      <c r="A696" s="0" t="n">
        <v>508974</v>
      </c>
      <c r="B696" s="0" t="s">
        <v>257</v>
      </c>
      <c r="C696" s="105" t="n">
        <v>41452</v>
      </c>
      <c r="D696" s="0" t="s">
        <v>9</v>
      </c>
      <c r="E696" s="0" t="s">
        <v>108</v>
      </c>
      <c r="F696" s="0" t="s">
        <v>2100</v>
      </c>
      <c r="G696" s="0" t="s">
        <v>2101</v>
      </c>
      <c r="H696" s="0" t="s">
        <v>2102</v>
      </c>
      <c r="I696" s="0" t="n">
        <v>30000</v>
      </c>
      <c r="J696" s="0" t="s">
        <v>261</v>
      </c>
    </row>
    <row r="697" customFormat="false" ht="12.8" hidden="false" customHeight="false" outlineLevel="0" collapsed="false">
      <c r="A697" s="0" t="n">
        <v>508975</v>
      </c>
      <c r="B697" s="0" t="s">
        <v>257</v>
      </c>
      <c r="C697" s="105" t="n">
        <v>41452</v>
      </c>
      <c r="D697" s="0" t="s">
        <v>9</v>
      </c>
      <c r="E697" s="0" t="s">
        <v>108</v>
      </c>
      <c r="F697" s="0" t="s">
        <v>2103</v>
      </c>
      <c r="G697" s="0" t="s">
        <v>2101</v>
      </c>
      <c r="H697" s="0" t="s">
        <v>2104</v>
      </c>
      <c r="I697" s="0" t="n">
        <v>60000</v>
      </c>
      <c r="J697" s="0" t="s">
        <v>261</v>
      </c>
    </row>
    <row r="698" customFormat="false" ht="12.8" hidden="false" customHeight="false" outlineLevel="0" collapsed="false">
      <c r="A698" s="0" t="n">
        <v>508986</v>
      </c>
      <c r="B698" s="0" t="s">
        <v>257</v>
      </c>
      <c r="C698" s="105" t="n">
        <v>41453</v>
      </c>
      <c r="D698" s="0" t="s">
        <v>15</v>
      </c>
      <c r="E698" s="0" t="s">
        <v>49</v>
      </c>
      <c r="F698" s="0" t="s">
        <v>2105</v>
      </c>
      <c r="G698" s="0" t="s">
        <v>2106</v>
      </c>
      <c r="H698" s="0" t="s">
        <v>416</v>
      </c>
      <c r="I698" s="0" t="n">
        <v>35000</v>
      </c>
      <c r="J698" s="0" t="s">
        <v>261</v>
      </c>
    </row>
    <row r="699" customFormat="false" ht="12.8" hidden="false" customHeight="false" outlineLevel="0" collapsed="false">
      <c r="A699" s="0" t="n">
        <v>508994</v>
      </c>
      <c r="B699" s="0" t="s">
        <v>257</v>
      </c>
      <c r="C699" s="105" t="n">
        <v>41453</v>
      </c>
      <c r="D699" s="0" t="s">
        <v>10</v>
      </c>
      <c r="E699" s="0" t="s">
        <v>87</v>
      </c>
      <c r="F699" s="0" t="s">
        <v>2107</v>
      </c>
      <c r="G699" s="0" t="s">
        <v>2108</v>
      </c>
      <c r="H699" s="0" t="s">
        <v>2109</v>
      </c>
      <c r="I699" s="0" t="n">
        <v>142500</v>
      </c>
      <c r="J699" s="0" t="s">
        <v>261</v>
      </c>
    </row>
    <row r="700" customFormat="false" ht="12.8" hidden="false" customHeight="false" outlineLevel="0" collapsed="false">
      <c r="A700" s="0" t="n">
        <v>508996</v>
      </c>
      <c r="B700" s="0" t="s">
        <v>257</v>
      </c>
      <c r="C700" s="105" t="n">
        <v>41453</v>
      </c>
      <c r="D700" s="0" t="s">
        <v>9</v>
      </c>
      <c r="E700" s="0" t="s">
        <v>112</v>
      </c>
      <c r="F700" s="0" t="s">
        <v>442</v>
      </c>
      <c r="G700" s="0" t="s">
        <v>427</v>
      </c>
      <c r="H700" s="0" t="s">
        <v>2110</v>
      </c>
      <c r="I700" s="0" t="n">
        <v>92000</v>
      </c>
      <c r="J700" s="0" t="s">
        <v>261</v>
      </c>
    </row>
    <row r="701" customFormat="false" ht="12.8" hidden="false" customHeight="false" outlineLevel="0" collapsed="false">
      <c r="A701" s="0" t="n">
        <v>508997</v>
      </c>
      <c r="B701" s="0" t="s">
        <v>257</v>
      </c>
      <c r="C701" s="105" t="n">
        <v>41453</v>
      </c>
      <c r="D701" s="0" t="s">
        <v>9</v>
      </c>
      <c r="E701" s="0" t="s">
        <v>106</v>
      </c>
      <c r="F701" s="0" t="s">
        <v>1048</v>
      </c>
      <c r="G701" s="0" t="s">
        <v>1049</v>
      </c>
      <c r="H701" s="0" t="s">
        <v>2111</v>
      </c>
      <c r="I701" s="0" t="n">
        <v>114900</v>
      </c>
      <c r="J701" s="0" t="s">
        <v>261</v>
      </c>
    </row>
    <row r="702" customFormat="false" ht="12.8" hidden="false" customHeight="false" outlineLevel="0" collapsed="false">
      <c r="A702" s="0" t="n">
        <v>509002</v>
      </c>
      <c r="B702" s="0" t="s">
        <v>257</v>
      </c>
      <c r="C702" s="105" t="n">
        <v>41453</v>
      </c>
      <c r="D702" s="0" t="s">
        <v>9</v>
      </c>
      <c r="E702" s="0" t="s">
        <v>108</v>
      </c>
      <c r="F702" s="0" t="s">
        <v>2112</v>
      </c>
      <c r="G702" s="0" t="s">
        <v>680</v>
      </c>
      <c r="H702" s="0" t="s">
        <v>2113</v>
      </c>
      <c r="I702" s="0" t="n">
        <v>112000</v>
      </c>
      <c r="J702" s="0" t="s">
        <v>261</v>
      </c>
    </row>
    <row r="703" customFormat="false" ht="12.8" hidden="false" customHeight="false" outlineLevel="0" collapsed="false">
      <c r="A703" s="0" t="n">
        <v>509007</v>
      </c>
      <c r="B703" s="0" t="s">
        <v>257</v>
      </c>
      <c r="C703" s="105" t="n">
        <v>41453</v>
      </c>
      <c r="D703" s="0" t="s">
        <v>12</v>
      </c>
      <c r="E703" s="0" t="s">
        <v>67</v>
      </c>
      <c r="F703" s="0" t="s">
        <v>2114</v>
      </c>
      <c r="G703" s="0" t="s">
        <v>2115</v>
      </c>
      <c r="H703" s="0" t="s">
        <v>2116</v>
      </c>
      <c r="I703" s="0" t="n">
        <v>109900</v>
      </c>
      <c r="J703" s="0" t="s">
        <v>261</v>
      </c>
    </row>
    <row r="704" customFormat="false" ht="12.8" hidden="false" customHeight="false" outlineLevel="0" collapsed="false">
      <c r="A704" s="0" t="n">
        <v>509009</v>
      </c>
      <c r="B704" s="0" t="s">
        <v>257</v>
      </c>
      <c r="C704" s="105" t="n">
        <v>41453</v>
      </c>
      <c r="D704" s="0" t="s">
        <v>11</v>
      </c>
      <c r="E704" s="0" t="s">
        <v>56</v>
      </c>
      <c r="F704" s="0" t="s">
        <v>2117</v>
      </c>
      <c r="G704" s="0" t="s">
        <v>2118</v>
      </c>
      <c r="H704" s="0" t="s">
        <v>1037</v>
      </c>
      <c r="I704" s="0" t="n">
        <v>90000</v>
      </c>
      <c r="J704" s="0" t="s">
        <v>261</v>
      </c>
    </row>
    <row r="705" customFormat="false" ht="12.8" hidden="false" customHeight="false" outlineLevel="0" collapsed="false">
      <c r="A705" s="0" t="n">
        <v>509024</v>
      </c>
      <c r="B705" s="0" t="s">
        <v>257</v>
      </c>
      <c r="C705" s="105" t="n">
        <v>41453</v>
      </c>
      <c r="D705" s="0" t="s">
        <v>9</v>
      </c>
      <c r="E705" s="0" t="s">
        <v>106</v>
      </c>
      <c r="F705" s="0" t="s">
        <v>2119</v>
      </c>
      <c r="G705" s="0" t="s">
        <v>355</v>
      </c>
      <c r="H705" s="0" t="s">
        <v>2120</v>
      </c>
      <c r="I705" s="0" t="n">
        <v>110000</v>
      </c>
      <c r="J705" s="0" t="s">
        <v>261</v>
      </c>
    </row>
    <row r="706" customFormat="false" ht="12.8" hidden="false" customHeight="false" outlineLevel="0" collapsed="false">
      <c r="A706" s="0" t="n">
        <v>509033</v>
      </c>
      <c r="B706" s="0" t="s">
        <v>257</v>
      </c>
      <c r="C706" s="105" t="n">
        <v>41453</v>
      </c>
      <c r="D706" s="0" t="s">
        <v>10</v>
      </c>
      <c r="E706" s="0" t="s">
        <v>63</v>
      </c>
      <c r="F706" s="0" t="s">
        <v>2121</v>
      </c>
      <c r="G706" s="0" t="s">
        <v>2122</v>
      </c>
      <c r="H706" s="0" t="s">
        <v>2123</v>
      </c>
      <c r="I706" s="0" t="n">
        <v>109000</v>
      </c>
      <c r="J706" s="0" t="s">
        <v>261</v>
      </c>
    </row>
    <row r="707" customFormat="false" ht="12.8" hidden="false" customHeight="false" outlineLevel="0" collapsed="false">
      <c r="A707" s="0" t="n">
        <v>509036</v>
      </c>
      <c r="B707" s="0" t="s">
        <v>257</v>
      </c>
      <c r="C707" s="105" t="n">
        <v>41453</v>
      </c>
      <c r="D707" s="0" t="s">
        <v>10</v>
      </c>
      <c r="E707" s="0" t="s">
        <v>100</v>
      </c>
      <c r="F707" s="0" t="s">
        <v>2124</v>
      </c>
      <c r="G707" s="0" t="s">
        <v>2125</v>
      </c>
      <c r="H707" s="0" t="s">
        <v>2126</v>
      </c>
      <c r="I707" s="0" t="n">
        <v>122500</v>
      </c>
      <c r="J707" s="0" t="s">
        <v>261</v>
      </c>
    </row>
    <row r="708" customFormat="false" ht="12.8" hidden="false" customHeight="false" outlineLevel="0" collapsed="false">
      <c r="A708" s="0" t="n">
        <v>509039</v>
      </c>
      <c r="B708" s="0" t="s">
        <v>257</v>
      </c>
      <c r="C708" s="105" t="n">
        <v>41453</v>
      </c>
      <c r="D708" s="0" t="s">
        <v>9</v>
      </c>
      <c r="E708" s="0" t="s">
        <v>108</v>
      </c>
      <c r="F708" s="0" t="s">
        <v>2127</v>
      </c>
      <c r="G708" s="0" t="s">
        <v>894</v>
      </c>
      <c r="H708" s="0" t="s">
        <v>2128</v>
      </c>
      <c r="I708" s="0" t="n">
        <v>193000</v>
      </c>
      <c r="J708" s="0" t="s">
        <v>261</v>
      </c>
    </row>
    <row r="709" customFormat="false" ht="12.8" hidden="false" customHeight="false" outlineLevel="0" collapsed="false">
      <c r="A709" s="0" t="n">
        <v>509041</v>
      </c>
      <c r="B709" s="0" t="s">
        <v>257</v>
      </c>
      <c r="C709" s="105" t="n">
        <v>41453</v>
      </c>
      <c r="D709" s="0" t="s">
        <v>9</v>
      </c>
      <c r="E709" s="0" t="s">
        <v>113</v>
      </c>
      <c r="F709" s="0" t="s">
        <v>2129</v>
      </c>
      <c r="G709" s="0" t="s">
        <v>2130</v>
      </c>
      <c r="H709" s="0" t="s">
        <v>2131</v>
      </c>
      <c r="I709" s="0" t="n">
        <v>220000</v>
      </c>
      <c r="J709" s="0" t="s">
        <v>261</v>
      </c>
    </row>
    <row r="710" customFormat="false" ht="12.8" hidden="false" customHeight="false" outlineLevel="0" collapsed="false">
      <c r="A710" s="0" t="n">
        <v>509046</v>
      </c>
      <c r="B710" s="0" t="s">
        <v>257</v>
      </c>
      <c r="C710" s="105" t="n">
        <v>41453</v>
      </c>
      <c r="D710" s="0" t="s">
        <v>10</v>
      </c>
      <c r="E710" s="0" t="s">
        <v>93</v>
      </c>
      <c r="F710" s="0" t="s">
        <v>2132</v>
      </c>
      <c r="G710" s="0" t="s">
        <v>2133</v>
      </c>
      <c r="H710" s="0" t="s">
        <v>2134</v>
      </c>
      <c r="I710" s="0" t="n">
        <v>78000</v>
      </c>
      <c r="J710" s="0" t="s">
        <v>261</v>
      </c>
    </row>
    <row r="711" customFormat="false" ht="12.8" hidden="false" customHeight="false" outlineLevel="0" collapsed="false">
      <c r="A711" s="0" t="n">
        <v>509050</v>
      </c>
      <c r="B711" s="0" t="s">
        <v>257</v>
      </c>
      <c r="C711" s="105" t="n">
        <v>41453</v>
      </c>
      <c r="D711" s="0" t="s">
        <v>10</v>
      </c>
      <c r="E711" s="0" t="s">
        <v>93</v>
      </c>
      <c r="F711" s="0" t="s">
        <v>2135</v>
      </c>
      <c r="G711" s="0" t="s">
        <v>2136</v>
      </c>
      <c r="H711" s="0" t="s">
        <v>2137</v>
      </c>
      <c r="I711" s="0" t="n">
        <v>107000</v>
      </c>
      <c r="J711" s="0" t="s">
        <v>261</v>
      </c>
    </row>
    <row r="712" customFormat="false" ht="12.8" hidden="false" customHeight="false" outlineLevel="0" collapsed="false">
      <c r="A712" s="0" t="n">
        <v>509053</v>
      </c>
      <c r="B712" s="0" t="s">
        <v>319</v>
      </c>
      <c r="C712" s="105" t="n">
        <v>41453</v>
      </c>
      <c r="D712" s="0" t="s">
        <v>16</v>
      </c>
      <c r="E712" s="0" t="s">
        <v>86</v>
      </c>
      <c r="F712" s="0" t="s">
        <v>2138</v>
      </c>
      <c r="G712" s="0" t="s">
        <v>406</v>
      </c>
      <c r="H712" s="0" t="s">
        <v>2139</v>
      </c>
      <c r="I712" s="0" t="n">
        <v>239975</v>
      </c>
      <c r="J712" s="0" t="s">
        <v>261</v>
      </c>
    </row>
    <row r="713" customFormat="false" ht="12.8" hidden="false" customHeight="false" outlineLevel="0" collapsed="false">
      <c r="A713" s="0" t="n">
        <v>509056</v>
      </c>
      <c r="B713" s="0" t="s">
        <v>257</v>
      </c>
      <c r="C713" s="105" t="n">
        <v>41453</v>
      </c>
      <c r="D713" s="0" t="s">
        <v>10</v>
      </c>
      <c r="E713" s="0" t="s">
        <v>63</v>
      </c>
      <c r="F713" s="0" t="s">
        <v>2140</v>
      </c>
      <c r="G713" s="0" t="s">
        <v>2141</v>
      </c>
      <c r="H713" s="0" t="s">
        <v>2142</v>
      </c>
      <c r="I713" s="0" t="n">
        <v>199000</v>
      </c>
      <c r="J713" s="0" t="s">
        <v>261</v>
      </c>
    </row>
    <row r="714" customFormat="false" ht="12.8" hidden="false" customHeight="false" outlineLevel="0" collapsed="false">
      <c r="A714" s="0" t="n">
        <v>509064</v>
      </c>
      <c r="B714" s="0" t="s">
        <v>257</v>
      </c>
      <c r="C714" s="105" t="n">
        <v>41453</v>
      </c>
      <c r="D714" s="0" t="s">
        <v>9</v>
      </c>
      <c r="E714" s="0" t="s">
        <v>108</v>
      </c>
      <c r="F714" s="0" t="s">
        <v>1333</v>
      </c>
      <c r="G714" s="0" t="s">
        <v>453</v>
      </c>
      <c r="H714" s="0" t="s">
        <v>2143</v>
      </c>
      <c r="I714" s="0" t="n">
        <v>112750</v>
      </c>
      <c r="J714" s="0" t="s">
        <v>261</v>
      </c>
    </row>
    <row r="715" customFormat="false" ht="12.8" hidden="false" customHeight="false" outlineLevel="0" collapsed="false">
      <c r="A715" s="0" t="n">
        <v>509066</v>
      </c>
      <c r="B715" s="0" t="s">
        <v>257</v>
      </c>
      <c r="C715" s="105" t="n">
        <v>41453</v>
      </c>
      <c r="D715" s="0" t="s">
        <v>14</v>
      </c>
      <c r="E715" s="0" t="s">
        <v>95</v>
      </c>
      <c r="F715" s="0" t="s">
        <v>2144</v>
      </c>
      <c r="G715" s="0" t="s">
        <v>2145</v>
      </c>
      <c r="H715" s="0" t="s">
        <v>2146</v>
      </c>
      <c r="I715" s="0" t="n">
        <v>128000</v>
      </c>
      <c r="J715" s="0" t="s">
        <v>261</v>
      </c>
    </row>
    <row r="716" customFormat="false" ht="12.8" hidden="false" customHeight="false" outlineLevel="0" collapsed="false">
      <c r="A716" s="0" t="n">
        <v>509069</v>
      </c>
      <c r="B716" s="0" t="s">
        <v>257</v>
      </c>
      <c r="C716" s="105" t="n">
        <v>41453</v>
      </c>
      <c r="D716" s="0" t="s">
        <v>13</v>
      </c>
      <c r="E716" s="0" t="s">
        <v>55</v>
      </c>
      <c r="F716" s="0" t="s">
        <v>2147</v>
      </c>
      <c r="G716" s="0" t="s">
        <v>2148</v>
      </c>
      <c r="H716" s="0" t="s">
        <v>2149</v>
      </c>
      <c r="I716" s="0" t="n">
        <v>275000</v>
      </c>
      <c r="J716" s="0" t="s">
        <v>261</v>
      </c>
    </row>
    <row r="717" customFormat="false" ht="12.8" hidden="false" customHeight="false" outlineLevel="0" collapsed="false">
      <c r="A717" s="0" t="n">
        <v>509070</v>
      </c>
      <c r="B717" s="0" t="s">
        <v>257</v>
      </c>
      <c r="C717" s="105" t="n">
        <v>41453</v>
      </c>
      <c r="D717" s="0" t="s">
        <v>9</v>
      </c>
      <c r="E717" s="0" t="s">
        <v>111</v>
      </c>
      <c r="F717" s="0" t="s">
        <v>2150</v>
      </c>
      <c r="G717" s="0" t="s">
        <v>1983</v>
      </c>
      <c r="H717" s="0" t="s">
        <v>2151</v>
      </c>
      <c r="I717" s="0" t="n">
        <v>65800</v>
      </c>
      <c r="J717" s="0" t="s">
        <v>290</v>
      </c>
    </row>
    <row r="718" customFormat="false" ht="12.8" hidden="false" customHeight="false" outlineLevel="0" collapsed="false">
      <c r="A718" s="0" t="n">
        <v>509073</v>
      </c>
      <c r="B718" s="0" t="s">
        <v>257</v>
      </c>
      <c r="C718" s="105" t="n">
        <v>41453</v>
      </c>
      <c r="D718" s="0" t="s">
        <v>10</v>
      </c>
      <c r="E718" s="0" t="s">
        <v>101</v>
      </c>
      <c r="F718" s="0" t="s">
        <v>2152</v>
      </c>
      <c r="G718" s="0" t="s">
        <v>2153</v>
      </c>
      <c r="H718" s="0" t="s">
        <v>2154</v>
      </c>
      <c r="I718" s="0" t="n">
        <v>192000</v>
      </c>
      <c r="J718" s="0" t="s">
        <v>261</v>
      </c>
    </row>
    <row r="719" customFormat="false" ht="12.8" hidden="false" customHeight="false" outlineLevel="0" collapsed="false">
      <c r="A719" s="0" t="n">
        <v>509076</v>
      </c>
      <c r="B719" s="0" t="s">
        <v>257</v>
      </c>
      <c r="C719" s="105" t="n">
        <v>41453</v>
      </c>
      <c r="D719" s="0" t="s">
        <v>12</v>
      </c>
      <c r="E719" s="0" t="s">
        <v>81</v>
      </c>
      <c r="F719" s="0" t="s">
        <v>2155</v>
      </c>
      <c r="G719" s="0" t="s">
        <v>2156</v>
      </c>
      <c r="H719" s="0" t="s">
        <v>597</v>
      </c>
      <c r="I719" s="0" t="n">
        <v>110000</v>
      </c>
      <c r="J719" s="0" t="s">
        <v>261</v>
      </c>
    </row>
    <row r="720" customFormat="false" ht="12.8" hidden="false" customHeight="false" outlineLevel="0" collapsed="false">
      <c r="A720" s="0" t="n">
        <v>509077</v>
      </c>
      <c r="B720" s="0" t="s">
        <v>257</v>
      </c>
      <c r="C720" s="105" t="n">
        <v>41453</v>
      </c>
      <c r="D720" s="0" t="s">
        <v>9</v>
      </c>
      <c r="E720" s="0" t="s">
        <v>108</v>
      </c>
      <c r="F720" s="0" t="s">
        <v>2157</v>
      </c>
      <c r="G720" s="0" t="s">
        <v>2158</v>
      </c>
      <c r="H720" s="0" t="s">
        <v>2159</v>
      </c>
      <c r="I720" s="0" t="n">
        <v>105000</v>
      </c>
      <c r="J720" s="0" t="s">
        <v>261</v>
      </c>
    </row>
    <row r="721" customFormat="false" ht="12.8" hidden="false" customHeight="false" outlineLevel="0" collapsed="false">
      <c r="A721" s="0" t="n">
        <v>509079</v>
      </c>
      <c r="B721" s="0" t="s">
        <v>257</v>
      </c>
      <c r="C721" s="105" t="n">
        <v>41453</v>
      </c>
      <c r="D721" s="0" t="s">
        <v>9</v>
      </c>
      <c r="E721" s="0" t="s">
        <v>106</v>
      </c>
      <c r="F721" s="0" t="s">
        <v>2160</v>
      </c>
      <c r="G721" s="0" t="s">
        <v>2161</v>
      </c>
      <c r="H721" s="0" t="s">
        <v>2162</v>
      </c>
      <c r="I721" s="0" t="n">
        <v>125600</v>
      </c>
      <c r="J721" s="0" t="s">
        <v>261</v>
      </c>
    </row>
    <row r="722" customFormat="false" ht="12.8" hidden="false" customHeight="false" outlineLevel="0" collapsed="false">
      <c r="A722" s="0" t="n">
        <v>509136</v>
      </c>
      <c r="B722" s="0" t="s">
        <v>257</v>
      </c>
      <c r="C722" s="105" t="n">
        <v>41456</v>
      </c>
      <c r="D722" s="0" t="s">
        <v>9</v>
      </c>
      <c r="E722" s="0" t="s">
        <v>108</v>
      </c>
      <c r="F722" s="0" t="s">
        <v>2163</v>
      </c>
      <c r="G722" s="0" t="s">
        <v>2164</v>
      </c>
      <c r="H722" s="0" t="s">
        <v>2165</v>
      </c>
      <c r="I722" s="0" t="n">
        <v>137000</v>
      </c>
      <c r="J722" s="0" t="s">
        <v>261</v>
      </c>
    </row>
    <row r="723" customFormat="false" ht="12.8" hidden="false" customHeight="false" outlineLevel="0" collapsed="false">
      <c r="A723" s="0" t="n">
        <v>509139</v>
      </c>
      <c r="B723" s="0" t="s">
        <v>257</v>
      </c>
      <c r="C723" s="105" t="n">
        <v>41456</v>
      </c>
      <c r="D723" s="0" t="s">
        <v>15</v>
      </c>
      <c r="E723" s="0" t="s">
        <v>49</v>
      </c>
      <c r="F723" s="0" t="s">
        <v>2166</v>
      </c>
      <c r="G723" s="0" t="s">
        <v>2167</v>
      </c>
      <c r="H723" s="0" t="s">
        <v>2168</v>
      </c>
      <c r="I723" s="0" t="n">
        <v>115000</v>
      </c>
      <c r="J723" s="0" t="s">
        <v>261</v>
      </c>
    </row>
    <row r="724" customFormat="false" ht="12.8" hidden="false" customHeight="false" outlineLevel="0" collapsed="false">
      <c r="A724" s="0" t="n">
        <v>509141</v>
      </c>
      <c r="B724" s="0" t="s">
        <v>257</v>
      </c>
      <c r="C724" s="105" t="n">
        <v>41456</v>
      </c>
      <c r="D724" s="0" t="s">
        <v>9</v>
      </c>
      <c r="E724" s="0" t="s">
        <v>108</v>
      </c>
      <c r="F724" s="0" t="s">
        <v>2169</v>
      </c>
      <c r="G724" s="0" t="s">
        <v>2170</v>
      </c>
      <c r="H724" s="0" t="s">
        <v>2171</v>
      </c>
      <c r="I724" s="0" t="n">
        <v>130000</v>
      </c>
      <c r="J724" s="0" t="s">
        <v>261</v>
      </c>
    </row>
    <row r="725" customFormat="false" ht="12.8" hidden="false" customHeight="false" outlineLevel="0" collapsed="false">
      <c r="A725" s="0" t="n">
        <v>509162</v>
      </c>
      <c r="B725" s="0" t="s">
        <v>257</v>
      </c>
      <c r="C725" s="105" t="n">
        <v>41457</v>
      </c>
      <c r="D725" s="0" t="s">
        <v>10</v>
      </c>
      <c r="E725" s="0" t="s">
        <v>93</v>
      </c>
      <c r="F725" s="0" t="s">
        <v>2172</v>
      </c>
      <c r="G725" s="0" t="s">
        <v>2173</v>
      </c>
      <c r="H725" s="0" t="s">
        <v>2174</v>
      </c>
      <c r="I725" s="0" t="n">
        <v>170000</v>
      </c>
      <c r="J725" s="0" t="s">
        <v>261</v>
      </c>
    </row>
    <row r="726" customFormat="false" ht="12.8" hidden="false" customHeight="false" outlineLevel="0" collapsed="false">
      <c r="A726" s="0" t="n">
        <v>509168</v>
      </c>
      <c r="B726" s="0" t="s">
        <v>257</v>
      </c>
      <c r="C726" s="105" t="n">
        <v>41457</v>
      </c>
      <c r="D726" s="0" t="s">
        <v>10</v>
      </c>
      <c r="E726" s="0" t="s">
        <v>102</v>
      </c>
      <c r="F726" s="0" t="s">
        <v>2175</v>
      </c>
      <c r="G726" s="0" t="s">
        <v>2176</v>
      </c>
      <c r="H726" s="0" t="s">
        <v>2177</v>
      </c>
      <c r="I726" s="0" t="n">
        <v>9000</v>
      </c>
      <c r="J726" s="0" t="s">
        <v>290</v>
      </c>
    </row>
    <row r="727" customFormat="false" ht="12.8" hidden="false" customHeight="false" outlineLevel="0" collapsed="false">
      <c r="A727" s="0" t="n">
        <v>509175</v>
      </c>
      <c r="B727" s="0" t="s">
        <v>257</v>
      </c>
      <c r="C727" s="105" t="n">
        <v>41457</v>
      </c>
      <c r="D727" s="0" t="s">
        <v>12</v>
      </c>
      <c r="E727" s="0" t="s">
        <v>77</v>
      </c>
      <c r="F727" s="0" t="s">
        <v>2178</v>
      </c>
      <c r="G727" s="0" t="s">
        <v>1825</v>
      </c>
      <c r="H727" s="0" t="s">
        <v>2179</v>
      </c>
      <c r="I727" s="0" t="n">
        <v>167760</v>
      </c>
      <c r="J727" s="0" t="s">
        <v>261</v>
      </c>
    </row>
    <row r="728" customFormat="false" ht="12.8" hidden="false" customHeight="false" outlineLevel="0" collapsed="false">
      <c r="A728" s="0" t="n">
        <v>509183</v>
      </c>
      <c r="B728" s="0" t="s">
        <v>257</v>
      </c>
      <c r="C728" s="105" t="n">
        <v>41457</v>
      </c>
      <c r="D728" s="0" t="s">
        <v>10</v>
      </c>
      <c r="E728" s="0" t="s">
        <v>93</v>
      </c>
      <c r="F728" s="0" t="s">
        <v>2180</v>
      </c>
      <c r="G728" s="0" t="s">
        <v>2181</v>
      </c>
      <c r="H728" s="0" t="s">
        <v>2182</v>
      </c>
      <c r="I728" s="0" t="n">
        <v>60000</v>
      </c>
      <c r="J728" s="0" t="s">
        <v>306</v>
      </c>
    </row>
    <row r="729" customFormat="false" ht="12.8" hidden="false" customHeight="false" outlineLevel="0" collapsed="false">
      <c r="A729" s="0" t="n">
        <v>509186</v>
      </c>
      <c r="B729" s="0" t="s">
        <v>257</v>
      </c>
      <c r="C729" s="105" t="n">
        <v>41457</v>
      </c>
      <c r="D729" s="0" t="s">
        <v>12</v>
      </c>
      <c r="E729" s="0" t="s">
        <v>81</v>
      </c>
      <c r="F729" s="0" t="s">
        <v>2183</v>
      </c>
      <c r="G729" s="0" t="s">
        <v>2184</v>
      </c>
      <c r="H729" s="0" t="s">
        <v>2185</v>
      </c>
      <c r="I729" s="0" t="n">
        <v>84000</v>
      </c>
      <c r="J729" s="0" t="s">
        <v>261</v>
      </c>
    </row>
    <row r="730" customFormat="false" ht="12.8" hidden="false" customHeight="false" outlineLevel="0" collapsed="false">
      <c r="A730" s="0" t="n">
        <v>509219</v>
      </c>
      <c r="B730" s="0" t="s">
        <v>257</v>
      </c>
      <c r="C730" s="105" t="n">
        <v>41458</v>
      </c>
      <c r="D730" s="0" t="s">
        <v>9</v>
      </c>
      <c r="E730" s="0" t="s">
        <v>108</v>
      </c>
      <c r="F730" s="0" t="s">
        <v>2186</v>
      </c>
      <c r="G730" s="0" t="s">
        <v>2187</v>
      </c>
      <c r="H730" s="0" t="s">
        <v>2188</v>
      </c>
      <c r="I730" s="0" t="n">
        <v>97000</v>
      </c>
      <c r="J730" s="0" t="s">
        <v>261</v>
      </c>
    </row>
    <row r="731" customFormat="false" ht="12.8" hidden="false" customHeight="false" outlineLevel="0" collapsed="false">
      <c r="A731" s="0" t="n">
        <v>509223</v>
      </c>
      <c r="B731" s="0" t="s">
        <v>257</v>
      </c>
      <c r="C731" s="105" t="n">
        <v>41458</v>
      </c>
      <c r="D731" s="0" t="s">
        <v>14</v>
      </c>
      <c r="E731" s="0" t="s">
        <v>61</v>
      </c>
      <c r="F731" s="0" t="s">
        <v>2189</v>
      </c>
      <c r="G731" s="0" t="s">
        <v>2190</v>
      </c>
      <c r="H731" s="0" t="s">
        <v>2191</v>
      </c>
      <c r="I731" s="0" t="n">
        <v>600000</v>
      </c>
      <c r="J731" s="0" t="s">
        <v>283</v>
      </c>
    </row>
    <row r="732" customFormat="false" ht="12.8" hidden="false" customHeight="false" outlineLevel="0" collapsed="false">
      <c r="A732" s="0" t="n">
        <v>509240</v>
      </c>
      <c r="B732" s="0" t="s">
        <v>257</v>
      </c>
      <c r="C732" s="105" t="n">
        <v>41458</v>
      </c>
      <c r="D732" s="0" t="s">
        <v>15</v>
      </c>
      <c r="E732" s="0" t="s">
        <v>93</v>
      </c>
      <c r="F732" s="0" t="s">
        <v>2192</v>
      </c>
      <c r="G732" s="0" t="s">
        <v>2193</v>
      </c>
      <c r="H732" s="0" t="s">
        <v>2194</v>
      </c>
      <c r="I732" s="0" t="n">
        <v>55000</v>
      </c>
      <c r="J732" s="0" t="s">
        <v>261</v>
      </c>
    </row>
    <row r="733" customFormat="false" ht="12.8" hidden="false" customHeight="false" outlineLevel="0" collapsed="false">
      <c r="A733" s="0" t="n">
        <v>509255</v>
      </c>
      <c r="B733" s="0" t="s">
        <v>257</v>
      </c>
      <c r="C733" s="105" t="n">
        <v>41458</v>
      </c>
      <c r="D733" s="0" t="s">
        <v>9</v>
      </c>
      <c r="E733" s="0" t="s">
        <v>113</v>
      </c>
      <c r="F733" s="0" t="s">
        <v>2195</v>
      </c>
      <c r="G733" s="0" t="s">
        <v>2196</v>
      </c>
      <c r="H733" s="0" t="s">
        <v>2197</v>
      </c>
      <c r="I733" s="0" t="n">
        <v>110000</v>
      </c>
      <c r="J733" s="0" t="s">
        <v>261</v>
      </c>
    </row>
    <row r="734" customFormat="false" ht="12.8" hidden="false" customHeight="false" outlineLevel="0" collapsed="false">
      <c r="A734" s="0" t="n">
        <v>509257</v>
      </c>
      <c r="B734" s="0" t="s">
        <v>257</v>
      </c>
      <c r="C734" s="105" t="n">
        <v>41458</v>
      </c>
      <c r="D734" s="0" t="s">
        <v>14</v>
      </c>
      <c r="E734" s="0" t="s">
        <v>61</v>
      </c>
      <c r="F734" s="0" t="s">
        <v>2198</v>
      </c>
      <c r="G734" s="0" t="s">
        <v>2199</v>
      </c>
      <c r="H734" s="0" t="s">
        <v>2200</v>
      </c>
      <c r="I734" s="0" t="n">
        <v>85000</v>
      </c>
      <c r="J734" s="0" t="s">
        <v>261</v>
      </c>
    </row>
    <row r="735" customFormat="false" ht="12.8" hidden="false" customHeight="false" outlineLevel="0" collapsed="false">
      <c r="A735" s="0" t="n">
        <v>509258</v>
      </c>
      <c r="B735" s="0" t="s">
        <v>257</v>
      </c>
      <c r="C735" s="105" t="n">
        <v>41458</v>
      </c>
      <c r="D735" s="0" t="s">
        <v>14</v>
      </c>
      <c r="E735" s="0" t="s">
        <v>61</v>
      </c>
      <c r="F735" s="0" t="s">
        <v>2201</v>
      </c>
      <c r="G735" s="0" t="s">
        <v>2202</v>
      </c>
      <c r="H735" s="0" t="s">
        <v>2200</v>
      </c>
      <c r="I735" s="0" t="n">
        <v>340000</v>
      </c>
      <c r="J735" s="0" t="s">
        <v>261</v>
      </c>
    </row>
    <row r="736" customFormat="false" ht="12.8" hidden="false" customHeight="false" outlineLevel="0" collapsed="false">
      <c r="A736" s="0" t="n">
        <v>509260</v>
      </c>
      <c r="B736" s="0" t="s">
        <v>257</v>
      </c>
      <c r="C736" s="105" t="n">
        <v>41458</v>
      </c>
      <c r="D736" s="0" t="s">
        <v>9</v>
      </c>
      <c r="E736" s="0" t="s">
        <v>106</v>
      </c>
      <c r="F736" s="0" t="s">
        <v>2203</v>
      </c>
      <c r="G736" s="0" t="s">
        <v>2204</v>
      </c>
      <c r="H736" s="0" t="s">
        <v>2205</v>
      </c>
      <c r="I736" s="0" t="n">
        <v>60000</v>
      </c>
      <c r="J736" s="0" t="s">
        <v>261</v>
      </c>
    </row>
    <row r="737" customFormat="false" ht="12.8" hidden="false" customHeight="false" outlineLevel="0" collapsed="false">
      <c r="A737" s="0" t="n">
        <v>509273</v>
      </c>
      <c r="B737" s="0" t="s">
        <v>257</v>
      </c>
      <c r="C737" s="105" t="n">
        <v>41458</v>
      </c>
      <c r="D737" s="0" t="s">
        <v>9</v>
      </c>
      <c r="E737" s="0" t="s">
        <v>108</v>
      </c>
      <c r="F737" s="0" t="s">
        <v>2206</v>
      </c>
      <c r="G737" s="0" t="s">
        <v>2207</v>
      </c>
      <c r="H737" s="0" t="s">
        <v>1719</v>
      </c>
      <c r="I737" s="0" t="n">
        <v>175000</v>
      </c>
      <c r="J737" s="0" t="s">
        <v>261</v>
      </c>
    </row>
    <row r="738" customFormat="false" ht="12.8" hidden="false" customHeight="false" outlineLevel="0" collapsed="false">
      <c r="A738" s="0" t="n">
        <v>509277</v>
      </c>
      <c r="B738" s="0" t="s">
        <v>257</v>
      </c>
      <c r="C738" s="105" t="n">
        <v>41458</v>
      </c>
      <c r="D738" s="0" t="s">
        <v>9</v>
      </c>
      <c r="E738" s="0" t="s">
        <v>106</v>
      </c>
      <c r="F738" s="0" t="s">
        <v>2208</v>
      </c>
      <c r="G738" s="0" t="s">
        <v>2209</v>
      </c>
      <c r="H738" s="0" t="s">
        <v>2210</v>
      </c>
      <c r="I738" s="0" t="n">
        <v>123000</v>
      </c>
      <c r="J738" s="0" t="s">
        <v>261</v>
      </c>
    </row>
    <row r="739" customFormat="false" ht="12.8" hidden="false" customHeight="false" outlineLevel="0" collapsed="false">
      <c r="A739" s="0" t="n">
        <v>509279</v>
      </c>
      <c r="B739" s="0" t="s">
        <v>257</v>
      </c>
      <c r="C739" s="105" t="n">
        <v>41458</v>
      </c>
      <c r="D739" s="0" t="s">
        <v>13</v>
      </c>
      <c r="E739" s="0" t="s">
        <v>58</v>
      </c>
      <c r="F739" s="0" t="s">
        <v>2211</v>
      </c>
      <c r="G739" s="0" t="s">
        <v>2212</v>
      </c>
      <c r="H739" s="0" t="s">
        <v>2213</v>
      </c>
      <c r="I739" s="0" t="n">
        <v>140000</v>
      </c>
      <c r="J739" s="0" t="s">
        <v>261</v>
      </c>
    </row>
    <row r="740" customFormat="false" ht="12.8" hidden="false" customHeight="false" outlineLevel="0" collapsed="false">
      <c r="A740" s="0" t="n">
        <v>509290</v>
      </c>
      <c r="B740" s="0" t="s">
        <v>257</v>
      </c>
      <c r="C740" s="105" t="n">
        <v>41458</v>
      </c>
      <c r="D740" s="0" t="s">
        <v>9</v>
      </c>
      <c r="E740" s="0" t="s">
        <v>111</v>
      </c>
      <c r="F740" s="0" t="s">
        <v>2214</v>
      </c>
      <c r="G740" s="0" t="s">
        <v>1983</v>
      </c>
      <c r="H740" s="0" t="s">
        <v>2215</v>
      </c>
      <c r="I740" s="0" t="n">
        <v>350000</v>
      </c>
      <c r="J740" s="0" t="s">
        <v>290</v>
      </c>
    </row>
    <row r="741" customFormat="false" ht="12.8" hidden="false" customHeight="false" outlineLevel="0" collapsed="false">
      <c r="A741" s="0" t="n">
        <v>509300</v>
      </c>
      <c r="B741" s="0" t="s">
        <v>257</v>
      </c>
      <c r="C741" s="105" t="n">
        <v>41460</v>
      </c>
      <c r="D741" s="0" t="s">
        <v>10</v>
      </c>
      <c r="E741" s="0" t="s">
        <v>100</v>
      </c>
      <c r="F741" s="0" t="s">
        <v>2216</v>
      </c>
      <c r="G741" s="0" t="s">
        <v>2217</v>
      </c>
      <c r="H741" s="0" t="s">
        <v>2218</v>
      </c>
      <c r="I741" s="0" t="n">
        <v>58000</v>
      </c>
      <c r="J741" s="0" t="s">
        <v>261</v>
      </c>
    </row>
    <row r="742" customFormat="false" ht="12.8" hidden="false" customHeight="false" outlineLevel="0" collapsed="false">
      <c r="A742" s="0" t="n">
        <v>509303</v>
      </c>
      <c r="B742" s="0" t="s">
        <v>257</v>
      </c>
      <c r="C742" s="105" t="n">
        <v>41460</v>
      </c>
      <c r="D742" s="0" t="s">
        <v>11</v>
      </c>
      <c r="E742" s="0" t="s">
        <v>90</v>
      </c>
      <c r="F742" s="0" t="s">
        <v>2219</v>
      </c>
      <c r="G742" s="0" t="s">
        <v>2220</v>
      </c>
      <c r="H742" s="0" t="s">
        <v>2221</v>
      </c>
      <c r="I742" s="0" t="n">
        <v>75000</v>
      </c>
      <c r="J742" s="0" t="s">
        <v>261</v>
      </c>
    </row>
    <row r="743" customFormat="false" ht="12.8" hidden="false" customHeight="false" outlineLevel="0" collapsed="false">
      <c r="A743" s="0" t="n">
        <v>509309</v>
      </c>
      <c r="B743" s="0" t="s">
        <v>257</v>
      </c>
      <c r="C743" s="105" t="n">
        <v>41460</v>
      </c>
      <c r="D743" s="0" t="s">
        <v>9</v>
      </c>
      <c r="E743" s="0" t="s">
        <v>108</v>
      </c>
      <c r="F743" s="0" t="s">
        <v>2222</v>
      </c>
      <c r="G743" s="0" t="s">
        <v>2223</v>
      </c>
      <c r="H743" s="0" t="s">
        <v>2224</v>
      </c>
      <c r="I743" s="0" t="n">
        <v>160000</v>
      </c>
      <c r="J743" s="0" t="s">
        <v>261</v>
      </c>
    </row>
    <row r="744" customFormat="false" ht="12.8" hidden="false" customHeight="false" outlineLevel="0" collapsed="false">
      <c r="A744" s="0" t="n">
        <v>509316</v>
      </c>
      <c r="B744" s="0" t="s">
        <v>257</v>
      </c>
      <c r="C744" s="105" t="n">
        <v>41460</v>
      </c>
      <c r="D744" s="0" t="s">
        <v>12</v>
      </c>
      <c r="E744" s="0" t="s">
        <v>79</v>
      </c>
      <c r="F744" s="0" t="s">
        <v>2225</v>
      </c>
      <c r="G744" s="0" t="s">
        <v>2226</v>
      </c>
      <c r="H744" s="0" t="s">
        <v>2227</v>
      </c>
      <c r="I744" s="0" t="n">
        <v>43100</v>
      </c>
      <c r="J744" s="0" t="s">
        <v>261</v>
      </c>
    </row>
    <row r="745" customFormat="false" ht="12.8" hidden="false" customHeight="false" outlineLevel="0" collapsed="false">
      <c r="A745" s="0" t="n">
        <v>509326</v>
      </c>
      <c r="B745" s="0" t="s">
        <v>257</v>
      </c>
      <c r="C745" s="105" t="n">
        <v>41460</v>
      </c>
      <c r="D745" s="0" t="s">
        <v>12</v>
      </c>
      <c r="E745" s="0" t="s">
        <v>67</v>
      </c>
      <c r="F745" s="0" t="s">
        <v>2228</v>
      </c>
      <c r="G745" s="0" t="s">
        <v>2229</v>
      </c>
      <c r="H745" s="0" t="s">
        <v>2230</v>
      </c>
      <c r="I745" s="0" t="n">
        <v>135000</v>
      </c>
      <c r="J745" s="0" t="s">
        <v>261</v>
      </c>
    </row>
    <row r="746" customFormat="false" ht="12.8" hidden="false" customHeight="false" outlineLevel="0" collapsed="false">
      <c r="A746" s="0" t="n">
        <v>509365</v>
      </c>
      <c r="B746" s="0" t="s">
        <v>257</v>
      </c>
      <c r="C746" s="105" t="n">
        <v>41463</v>
      </c>
      <c r="D746" s="0" t="s">
        <v>11</v>
      </c>
      <c r="E746" s="0" t="s">
        <v>90</v>
      </c>
      <c r="F746" s="0" t="s">
        <v>2231</v>
      </c>
      <c r="G746" s="0" t="s">
        <v>2232</v>
      </c>
      <c r="H746" s="0" t="s">
        <v>2233</v>
      </c>
      <c r="I746" s="0" t="n">
        <v>435000</v>
      </c>
      <c r="J746" s="0" t="s">
        <v>283</v>
      </c>
    </row>
    <row r="747" customFormat="false" ht="12.8" hidden="false" customHeight="false" outlineLevel="0" collapsed="false">
      <c r="A747" s="0" t="n">
        <v>509371</v>
      </c>
      <c r="B747" s="0" t="s">
        <v>257</v>
      </c>
      <c r="C747" s="105" t="n">
        <v>41463</v>
      </c>
      <c r="D747" s="0" t="s">
        <v>11</v>
      </c>
      <c r="E747" s="0" t="s">
        <v>88</v>
      </c>
      <c r="F747" s="0" t="s">
        <v>2234</v>
      </c>
      <c r="G747" s="0" t="s">
        <v>2235</v>
      </c>
      <c r="H747" s="0" t="s">
        <v>2236</v>
      </c>
      <c r="I747" s="0" t="n">
        <v>78500</v>
      </c>
      <c r="J747" s="0" t="s">
        <v>290</v>
      </c>
    </row>
    <row r="748" customFormat="false" ht="12.8" hidden="false" customHeight="false" outlineLevel="0" collapsed="false">
      <c r="A748" s="0" t="n">
        <v>509397</v>
      </c>
      <c r="B748" s="0" t="s">
        <v>257</v>
      </c>
      <c r="C748" s="105" t="n">
        <v>41463</v>
      </c>
      <c r="D748" s="0" t="s">
        <v>10</v>
      </c>
      <c r="E748" s="0" t="s">
        <v>93</v>
      </c>
      <c r="F748" s="0" t="s">
        <v>2237</v>
      </c>
      <c r="G748" s="0" t="s">
        <v>2238</v>
      </c>
      <c r="H748" s="0" t="s">
        <v>2239</v>
      </c>
      <c r="I748" s="0" t="n">
        <v>225000</v>
      </c>
      <c r="J748" s="0" t="s">
        <v>261</v>
      </c>
    </row>
    <row r="749" customFormat="false" ht="12.8" hidden="false" customHeight="false" outlineLevel="0" collapsed="false">
      <c r="A749" s="0" t="n">
        <v>509408</v>
      </c>
      <c r="B749" s="0" t="s">
        <v>257</v>
      </c>
      <c r="C749" s="105" t="n">
        <v>41463</v>
      </c>
      <c r="D749" s="0" t="s">
        <v>15</v>
      </c>
      <c r="E749" s="0" t="s">
        <v>49</v>
      </c>
      <c r="F749" s="0" t="s">
        <v>2240</v>
      </c>
      <c r="G749" s="0" t="s">
        <v>2241</v>
      </c>
      <c r="H749" s="0" t="s">
        <v>2242</v>
      </c>
      <c r="I749" s="0" t="n">
        <v>112116</v>
      </c>
      <c r="J749" s="0" t="s">
        <v>261</v>
      </c>
    </row>
    <row r="750" customFormat="false" ht="12.8" hidden="false" customHeight="false" outlineLevel="0" collapsed="false">
      <c r="A750" s="0" t="n">
        <v>509434</v>
      </c>
      <c r="B750" s="0" t="s">
        <v>257</v>
      </c>
      <c r="C750" s="105" t="n">
        <v>41464</v>
      </c>
      <c r="D750" s="0" t="s">
        <v>12</v>
      </c>
      <c r="E750" s="0" t="s">
        <v>68</v>
      </c>
      <c r="F750" s="0" t="s">
        <v>2243</v>
      </c>
      <c r="G750" s="0" t="s">
        <v>2244</v>
      </c>
      <c r="H750" s="0" t="s">
        <v>426</v>
      </c>
      <c r="I750" s="0" t="n">
        <v>125000</v>
      </c>
      <c r="J750" s="0" t="s">
        <v>261</v>
      </c>
    </row>
    <row r="751" customFormat="false" ht="12.8" hidden="false" customHeight="false" outlineLevel="0" collapsed="false">
      <c r="A751" s="0" t="n">
        <v>509437</v>
      </c>
      <c r="B751" s="0" t="s">
        <v>257</v>
      </c>
      <c r="C751" s="105" t="n">
        <v>41464</v>
      </c>
      <c r="D751" s="0" t="s">
        <v>9</v>
      </c>
      <c r="E751" s="0" t="s">
        <v>108</v>
      </c>
      <c r="F751" s="0" t="s">
        <v>2245</v>
      </c>
      <c r="G751" s="0" t="s">
        <v>2246</v>
      </c>
      <c r="H751" s="0" t="s">
        <v>2247</v>
      </c>
      <c r="I751" s="0" t="n">
        <v>33500</v>
      </c>
      <c r="J751" s="0" t="s">
        <v>261</v>
      </c>
    </row>
    <row r="752" customFormat="false" ht="12.8" hidden="false" customHeight="false" outlineLevel="0" collapsed="false">
      <c r="A752" s="0" t="n">
        <v>509442</v>
      </c>
      <c r="B752" s="0" t="s">
        <v>257</v>
      </c>
      <c r="C752" s="105" t="n">
        <v>41464</v>
      </c>
      <c r="D752" s="0" t="s">
        <v>11</v>
      </c>
      <c r="E752" s="0" t="s">
        <v>90</v>
      </c>
      <c r="F752" s="0" t="s">
        <v>2248</v>
      </c>
      <c r="G752" s="0" t="s">
        <v>2249</v>
      </c>
      <c r="H752" s="0" t="s">
        <v>2250</v>
      </c>
      <c r="I752" s="0" t="n">
        <v>115000</v>
      </c>
      <c r="J752" s="0" t="s">
        <v>261</v>
      </c>
    </row>
    <row r="753" customFormat="false" ht="12.8" hidden="false" customHeight="false" outlineLevel="0" collapsed="false">
      <c r="A753" s="0" t="n">
        <v>509462</v>
      </c>
      <c r="B753" s="0" t="s">
        <v>257</v>
      </c>
      <c r="C753" s="105" t="n">
        <v>41464</v>
      </c>
      <c r="D753" s="0" t="s">
        <v>11</v>
      </c>
      <c r="E753" s="0" t="s">
        <v>58</v>
      </c>
      <c r="F753" s="0" t="s">
        <v>2251</v>
      </c>
      <c r="G753" s="0" t="s">
        <v>2252</v>
      </c>
      <c r="H753" s="0" t="s">
        <v>2253</v>
      </c>
      <c r="I753" s="0" t="n">
        <v>75000</v>
      </c>
      <c r="J753" s="0" t="s">
        <v>261</v>
      </c>
    </row>
    <row r="754" customFormat="false" ht="12.8" hidden="false" customHeight="false" outlineLevel="0" collapsed="false">
      <c r="A754" s="0" t="n">
        <v>509532</v>
      </c>
      <c r="B754" s="0" t="s">
        <v>257</v>
      </c>
      <c r="C754" s="105" t="n">
        <v>41465</v>
      </c>
      <c r="D754" s="0" t="s">
        <v>10</v>
      </c>
      <c r="E754" s="0" t="s">
        <v>100</v>
      </c>
      <c r="F754" s="0" t="s">
        <v>2254</v>
      </c>
      <c r="G754" s="0" t="s">
        <v>240</v>
      </c>
      <c r="H754" s="0" t="s">
        <v>2255</v>
      </c>
      <c r="I754" s="0" t="n">
        <v>105000</v>
      </c>
      <c r="J754" s="0" t="s">
        <v>261</v>
      </c>
    </row>
    <row r="755" customFormat="false" ht="12.8" hidden="false" customHeight="false" outlineLevel="0" collapsed="false">
      <c r="A755" s="0" t="n">
        <v>509541</v>
      </c>
      <c r="B755" s="0" t="s">
        <v>257</v>
      </c>
      <c r="C755" s="105" t="n">
        <v>41465</v>
      </c>
      <c r="D755" s="0" t="s">
        <v>9</v>
      </c>
      <c r="E755" s="0" t="s">
        <v>109</v>
      </c>
      <c r="F755" s="0" t="s">
        <v>2256</v>
      </c>
      <c r="G755" s="0" t="s">
        <v>2257</v>
      </c>
      <c r="H755" s="0" t="s">
        <v>2258</v>
      </c>
      <c r="I755" s="0" t="n">
        <v>95000</v>
      </c>
      <c r="J755" s="0" t="s">
        <v>261</v>
      </c>
    </row>
    <row r="756" customFormat="false" ht="12.8" hidden="false" customHeight="false" outlineLevel="0" collapsed="false">
      <c r="A756" s="0" t="n">
        <v>509544</v>
      </c>
      <c r="B756" s="0" t="s">
        <v>257</v>
      </c>
      <c r="C756" s="105" t="n">
        <v>41465</v>
      </c>
      <c r="D756" s="0" t="s">
        <v>14</v>
      </c>
      <c r="E756" s="0" t="s">
        <v>100</v>
      </c>
      <c r="F756" s="0" t="s">
        <v>2259</v>
      </c>
      <c r="G756" s="0" t="s">
        <v>2260</v>
      </c>
      <c r="H756" s="0" t="s">
        <v>2261</v>
      </c>
      <c r="I756" s="0" t="n">
        <v>260000</v>
      </c>
      <c r="J756" s="0" t="s">
        <v>261</v>
      </c>
    </row>
    <row r="757" customFormat="false" ht="12.8" hidden="false" customHeight="false" outlineLevel="0" collapsed="false">
      <c r="A757" s="0" t="n">
        <v>509551</v>
      </c>
      <c r="B757" s="0" t="s">
        <v>257</v>
      </c>
      <c r="C757" s="105" t="n">
        <v>41465</v>
      </c>
      <c r="D757" s="0" t="s">
        <v>9</v>
      </c>
      <c r="E757" s="0" t="s">
        <v>108</v>
      </c>
      <c r="F757" s="0" t="s">
        <v>2262</v>
      </c>
      <c r="G757" s="0" t="s">
        <v>2263</v>
      </c>
      <c r="H757" s="0" t="s">
        <v>2264</v>
      </c>
      <c r="I757" s="0" t="n">
        <v>133000</v>
      </c>
      <c r="J757" s="0" t="s">
        <v>261</v>
      </c>
    </row>
    <row r="758" customFormat="false" ht="12.8" hidden="false" customHeight="false" outlineLevel="0" collapsed="false">
      <c r="A758" s="0" t="n">
        <v>509563</v>
      </c>
      <c r="B758" s="0" t="s">
        <v>257</v>
      </c>
      <c r="C758" s="105" t="n">
        <v>41466</v>
      </c>
      <c r="D758" s="0" t="s">
        <v>9</v>
      </c>
      <c r="E758" s="0" t="s">
        <v>106</v>
      </c>
      <c r="F758" s="0" t="s">
        <v>1247</v>
      </c>
      <c r="G758" s="0" t="s">
        <v>2265</v>
      </c>
      <c r="H758" s="0" t="s">
        <v>2266</v>
      </c>
      <c r="I758" s="0" t="n">
        <v>112500</v>
      </c>
      <c r="J758" s="0" t="s">
        <v>261</v>
      </c>
    </row>
    <row r="759" customFormat="false" ht="12.8" hidden="false" customHeight="false" outlineLevel="0" collapsed="false">
      <c r="A759" s="0" t="n">
        <v>509567</v>
      </c>
      <c r="B759" s="0" t="s">
        <v>257</v>
      </c>
      <c r="C759" s="105" t="n">
        <v>41466</v>
      </c>
      <c r="D759" s="0" t="s">
        <v>11</v>
      </c>
      <c r="E759" s="0" t="s">
        <v>90</v>
      </c>
      <c r="F759" s="0" t="s">
        <v>2267</v>
      </c>
      <c r="G759" s="0" t="s">
        <v>2268</v>
      </c>
      <c r="H759" s="0" t="s">
        <v>2269</v>
      </c>
      <c r="I759" s="0" t="n">
        <v>118500</v>
      </c>
      <c r="J759" s="0" t="s">
        <v>261</v>
      </c>
    </row>
    <row r="760" customFormat="false" ht="12.8" hidden="false" customHeight="false" outlineLevel="0" collapsed="false">
      <c r="A760" s="0" t="n">
        <v>509580</v>
      </c>
      <c r="B760" s="0" t="s">
        <v>257</v>
      </c>
      <c r="C760" s="105" t="n">
        <v>41466</v>
      </c>
      <c r="D760" s="0" t="s">
        <v>9</v>
      </c>
      <c r="E760" s="0" t="s">
        <v>108</v>
      </c>
      <c r="F760" s="0" t="s">
        <v>2270</v>
      </c>
      <c r="G760" s="0" t="s">
        <v>2271</v>
      </c>
      <c r="H760" s="0" t="s">
        <v>488</v>
      </c>
      <c r="I760" s="0" t="n">
        <v>119000</v>
      </c>
      <c r="J760" s="0" t="s">
        <v>261</v>
      </c>
    </row>
    <row r="761" customFormat="false" ht="12.8" hidden="false" customHeight="false" outlineLevel="0" collapsed="false">
      <c r="A761" s="0" t="n">
        <v>509582</v>
      </c>
      <c r="B761" s="0" t="s">
        <v>257</v>
      </c>
      <c r="C761" s="105" t="n">
        <v>41466</v>
      </c>
      <c r="D761" s="0" t="s">
        <v>9</v>
      </c>
      <c r="E761" s="0" t="s">
        <v>106</v>
      </c>
      <c r="F761" s="0" t="s">
        <v>1099</v>
      </c>
      <c r="G761" s="0" t="s">
        <v>1037</v>
      </c>
      <c r="H761" s="0" t="s">
        <v>2272</v>
      </c>
      <c r="I761" s="0" t="n">
        <v>209900</v>
      </c>
      <c r="J761" s="0" t="s">
        <v>261</v>
      </c>
    </row>
    <row r="762" customFormat="false" ht="12.8" hidden="false" customHeight="false" outlineLevel="0" collapsed="false">
      <c r="A762" s="0" t="n">
        <v>509594</v>
      </c>
      <c r="B762" s="0" t="s">
        <v>257</v>
      </c>
      <c r="C762" s="105" t="n">
        <v>41466</v>
      </c>
      <c r="D762" s="0" t="s">
        <v>11</v>
      </c>
      <c r="E762" s="0" t="s">
        <v>90</v>
      </c>
      <c r="F762" s="0" t="s">
        <v>2273</v>
      </c>
      <c r="G762" s="0" t="s">
        <v>2274</v>
      </c>
      <c r="H762" s="0" t="s">
        <v>2275</v>
      </c>
      <c r="I762" s="0" t="n">
        <v>260000</v>
      </c>
      <c r="J762" s="0" t="s">
        <v>261</v>
      </c>
    </row>
    <row r="763" customFormat="false" ht="12.8" hidden="false" customHeight="false" outlineLevel="0" collapsed="false">
      <c r="A763" s="0" t="n">
        <v>509600</v>
      </c>
      <c r="B763" s="0" t="s">
        <v>257</v>
      </c>
      <c r="C763" s="105" t="n">
        <v>41466</v>
      </c>
      <c r="D763" s="0" t="s">
        <v>9</v>
      </c>
      <c r="E763" s="0" t="s">
        <v>108</v>
      </c>
      <c r="F763" s="0" t="s">
        <v>2276</v>
      </c>
      <c r="G763" s="0" t="s">
        <v>2277</v>
      </c>
      <c r="H763" s="0" t="s">
        <v>426</v>
      </c>
      <c r="I763" s="0" t="n">
        <v>100000</v>
      </c>
      <c r="J763" s="0" t="s">
        <v>261</v>
      </c>
    </row>
    <row r="764" customFormat="false" ht="12.8" hidden="false" customHeight="false" outlineLevel="0" collapsed="false">
      <c r="A764" s="0" t="n">
        <v>509605</v>
      </c>
      <c r="B764" s="0" t="s">
        <v>257</v>
      </c>
      <c r="C764" s="105" t="n">
        <v>41466</v>
      </c>
      <c r="D764" s="0" t="s">
        <v>10</v>
      </c>
      <c r="E764" s="0" t="s">
        <v>93</v>
      </c>
      <c r="F764" s="0" t="s">
        <v>2278</v>
      </c>
      <c r="G764" s="0" t="s">
        <v>2279</v>
      </c>
      <c r="H764" s="0" t="s">
        <v>2280</v>
      </c>
      <c r="I764" s="0" t="n">
        <v>183463.36</v>
      </c>
      <c r="J764" s="0" t="s">
        <v>2281</v>
      </c>
    </row>
    <row r="765" customFormat="false" ht="12.8" hidden="false" customHeight="false" outlineLevel="0" collapsed="false">
      <c r="A765" s="0" t="n">
        <v>509607</v>
      </c>
      <c r="B765" s="0" t="s">
        <v>257</v>
      </c>
      <c r="C765" s="105" t="n">
        <v>41466</v>
      </c>
      <c r="D765" s="0" t="s">
        <v>9</v>
      </c>
      <c r="E765" s="0" t="s">
        <v>109</v>
      </c>
      <c r="F765" s="0" t="s">
        <v>2282</v>
      </c>
      <c r="G765" s="0" t="s">
        <v>2283</v>
      </c>
      <c r="H765" s="0" t="s">
        <v>2284</v>
      </c>
      <c r="I765" s="0" t="n">
        <v>131000</v>
      </c>
      <c r="J765" s="0" t="s">
        <v>261</v>
      </c>
    </row>
    <row r="766" customFormat="false" ht="12.8" hidden="false" customHeight="false" outlineLevel="0" collapsed="false">
      <c r="A766" s="0" t="n">
        <v>509608</v>
      </c>
      <c r="B766" s="0" t="s">
        <v>257</v>
      </c>
      <c r="C766" s="105" t="n">
        <v>41466</v>
      </c>
      <c r="D766" s="0" t="s">
        <v>10</v>
      </c>
      <c r="E766" s="0" t="s">
        <v>63</v>
      </c>
      <c r="F766" s="0" t="s">
        <v>2285</v>
      </c>
      <c r="G766" s="0" t="s">
        <v>2286</v>
      </c>
      <c r="H766" s="0" t="s">
        <v>2287</v>
      </c>
      <c r="I766" s="0" t="n">
        <v>709500</v>
      </c>
      <c r="J766" s="0" t="s">
        <v>290</v>
      </c>
    </row>
    <row r="767" customFormat="false" ht="12.8" hidden="false" customHeight="false" outlineLevel="0" collapsed="false">
      <c r="A767" s="0" t="n">
        <v>509610</v>
      </c>
      <c r="B767" s="0" t="s">
        <v>257</v>
      </c>
      <c r="C767" s="105" t="n">
        <v>41466</v>
      </c>
      <c r="D767" s="0" t="s">
        <v>9</v>
      </c>
      <c r="E767" s="0" t="s">
        <v>108</v>
      </c>
      <c r="F767" s="0" t="s">
        <v>2288</v>
      </c>
      <c r="G767" s="0" t="s">
        <v>2289</v>
      </c>
      <c r="H767" s="0" t="s">
        <v>2290</v>
      </c>
      <c r="I767" s="0" t="n">
        <v>138000</v>
      </c>
      <c r="J767" s="0" t="s">
        <v>261</v>
      </c>
    </row>
    <row r="768" customFormat="false" ht="12.8" hidden="false" customHeight="false" outlineLevel="0" collapsed="false">
      <c r="A768" s="0" t="n">
        <v>509611</v>
      </c>
      <c r="B768" s="0" t="s">
        <v>257</v>
      </c>
      <c r="C768" s="105" t="n">
        <v>41466</v>
      </c>
      <c r="D768" s="0" t="s">
        <v>12</v>
      </c>
      <c r="E768" s="0" t="s">
        <v>82</v>
      </c>
      <c r="F768" s="0" t="s">
        <v>2291</v>
      </c>
      <c r="G768" s="0" t="s">
        <v>2292</v>
      </c>
      <c r="H768" s="0" t="s">
        <v>2293</v>
      </c>
      <c r="I768" s="0" t="n">
        <v>89000</v>
      </c>
      <c r="J768" s="0" t="s">
        <v>261</v>
      </c>
    </row>
    <row r="769" customFormat="false" ht="12.8" hidden="false" customHeight="false" outlineLevel="0" collapsed="false">
      <c r="A769" s="0" t="n">
        <v>509615</v>
      </c>
      <c r="B769" s="0" t="s">
        <v>257</v>
      </c>
      <c r="C769" s="105" t="n">
        <v>41467</v>
      </c>
      <c r="D769" s="0" t="s">
        <v>10</v>
      </c>
      <c r="E769" s="0" t="s">
        <v>87</v>
      </c>
      <c r="F769" s="0" t="s">
        <v>2294</v>
      </c>
      <c r="G769" s="0" t="s">
        <v>2295</v>
      </c>
      <c r="H769" s="0" t="s">
        <v>2296</v>
      </c>
      <c r="I769" s="0" t="n">
        <v>58200</v>
      </c>
      <c r="J769" s="0" t="s">
        <v>261</v>
      </c>
    </row>
    <row r="770" customFormat="false" ht="12.8" hidden="false" customHeight="false" outlineLevel="0" collapsed="false">
      <c r="A770" s="0" t="n">
        <v>509619</v>
      </c>
      <c r="B770" s="0" t="s">
        <v>257</v>
      </c>
      <c r="C770" s="105" t="n">
        <v>41467</v>
      </c>
      <c r="D770" s="0" t="s">
        <v>12</v>
      </c>
      <c r="E770" s="0" t="s">
        <v>81</v>
      </c>
      <c r="F770" s="0" t="s">
        <v>2297</v>
      </c>
      <c r="G770" s="0" t="s">
        <v>2298</v>
      </c>
      <c r="H770" s="0" t="s">
        <v>1037</v>
      </c>
      <c r="I770" s="0" t="n">
        <v>68000</v>
      </c>
      <c r="J770" s="0" t="s">
        <v>261</v>
      </c>
    </row>
    <row r="771" customFormat="false" ht="12.8" hidden="false" customHeight="false" outlineLevel="0" collapsed="false">
      <c r="A771" s="0" t="n">
        <v>509621</v>
      </c>
      <c r="B771" s="0" t="s">
        <v>257</v>
      </c>
      <c r="C771" s="105" t="n">
        <v>41467</v>
      </c>
      <c r="D771" s="0" t="s">
        <v>10</v>
      </c>
      <c r="E771" s="0" t="s">
        <v>100</v>
      </c>
      <c r="F771" s="0" t="s">
        <v>2299</v>
      </c>
      <c r="G771" s="0" t="s">
        <v>1980</v>
      </c>
      <c r="H771" s="0" t="s">
        <v>2300</v>
      </c>
      <c r="I771" s="0" t="n">
        <v>4500</v>
      </c>
      <c r="J771" s="0" t="s">
        <v>290</v>
      </c>
    </row>
    <row r="772" customFormat="false" ht="12.8" hidden="false" customHeight="false" outlineLevel="0" collapsed="false">
      <c r="A772" s="0" t="n">
        <v>509625</v>
      </c>
      <c r="B772" s="0" t="s">
        <v>257</v>
      </c>
      <c r="C772" s="105" t="n">
        <v>41467</v>
      </c>
      <c r="D772" s="0" t="s">
        <v>9</v>
      </c>
      <c r="E772" s="0" t="s">
        <v>106</v>
      </c>
      <c r="F772" s="0" t="s">
        <v>2301</v>
      </c>
      <c r="G772" s="0" t="s">
        <v>2302</v>
      </c>
      <c r="H772" s="0" t="s">
        <v>2303</v>
      </c>
      <c r="I772" s="0" t="n">
        <v>195000</v>
      </c>
      <c r="J772" s="0" t="s">
        <v>261</v>
      </c>
    </row>
    <row r="773" customFormat="false" ht="12.8" hidden="false" customHeight="false" outlineLevel="0" collapsed="false">
      <c r="A773" s="0" t="n">
        <v>509629</v>
      </c>
      <c r="B773" s="0" t="s">
        <v>257</v>
      </c>
      <c r="C773" s="105" t="n">
        <v>41467</v>
      </c>
      <c r="D773" s="0" t="s">
        <v>10</v>
      </c>
      <c r="E773" s="0" t="s">
        <v>101</v>
      </c>
      <c r="F773" s="0" t="s">
        <v>2304</v>
      </c>
      <c r="G773" s="0" t="s">
        <v>2305</v>
      </c>
      <c r="H773" s="0" t="s">
        <v>2306</v>
      </c>
      <c r="I773" s="0" t="n">
        <v>125100</v>
      </c>
      <c r="J773" s="0" t="s">
        <v>261</v>
      </c>
    </row>
    <row r="774" customFormat="false" ht="12.8" hidden="false" customHeight="false" outlineLevel="0" collapsed="false">
      <c r="A774" s="0" t="n">
        <v>509651</v>
      </c>
      <c r="B774" s="0" t="s">
        <v>257</v>
      </c>
      <c r="C774" s="105" t="n">
        <v>41467</v>
      </c>
      <c r="D774" s="0" t="s">
        <v>13</v>
      </c>
      <c r="E774" s="0" t="s">
        <v>59</v>
      </c>
      <c r="F774" s="0" t="s">
        <v>2307</v>
      </c>
      <c r="G774" s="0" t="s">
        <v>2308</v>
      </c>
      <c r="H774" s="0" t="s">
        <v>2309</v>
      </c>
      <c r="I774" s="0" t="n">
        <v>247500</v>
      </c>
      <c r="J774" s="0" t="s">
        <v>261</v>
      </c>
    </row>
    <row r="775" customFormat="false" ht="12.8" hidden="false" customHeight="false" outlineLevel="0" collapsed="false">
      <c r="A775" s="0" t="n">
        <v>509654</v>
      </c>
      <c r="B775" s="0" t="s">
        <v>257</v>
      </c>
      <c r="C775" s="105" t="n">
        <v>41467</v>
      </c>
      <c r="D775" s="0" t="s">
        <v>13</v>
      </c>
      <c r="E775" s="0" t="s">
        <v>58</v>
      </c>
      <c r="F775" s="0" t="s">
        <v>2310</v>
      </c>
      <c r="G775" s="0" t="s">
        <v>2311</v>
      </c>
      <c r="H775" s="0" t="s">
        <v>2312</v>
      </c>
      <c r="I775" s="0" t="n">
        <v>40000</v>
      </c>
      <c r="J775" s="0" t="s">
        <v>261</v>
      </c>
    </row>
    <row r="776" customFormat="false" ht="12.8" hidden="false" customHeight="false" outlineLevel="0" collapsed="false">
      <c r="A776" s="0" t="n">
        <v>509661</v>
      </c>
      <c r="B776" s="0" t="s">
        <v>257</v>
      </c>
      <c r="C776" s="105" t="n">
        <v>41467</v>
      </c>
      <c r="D776" s="0" t="s">
        <v>12</v>
      </c>
      <c r="E776" s="0" t="s">
        <v>81</v>
      </c>
      <c r="F776" s="0" t="s">
        <v>2313</v>
      </c>
      <c r="G776" s="0" t="s">
        <v>2314</v>
      </c>
      <c r="H776" s="0" t="s">
        <v>2315</v>
      </c>
      <c r="I776" s="0" t="n">
        <v>65000</v>
      </c>
      <c r="J776" s="0" t="s">
        <v>261</v>
      </c>
    </row>
    <row r="777" customFormat="false" ht="12.8" hidden="false" customHeight="false" outlineLevel="0" collapsed="false">
      <c r="A777" s="0" t="n">
        <v>509663</v>
      </c>
      <c r="B777" s="0" t="s">
        <v>257</v>
      </c>
      <c r="C777" s="105" t="n">
        <v>41467</v>
      </c>
      <c r="D777" s="0" t="s">
        <v>9</v>
      </c>
      <c r="E777" s="0" t="s">
        <v>108</v>
      </c>
      <c r="F777" s="0" t="s">
        <v>2316</v>
      </c>
      <c r="G777" s="0" t="s">
        <v>2317</v>
      </c>
      <c r="H777" s="0" t="s">
        <v>2318</v>
      </c>
      <c r="I777" s="0" t="n">
        <v>150000</v>
      </c>
      <c r="J777" s="0" t="s">
        <v>261</v>
      </c>
    </row>
    <row r="778" customFormat="false" ht="12.8" hidden="false" customHeight="false" outlineLevel="0" collapsed="false">
      <c r="A778" s="0" t="n">
        <v>509667</v>
      </c>
      <c r="B778" s="0" t="s">
        <v>257</v>
      </c>
      <c r="C778" s="105" t="n">
        <v>41467</v>
      </c>
      <c r="D778" s="0" t="s">
        <v>10</v>
      </c>
      <c r="E778" s="0" t="s">
        <v>101</v>
      </c>
      <c r="F778" s="0" t="s">
        <v>2319</v>
      </c>
      <c r="G778" s="0" t="s">
        <v>2320</v>
      </c>
      <c r="H778" s="0" t="s">
        <v>2321</v>
      </c>
      <c r="I778" s="0" t="n">
        <v>140000</v>
      </c>
      <c r="J778" s="0" t="s">
        <v>261</v>
      </c>
    </row>
    <row r="779" customFormat="false" ht="12.8" hidden="false" customHeight="false" outlineLevel="0" collapsed="false">
      <c r="A779" s="0" t="n">
        <v>509670</v>
      </c>
      <c r="B779" s="0" t="s">
        <v>257</v>
      </c>
      <c r="C779" s="105" t="n">
        <v>41467</v>
      </c>
      <c r="D779" s="0" t="s">
        <v>10</v>
      </c>
      <c r="E779" s="0" t="s">
        <v>93</v>
      </c>
      <c r="F779" s="0" t="s">
        <v>2322</v>
      </c>
      <c r="G779" s="0" t="s">
        <v>2323</v>
      </c>
      <c r="H779" s="0" t="s">
        <v>2324</v>
      </c>
      <c r="I779" s="0" t="n">
        <v>106000</v>
      </c>
      <c r="J779" s="0" t="s">
        <v>261</v>
      </c>
    </row>
    <row r="780" customFormat="false" ht="12.8" hidden="false" customHeight="false" outlineLevel="0" collapsed="false">
      <c r="A780" s="0" t="n">
        <v>509672</v>
      </c>
      <c r="B780" s="0" t="s">
        <v>319</v>
      </c>
      <c r="C780" s="105" t="n">
        <v>41467</v>
      </c>
      <c r="D780" s="0" t="s">
        <v>9</v>
      </c>
      <c r="E780" s="0" t="s">
        <v>104</v>
      </c>
      <c r="F780" s="0" t="s">
        <v>2325</v>
      </c>
      <c r="G780" s="0" t="s">
        <v>1772</v>
      </c>
      <c r="H780" s="0" t="s">
        <v>2326</v>
      </c>
      <c r="I780" s="0" t="n">
        <v>132748</v>
      </c>
      <c r="J780" s="0" t="s">
        <v>261</v>
      </c>
    </row>
    <row r="781" customFormat="false" ht="12.8" hidden="false" customHeight="false" outlineLevel="0" collapsed="false">
      <c r="A781" s="0" t="n">
        <v>509688</v>
      </c>
      <c r="B781" s="0" t="s">
        <v>257</v>
      </c>
      <c r="C781" s="105" t="n">
        <v>41467</v>
      </c>
      <c r="D781" s="0" t="s">
        <v>9</v>
      </c>
      <c r="E781" s="0" t="s">
        <v>109</v>
      </c>
      <c r="F781" s="0" t="s">
        <v>2327</v>
      </c>
      <c r="G781" s="0" t="s">
        <v>2328</v>
      </c>
      <c r="H781" s="0" t="s">
        <v>2329</v>
      </c>
      <c r="I781" s="0" t="n">
        <v>145000</v>
      </c>
      <c r="J781" s="0" t="s">
        <v>261</v>
      </c>
    </row>
    <row r="782" customFormat="false" ht="12.8" hidden="false" customHeight="false" outlineLevel="0" collapsed="false">
      <c r="A782" s="0" t="n">
        <v>509695</v>
      </c>
      <c r="B782" s="0" t="s">
        <v>257</v>
      </c>
      <c r="C782" s="105" t="n">
        <v>41470</v>
      </c>
      <c r="D782" s="0" t="s">
        <v>10</v>
      </c>
      <c r="E782" s="0" t="s">
        <v>87</v>
      </c>
      <c r="F782" s="0" t="s">
        <v>2330</v>
      </c>
      <c r="G782" s="0" t="s">
        <v>2331</v>
      </c>
      <c r="H782" s="0" t="s">
        <v>2332</v>
      </c>
      <c r="I782" s="0" t="n">
        <v>85000</v>
      </c>
      <c r="J782" s="0" t="s">
        <v>261</v>
      </c>
    </row>
    <row r="783" customFormat="false" ht="12.8" hidden="false" customHeight="false" outlineLevel="0" collapsed="false">
      <c r="A783" s="0" t="n">
        <v>509697</v>
      </c>
      <c r="B783" s="0" t="s">
        <v>257</v>
      </c>
      <c r="C783" s="105" t="n">
        <v>41470</v>
      </c>
      <c r="D783" s="0" t="s">
        <v>9</v>
      </c>
      <c r="E783" s="0" t="s">
        <v>107</v>
      </c>
      <c r="F783" s="0" t="s">
        <v>2333</v>
      </c>
      <c r="G783" s="0" t="s">
        <v>2334</v>
      </c>
      <c r="H783" s="0" t="s">
        <v>2335</v>
      </c>
      <c r="I783" s="0" t="n">
        <v>80500</v>
      </c>
      <c r="J783" s="0" t="s">
        <v>261</v>
      </c>
    </row>
    <row r="784" customFormat="false" ht="12.8" hidden="false" customHeight="false" outlineLevel="0" collapsed="false">
      <c r="A784" s="0" t="n">
        <v>509700</v>
      </c>
      <c r="B784" s="0" t="s">
        <v>257</v>
      </c>
      <c r="C784" s="105" t="n">
        <v>41470</v>
      </c>
      <c r="D784" s="0" t="s">
        <v>10</v>
      </c>
      <c r="E784" s="0" t="s">
        <v>63</v>
      </c>
      <c r="F784" s="0" t="s">
        <v>2336</v>
      </c>
      <c r="G784" s="0" t="s">
        <v>2337</v>
      </c>
      <c r="H784" s="0" t="s">
        <v>2338</v>
      </c>
      <c r="I784" s="0" t="n">
        <v>140000</v>
      </c>
      <c r="J784" s="0" t="s">
        <v>261</v>
      </c>
    </row>
    <row r="785" customFormat="false" ht="12.8" hidden="false" customHeight="false" outlineLevel="0" collapsed="false">
      <c r="A785" s="0" t="n">
        <v>509704</v>
      </c>
      <c r="B785" s="0" t="s">
        <v>257</v>
      </c>
      <c r="C785" s="105" t="n">
        <v>41470</v>
      </c>
      <c r="D785" s="0" t="s">
        <v>13</v>
      </c>
      <c r="E785" s="0" t="s">
        <v>58</v>
      </c>
      <c r="F785" s="0" t="s">
        <v>2339</v>
      </c>
      <c r="G785" s="0" t="s">
        <v>2340</v>
      </c>
      <c r="H785" s="0" t="s">
        <v>2341</v>
      </c>
      <c r="I785" s="0" t="n">
        <v>150000</v>
      </c>
      <c r="J785" s="0" t="s">
        <v>261</v>
      </c>
    </row>
    <row r="786" customFormat="false" ht="12.8" hidden="false" customHeight="false" outlineLevel="0" collapsed="false">
      <c r="A786" s="0" t="n">
        <v>509714</v>
      </c>
      <c r="B786" s="0" t="s">
        <v>257</v>
      </c>
      <c r="C786" s="105" t="n">
        <v>41470</v>
      </c>
      <c r="D786" s="0" t="s">
        <v>11</v>
      </c>
      <c r="E786" s="0" t="s">
        <v>89</v>
      </c>
      <c r="F786" s="0" t="s">
        <v>2342</v>
      </c>
      <c r="G786" s="0" t="s">
        <v>2343</v>
      </c>
      <c r="H786" s="0" t="s">
        <v>2344</v>
      </c>
      <c r="I786" s="0" t="n">
        <v>475000</v>
      </c>
      <c r="J786" s="0" t="s">
        <v>261</v>
      </c>
    </row>
    <row r="787" customFormat="false" ht="12.8" hidden="false" customHeight="false" outlineLevel="0" collapsed="false">
      <c r="A787" s="0" t="n">
        <v>509716</v>
      </c>
      <c r="B787" s="0" t="s">
        <v>257</v>
      </c>
      <c r="C787" s="105" t="n">
        <v>41470</v>
      </c>
      <c r="D787" s="0" t="s">
        <v>10</v>
      </c>
      <c r="E787" s="0" t="s">
        <v>93</v>
      </c>
      <c r="F787" s="0" t="s">
        <v>2345</v>
      </c>
      <c r="G787" s="0" t="s">
        <v>2346</v>
      </c>
      <c r="H787" s="0" t="s">
        <v>2347</v>
      </c>
      <c r="I787" s="0" t="n">
        <v>115000</v>
      </c>
      <c r="J787" s="0" t="s">
        <v>261</v>
      </c>
    </row>
    <row r="788" customFormat="false" ht="12.8" hidden="false" customHeight="false" outlineLevel="0" collapsed="false">
      <c r="A788" s="0" t="n">
        <v>509728</v>
      </c>
      <c r="B788" s="0" t="s">
        <v>257</v>
      </c>
      <c r="C788" s="105" t="n">
        <v>41470</v>
      </c>
      <c r="D788" s="0" t="s">
        <v>10</v>
      </c>
      <c r="E788" s="0" t="s">
        <v>93</v>
      </c>
      <c r="F788" s="0" t="s">
        <v>2348</v>
      </c>
      <c r="G788" s="0" t="s">
        <v>2349</v>
      </c>
      <c r="H788" s="0" t="s">
        <v>2350</v>
      </c>
      <c r="I788" s="0" t="n">
        <v>420000</v>
      </c>
      <c r="J788" s="0" t="s">
        <v>261</v>
      </c>
    </row>
    <row r="789" customFormat="false" ht="12.8" hidden="false" customHeight="false" outlineLevel="0" collapsed="false">
      <c r="A789" s="0" t="n">
        <v>509733</v>
      </c>
      <c r="B789" s="0" t="s">
        <v>257</v>
      </c>
      <c r="C789" s="105" t="n">
        <v>41470</v>
      </c>
      <c r="D789" s="0" t="s">
        <v>13</v>
      </c>
      <c r="E789" s="0" t="s">
        <v>59</v>
      </c>
      <c r="F789" s="0" t="s">
        <v>2351</v>
      </c>
      <c r="G789" s="0" t="s">
        <v>2352</v>
      </c>
      <c r="H789" s="0" t="s">
        <v>2353</v>
      </c>
      <c r="I789" s="0" t="n">
        <v>230000</v>
      </c>
      <c r="J789" s="0" t="s">
        <v>261</v>
      </c>
    </row>
    <row r="790" customFormat="false" ht="12.8" hidden="false" customHeight="false" outlineLevel="0" collapsed="false">
      <c r="A790" s="0" t="n">
        <v>509755</v>
      </c>
      <c r="B790" s="0" t="s">
        <v>257</v>
      </c>
      <c r="C790" s="105" t="n">
        <v>41471</v>
      </c>
      <c r="D790" s="0" t="s">
        <v>10</v>
      </c>
      <c r="E790" s="0" t="s">
        <v>101</v>
      </c>
      <c r="F790" s="0" t="s">
        <v>2354</v>
      </c>
      <c r="G790" s="0" t="s">
        <v>2355</v>
      </c>
      <c r="H790" s="0" t="s">
        <v>2356</v>
      </c>
      <c r="I790" s="0" t="n">
        <v>165000</v>
      </c>
      <c r="J790" s="0" t="s">
        <v>261</v>
      </c>
    </row>
    <row r="791" customFormat="false" ht="12.8" hidden="false" customHeight="false" outlineLevel="0" collapsed="false">
      <c r="A791" s="0" t="n">
        <v>509757</v>
      </c>
      <c r="B791" s="0" t="s">
        <v>319</v>
      </c>
      <c r="C791" s="105" t="n">
        <v>41471</v>
      </c>
      <c r="D791" s="0" t="s">
        <v>9</v>
      </c>
      <c r="E791" s="0" t="s">
        <v>104</v>
      </c>
      <c r="F791" s="0" t="s">
        <v>2357</v>
      </c>
      <c r="G791" s="0" t="s">
        <v>755</v>
      </c>
      <c r="H791" s="0" t="s">
        <v>2358</v>
      </c>
      <c r="I791" s="0" t="n">
        <v>132375</v>
      </c>
      <c r="J791" s="0" t="s">
        <v>261</v>
      </c>
    </row>
    <row r="792" customFormat="false" ht="12.8" hidden="false" customHeight="false" outlineLevel="0" collapsed="false">
      <c r="A792" s="0" t="n">
        <v>509761</v>
      </c>
      <c r="B792" s="0" t="s">
        <v>257</v>
      </c>
      <c r="C792" s="105" t="n">
        <v>41471</v>
      </c>
      <c r="D792" s="0" t="s">
        <v>13</v>
      </c>
      <c r="E792" s="0" t="s">
        <v>58</v>
      </c>
      <c r="F792" s="0" t="s">
        <v>2359</v>
      </c>
      <c r="G792" s="0" t="s">
        <v>2360</v>
      </c>
      <c r="H792" s="0" t="s">
        <v>2361</v>
      </c>
      <c r="I792" s="0" t="n">
        <v>28500</v>
      </c>
      <c r="J792" s="0" t="s">
        <v>290</v>
      </c>
    </row>
    <row r="793" customFormat="false" ht="12.8" hidden="false" customHeight="false" outlineLevel="0" collapsed="false">
      <c r="A793" s="0" t="n">
        <v>509771</v>
      </c>
      <c r="B793" s="0" t="s">
        <v>257</v>
      </c>
      <c r="C793" s="105" t="n">
        <v>41471</v>
      </c>
      <c r="D793" s="0" t="s">
        <v>9</v>
      </c>
      <c r="E793" s="0" t="s">
        <v>106</v>
      </c>
      <c r="F793" s="0" t="s">
        <v>2362</v>
      </c>
      <c r="G793" s="0" t="s">
        <v>1543</v>
      </c>
      <c r="H793" s="0" t="s">
        <v>2363</v>
      </c>
      <c r="I793" s="0" t="n">
        <v>85000</v>
      </c>
      <c r="J793" s="0" t="s">
        <v>261</v>
      </c>
    </row>
    <row r="794" customFormat="false" ht="12.8" hidden="false" customHeight="false" outlineLevel="0" collapsed="false">
      <c r="A794" s="0" t="n">
        <v>509780</v>
      </c>
      <c r="B794" s="0" t="s">
        <v>257</v>
      </c>
      <c r="C794" s="105" t="n">
        <v>41471</v>
      </c>
      <c r="D794" s="0" t="s">
        <v>12</v>
      </c>
      <c r="E794" s="0" t="s">
        <v>65</v>
      </c>
      <c r="F794" s="0" t="s">
        <v>2364</v>
      </c>
      <c r="G794" s="0" t="s">
        <v>2365</v>
      </c>
      <c r="H794" s="0" t="s">
        <v>2366</v>
      </c>
      <c r="I794" s="0" t="n">
        <v>52000</v>
      </c>
      <c r="J794" s="0" t="s">
        <v>290</v>
      </c>
    </row>
    <row r="795" customFormat="false" ht="12.8" hidden="false" customHeight="false" outlineLevel="0" collapsed="false">
      <c r="A795" s="0" t="n">
        <v>509781</v>
      </c>
      <c r="B795" s="0" t="s">
        <v>257</v>
      </c>
      <c r="C795" s="105" t="n">
        <v>41471</v>
      </c>
      <c r="D795" s="0" t="s">
        <v>9</v>
      </c>
      <c r="E795" s="0" t="s">
        <v>108</v>
      </c>
      <c r="F795" s="0" t="s">
        <v>2367</v>
      </c>
      <c r="G795" s="0" t="s">
        <v>2368</v>
      </c>
      <c r="H795" s="0" t="s">
        <v>2369</v>
      </c>
      <c r="I795" s="0" t="n">
        <v>172000</v>
      </c>
      <c r="J795" s="0" t="s">
        <v>261</v>
      </c>
    </row>
    <row r="796" customFormat="false" ht="12.8" hidden="false" customHeight="false" outlineLevel="0" collapsed="false">
      <c r="A796" s="0" t="n">
        <v>509790</v>
      </c>
      <c r="B796" s="0" t="s">
        <v>257</v>
      </c>
      <c r="C796" s="105" t="n">
        <v>41471</v>
      </c>
      <c r="D796" s="0" t="s">
        <v>9</v>
      </c>
      <c r="E796" s="0" t="s">
        <v>108</v>
      </c>
      <c r="F796" s="0" t="s">
        <v>2370</v>
      </c>
      <c r="G796" s="0" t="s">
        <v>894</v>
      </c>
      <c r="H796" s="0" t="s">
        <v>2371</v>
      </c>
      <c r="I796" s="0" t="n">
        <v>187500</v>
      </c>
      <c r="J796" s="0" t="s">
        <v>261</v>
      </c>
    </row>
    <row r="797" customFormat="false" ht="12.8" hidden="false" customHeight="false" outlineLevel="0" collapsed="false">
      <c r="A797" s="0" t="n">
        <v>509801</v>
      </c>
      <c r="B797" s="0" t="s">
        <v>257</v>
      </c>
      <c r="C797" s="105" t="n">
        <v>41472</v>
      </c>
      <c r="D797" s="0" t="s">
        <v>10</v>
      </c>
      <c r="E797" s="0" t="s">
        <v>101</v>
      </c>
      <c r="F797" s="0" t="s">
        <v>2372</v>
      </c>
      <c r="G797" s="0" t="s">
        <v>2373</v>
      </c>
      <c r="H797" s="0" t="s">
        <v>2374</v>
      </c>
      <c r="I797" s="0" t="n">
        <v>48000</v>
      </c>
      <c r="J797" s="0" t="s">
        <v>306</v>
      </c>
    </row>
    <row r="798" customFormat="false" ht="12.8" hidden="false" customHeight="false" outlineLevel="0" collapsed="false">
      <c r="A798" s="0" t="n">
        <v>509807</v>
      </c>
      <c r="B798" s="0" t="s">
        <v>257</v>
      </c>
      <c r="C798" s="105" t="n">
        <v>41472</v>
      </c>
      <c r="D798" s="0" t="s">
        <v>14</v>
      </c>
      <c r="E798" s="0" t="s">
        <v>61</v>
      </c>
      <c r="F798" s="0" t="s">
        <v>280</v>
      </c>
      <c r="G798" s="0" t="s">
        <v>282</v>
      </c>
      <c r="H798" s="0" t="s">
        <v>2375</v>
      </c>
      <c r="I798" s="0" t="n">
        <v>1800000</v>
      </c>
      <c r="J798" s="0" t="s">
        <v>283</v>
      </c>
    </row>
    <row r="799" customFormat="false" ht="12.8" hidden="false" customHeight="false" outlineLevel="0" collapsed="false">
      <c r="A799" s="0" t="n">
        <v>509818</v>
      </c>
      <c r="B799" s="0" t="s">
        <v>257</v>
      </c>
      <c r="C799" s="105" t="n">
        <v>41472</v>
      </c>
      <c r="D799" s="0" t="s">
        <v>13</v>
      </c>
      <c r="E799" s="0" t="s">
        <v>45</v>
      </c>
      <c r="F799" s="0" t="s">
        <v>2376</v>
      </c>
      <c r="G799" s="0" t="s">
        <v>475</v>
      </c>
      <c r="H799" s="0" t="s">
        <v>2377</v>
      </c>
      <c r="I799" s="0" t="n">
        <v>207777</v>
      </c>
      <c r="J799" s="0" t="s">
        <v>261</v>
      </c>
    </row>
    <row r="800" customFormat="false" ht="12.8" hidden="false" customHeight="false" outlineLevel="0" collapsed="false">
      <c r="A800" s="0" t="n">
        <v>509823</v>
      </c>
      <c r="B800" s="0" t="s">
        <v>257</v>
      </c>
      <c r="C800" s="105" t="n">
        <v>41472</v>
      </c>
      <c r="D800" s="0" t="s">
        <v>14</v>
      </c>
      <c r="E800" s="0" t="s">
        <v>100</v>
      </c>
      <c r="F800" s="0" t="s">
        <v>2378</v>
      </c>
      <c r="G800" s="0" t="s">
        <v>2379</v>
      </c>
      <c r="H800" s="0" t="s">
        <v>1735</v>
      </c>
      <c r="I800" s="0" t="n">
        <v>70000</v>
      </c>
      <c r="J800" s="0" t="s">
        <v>261</v>
      </c>
    </row>
    <row r="801" customFormat="false" ht="12.8" hidden="false" customHeight="false" outlineLevel="0" collapsed="false">
      <c r="A801" s="0" t="n">
        <v>509825</v>
      </c>
      <c r="B801" s="0" t="s">
        <v>257</v>
      </c>
      <c r="C801" s="105" t="n">
        <v>41472</v>
      </c>
      <c r="D801" s="0" t="s">
        <v>12</v>
      </c>
      <c r="E801" s="0" t="s">
        <v>64</v>
      </c>
      <c r="F801" s="0" t="s">
        <v>2380</v>
      </c>
      <c r="G801" s="0" t="s">
        <v>1815</v>
      </c>
      <c r="H801" s="0" t="s">
        <v>1816</v>
      </c>
      <c r="I801" s="0" t="n">
        <v>80000</v>
      </c>
      <c r="J801" s="0" t="s">
        <v>290</v>
      </c>
    </row>
    <row r="802" customFormat="false" ht="12.8" hidden="false" customHeight="false" outlineLevel="0" collapsed="false">
      <c r="A802" s="0" t="n">
        <v>509840</v>
      </c>
      <c r="B802" s="0" t="s">
        <v>257</v>
      </c>
      <c r="C802" s="105" t="n">
        <v>41472</v>
      </c>
      <c r="D802" s="0" t="s">
        <v>15</v>
      </c>
      <c r="E802" s="0" t="s">
        <v>63</v>
      </c>
      <c r="F802" s="0" t="s">
        <v>2381</v>
      </c>
      <c r="G802" s="0" t="s">
        <v>292</v>
      </c>
      <c r="H802" s="0" t="s">
        <v>2382</v>
      </c>
      <c r="I802" s="0" t="n">
        <v>110000</v>
      </c>
      <c r="J802" s="0" t="s">
        <v>261</v>
      </c>
    </row>
    <row r="803" customFormat="false" ht="12.8" hidden="false" customHeight="false" outlineLevel="0" collapsed="false">
      <c r="A803" s="0" t="n">
        <v>509856</v>
      </c>
      <c r="B803" s="0" t="s">
        <v>319</v>
      </c>
      <c r="C803" s="105" t="n">
        <v>41472</v>
      </c>
      <c r="D803" s="0" t="s">
        <v>11</v>
      </c>
      <c r="E803" s="0" t="s">
        <v>86</v>
      </c>
      <c r="F803" s="0" t="s">
        <v>2383</v>
      </c>
      <c r="G803" s="0" t="s">
        <v>406</v>
      </c>
      <c r="H803" s="0" t="s">
        <v>2384</v>
      </c>
      <c r="I803" s="0" t="n">
        <v>218075</v>
      </c>
      <c r="J803" s="0" t="s">
        <v>261</v>
      </c>
    </row>
    <row r="804" customFormat="false" ht="12.8" hidden="false" customHeight="false" outlineLevel="0" collapsed="false">
      <c r="A804" s="0" t="n">
        <v>509862</v>
      </c>
      <c r="B804" s="0" t="s">
        <v>257</v>
      </c>
      <c r="C804" s="105" t="n">
        <v>41472</v>
      </c>
      <c r="D804" s="0" t="s">
        <v>9</v>
      </c>
      <c r="E804" s="0" t="s">
        <v>111</v>
      </c>
      <c r="F804" s="0" t="s">
        <v>2385</v>
      </c>
      <c r="G804" s="0" t="s">
        <v>1941</v>
      </c>
      <c r="H804" s="0" t="s">
        <v>2386</v>
      </c>
      <c r="I804" s="0" t="n">
        <v>31900</v>
      </c>
      <c r="J804" s="0" t="s">
        <v>290</v>
      </c>
    </row>
    <row r="805" customFormat="false" ht="12.8" hidden="false" customHeight="false" outlineLevel="0" collapsed="false">
      <c r="A805" s="0" t="n">
        <v>509864</v>
      </c>
      <c r="B805" s="0" t="s">
        <v>319</v>
      </c>
      <c r="C805" s="105" t="n">
        <v>41472</v>
      </c>
      <c r="D805" s="0" t="s">
        <v>9</v>
      </c>
      <c r="E805" s="0" t="s">
        <v>104</v>
      </c>
      <c r="F805" s="0" t="s">
        <v>2387</v>
      </c>
      <c r="G805" s="0" t="s">
        <v>755</v>
      </c>
      <c r="H805" s="0" t="s">
        <v>2388</v>
      </c>
      <c r="I805" s="0" t="n">
        <v>279773</v>
      </c>
      <c r="J805" s="0" t="s">
        <v>261</v>
      </c>
    </row>
    <row r="806" customFormat="false" ht="12.8" hidden="false" customHeight="false" outlineLevel="0" collapsed="false">
      <c r="A806" s="0" t="n">
        <v>509901</v>
      </c>
      <c r="B806" s="0" t="s">
        <v>257</v>
      </c>
      <c r="C806" s="105" t="n">
        <v>41473</v>
      </c>
      <c r="D806" s="0" t="s">
        <v>9</v>
      </c>
      <c r="E806" s="0" t="s">
        <v>108</v>
      </c>
      <c r="F806" s="0" t="s">
        <v>2389</v>
      </c>
      <c r="G806" s="0" t="s">
        <v>2390</v>
      </c>
      <c r="H806" s="0" t="s">
        <v>2391</v>
      </c>
      <c r="I806" s="0" t="n">
        <v>126000</v>
      </c>
      <c r="J806" s="0" t="s">
        <v>261</v>
      </c>
    </row>
    <row r="807" customFormat="false" ht="12.8" hidden="false" customHeight="false" outlineLevel="0" collapsed="false">
      <c r="A807" s="0" t="n">
        <v>509940</v>
      </c>
      <c r="B807" s="0" t="s">
        <v>257</v>
      </c>
      <c r="C807" s="105" t="n">
        <v>41473</v>
      </c>
      <c r="D807" s="0" t="s">
        <v>9</v>
      </c>
      <c r="E807" s="0" t="s">
        <v>108</v>
      </c>
      <c r="F807" s="0" t="s">
        <v>1279</v>
      </c>
      <c r="G807" s="0" t="s">
        <v>355</v>
      </c>
      <c r="H807" s="0" t="s">
        <v>2392</v>
      </c>
      <c r="I807" s="0" t="n">
        <v>125000</v>
      </c>
      <c r="J807" s="0" t="s">
        <v>261</v>
      </c>
    </row>
    <row r="808" customFormat="false" ht="12.8" hidden="false" customHeight="false" outlineLevel="0" collapsed="false">
      <c r="A808" s="0" t="n">
        <v>509942</v>
      </c>
      <c r="B808" s="0" t="s">
        <v>257</v>
      </c>
      <c r="C808" s="105" t="n">
        <v>41473</v>
      </c>
      <c r="D808" s="0" t="s">
        <v>10</v>
      </c>
      <c r="E808" s="0" t="s">
        <v>93</v>
      </c>
      <c r="F808" s="0" t="s">
        <v>1352</v>
      </c>
      <c r="G808" s="0" t="s">
        <v>426</v>
      </c>
      <c r="H808" s="0" t="s">
        <v>2393</v>
      </c>
      <c r="I808" s="0" t="n">
        <v>135000</v>
      </c>
      <c r="J808" s="0" t="s">
        <v>261</v>
      </c>
    </row>
    <row r="809" customFormat="false" ht="12.8" hidden="false" customHeight="false" outlineLevel="0" collapsed="false">
      <c r="A809" s="0" t="n">
        <v>509946</v>
      </c>
      <c r="B809" s="0" t="s">
        <v>257</v>
      </c>
      <c r="C809" s="105" t="n">
        <v>41473</v>
      </c>
      <c r="D809" s="0" t="s">
        <v>12</v>
      </c>
      <c r="E809" s="0" t="s">
        <v>84</v>
      </c>
      <c r="F809" s="0" t="s">
        <v>2394</v>
      </c>
      <c r="G809" s="0" t="s">
        <v>2395</v>
      </c>
      <c r="H809" s="0" t="s">
        <v>2396</v>
      </c>
      <c r="I809" s="0" t="n">
        <v>63000</v>
      </c>
      <c r="J809" s="0" t="s">
        <v>261</v>
      </c>
    </row>
    <row r="810" customFormat="false" ht="12.8" hidden="false" customHeight="false" outlineLevel="0" collapsed="false">
      <c r="A810" s="0" t="n">
        <v>509949</v>
      </c>
      <c r="B810" s="0" t="s">
        <v>257</v>
      </c>
      <c r="C810" s="105" t="n">
        <v>41473</v>
      </c>
      <c r="D810" s="0" t="s">
        <v>10</v>
      </c>
      <c r="E810" s="0" t="s">
        <v>100</v>
      </c>
      <c r="F810" s="0" t="s">
        <v>2397</v>
      </c>
      <c r="G810" s="0" t="s">
        <v>2398</v>
      </c>
      <c r="H810" s="0" t="s">
        <v>2399</v>
      </c>
      <c r="I810" s="0" t="n">
        <v>2000000</v>
      </c>
      <c r="J810" s="0" t="s">
        <v>283</v>
      </c>
    </row>
    <row r="811" customFormat="false" ht="12.8" hidden="false" customHeight="false" outlineLevel="0" collapsed="false">
      <c r="A811" s="0" t="n">
        <v>509954</v>
      </c>
      <c r="B811" s="0" t="s">
        <v>257</v>
      </c>
      <c r="C811" s="105" t="n">
        <v>41473</v>
      </c>
      <c r="D811" s="0" t="s">
        <v>17</v>
      </c>
      <c r="E811" s="0" t="s">
        <v>44</v>
      </c>
      <c r="F811" s="0" t="s">
        <v>2400</v>
      </c>
      <c r="G811" s="0" t="s">
        <v>1757</v>
      </c>
      <c r="H811" s="0" t="s">
        <v>2401</v>
      </c>
      <c r="I811" s="0" t="n">
        <v>225000</v>
      </c>
      <c r="J811" s="0" t="s">
        <v>261</v>
      </c>
    </row>
    <row r="812" customFormat="false" ht="12.8" hidden="false" customHeight="false" outlineLevel="0" collapsed="false">
      <c r="A812" s="0" t="n">
        <v>509956</v>
      </c>
      <c r="B812" s="0" t="s">
        <v>257</v>
      </c>
      <c r="C812" s="105" t="n">
        <v>41473</v>
      </c>
      <c r="D812" s="0" t="s">
        <v>13</v>
      </c>
      <c r="E812" s="0" t="s">
        <v>55</v>
      </c>
      <c r="F812" s="0" t="s">
        <v>2402</v>
      </c>
      <c r="G812" s="0" t="s">
        <v>2403</v>
      </c>
      <c r="H812" s="0" t="s">
        <v>597</v>
      </c>
      <c r="I812" s="0" t="n">
        <v>100000</v>
      </c>
      <c r="J812" s="0" t="s">
        <v>261</v>
      </c>
    </row>
    <row r="813" customFormat="false" ht="12.8" hidden="false" customHeight="false" outlineLevel="0" collapsed="false">
      <c r="A813" s="0" t="n">
        <v>509961</v>
      </c>
      <c r="B813" s="0" t="s">
        <v>257</v>
      </c>
      <c r="C813" s="105" t="n">
        <v>41473</v>
      </c>
      <c r="D813" s="0" t="s">
        <v>13</v>
      </c>
      <c r="E813" s="0" t="s">
        <v>55</v>
      </c>
      <c r="F813" s="0" t="s">
        <v>2404</v>
      </c>
      <c r="G813" s="0" t="s">
        <v>2405</v>
      </c>
      <c r="H813" s="0" t="s">
        <v>2406</v>
      </c>
      <c r="I813" s="0" t="n">
        <v>221500</v>
      </c>
      <c r="J813" s="0" t="s">
        <v>261</v>
      </c>
    </row>
    <row r="814" customFormat="false" ht="12.8" hidden="false" customHeight="false" outlineLevel="0" collapsed="false">
      <c r="A814" s="0" t="n">
        <v>509963</v>
      </c>
      <c r="B814" s="0" t="s">
        <v>257</v>
      </c>
      <c r="C814" s="105" t="n">
        <v>41473</v>
      </c>
      <c r="D814" s="0" t="s">
        <v>9</v>
      </c>
      <c r="E814" s="0" t="s">
        <v>107</v>
      </c>
      <c r="F814" s="0" t="s">
        <v>1702</v>
      </c>
      <c r="G814" s="0" t="s">
        <v>355</v>
      </c>
      <c r="H814" s="0" t="s">
        <v>2407</v>
      </c>
      <c r="I814" s="0" t="n">
        <v>106500</v>
      </c>
      <c r="J814" s="0" t="s">
        <v>261</v>
      </c>
    </row>
    <row r="815" customFormat="false" ht="12.8" hidden="false" customHeight="false" outlineLevel="0" collapsed="false">
      <c r="A815" s="0" t="n">
        <v>509985</v>
      </c>
      <c r="B815" s="0" t="s">
        <v>257</v>
      </c>
      <c r="C815" s="105" t="n">
        <v>41474</v>
      </c>
      <c r="D815" s="0" t="s">
        <v>9</v>
      </c>
      <c r="E815" s="0" t="s">
        <v>108</v>
      </c>
      <c r="F815" s="0" t="s">
        <v>2408</v>
      </c>
      <c r="G815" s="0" t="s">
        <v>2409</v>
      </c>
      <c r="H815" s="0" t="s">
        <v>1815</v>
      </c>
      <c r="I815" s="0" t="n">
        <v>17000</v>
      </c>
      <c r="J815" s="0" t="s">
        <v>290</v>
      </c>
    </row>
    <row r="816" customFormat="false" ht="12.8" hidden="false" customHeight="false" outlineLevel="0" collapsed="false">
      <c r="A816" s="0" t="n">
        <v>509988</v>
      </c>
      <c r="B816" s="0" t="s">
        <v>257</v>
      </c>
      <c r="C816" s="105" t="n">
        <v>41474</v>
      </c>
      <c r="D816" s="0" t="s">
        <v>15</v>
      </c>
      <c r="E816" s="0" t="s">
        <v>49</v>
      </c>
      <c r="F816" s="0" t="s">
        <v>2410</v>
      </c>
      <c r="G816" s="0" t="s">
        <v>2411</v>
      </c>
      <c r="H816" s="0" t="s">
        <v>2412</v>
      </c>
      <c r="I816" s="0" t="n">
        <v>279300</v>
      </c>
      <c r="J816" s="0" t="s">
        <v>290</v>
      </c>
    </row>
    <row r="817" customFormat="false" ht="12.8" hidden="false" customHeight="false" outlineLevel="0" collapsed="false">
      <c r="A817" s="0" t="n">
        <v>509998</v>
      </c>
      <c r="B817" s="0" t="s">
        <v>257</v>
      </c>
      <c r="C817" s="105" t="n">
        <v>41474</v>
      </c>
      <c r="D817" s="0" t="s">
        <v>10</v>
      </c>
      <c r="E817" s="0" t="s">
        <v>101</v>
      </c>
      <c r="F817" s="0" t="s">
        <v>1726</v>
      </c>
      <c r="G817" s="0" t="s">
        <v>426</v>
      </c>
      <c r="H817" s="0" t="s">
        <v>2413</v>
      </c>
      <c r="I817" s="0" t="n">
        <v>100000</v>
      </c>
      <c r="J817" s="0" t="s">
        <v>261</v>
      </c>
    </row>
    <row r="818" customFormat="false" ht="12.8" hidden="false" customHeight="false" outlineLevel="0" collapsed="false">
      <c r="A818" s="0" t="n">
        <v>510006</v>
      </c>
      <c r="B818" s="0" t="s">
        <v>257</v>
      </c>
      <c r="C818" s="105" t="n">
        <v>41474</v>
      </c>
      <c r="D818" s="0" t="s">
        <v>12</v>
      </c>
      <c r="E818" s="0" t="s">
        <v>76</v>
      </c>
      <c r="F818" s="0" t="s">
        <v>2414</v>
      </c>
      <c r="G818" s="0" t="s">
        <v>2415</v>
      </c>
      <c r="H818" s="0" t="s">
        <v>426</v>
      </c>
      <c r="I818" s="0" t="n">
        <v>135000</v>
      </c>
      <c r="J818" s="0" t="s">
        <v>261</v>
      </c>
    </row>
    <row r="819" customFormat="false" ht="12.8" hidden="false" customHeight="false" outlineLevel="0" collapsed="false">
      <c r="A819" s="0" t="n">
        <v>510007</v>
      </c>
      <c r="B819" s="0" t="s">
        <v>257</v>
      </c>
      <c r="C819" s="105" t="n">
        <v>41474</v>
      </c>
      <c r="D819" s="0" t="s">
        <v>12</v>
      </c>
      <c r="E819" s="0" t="s">
        <v>81</v>
      </c>
      <c r="F819" s="0" t="s">
        <v>2416</v>
      </c>
      <c r="G819" s="0" t="s">
        <v>2417</v>
      </c>
      <c r="H819" s="0" t="s">
        <v>1037</v>
      </c>
      <c r="I819" s="0" t="n">
        <v>136000</v>
      </c>
      <c r="J819" s="0" t="s">
        <v>261</v>
      </c>
    </row>
    <row r="820" customFormat="false" ht="12.8" hidden="false" customHeight="false" outlineLevel="0" collapsed="false">
      <c r="A820" s="0" t="n">
        <v>510012</v>
      </c>
      <c r="B820" s="0" t="s">
        <v>558</v>
      </c>
      <c r="C820" s="105" t="n">
        <v>41474</v>
      </c>
      <c r="D820" s="0" t="s">
        <v>10</v>
      </c>
      <c r="E820" s="0" t="s">
        <v>93</v>
      </c>
      <c r="F820" s="0" t="s">
        <v>2418</v>
      </c>
      <c r="G820" s="0" t="s">
        <v>997</v>
      </c>
      <c r="H820" s="0" t="s">
        <v>2419</v>
      </c>
      <c r="I820" s="0" t="n">
        <v>30000</v>
      </c>
      <c r="J820" s="0" t="s">
        <v>306</v>
      </c>
    </row>
    <row r="821" customFormat="false" ht="12.8" hidden="false" customHeight="false" outlineLevel="0" collapsed="false">
      <c r="A821" s="0" t="n">
        <v>510018</v>
      </c>
      <c r="B821" s="0" t="s">
        <v>257</v>
      </c>
      <c r="C821" s="105" t="n">
        <v>41474</v>
      </c>
      <c r="D821" s="0" t="s">
        <v>12</v>
      </c>
      <c r="E821" s="0" t="s">
        <v>67</v>
      </c>
      <c r="F821" s="0" t="s">
        <v>2420</v>
      </c>
      <c r="G821" s="0" t="s">
        <v>2421</v>
      </c>
      <c r="H821" s="0" t="s">
        <v>2422</v>
      </c>
      <c r="I821" s="0" t="n">
        <v>305000</v>
      </c>
      <c r="J821" s="0" t="s">
        <v>261</v>
      </c>
    </row>
    <row r="822" customFormat="false" ht="12.8" hidden="false" customHeight="false" outlineLevel="0" collapsed="false">
      <c r="A822" s="0" t="n">
        <v>510021</v>
      </c>
      <c r="B822" s="0" t="s">
        <v>257</v>
      </c>
      <c r="C822" s="105" t="n">
        <v>41474</v>
      </c>
      <c r="D822" s="0" t="s">
        <v>11</v>
      </c>
      <c r="E822" s="0" t="s">
        <v>58</v>
      </c>
      <c r="F822" s="0" t="s">
        <v>2423</v>
      </c>
      <c r="G822" s="0" t="s">
        <v>2424</v>
      </c>
      <c r="H822" s="0" t="s">
        <v>2425</v>
      </c>
      <c r="I822" s="0" t="n">
        <v>200000</v>
      </c>
      <c r="J822" s="0" t="s">
        <v>261</v>
      </c>
    </row>
    <row r="823" customFormat="false" ht="12.8" hidden="false" customHeight="false" outlineLevel="0" collapsed="false">
      <c r="A823" s="0" t="n">
        <v>510025</v>
      </c>
      <c r="B823" s="0" t="s">
        <v>257</v>
      </c>
      <c r="C823" s="105" t="n">
        <v>41474</v>
      </c>
      <c r="D823" s="0" t="s">
        <v>13</v>
      </c>
      <c r="E823" s="0" t="s">
        <v>46</v>
      </c>
      <c r="F823" s="0" t="s">
        <v>2426</v>
      </c>
      <c r="G823" s="0" t="s">
        <v>2427</v>
      </c>
      <c r="H823" s="0" t="s">
        <v>2428</v>
      </c>
      <c r="I823" s="0" t="n">
        <v>99000</v>
      </c>
      <c r="J823" s="0" t="s">
        <v>261</v>
      </c>
    </row>
    <row r="824" customFormat="false" ht="12.8" hidden="false" customHeight="false" outlineLevel="0" collapsed="false">
      <c r="A824" s="0" t="n">
        <v>510064</v>
      </c>
      <c r="B824" s="0" t="s">
        <v>257</v>
      </c>
      <c r="C824" s="105" t="n">
        <v>41474</v>
      </c>
      <c r="D824" s="0" t="s">
        <v>10</v>
      </c>
      <c r="E824" s="0" t="s">
        <v>87</v>
      </c>
      <c r="F824" s="0" t="s">
        <v>2429</v>
      </c>
      <c r="G824" s="0" t="s">
        <v>2430</v>
      </c>
      <c r="H824" s="0" t="s">
        <v>2431</v>
      </c>
      <c r="I824" s="0" t="n">
        <v>85000</v>
      </c>
      <c r="J824" s="0" t="s">
        <v>261</v>
      </c>
    </row>
    <row r="825" customFormat="false" ht="12.8" hidden="false" customHeight="false" outlineLevel="0" collapsed="false">
      <c r="A825" s="0" t="n">
        <v>510065</v>
      </c>
      <c r="B825" s="0" t="s">
        <v>257</v>
      </c>
      <c r="C825" s="105" t="n">
        <v>41474</v>
      </c>
      <c r="D825" s="0" t="s">
        <v>10</v>
      </c>
      <c r="E825" s="0" t="s">
        <v>87</v>
      </c>
      <c r="F825" s="0" t="s">
        <v>2432</v>
      </c>
      <c r="G825" s="0" t="s">
        <v>426</v>
      </c>
      <c r="H825" s="0" t="s">
        <v>2430</v>
      </c>
      <c r="I825" s="0" t="n">
        <v>105000</v>
      </c>
      <c r="J825" s="0" t="s">
        <v>261</v>
      </c>
    </row>
    <row r="826" customFormat="false" ht="12.8" hidden="false" customHeight="false" outlineLevel="0" collapsed="false">
      <c r="A826" s="0" t="n">
        <v>510071</v>
      </c>
      <c r="B826" s="0" t="s">
        <v>257</v>
      </c>
      <c r="C826" s="105" t="n">
        <v>41477</v>
      </c>
      <c r="D826" s="0" t="s">
        <v>13</v>
      </c>
      <c r="E826" s="0" t="s">
        <v>59</v>
      </c>
      <c r="F826" s="0" t="s">
        <v>2433</v>
      </c>
      <c r="G826" s="0" t="s">
        <v>2434</v>
      </c>
      <c r="H826" s="0" t="s">
        <v>2435</v>
      </c>
      <c r="I826" s="0" t="n">
        <v>335000</v>
      </c>
      <c r="J826" s="0" t="s">
        <v>261</v>
      </c>
    </row>
    <row r="827" customFormat="false" ht="12.8" hidden="false" customHeight="false" outlineLevel="0" collapsed="false">
      <c r="A827" s="0" t="n">
        <v>510073</v>
      </c>
      <c r="B827" s="0" t="s">
        <v>257</v>
      </c>
      <c r="C827" s="105" t="n">
        <v>41477</v>
      </c>
      <c r="D827" s="0" t="s">
        <v>11</v>
      </c>
      <c r="E827" s="0" t="s">
        <v>56</v>
      </c>
      <c r="F827" s="0" t="s">
        <v>2436</v>
      </c>
      <c r="G827" s="0" t="s">
        <v>2437</v>
      </c>
      <c r="H827" s="0" t="s">
        <v>2438</v>
      </c>
      <c r="I827" s="0" t="n">
        <v>5670</v>
      </c>
      <c r="J827" s="0" t="s">
        <v>306</v>
      </c>
    </row>
    <row r="828" customFormat="false" ht="12.8" hidden="false" customHeight="false" outlineLevel="0" collapsed="false">
      <c r="A828" s="0" t="n">
        <v>510075</v>
      </c>
      <c r="B828" s="0" t="s">
        <v>257</v>
      </c>
      <c r="C828" s="105" t="n">
        <v>41477</v>
      </c>
      <c r="D828" s="0" t="s">
        <v>11</v>
      </c>
      <c r="E828" s="0" t="s">
        <v>90</v>
      </c>
      <c r="F828" s="0" t="s">
        <v>2439</v>
      </c>
      <c r="G828" s="0" t="s">
        <v>2440</v>
      </c>
      <c r="H828" s="0" t="s">
        <v>2434</v>
      </c>
      <c r="I828" s="0" t="n">
        <v>305000</v>
      </c>
      <c r="J828" s="0" t="s">
        <v>261</v>
      </c>
    </row>
    <row r="829" customFormat="false" ht="12.8" hidden="false" customHeight="false" outlineLevel="0" collapsed="false">
      <c r="A829" s="0" t="n">
        <v>510078</v>
      </c>
      <c r="B829" s="0" t="s">
        <v>257</v>
      </c>
      <c r="C829" s="105" t="n">
        <v>41477</v>
      </c>
      <c r="D829" s="0" t="s">
        <v>9</v>
      </c>
      <c r="E829" s="0" t="s">
        <v>111</v>
      </c>
      <c r="F829" s="0" t="s">
        <v>2441</v>
      </c>
      <c r="G829" s="0" t="s">
        <v>2442</v>
      </c>
      <c r="H829" s="0" t="s">
        <v>2443</v>
      </c>
      <c r="I829" s="0" t="n">
        <v>155500</v>
      </c>
      <c r="J829" s="0" t="s">
        <v>261</v>
      </c>
    </row>
    <row r="830" customFormat="false" ht="12.8" hidden="false" customHeight="false" outlineLevel="0" collapsed="false">
      <c r="A830" s="0" t="n">
        <v>510113</v>
      </c>
      <c r="B830" s="0" t="s">
        <v>319</v>
      </c>
      <c r="C830" s="105" t="n">
        <v>41477</v>
      </c>
      <c r="D830" s="0" t="s">
        <v>16</v>
      </c>
      <c r="E830" s="0" t="s">
        <v>86</v>
      </c>
      <c r="F830" s="0" t="s">
        <v>2444</v>
      </c>
      <c r="G830" s="0" t="s">
        <v>406</v>
      </c>
      <c r="H830" s="0" t="s">
        <v>2445</v>
      </c>
      <c r="I830" s="0" t="n">
        <v>230690</v>
      </c>
      <c r="J830" s="0" t="s">
        <v>261</v>
      </c>
    </row>
    <row r="831" customFormat="false" ht="12.8" hidden="false" customHeight="false" outlineLevel="0" collapsed="false">
      <c r="A831" s="0" t="n">
        <v>510117</v>
      </c>
      <c r="B831" s="0" t="s">
        <v>257</v>
      </c>
      <c r="C831" s="105" t="n">
        <v>41477</v>
      </c>
      <c r="D831" s="0" t="s">
        <v>13</v>
      </c>
      <c r="E831" s="0" t="s">
        <v>58</v>
      </c>
      <c r="F831" s="0" t="s">
        <v>2446</v>
      </c>
      <c r="G831" s="0" t="s">
        <v>2447</v>
      </c>
      <c r="H831" s="0" t="s">
        <v>2448</v>
      </c>
      <c r="I831" s="0" t="n">
        <v>199000</v>
      </c>
      <c r="J831" s="0" t="s">
        <v>261</v>
      </c>
    </row>
    <row r="832" customFormat="false" ht="12.8" hidden="false" customHeight="false" outlineLevel="0" collapsed="false">
      <c r="A832" s="0" t="n">
        <v>510121</v>
      </c>
      <c r="B832" s="0" t="s">
        <v>257</v>
      </c>
      <c r="C832" s="105" t="n">
        <v>41477</v>
      </c>
      <c r="D832" s="0" t="s">
        <v>13</v>
      </c>
      <c r="E832" s="0" t="s">
        <v>58</v>
      </c>
      <c r="F832" s="0" t="s">
        <v>2449</v>
      </c>
      <c r="G832" s="0" t="s">
        <v>2450</v>
      </c>
      <c r="H832" s="0" t="s">
        <v>2451</v>
      </c>
      <c r="I832" s="0" t="n">
        <v>35000</v>
      </c>
      <c r="J832" s="0" t="s">
        <v>290</v>
      </c>
    </row>
    <row r="833" customFormat="false" ht="12.8" hidden="false" customHeight="false" outlineLevel="0" collapsed="false">
      <c r="A833" s="0" t="n">
        <v>510152</v>
      </c>
      <c r="B833" s="0" t="s">
        <v>257</v>
      </c>
      <c r="C833" s="105" t="n">
        <v>41478</v>
      </c>
      <c r="D833" s="0" t="s">
        <v>10</v>
      </c>
      <c r="E833" s="0" t="s">
        <v>101</v>
      </c>
      <c r="F833" s="0" t="s">
        <v>2452</v>
      </c>
      <c r="G833" s="0" t="s">
        <v>2453</v>
      </c>
      <c r="H833" s="0" t="s">
        <v>2454</v>
      </c>
      <c r="I833" s="0" t="n">
        <v>166000</v>
      </c>
      <c r="J833" s="0" t="s">
        <v>261</v>
      </c>
    </row>
    <row r="834" customFormat="false" ht="12.8" hidden="false" customHeight="false" outlineLevel="0" collapsed="false">
      <c r="A834" s="0" t="n">
        <v>510155</v>
      </c>
      <c r="B834" s="0" t="s">
        <v>257</v>
      </c>
      <c r="C834" s="105" t="n">
        <v>41478</v>
      </c>
      <c r="D834" s="0" t="s">
        <v>14</v>
      </c>
      <c r="E834" s="0" t="s">
        <v>76</v>
      </c>
      <c r="F834" s="0" t="s">
        <v>2455</v>
      </c>
      <c r="G834" s="0" t="s">
        <v>2456</v>
      </c>
      <c r="H834" s="0" t="s">
        <v>2457</v>
      </c>
      <c r="I834" s="0" t="n">
        <v>1575000</v>
      </c>
      <c r="J834" s="0" t="s">
        <v>283</v>
      </c>
    </row>
    <row r="835" customFormat="false" ht="12.8" hidden="false" customHeight="false" outlineLevel="0" collapsed="false">
      <c r="A835" s="0" t="n">
        <v>510157</v>
      </c>
      <c r="B835" s="0" t="s">
        <v>257</v>
      </c>
      <c r="C835" s="105" t="n">
        <v>41478</v>
      </c>
      <c r="D835" s="0" t="s">
        <v>9</v>
      </c>
      <c r="E835" s="0" t="s">
        <v>108</v>
      </c>
      <c r="F835" s="0" t="s">
        <v>2458</v>
      </c>
      <c r="G835" s="0" t="s">
        <v>2459</v>
      </c>
      <c r="H835" s="0" t="s">
        <v>2460</v>
      </c>
      <c r="I835" s="0" t="n">
        <v>200000</v>
      </c>
      <c r="J835" s="0" t="s">
        <v>261</v>
      </c>
    </row>
    <row r="836" customFormat="false" ht="12.8" hidden="false" customHeight="false" outlineLevel="0" collapsed="false">
      <c r="A836" s="0" t="n">
        <v>510164</v>
      </c>
      <c r="B836" s="0" t="s">
        <v>257</v>
      </c>
      <c r="C836" s="105" t="n">
        <v>41478</v>
      </c>
      <c r="D836" s="0" t="s">
        <v>9</v>
      </c>
      <c r="E836" s="0" t="s">
        <v>106</v>
      </c>
      <c r="F836" s="0" t="s">
        <v>2461</v>
      </c>
      <c r="G836" s="0" t="s">
        <v>2462</v>
      </c>
      <c r="H836" s="0" t="s">
        <v>2463</v>
      </c>
      <c r="I836" s="0" t="n">
        <v>132000</v>
      </c>
      <c r="J836" s="0" t="s">
        <v>261</v>
      </c>
    </row>
    <row r="837" customFormat="false" ht="12.8" hidden="false" customHeight="false" outlineLevel="0" collapsed="false">
      <c r="A837" s="0" t="n">
        <v>510170</v>
      </c>
      <c r="B837" s="0" t="s">
        <v>257</v>
      </c>
      <c r="C837" s="105" t="n">
        <v>41478</v>
      </c>
      <c r="D837" s="0" t="s">
        <v>13</v>
      </c>
      <c r="E837" s="0" t="s">
        <v>45</v>
      </c>
      <c r="F837" s="0" t="s">
        <v>2464</v>
      </c>
      <c r="G837" s="0" t="s">
        <v>190</v>
      </c>
      <c r="H837" s="0" t="s">
        <v>2465</v>
      </c>
      <c r="I837" s="0" t="n">
        <v>79800</v>
      </c>
      <c r="J837" s="0" t="s">
        <v>261</v>
      </c>
    </row>
    <row r="838" customFormat="false" ht="12.8" hidden="false" customHeight="false" outlineLevel="0" collapsed="false">
      <c r="A838" s="0" t="n">
        <v>510177</v>
      </c>
      <c r="B838" s="0" t="s">
        <v>257</v>
      </c>
      <c r="C838" s="105" t="n">
        <v>41478</v>
      </c>
      <c r="D838" s="0" t="s">
        <v>12</v>
      </c>
      <c r="E838" s="0" t="s">
        <v>79</v>
      </c>
      <c r="F838" s="0" t="s">
        <v>2466</v>
      </c>
      <c r="G838" s="0" t="s">
        <v>2467</v>
      </c>
      <c r="H838" s="0" t="s">
        <v>2468</v>
      </c>
      <c r="I838" s="0" t="n">
        <v>134900</v>
      </c>
      <c r="J838" s="0" t="s">
        <v>261</v>
      </c>
    </row>
    <row r="839" customFormat="false" ht="12.8" hidden="false" customHeight="false" outlineLevel="0" collapsed="false">
      <c r="A839" s="0" t="n">
        <v>510196</v>
      </c>
      <c r="B839" s="0" t="s">
        <v>257</v>
      </c>
      <c r="C839" s="105" t="n">
        <v>41479</v>
      </c>
      <c r="D839" s="0" t="s">
        <v>9</v>
      </c>
      <c r="E839" s="0" t="s">
        <v>106</v>
      </c>
      <c r="F839" s="0" t="s">
        <v>2469</v>
      </c>
      <c r="G839" s="0" t="s">
        <v>2470</v>
      </c>
      <c r="H839" s="0" t="s">
        <v>2471</v>
      </c>
      <c r="I839" s="0" t="n">
        <v>116001</v>
      </c>
      <c r="J839" s="0" t="s">
        <v>261</v>
      </c>
    </row>
    <row r="840" customFormat="false" ht="12.8" hidden="false" customHeight="false" outlineLevel="0" collapsed="false">
      <c r="A840" s="0" t="n">
        <v>510199</v>
      </c>
      <c r="B840" s="0" t="s">
        <v>257</v>
      </c>
      <c r="C840" s="105" t="n">
        <v>41479</v>
      </c>
      <c r="D840" s="0" t="s">
        <v>10</v>
      </c>
      <c r="E840" s="0" t="s">
        <v>87</v>
      </c>
      <c r="F840" s="0" t="s">
        <v>2472</v>
      </c>
      <c r="G840" s="0" t="s">
        <v>2473</v>
      </c>
      <c r="H840" s="0" t="s">
        <v>2474</v>
      </c>
      <c r="I840" s="0" t="n">
        <v>73000</v>
      </c>
      <c r="J840" s="0" t="s">
        <v>261</v>
      </c>
    </row>
    <row r="841" customFormat="false" ht="12.8" hidden="false" customHeight="false" outlineLevel="0" collapsed="false">
      <c r="A841" s="0" t="n">
        <v>510219</v>
      </c>
      <c r="B841" s="0" t="s">
        <v>257</v>
      </c>
      <c r="C841" s="105" t="n">
        <v>41479</v>
      </c>
      <c r="D841" s="0" t="s">
        <v>9</v>
      </c>
      <c r="E841" s="0" t="s">
        <v>106</v>
      </c>
      <c r="F841" s="0" t="s">
        <v>2475</v>
      </c>
      <c r="G841" s="0" t="s">
        <v>2476</v>
      </c>
      <c r="H841" s="0" t="s">
        <v>2477</v>
      </c>
      <c r="I841" s="0" t="n">
        <v>143000</v>
      </c>
      <c r="J841" s="0" t="s">
        <v>261</v>
      </c>
    </row>
    <row r="842" customFormat="false" ht="12.8" hidden="false" customHeight="false" outlineLevel="0" collapsed="false">
      <c r="A842" s="0" t="n">
        <v>510242</v>
      </c>
      <c r="B842" s="0" t="s">
        <v>257</v>
      </c>
      <c r="C842" s="105" t="n">
        <v>41480</v>
      </c>
      <c r="D842" s="0" t="s">
        <v>15</v>
      </c>
      <c r="E842" s="0" t="s">
        <v>49</v>
      </c>
      <c r="F842" s="0" t="s">
        <v>2478</v>
      </c>
      <c r="G842" s="0" t="s">
        <v>2479</v>
      </c>
      <c r="H842" s="0" t="s">
        <v>2480</v>
      </c>
      <c r="I842" s="0" t="n">
        <v>42500</v>
      </c>
      <c r="J842" s="0" t="s">
        <v>290</v>
      </c>
    </row>
    <row r="843" customFormat="false" ht="12.8" hidden="false" customHeight="false" outlineLevel="0" collapsed="false">
      <c r="A843" s="0" t="n">
        <v>510243</v>
      </c>
      <c r="B843" s="0" t="s">
        <v>257</v>
      </c>
      <c r="C843" s="105" t="n">
        <v>41480</v>
      </c>
      <c r="D843" s="0" t="s">
        <v>10</v>
      </c>
      <c r="E843" s="0" t="s">
        <v>101</v>
      </c>
      <c r="F843" s="0" t="s">
        <v>2481</v>
      </c>
      <c r="G843" s="0" t="s">
        <v>2482</v>
      </c>
      <c r="H843" s="0" t="s">
        <v>2483</v>
      </c>
      <c r="I843" s="0" t="n">
        <v>119900</v>
      </c>
      <c r="J843" s="0" t="s">
        <v>261</v>
      </c>
    </row>
    <row r="844" customFormat="false" ht="12.8" hidden="false" customHeight="false" outlineLevel="0" collapsed="false">
      <c r="A844" s="0" t="n">
        <v>510252</v>
      </c>
      <c r="B844" s="0" t="s">
        <v>257</v>
      </c>
      <c r="C844" s="105" t="n">
        <v>41480</v>
      </c>
      <c r="D844" s="0" t="s">
        <v>14</v>
      </c>
      <c r="E844" s="0" t="s">
        <v>61</v>
      </c>
      <c r="F844" s="0" t="s">
        <v>2484</v>
      </c>
      <c r="G844" s="0" t="s">
        <v>2485</v>
      </c>
      <c r="H844" s="0" t="s">
        <v>2486</v>
      </c>
      <c r="I844" s="0" t="n">
        <v>204000</v>
      </c>
      <c r="J844" s="0" t="s">
        <v>261</v>
      </c>
    </row>
    <row r="845" customFormat="false" ht="12.8" hidden="false" customHeight="false" outlineLevel="0" collapsed="false">
      <c r="A845" s="0" t="n">
        <v>510272</v>
      </c>
      <c r="B845" s="0" t="s">
        <v>319</v>
      </c>
      <c r="C845" s="105" t="n">
        <v>41480</v>
      </c>
      <c r="D845" s="0" t="s">
        <v>9</v>
      </c>
      <c r="E845" s="0" t="s">
        <v>104</v>
      </c>
      <c r="F845" s="0" t="s">
        <v>2487</v>
      </c>
      <c r="G845" s="0" t="s">
        <v>755</v>
      </c>
      <c r="H845" s="0" t="s">
        <v>2488</v>
      </c>
      <c r="I845" s="0" t="n">
        <v>177440</v>
      </c>
      <c r="J845" s="0" t="s">
        <v>261</v>
      </c>
    </row>
    <row r="846" customFormat="false" ht="12.8" hidden="false" customHeight="false" outlineLevel="0" collapsed="false">
      <c r="A846" s="0" t="n">
        <v>510295</v>
      </c>
      <c r="B846" s="0" t="s">
        <v>257</v>
      </c>
      <c r="C846" s="105" t="n">
        <v>41481</v>
      </c>
      <c r="D846" s="0" t="s">
        <v>9</v>
      </c>
      <c r="E846" s="0" t="s">
        <v>108</v>
      </c>
      <c r="F846" s="0" t="s">
        <v>1239</v>
      </c>
      <c r="G846" s="0" t="s">
        <v>1117</v>
      </c>
      <c r="H846" s="0" t="s">
        <v>2489</v>
      </c>
      <c r="I846" s="0" t="n">
        <v>147000</v>
      </c>
      <c r="J846" s="0" t="s">
        <v>261</v>
      </c>
    </row>
    <row r="847" customFormat="false" ht="12.8" hidden="false" customHeight="false" outlineLevel="0" collapsed="false">
      <c r="A847" s="0" t="n">
        <v>510299</v>
      </c>
      <c r="B847" s="0" t="s">
        <v>257</v>
      </c>
      <c r="C847" s="105" t="n">
        <v>41481</v>
      </c>
      <c r="D847" s="0" t="s">
        <v>9</v>
      </c>
      <c r="E847" s="0" t="s">
        <v>108</v>
      </c>
      <c r="F847" s="0" t="s">
        <v>2490</v>
      </c>
      <c r="G847" s="0" t="s">
        <v>2491</v>
      </c>
      <c r="H847" s="0" t="s">
        <v>2492</v>
      </c>
      <c r="I847" s="0" t="n">
        <v>68000</v>
      </c>
      <c r="J847" s="0" t="s">
        <v>261</v>
      </c>
    </row>
    <row r="848" customFormat="false" ht="12.8" hidden="false" customHeight="false" outlineLevel="0" collapsed="false">
      <c r="A848" s="0" t="n">
        <v>510309</v>
      </c>
      <c r="B848" s="0" t="s">
        <v>257</v>
      </c>
      <c r="C848" s="105" t="n">
        <v>41481</v>
      </c>
      <c r="D848" s="0" t="s">
        <v>10</v>
      </c>
      <c r="E848" s="0" t="s">
        <v>93</v>
      </c>
      <c r="F848" s="0" t="s">
        <v>2493</v>
      </c>
      <c r="G848" s="0" t="s">
        <v>2494</v>
      </c>
      <c r="H848" s="0" t="s">
        <v>2495</v>
      </c>
      <c r="I848" s="0" t="n">
        <v>100000</v>
      </c>
      <c r="J848" s="0" t="s">
        <v>261</v>
      </c>
    </row>
    <row r="849" customFormat="false" ht="12.8" hidden="false" customHeight="false" outlineLevel="0" collapsed="false">
      <c r="A849" s="0" t="n">
        <v>510312</v>
      </c>
      <c r="B849" s="0" t="s">
        <v>257</v>
      </c>
      <c r="C849" s="105" t="n">
        <v>41481</v>
      </c>
      <c r="D849" s="0" t="s">
        <v>13</v>
      </c>
      <c r="E849" s="0" t="s">
        <v>47</v>
      </c>
      <c r="F849" s="0" t="s">
        <v>2496</v>
      </c>
      <c r="G849" s="0" t="s">
        <v>2497</v>
      </c>
      <c r="H849" s="0" t="s">
        <v>426</v>
      </c>
      <c r="I849" s="0" t="n">
        <v>135000</v>
      </c>
      <c r="J849" s="0" t="s">
        <v>261</v>
      </c>
    </row>
    <row r="850" customFormat="false" ht="12.8" hidden="false" customHeight="false" outlineLevel="0" collapsed="false">
      <c r="A850" s="0" t="n">
        <v>510317</v>
      </c>
      <c r="B850" s="0" t="s">
        <v>257</v>
      </c>
      <c r="C850" s="105" t="n">
        <v>41481</v>
      </c>
      <c r="D850" s="0" t="s">
        <v>10</v>
      </c>
      <c r="E850" s="0" t="s">
        <v>93</v>
      </c>
      <c r="F850" s="0" t="s">
        <v>2498</v>
      </c>
      <c r="G850" s="0" t="s">
        <v>2499</v>
      </c>
      <c r="H850" s="0" t="s">
        <v>2500</v>
      </c>
      <c r="I850" s="0" t="n">
        <v>34900</v>
      </c>
      <c r="J850" s="0" t="s">
        <v>306</v>
      </c>
    </row>
    <row r="851" customFormat="false" ht="12.8" hidden="false" customHeight="false" outlineLevel="0" collapsed="false">
      <c r="A851" s="0" t="n">
        <v>510319</v>
      </c>
      <c r="B851" s="0" t="s">
        <v>257</v>
      </c>
      <c r="C851" s="105" t="n">
        <v>41481</v>
      </c>
      <c r="D851" s="0" t="s">
        <v>13</v>
      </c>
      <c r="E851" s="0" t="s">
        <v>52</v>
      </c>
      <c r="F851" s="0" t="s">
        <v>2501</v>
      </c>
      <c r="G851" s="0" t="s">
        <v>426</v>
      </c>
      <c r="H851" s="0" t="s">
        <v>2502</v>
      </c>
      <c r="I851" s="0" t="n">
        <v>176000</v>
      </c>
      <c r="J851" s="0" t="s">
        <v>261</v>
      </c>
    </row>
    <row r="852" customFormat="false" ht="12.8" hidden="false" customHeight="false" outlineLevel="0" collapsed="false">
      <c r="A852" s="0" t="n">
        <v>510324</v>
      </c>
      <c r="B852" s="0" t="s">
        <v>257</v>
      </c>
      <c r="C852" s="105" t="n">
        <v>41481</v>
      </c>
      <c r="D852" s="0" t="s">
        <v>12</v>
      </c>
      <c r="E852" s="0" t="s">
        <v>81</v>
      </c>
      <c r="F852" s="0" t="s">
        <v>2503</v>
      </c>
      <c r="G852" s="0" t="s">
        <v>2504</v>
      </c>
      <c r="H852" s="0" t="s">
        <v>1037</v>
      </c>
      <c r="I852" s="0" t="n">
        <v>113000</v>
      </c>
      <c r="J852" s="0" t="s">
        <v>261</v>
      </c>
    </row>
    <row r="853" customFormat="false" ht="12.8" hidden="false" customHeight="false" outlineLevel="0" collapsed="false">
      <c r="A853" s="0" t="n">
        <v>510325</v>
      </c>
      <c r="B853" s="0" t="s">
        <v>257</v>
      </c>
      <c r="C853" s="105" t="n">
        <v>41481</v>
      </c>
      <c r="D853" s="0" t="s">
        <v>14</v>
      </c>
      <c r="E853" s="0" t="s">
        <v>95</v>
      </c>
      <c r="F853" s="0" t="s">
        <v>2505</v>
      </c>
      <c r="G853" s="0" t="s">
        <v>475</v>
      </c>
      <c r="H853" s="0" t="s">
        <v>2506</v>
      </c>
      <c r="I853" s="0" t="n">
        <v>299000</v>
      </c>
      <c r="J853" s="0" t="s">
        <v>261</v>
      </c>
    </row>
    <row r="854" customFormat="false" ht="12.8" hidden="false" customHeight="false" outlineLevel="0" collapsed="false">
      <c r="A854" s="0" t="n">
        <v>510328</v>
      </c>
      <c r="B854" s="0" t="s">
        <v>257</v>
      </c>
      <c r="C854" s="105" t="n">
        <v>41481</v>
      </c>
      <c r="D854" s="0" t="s">
        <v>9</v>
      </c>
      <c r="E854" s="0" t="s">
        <v>104</v>
      </c>
      <c r="F854" s="0" t="s">
        <v>2507</v>
      </c>
      <c r="G854" s="0" t="s">
        <v>355</v>
      </c>
      <c r="H854" s="0" t="s">
        <v>2508</v>
      </c>
      <c r="I854" s="0" t="n">
        <v>159000</v>
      </c>
      <c r="J854" s="0" t="s">
        <v>261</v>
      </c>
    </row>
    <row r="855" customFormat="false" ht="12.8" hidden="false" customHeight="false" outlineLevel="0" collapsed="false">
      <c r="A855" s="0" t="n">
        <v>510330</v>
      </c>
      <c r="B855" s="0" t="s">
        <v>257</v>
      </c>
      <c r="C855" s="105" t="n">
        <v>41481</v>
      </c>
      <c r="D855" s="0" t="s">
        <v>9</v>
      </c>
      <c r="E855" s="0" t="s">
        <v>108</v>
      </c>
      <c r="F855" s="0" t="s">
        <v>2509</v>
      </c>
      <c r="G855" s="0" t="s">
        <v>2510</v>
      </c>
      <c r="H855" s="0" t="s">
        <v>2511</v>
      </c>
      <c r="I855" s="0" t="n">
        <v>35000</v>
      </c>
      <c r="J855" s="0" t="s">
        <v>261</v>
      </c>
    </row>
    <row r="856" customFormat="false" ht="12.8" hidden="false" customHeight="false" outlineLevel="0" collapsed="false">
      <c r="A856" s="0" t="n">
        <v>510359</v>
      </c>
      <c r="B856" s="0" t="s">
        <v>257</v>
      </c>
      <c r="C856" s="105" t="n">
        <v>41484</v>
      </c>
      <c r="D856" s="0" t="s">
        <v>10</v>
      </c>
      <c r="E856" s="0" t="s">
        <v>100</v>
      </c>
      <c r="F856" s="0" t="s">
        <v>2512</v>
      </c>
      <c r="G856" s="0" t="s">
        <v>2513</v>
      </c>
      <c r="H856" s="0" t="s">
        <v>2514</v>
      </c>
      <c r="I856" s="0" t="n">
        <v>135000</v>
      </c>
      <c r="J856" s="0" t="s">
        <v>261</v>
      </c>
    </row>
    <row r="857" customFormat="false" ht="12.8" hidden="false" customHeight="false" outlineLevel="0" collapsed="false">
      <c r="A857" s="0" t="n">
        <v>510366</v>
      </c>
      <c r="B857" s="0" t="s">
        <v>257</v>
      </c>
      <c r="C857" s="105" t="n">
        <v>41484</v>
      </c>
      <c r="D857" s="0" t="s">
        <v>13</v>
      </c>
      <c r="E857" s="0" t="s">
        <v>58</v>
      </c>
      <c r="F857" s="0" t="s">
        <v>2515</v>
      </c>
      <c r="G857" s="0" t="s">
        <v>2516</v>
      </c>
      <c r="H857" s="0" t="s">
        <v>2517</v>
      </c>
      <c r="I857" s="0" t="n">
        <v>125000</v>
      </c>
      <c r="J857" s="0" t="s">
        <v>261</v>
      </c>
    </row>
    <row r="858" customFormat="false" ht="12.8" hidden="false" customHeight="false" outlineLevel="0" collapsed="false">
      <c r="A858" s="0" t="n">
        <v>510428</v>
      </c>
      <c r="B858" s="0" t="s">
        <v>257</v>
      </c>
      <c r="C858" s="105" t="n">
        <v>41485</v>
      </c>
      <c r="D858" s="0" t="s">
        <v>13</v>
      </c>
      <c r="E858" s="0" t="s">
        <v>53</v>
      </c>
      <c r="F858" s="0" t="s">
        <v>2518</v>
      </c>
      <c r="G858" s="0" t="s">
        <v>234</v>
      </c>
      <c r="H858" s="0" t="s">
        <v>2519</v>
      </c>
      <c r="I858" s="0" t="n">
        <v>575000</v>
      </c>
      <c r="J858" s="0" t="s">
        <v>283</v>
      </c>
    </row>
    <row r="859" customFormat="false" ht="12.8" hidden="false" customHeight="false" outlineLevel="0" collapsed="false">
      <c r="A859" s="0" t="n">
        <v>510432</v>
      </c>
      <c r="B859" s="0" t="s">
        <v>257</v>
      </c>
      <c r="C859" s="105" t="n">
        <v>41485</v>
      </c>
      <c r="D859" s="0" t="s">
        <v>10</v>
      </c>
      <c r="E859" s="0" t="s">
        <v>63</v>
      </c>
      <c r="F859" s="0" t="s">
        <v>2520</v>
      </c>
      <c r="G859" s="0" t="s">
        <v>2521</v>
      </c>
      <c r="H859" s="0" t="s">
        <v>2522</v>
      </c>
      <c r="I859" s="0" t="n">
        <v>18140</v>
      </c>
      <c r="J859" s="0" t="s">
        <v>290</v>
      </c>
    </row>
    <row r="860" customFormat="false" ht="12.8" hidden="false" customHeight="false" outlineLevel="0" collapsed="false">
      <c r="A860" s="0" t="n">
        <v>510437</v>
      </c>
      <c r="B860" s="0" t="s">
        <v>257</v>
      </c>
      <c r="C860" s="105" t="n">
        <v>41485</v>
      </c>
      <c r="D860" s="0" t="s">
        <v>13</v>
      </c>
      <c r="E860" s="0" t="s">
        <v>60</v>
      </c>
      <c r="F860" s="0" t="s">
        <v>2523</v>
      </c>
      <c r="G860" s="0" t="s">
        <v>2524</v>
      </c>
      <c r="H860" s="0" t="s">
        <v>2525</v>
      </c>
      <c r="I860" s="0" t="n">
        <v>269000</v>
      </c>
      <c r="J860" s="0" t="s">
        <v>261</v>
      </c>
    </row>
    <row r="861" customFormat="false" ht="12.8" hidden="false" customHeight="false" outlineLevel="0" collapsed="false">
      <c r="A861" s="0" t="n">
        <v>510451</v>
      </c>
      <c r="B861" s="0" t="s">
        <v>257</v>
      </c>
      <c r="C861" s="105" t="n">
        <v>41485</v>
      </c>
      <c r="D861" s="0" t="s">
        <v>10</v>
      </c>
      <c r="E861" s="0" t="s">
        <v>93</v>
      </c>
      <c r="F861" s="0" t="s">
        <v>2526</v>
      </c>
      <c r="G861" s="0" t="s">
        <v>2527</v>
      </c>
      <c r="H861" s="0" t="s">
        <v>2528</v>
      </c>
      <c r="I861" s="0" t="n">
        <v>305000</v>
      </c>
      <c r="J861" s="0" t="s">
        <v>261</v>
      </c>
    </row>
    <row r="862" customFormat="false" ht="12.8" hidden="false" customHeight="false" outlineLevel="0" collapsed="false">
      <c r="A862" s="0" t="n">
        <v>510458</v>
      </c>
      <c r="B862" s="0" t="s">
        <v>257</v>
      </c>
      <c r="C862" s="105" t="n">
        <v>41485</v>
      </c>
      <c r="D862" s="0" t="s">
        <v>14</v>
      </c>
      <c r="E862" s="0" t="s">
        <v>61</v>
      </c>
      <c r="F862" s="0" t="s">
        <v>1697</v>
      </c>
      <c r="G862" s="0" t="s">
        <v>475</v>
      </c>
      <c r="H862" s="0" t="s">
        <v>2529</v>
      </c>
      <c r="I862" s="0" t="n">
        <v>16900</v>
      </c>
      <c r="J862" s="0" t="s">
        <v>261</v>
      </c>
    </row>
    <row r="863" customFormat="false" ht="12.8" hidden="false" customHeight="false" outlineLevel="0" collapsed="false">
      <c r="A863" s="0" t="n">
        <v>510461</v>
      </c>
      <c r="B863" s="0" t="s">
        <v>257</v>
      </c>
      <c r="C863" s="105" t="n">
        <v>41485</v>
      </c>
      <c r="D863" s="0" t="s">
        <v>14</v>
      </c>
      <c r="E863" s="0" t="s">
        <v>95</v>
      </c>
      <c r="F863" s="0" t="s">
        <v>2530</v>
      </c>
      <c r="G863" s="0" t="s">
        <v>2531</v>
      </c>
      <c r="H863" s="0" t="s">
        <v>2532</v>
      </c>
      <c r="I863" s="0" t="n">
        <v>156100</v>
      </c>
      <c r="J863" s="0" t="s">
        <v>261</v>
      </c>
    </row>
    <row r="864" customFormat="false" ht="12.8" hidden="false" customHeight="false" outlineLevel="0" collapsed="false">
      <c r="A864" s="0" t="n">
        <v>510464</v>
      </c>
      <c r="B864" s="0" t="s">
        <v>257</v>
      </c>
      <c r="C864" s="105" t="n">
        <v>41485</v>
      </c>
      <c r="D864" s="0" t="s">
        <v>9</v>
      </c>
      <c r="E864" s="0" t="s">
        <v>108</v>
      </c>
      <c r="F864" s="0" t="s">
        <v>2533</v>
      </c>
      <c r="G864" s="0" t="s">
        <v>2534</v>
      </c>
      <c r="H864" s="0" t="s">
        <v>2535</v>
      </c>
      <c r="I864" s="0" t="n">
        <v>117000</v>
      </c>
      <c r="J864" s="0" t="s">
        <v>261</v>
      </c>
    </row>
    <row r="865" customFormat="false" ht="12.8" hidden="false" customHeight="false" outlineLevel="0" collapsed="false">
      <c r="A865" s="0" t="n">
        <v>510470</v>
      </c>
      <c r="B865" s="0" t="s">
        <v>257</v>
      </c>
      <c r="C865" s="105" t="n">
        <v>41485</v>
      </c>
      <c r="D865" s="0" t="s">
        <v>11</v>
      </c>
      <c r="E865" s="0" t="s">
        <v>88</v>
      </c>
      <c r="F865" s="0" t="s">
        <v>565</v>
      </c>
      <c r="G865" s="0" t="s">
        <v>2536</v>
      </c>
      <c r="H865" s="0" t="s">
        <v>2537</v>
      </c>
      <c r="I865" s="0" t="n">
        <v>88500</v>
      </c>
      <c r="J865" s="0" t="s">
        <v>261</v>
      </c>
    </row>
    <row r="866" customFormat="false" ht="12.8" hidden="false" customHeight="false" outlineLevel="0" collapsed="false">
      <c r="A866" s="0" t="n">
        <v>510483</v>
      </c>
      <c r="B866" s="0" t="s">
        <v>257</v>
      </c>
      <c r="C866" s="105" t="n">
        <v>41486</v>
      </c>
      <c r="D866" s="0" t="s">
        <v>10</v>
      </c>
      <c r="E866" s="0" t="s">
        <v>100</v>
      </c>
      <c r="F866" s="0" t="s">
        <v>2538</v>
      </c>
      <c r="G866" s="0" t="s">
        <v>2539</v>
      </c>
      <c r="H866" s="0" t="s">
        <v>1227</v>
      </c>
      <c r="I866" s="0" t="n">
        <v>135000</v>
      </c>
      <c r="J866" s="0" t="s">
        <v>261</v>
      </c>
    </row>
    <row r="867" customFormat="false" ht="12.8" hidden="false" customHeight="false" outlineLevel="0" collapsed="false">
      <c r="A867" s="0" t="n">
        <v>510484</v>
      </c>
      <c r="B867" s="0" t="s">
        <v>257</v>
      </c>
      <c r="C867" s="105" t="n">
        <v>41486</v>
      </c>
      <c r="D867" s="0" t="s">
        <v>11</v>
      </c>
      <c r="E867" s="0" t="s">
        <v>90</v>
      </c>
      <c r="F867" s="0" t="s">
        <v>2540</v>
      </c>
      <c r="G867" s="0" t="s">
        <v>2541</v>
      </c>
      <c r="H867" s="0" t="s">
        <v>2542</v>
      </c>
      <c r="I867" s="0" t="n">
        <v>221500</v>
      </c>
      <c r="J867" s="0" t="s">
        <v>261</v>
      </c>
    </row>
    <row r="868" customFormat="false" ht="12.8" hidden="false" customHeight="false" outlineLevel="0" collapsed="false">
      <c r="A868" s="0" t="n">
        <v>510490</v>
      </c>
      <c r="B868" s="0" t="s">
        <v>257</v>
      </c>
      <c r="C868" s="105" t="n">
        <v>41486</v>
      </c>
      <c r="D868" s="0" t="s">
        <v>9</v>
      </c>
      <c r="E868" s="0" t="s">
        <v>108</v>
      </c>
      <c r="F868" s="0" t="s">
        <v>1466</v>
      </c>
      <c r="G868" s="0" t="s">
        <v>355</v>
      </c>
      <c r="H868" s="0" t="s">
        <v>2543</v>
      </c>
      <c r="I868" s="0" t="n">
        <v>87000</v>
      </c>
      <c r="J868" s="0" t="s">
        <v>261</v>
      </c>
    </row>
    <row r="869" customFormat="false" ht="12.8" hidden="false" customHeight="false" outlineLevel="0" collapsed="false">
      <c r="A869" s="0" t="n">
        <v>510492</v>
      </c>
      <c r="B869" s="0" t="s">
        <v>257</v>
      </c>
      <c r="C869" s="105" t="n">
        <v>41486</v>
      </c>
      <c r="D869" s="0" t="s">
        <v>9</v>
      </c>
      <c r="E869" s="0" t="s">
        <v>108</v>
      </c>
      <c r="F869" s="0" t="s">
        <v>1291</v>
      </c>
      <c r="G869" s="0" t="s">
        <v>355</v>
      </c>
      <c r="H869" s="0" t="s">
        <v>2544</v>
      </c>
      <c r="I869" s="0" t="n">
        <v>84900</v>
      </c>
      <c r="J869" s="0" t="s">
        <v>261</v>
      </c>
    </row>
    <row r="870" customFormat="false" ht="12.8" hidden="false" customHeight="false" outlineLevel="0" collapsed="false">
      <c r="A870" s="0" t="n">
        <v>510499</v>
      </c>
      <c r="B870" s="0" t="s">
        <v>257</v>
      </c>
      <c r="C870" s="105" t="n">
        <v>41486</v>
      </c>
      <c r="D870" s="0" t="s">
        <v>11</v>
      </c>
      <c r="E870" s="0" t="s">
        <v>90</v>
      </c>
      <c r="F870" s="0" t="s">
        <v>2545</v>
      </c>
      <c r="G870" s="0" t="s">
        <v>2546</v>
      </c>
      <c r="H870" s="0" t="s">
        <v>2547</v>
      </c>
      <c r="I870" s="0" t="n">
        <v>64000</v>
      </c>
      <c r="J870" s="0" t="s">
        <v>261</v>
      </c>
    </row>
    <row r="871" customFormat="false" ht="12.8" hidden="false" customHeight="false" outlineLevel="0" collapsed="false">
      <c r="A871" s="0" t="n">
        <v>510507</v>
      </c>
      <c r="B871" s="0" t="s">
        <v>257</v>
      </c>
      <c r="C871" s="105" t="n">
        <v>41486</v>
      </c>
      <c r="D871" s="0" t="s">
        <v>11</v>
      </c>
      <c r="E871" s="0" t="s">
        <v>90</v>
      </c>
      <c r="F871" s="0" t="s">
        <v>2548</v>
      </c>
      <c r="G871" s="0" t="s">
        <v>2549</v>
      </c>
      <c r="H871" s="0" t="s">
        <v>2550</v>
      </c>
      <c r="I871" s="0" t="n">
        <v>161000</v>
      </c>
      <c r="J871" s="0" t="s">
        <v>261</v>
      </c>
    </row>
    <row r="872" customFormat="false" ht="12.8" hidden="false" customHeight="false" outlineLevel="0" collapsed="false">
      <c r="A872" s="0" t="n">
        <v>510510</v>
      </c>
      <c r="B872" s="0" t="s">
        <v>257</v>
      </c>
      <c r="C872" s="105" t="n">
        <v>41486</v>
      </c>
      <c r="D872" s="0" t="s">
        <v>9</v>
      </c>
      <c r="E872" s="0" t="s">
        <v>108</v>
      </c>
      <c r="F872" s="0" t="s">
        <v>1541</v>
      </c>
      <c r="G872" s="0" t="s">
        <v>1543</v>
      </c>
      <c r="H872" s="0" t="s">
        <v>2551</v>
      </c>
      <c r="I872" s="0" t="n">
        <v>115000</v>
      </c>
      <c r="J872" s="0" t="s">
        <v>261</v>
      </c>
    </row>
    <row r="873" customFormat="false" ht="12.8" hidden="false" customHeight="false" outlineLevel="0" collapsed="false">
      <c r="A873" s="0" t="n">
        <v>510512</v>
      </c>
      <c r="B873" s="0" t="s">
        <v>257</v>
      </c>
      <c r="C873" s="105" t="n">
        <v>41486</v>
      </c>
      <c r="D873" s="0" t="s">
        <v>12</v>
      </c>
      <c r="E873" s="0" t="s">
        <v>81</v>
      </c>
      <c r="F873" s="0" t="s">
        <v>2552</v>
      </c>
      <c r="G873" s="0" t="s">
        <v>2553</v>
      </c>
      <c r="H873" s="0" t="s">
        <v>2554</v>
      </c>
      <c r="I873" s="0" t="n">
        <v>55000</v>
      </c>
      <c r="J873" s="0" t="s">
        <v>261</v>
      </c>
    </row>
    <row r="874" customFormat="false" ht="12.8" hidden="false" customHeight="false" outlineLevel="0" collapsed="false">
      <c r="A874" s="0" t="n">
        <v>510518</v>
      </c>
      <c r="B874" s="0" t="s">
        <v>257</v>
      </c>
      <c r="C874" s="105" t="n">
        <v>41486</v>
      </c>
      <c r="D874" s="0" t="s">
        <v>9</v>
      </c>
      <c r="E874" s="0" t="s">
        <v>108</v>
      </c>
      <c r="F874" s="0" t="s">
        <v>2555</v>
      </c>
      <c r="G874" s="0" t="s">
        <v>2556</v>
      </c>
      <c r="H874" s="0" t="s">
        <v>2534</v>
      </c>
      <c r="I874" s="0" t="n">
        <v>79000</v>
      </c>
      <c r="J874" s="0" t="s">
        <v>261</v>
      </c>
    </row>
    <row r="875" customFormat="false" ht="12.8" hidden="false" customHeight="false" outlineLevel="0" collapsed="false">
      <c r="A875" s="0" t="n">
        <v>510519</v>
      </c>
      <c r="B875" s="0" t="s">
        <v>257</v>
      </c>
      <c r="C875" s="105" t="n">
        <v>41486</v>
      </c>
      <c r="D875" s="0" t="s">
        <v>13</v>
      </c>
      <c r="E875" s="0" t="s">
        <v>45</v>
      </c>
      <c r="F875" s="0" t="s">
        <v>2557</v>
      </c>
      <c r="G875" s="0" t="s">
        <v>475</v>
      </c>
      <c r="H875" s="0" t="s">
        <v>2558</v>
      </c>
      <c r="I875" s="0" t="n">
        <v>175000</v>
      </c>
      <c r="J875" s="0" t="s">
        <v>261</v>
      </c>
    </row>
    <row r="876" customFormat="false" ht="12.8" hidden="false" customHeight="false" outlineLevel="0" collapsed="false">
      <c r="A876" s="0" t="n">
        <v>510521</v>
      </c>
      <c r="B876" s="0" t="s">
        <v>319</v>
      </c>
      <c r="C876" s="105" t="n">
        <v>41486</v>
      </c>
      <c r="D876" s="0" t="s">
        <v>9</v>
      </c>
      <c r="E876" s="0" t="s">
        <v>104</v>
      </c>
      <c r="F876" s="0" t="s">
        <v>2559</v>
      </c>
      <c r="G876" s="0" t="s">
        <v>755</v>
      </c>
      <c r="H876" s="0" t="s">
        <v>2560</v>
      </c>
      <c r="I876" s="0" t="n">
        <v>224900</v>
      </c>
      <c r="J876" s="0" t="s">
        <v>261</v>
      </c>
    </row>
    <row r="877" customFormat="false" ht="12.8" hidden="false" customHeight="false" outlineLevel="0" collapsed="false">
      <c r="A877" s="0" t="n">
        <v>510524</v>
      </c>
      <c r="B877" s="0" t="s">
        <v>257</v>
      </c>
      <c r="C877" s="105" t="n">
        <v>41486</v>
      </c>
      <c r="D877" s="0" t="s">
        <v>9</v>
      </c>
      <c r="E877" s="0" t="s">
        <v>108</v>
      </c>
      <c r="F877" s="0" t="s">
        <v>2561</v>
      </c>
      <c r="G877" s="0" t="s">
        <v>2562</v>
      </c>
      <c r="H877" s="0" t="s">
        <v>2391</v>
      </c>
      <c r="I877" s="0" t="n">
        <v>115000</v>
      </c>
      <c r="J877" s="0" t="s">
        <v>261</v>
      </c>
    </row>
    <row r="878" customFormat="false" ht="12.8" hidden="false" customHeight="false" outlineLevel="0" collapsed="false">
      <c r="A878" s="0" t="n">
        <v>510532</v>
      </c>
      <c r="B878" s="0" t="s">
        <v>257</v>
      </c>
      <c r="C878" s="105" t="n">
        <v>41486</v>
      </c>
      <c r="D878" s="0" t="s">
        <v>9</v>
      </c>
      <c r="E878" s="0" t="s">
        <v>108</v>
      </c>
      <c r="F878" s="0" t="s">
        <v>2563</v>
      </c>
      <c r="G878" s="0" t="s">
        <v>1543</v>
      </c>
      <c r="H878" s="0" t="s">
        <v>2564</v>
      </c>
      <c r="I878" s="0" t="n">
        <v>71800</v>
      </c>
      <c r="J878" s="0" t="s">
        <v>261</v>
      </c>
    </row>
    <row r="879" customFormat="false" ht="12.8" hidden="false" customHeight="false" outlineLevel="0" collapsed="false">
      <c r="A879" s="0" t="n">
        <v>510536</v>
      </c>
      <c r="B879" s="0" t="s">
        <v>257</v>
      </c>
      <c r="C879" s="105" t="n">
        <v>41486</v>
      </c>
      <c r="D879" s="0" t="s">
        <v>9</v>
      </c>
      <c r="E879" s="0" t="s">
        <v>108</v>
      </c>
      <c r="F879" s="0" t="s">
        <v>2565</v>
      </c>
      <c r="G879" s="0" t="s">
        <v>2566</v>
      </c>
      <c r="H879" s="0" t="s">
        <v>2567</v>
      </c>
      <c r="I879" s="0" t="n">
        <v>158000</v>
      </c>
      <c r="J879" s="0" t="s">
        <v>261</v>
      </c>
    </row>
    <row r="880" customFormat="false" ht="12.8" hidden="false" customHeight="false" outlineLevel="0" collapsed="false">
      <c r="A880" s="0" t="n">
        <v>510549</v>
      </c>
      <c r="B880" s="0" t="s">
        <v>257</v>
      </c>
      <c r="C880" s="105" t="n">
        <v>41487</v>
      </c>
      <c r="D880" s="0" t="s">
        <v>9</v>
      </c>
      <c r="E880" s="0" t="s">
        <v>111</v>
      </c>
      <c r="F880" s="0" t="s">
        <v>2568</v>
      </c>
      <c r="G880" s="0" t="s">
        <v>2569</v>
      </c>
      <c r="H880" s="0" t="s">
        <v>2570</v>
      </c>
      <c r="I880" s="0" t="n">
        <v>225000</v>
      </c>
      <c r="J880" s="0" t="s">
        <v>261</v>
      </c>
    </row>
    <row r="881" customFormat="false" ht="12.8" hidden="false" customHeight="false" outlineLevel="0" collapsed="false">
      <c r="A881" s="0" t="n">
        <v>510554</v>
      </c>
      <c r="B881" s="0" t="s">
        <v>257</v>
      </c>
      <c r="C881" s="105" t="n">
        <v>41487</v>
      </c>
      <c r="D881" s="0" t="s">
        <v>9</v>
      </c>
      <c r="E881" s="0" t="s">
        <v>111</v>
      </c>
      <c r="F881" s="0" t="s">
        <v>2571</v>
      </c>
      <c r="G881" s="0" t="s">
        <v>2572</v>
      </c>
      <c r="H881" s="0" t="s">
        <v>2573</v>
      </c>
      <c r="I881" s="0" t="n">
        <v>30600</v>
      </c>
      <c r="J881" s="0" t="s">
        <v>261</v>
      </c>
    </row>
    <row r="882" customFormat="false" ht="12.8" hidden="false" customHeight="false" outlineLevel="0" collapsed="false">
      <c r="A882" s="0" t="n">
        <v>510590</v>
      </c>
      <c r="B882" s="0" t="s">
        <v>257</v>
      </c>
      <c r="C882" s="105" t="n">
        <v>41488</v>
      </c>
      <c r="D882" s="0" t="s">
        <v>11</v>
      </c>
      <c r="E882" s="0" t="s">
        <v>56</v>
      </c>
      <c r="F882" s="0" t="s">
        <v>2574</v>
      </c>
      <c r="G882" s="0" t="s">
        <v>2575</v>
      </c>
      <c r="H882" s="0" t="s">
        <v>1037</v>
      </c>
      <c r="I882" s="0" t="n">
        <v>97000</v>
      </c>
      <c r="J882" s="0" t="s">
        <v>261</v>
      </c>
    </row>
    <row r="883" customFormat="false" ht="12.8" hidden="false" customHeight="false" outlineLevel="0" collapsed="false">
      <c r="A883" s="0" t="n">
        <v>510600</v>
      </c>
      <c r="B883" s="0" t="s">
        <v>257</v>
      </c>
      <c r="C883" s="105" t="n">
        <v>41488</v>
      </c>
      <c r="D883" s="0" t="s">
        <v>12</v>
      </c>
      <c r="E883" s="0" t="s">
        <v>81</v>
      </c>
      <c r="F883" s="0" t="s">
        <v>2576</v>
      </c>
      <c r="G883" s="0" t="s">
        <v>2577</v>
      </c>
      <c r="H883" s="0" t="s">
        <v>1037</v>
      </c>
      <c r="I883" s="0" t="n">
        <v>73500</v>
      </c>
      <c r="J883" s="0" t="s">
        <v>261</v>
      </c>
    </row>
    <row r="884" customFormat="false" ht="12.8" hidden="false" customHeight="false" outlineLevel="0" collapsed="false">
      <c r="A884" s="0" t="n">
        <v>510617</v>
      </c>
      <c r="B884" s="0" t="s">
        <v>257</v>
      </c>
      <c r="C884" s="105" t="n">
        <v>41488</v>
      </c>
      <c r="D884" s="0" t="s">
        <v>10</v>
      </c>
      <c r="E884" s="0" t="s">
        <v>93</v>
      </c>
      <c r="F884" s="0" t="s">
        <v>2578</v>
      </c>
      <c r="G884" s="0" t="s">
        <v>2579</v>
      </c>
      <c r="H884" s="0" t="s">
        <v>2580</v>
      </c>
      <c r="I884" s="0" t="n">
        <v>72000</v>
      </c>
      <c r="J884" s="0" t="s">
        <v>261</v>
      </c>
    </row>
    <row r="885" customFormat="false" ht="12.8" hidden="false" customHeight="false" outlineLevel="0" collapsed="false">
      <c r="A885" s="0" t="n">
        <v>510620</v>
      </c>
      <c r="B885" s="0" t="s">
        <v>257</v>
      </c>
      <c r="C885" s="105" t="n">
        <v>41488</v>
      </c>
      <c r="D885" s="0" t="s">
        <v>10</v>
      </c>
      <c r="E885" s="0" t="s">
        <v>101</v>
      </c>
      <c r="F885" s="0" t="s">
        <v>2581</v>
      </c>
      <c r="G885" s="0" t="s">
        <v>2582</v>
      </c>
      <c r="H885" s="0" t="s">
        <v>1354</v>
      </c>
      <c r="I885" s="0" t="n">
        <v>150000</v>
      </c>
      <c r="J885" s="0" t="s">
        <v>261</v>
      </c>
    </row>
    <row r="886" customFormat="false" ht="12.8" hidden="false" customHeight="false" outlineLevel="0" collapsed="false">
      <c r="A886" s="0" t="n">
        <v>510621</v>
      </c>
      <c r="B886" s="0" t="s">
        <v>257</v>
      </c>
      <c r="C886" s="105" t="n">
        <v>41488</v>
      </c>
      <c r="D886" s="0" t="s">
        <v>9</v>
      </c>
      <c r="E886" s="0" t="s">
        <v>108</v>
      </c>
      <c r="F886" s="0" t="s">
        <v>1553</v>
      </c>
      <c r="G886" s="0" t="s">
        <v>488</v>
      </c>
      <c r="H886" s="0" t="s">
        <v>2583</v>
      </c>
      <c r="I886" s="0" t="n">
        <v>124000</v>
      </c>
      <c r="J886" s="0" t="s">
        <v>261</v>
      </c>
    </row>
    <row r="887" customFormat="false" ht="12.8" hidden="false" customHeight="false" outlineLevel="0" collapsed="false">
      <c r="A887" s="0" t="n">
        <v>510628</v>
      </c>
      <c r="B887" s="0" t="s">
        <v>257</v>
      </c>
      <c r="C887" s="105" t="n">
        <v>41488</v>
      </c>
      <c r="D887" s="0" t="s">
        <v>9</v>
      </c>
      <c r="E887" s="0" t="s">
        <v>108</v>
      </c>
      <c r="F887" s="0" t="s">
        <v>2584</v>
      </c>
      <c r="G887" s="0" t="s">
        <v>2585</v>
      </c>
      <c r="H887" s="0" t="s">
        <v>2586</v>
      </c>
      <c r="I887" s="0" t="n">
        <v>125000</v>
      </c>
      <c r="J887" s="0" t="s">
        <v>261</v>
      </c>
    </row>
    <row r="888" customFormat="false" ht="12.8" hidden="false" customHeight="false" outlineLevel="0" collapsed="false">
      <c r="A888" s="0" t="n">
        <v>510641</v>
      </c>
      <c r="B888" s="0" t="s">
        <v>257</v>
      </c>
      <c r="C888" s="105" t="n">
        <v>41488</v>
      </c>
      <c r="D888" s="0" t="s">
        <v>9</v>
      </c>
      <c r="E888" s="0" t="s">
        <v>114</v>
      </c>
      <c r="F888" s="0" t="s">
        <v>2587</v>
      </c>
      <c r="G888" s="0" t="s">
        <v>2588</v>
      </c>
      <c r="H888" s="0" t="s">
        <v>2589</v>
      </c>
      <c r="I888" s="0" t="n">
        <v>95000</v>
      </c>
      <c r="J888" s="0" t="s">
        <v>261</v>
      </c>
    </row>
    <row r="889" customFormat="false" ht="12.8" hidden="false" customHeight="false" outlineLevel="0" collapsed="false">
      <c r="A889" s="0" t="n">
        <v>510660</v>
      </c>
      <c r="B889" s="0" t="s">
        <v>257</v>
      </c>
      <c r="C889" s="105" t="n">
        <v>41491</v>
      </c>
      <c r="D889" s="0" t="s">
        <v>11</v>
      </c>
      <c r="E889" s="0" t="s">
        <v>90</v>
      </c>
      <c r="F889" s="0" t="s">
        <v>2590</v>
      </c>
      <c r="G889" s="0" t="s">
        <v>2591</v>
      </c>
      <c r="H889" s="0" t="s">
        <v>2592</v>
      </c>
      <c r="I889" s="0" t="n">
        <v>132000</v>
      </c>
      <c r="J889" s="0" t="s">
        <v>261</v>
      </c>
    </row>
    <row r="890" customFormat="false" ht="12.8" hidden="false" customHeight="false" outlineLevel="0" collapsed="false">
      <c r="A890" s="0" t="n">
        <v>510699</v>
      </c>
      <c r="B890" s="0" t="s">
        <v>257</v>
      </c>
      <c r="C890" s="105" t="n">
        <v>41491</v>
      </c>
      <c r="D890" s="0" t="s">
        <v>11</v>
      </c>
      <c r="E890" s="0" t="s">
        <v>90</v>
      </c>
      <c r="F890" s="0" t="s">
        <v>2593</v>
      </c>
      <c r="G890" s="0" t="s">
        <v>2594</v>
      </c>
      <c r="H890" s="0" t="s">
        <v>2595</v>
      </c>
      <c r="I890" s="0" t="n">
        <v>62000</v>
      </c>
      <c r="J890" s="0" t="s">
        <v>261</v>
      </c>
    </row>
    <row r="891" customFormat="false" ht="12.8" hidden="false" customHeight="false" outlineLevel="0" collapsed="false">
      <c r="A891" s="0" t="n">
        <v>510712</v>
      </c>
      <c r="B891" s="0" t="s">
        <v>257</v>
      </c>
      <c r="C891" s="105" t="n">
        <v>41491</v>
      </c>
      <c r="D891" s="0" t="s">
        <v>9</v>
      </c>
      <c r="E891" s="0" t="s">
        <v>110</v>
      </c>
      <c r="F891" s="0" t="s">
        <v>2596</v>
      </c>
      <c r="G891" s="0" t="s">
        <v>2597</v>
      </c>
      <c r="H891" s="0" t="s">
        <v>2598</v>
      </c>
      <c r="I891" s="0" t="n">
        <v>195000</v>
      </c>
      <c r="J891" s="0" t="s">
        <v>261</v>
      </c>
    </row>
    <row r="892" customFormat="false" ht="12.8" hidden="false" customHeight="false" outlineLevel="0" collapsed="false">
      <c r="A892" s="0" t="n">
        <v>510723</v>
      </c>
      <c r="B892" s="0" t="s">
        <v>257</v>
      </c>
      <c r="C892" s="105" t="n">
        <v>41492</v>
      </c>
      <c r="D892" s="0" t="s">
        <v>10</v>
      </c>
      <c r="E892" s="0" t="s">
        <v>93</v>
      </c>
      <c r="F892" s="0" t="s">
        <v>2599</v>
      </c>
      <c r="G892" s="0" t="s">
        <v>2600</v>
      </c>
      <c r="H892" s="0" t="s">
        <v>2601</v>
      </c>
      <c r="I892" s="0" t="n">
        <v>165000</v>
      </c>
      <c r="J892" s="0" t="s">
        <v>261</v>
      </c>
    </row>
    <row r="893" customFormat="false" ht="12.8" hidden="false" customHeight="false" outlineLevel="0" collapsed="false">
      <c r="A893" s="0" t="n">
        <v>510747</v>
      </c>
      <c r="B893" s="0" t="s">
        <v>257</v>
      </c>
      <c r="C893" s="105" t="n">
        <v>41492</v>
      </c>
      <c r="D893" s="0" t="s">
        <v>9</v>
      </c>
      <c r="E893" s="0" t="s">
        <v>108</v>
      </c>
      <c r="F893" s="0" t="s">
        <v>2602</v>
      </c>
      <c r="G893" s="0" t="s">
        <v>2603</v>
      </c>
      <c r="H893" s="0" t="s">
        <v>2604</v>
      </c>
      <c r="I893" s="0" t="n">
        <v>109000</v>
      </c>
      <c r="J893" s="0" t="s">
        <v>261</v>
      </c>
    </row>
    <row r="894" customFormat="false" ht="12.8" hidden="false" customHeight="false" outlineLevel="0" collapsed="false">
      <c r="A894" s="0" t="n">
        <v>510749</v>
      </c>
      <c r="B894" s="0" t="s">
        <v>257</v>
      </c>
      <c r="C894" s="105" t="n">
        <v>41492</v>
      </c>
      <c r="D894" s="0" t="s">
        <v>9</v>
      </c>
      <c r="E894" s="0" t="s">
        <v>113</v>
      </c>
      <c r="F894" s="0" t="s">
        <v>2605</v>
      </c>
      <c r="G894" s="0" t="s">
        <v>2606</v>
      </c>
      <c r="H894" s="0" t="s">
        <v>2607</v>
      </c>
      <c r="I894" s="0" t="n">
        <v>110000</v>
      </c>
      <c r="J894" s="0" t="s">
        <v>290</v>
      </c>
    </row>
    <row r="895" customFormat="false" ht="12.8" hidden="false" customHeight="false" outlineLevel="0" collapsed="false">
      <c r="A895" s="0" t="n">
        <v>510751</v>
      </c>
      <c r="B895" s="0" t="s">
        <v>257</v>
      </c>
      <c r="C895" s="105" t="n">
        <v>41492</v>
      </c>
      <c r="D895" s="0" t="s">
        <v>9</v>
      </c>
      <c r="E895" s="0" t="s">
        <v>113</v>
      </c>
      <c r="F895" s="0" t="s">
        <v>2608</v>
      </c>
      <c r="G895" s="0" t="s">
        <v>2609</v>
      </c>
      <c r="H895" s="0" t="s">
        <v>2607</v>
      </c>
      <c r="I895" s="0" t="n">
        <v>2700000</v>
      </c>
      <c r="J895" s="0" t="s">
        <v>290</v>
      </c>
    </row>
    <row r="896" customFormat="false" ht="12.8" hidden="false" customHeight="false" outlineLevel="0" collapsed="false">
      <c r="A896" s="0" t="n">
        <v>510753</v>
      </c>
      <c r="B896" s="0" t="s">
        <v>257</v>
      </c>
      <c r="C896" s="105" t="n">
        <v>41492</v>
      </c>
      <c r="D896" s="0" t="s">
        <v>9</v>
      </c>
      <c r="E896" s="0" t="s">
        <v>113</v>
      </c>
      <c r="F896" s="0" t="s">
        <v>2610</v>
      </c>
      <c r="G896" s="0" t="s">
        <v>2611</v>
      </c>
      <c r="H896" s="0" t="s">
        <v>2607</v>
      </c>
      <c r="I896" s="0" t="n">
        <v>265000</v>
      </c>
      <c r="J896" s="0" t="s">
        <v>290</v>
      </c>
    </row>
    <row r="897" customFormat="false" ht="12.8" hidden="false" customHeight="false" outlineLevel="0" collapsed="false">
      <c r="A897" s="0" t="n">
        <v>510755</v>
      </c>
      <c r="B897" s="0" t="s">
        <v>257</v>
      </c>
      <c r="C897" s="105" t="n">
        <v>41492</v>
      </c>
      <c r="D897" s="0" t="s">
        <v>9</v>
      </c>
      <c r="E897" s="0" t="s">
        <v>113</v>
      </c>
      <c r="F897" s="0" t="s">
        <v>2612</v>
      </c>
      <c r="G897" s="0" t="s">
        <v>2613</v>
      </c>
      <c r="H897" s="0" t="s">
        <v>2607</v>
      </c>
      <c r="I897" s="0" t="n">
        <v>590350</v>
      </c>
      <c r="J897" s="0" t="s">
        <v>290</v>
      </c>
    </row>
    <row r="898" customFormat="false" ht="12.8" hidden="false" customHeight="false" outlineLevel="0" collapsed="false">
      <c r="A898" s="0" t="n">
        <v>510756</v>
      </c>
      <c r="B898" s="0" t="s">
        <v>257</v>
      </c>
      <c r="C898" s="105" t="n">
        <v>41492</v>
      </c>
      <c r="D898" s="0" t="s">
        <v>11</v>
      </c>
      <c r="E898" s="0" t="s">
        <v>90</v>
      </c>
      <c r="F898" s="0" t="s">
        <v>2614</v>
      </c>
      <c r="G898" s="0" t="s">
        <v>2615</v>
      </c>
      <c r="H898" s="0" t="s">
        <v>2616</v>
      </c>
      <c r="I898" s="0" t="n">
        <v>70000</v>
      </c>
      <c r="J898" s="0" t="s">
        <v>261</v>
      </c>
    </row>
    <row r="899" customFormat="false" ht="12.8" hidden="false" customHeight="false" outlineLevel="0" collapsed="false">
      <c r="A899" s="0" t="n">
        <v>510765</v>
      </c>
      <c r="B899" s="0" t="s">
        <v>257</v>
      </c>
      <c r="C899" s="105" t="n">
        <v>41492</v>
      </c>
      <c r="D899" s="0" t="s">
        <v>9</v>
      </c>
      <c r="E899" s="0" t="s">
        <v>113</v>
      </c>
      <c r="F899" s="0" t="s">
        <v>2617</v>
      </c>
      <c r="G899" s="0" t="s">
        <v>2618</v>
      </c>
      <c r="H899" s="0" t="s">
        <v>2607</v>
      </c>
      <c r="I899" s="0" t="n">
        <v>400000</v>
      </c>
      <c r="J899" s="0" t="s">
        <v>290</v>
      </c>
    </row>
    <row r="900" customFormat="false" ht="12.8" hidden="false" customHeight="false" outlineLevel="0" collapsed="false">
      <c r="A900" s="0" t="n">
        <v>510766</v>
      </c>
      <c r="B900" s="0" t="s">
        <v>257</v>
      </c>
      <c r="C900" s="105" t="n">
        <v>41492</v>
      </c>
      <c r="D900" s="0" t="s">
        <v>9</v>
      </c>
      <c r="E900" s="0" t="s">
        <v>113</v>
      </c>
      <c r="F900" s="0" t="s">
        <v>2619</v>
      </c>
      <c r="G900" s="0" t="s">
        <v>2620</v>
      </c>
      <c r="H900" s="0" t="s">
        <v>2607</v>
      </c>
      <c r="I900" s="0" t="n">
        <v>1712000</v>
      </c>
      <c r="J900" s="0" t="s">
        <v>290</v>
      </c>
    </row>
    <row r="901" customFormat="false" ht="12.8" hidden="false" customHeight="false" outlineLevel="0" collapsed="false">
      <c r="A901" s="0" t="n">
        <v>510769</v>
      </c>
      <c r="B901" s="0" t="s">
        <v>257</v>
      </c>
      <c r="C901" s="105" t="n">
        <v>41492</v>
      </c>
      <c r="D901" s="0" t="s">
        <v>9</v>
      </c>
      <c r="E901" s="0" t="s">
        <v>113</v>
      </c>
      <c r="F901" s="0" t="s">
        <v>2621</v>
      </c>
      <c r="G901" s="0" t="s">
        <v>2611</v>
      </c>
      <c r="H901" s="0" t="s">
        <v>2607</v>
      </c>
      <c r="I901" s="0" t="n">
        <v>1525000</v>
      </c>
      <c r="J901" s="0" t="s">
        <v>290</v>
      </c>
    </row>
    <row r="902" customFormat="false" ht="12.8" hidden="false" customHeight="false" outlineLevel="0" collapsed="false">
      <c r="A902" s="0" t="n">
        <v>510801</v>
      </c>
      <c r="B902" s="0" t="s">
        <v>257</v>
      </c>
      <c r="C902" s="105" t="n">
        <v>41493</v>
      </c>
      <c r="D902" s="0" t="s">
        <v>9</v>
      </c>
      <c r="E902" s="0" t="s">
        <v>108</v>
      </c>
      <c r="F902" s="0" t="s">
        <v>2622</v>
      </c>
      <c r="G902" s="0" t="s">
        <v>2623</v>
      </c>
      <c r="H902" s="0" t="s">
        <v>2624</v>
      </c>
      <c r="I902" s="0" t="n">
        <v>195000</v>
      </c>
      <c r="J902" s="0" t="s">
        <v>261</v>
      </c>
    </row>
    <row r="903" customFormat="false" ht="12.8" hidden="false" customHeight="false" outlineLevel="0" collapsed="false">
      <c r="A903" s="0" t="n">
        <v>510815</v>
      </c>
      <c r="B903" s="0" t="s">
        <v>257</v>
      </c>
      <c r="C903" s="105" t="n">
        <v>41493</v>
      </c>
      <c r="D903" s="0" t="s">
        <v>9</v>
      </c>
      <c r="E903" s="0" t="s">
        <v>108</v>
      </c>
      <c r="F903" s="0" t="s">
        <v>2625</v>
      </c>
      <c r="G903" s="0" t="s">
        <v>2626</v>
      </c>
      <c r="H903" s="0" t="s">
        <v>2627</v>
      </c>
      <c r="I903" s="0" t="n">
        <v>133000</v>
      </c>
      <c r="J903" s="0" t="s">
        <v>261</v>
      </c>
    </row>
    <row r="904" customFormat="false" ht="12.8" hidden="false" customHeight="false" outlineLevel="0" collapsed="false">
      <c r="A904" s="0" t="n">
        <v>510830</v>
      </c>
      <c r="B904" s="0" t="s">
        <v>319</v>
      </c>
      <c r="C904" s="105" t="n">
        <v>41493</v>
      </c>
      <c r="D904" s="0" t="s">
        <v>16</v>
      </c>
      <c r="E904" s="0" t="s">
        <v>86</v>
      </c>
      <c r="F904" s="0" t="s">
        <v>2628</v>
      </c>
      <c r="G904" s="0" t="s">
        <v>406</v>
      </c>
      <c r="H904" s="0" t="s">
        <v>2629</v>
      </c>
      <c r="I904" s="0" t="n">
        <v>222513</v>
      </c>
      <c r="J904" s="0" t="s">
        <v>261</v>
      </c>
    </row>
    <row r="905" customFormat="false" ht="12.8" hidden="false" customHeight="false" outlineLevel="0" collapsed="false">
      <c r="A905" s="0" t="n">
        <v>510841</v>
      </c>
      <c r="B905" s="0" t="s">
        <v>257</v>
      </c>
      <c r="C905" s="105" t="n">
        <v>41494</v>
      </c>
      <c r="D905" s="0" t="s">
        <v>15</v>
      </c>
      <c r="E905" s="0" t="s">
        <v>49</v>
      </c>
      <c r="F905" s="0" t="s">
        <v>2630</v>
      </c>
      <c r="G905" s="0" t="s">
        <v>2631</v>
      </c>
      <c r="H905" s="0" t="s">
        <v>2632</v>
      </c>
      <c r="I905" s="0" t="n">
        <v>129000</v>
      </c>
      <c r="J905" s="0" t="s">
        <v>261</v>
      </c>
    </row>
    <row r="906" customFormat="false" ht="12.8" hidden="false" customHeight="false" outlineLevel="0" collapsed="false">
      <c r="A906" s="0" t="n">
        <v>510845</v>
      </c>
      <c r="B906" s="0" t="s">
        <v>257</v>
      </c>
      <c r="C906" s="105" t="n">
        <v>41494</v>
      </c>
      <c r="D906" s="0" t="s">
        <v>14</v>
      </c>
      <c r="E906" s="0" t="s">
        <v>61</v>
      </c>
      <c r="F906" s="0" t="s">
        <v>574</v>
      </c>
      <c r="G906" s="0" t="s">
        <v>576</v>
      </c>
      <c r="H906" s="0" t="s">
        <v>2633</v>
      </c>
      <c r="I906" s="0" t="n">
        <v>2200000</v>
      </c>
      <c r="J906" s="0" t="s">
        <v>283</v>
      </c>
    </row>
    <row r="907" customFormat="false" ht="12.8" hidden="false" customHeight="false" outlineLevel="0" collapsed="false">
      <c r="A907" s="0" t="n">
        <v>510867</v>
      </c>
      <c r="B907" s="0" t="s">
        <v>257</v>
      </c>
      <c r="C907" s="105" t="n">
        <v>41494</v>
      </c>
      <c r="D907" s="0" t="s">
        <v>9</v>
      </c>
      <c r="E907" s="0" t="s">
        <v>108</v>
      </c>
      <c r="F907" s="0" t="s">
        <v>2634</v>
      </c>
      <c r="G907" s="0" t="s">
        <v>2635</v>
      </c>
      <c r="H907" s="0" t="s">
        <v>2636</v>
      </c>
      <c r="I907" s="0" t="n">
        <v>178750</v>
      </c>
      <c r="J907" s="0" t="s">
        <v>261</v>
      </c>
    </row>
    <row r="908" customFormat="false" ht="12.8" hidden="false" customHeight="false" outlineLevel="0" collapsed="false">
      <c r="A908" s="0" t="n">
        <v>510871</v>
      </c>
      <c r="B908" s="0" t="s">
        <v>257</v>
      </c>
      <c r="C908" s="105" t="n">
        <v>41494</v>
      </c>
      <c r="D908" s="0" t="s">
        <v>12</v>
      </c>
      <c r="E908" s="0" t="s">
        <v>82</v>
      </c>
      <c r="F908" s="0" t="s">
        <v>2637</v>
      </c>
      <c r="G908" s="0" t="s">
        <v>2638</v>
      </c>
      <c r="H908" s="0" t="s">
        <v>2639</v>
      </c>
      <c r="I908" s="0" t="n">
        <v>120000</v>
      </c>
      <c r="J908" s="0" t="s">
        <v>261</v>
      </c>
    </row>
    <row r="909" customFormat="false" ht="12.8" hidden="false" customHeight="false" outlineLevel="0" collapsed="false">
      <c r="A909" s="0" t="n">
        <v>510882</v>
      </c>
      <c r="B909" s="0" t="s">
        <v>257</v>
      </c>
      <c r="C909" s="105" t="n">
        <v>41495</v>
      </c>
      <c r="D909" s="0" t="s">
        <v>11</v>
      </c>
      <c r="E909" s="0" t="s">
        <v>90</v>
      </c>
      <c r="F909" s="0" t="s">
        <v>2640</v>
      </c>
      <c r="G909" s="0" t="s">
        <v>2641</v>
      </c>
      <c r="H909" s="0" t="s">
        <v>2642</v>
      </c>
      <c r="I909" s="0" t="n">
        <v>145500</v>
      </c>
      <c r="J909" s="0" t="s">
        <v>261</v>
      </c>
    </row>
    <row r="910" customFormat="false" ht="12.8" hidden="false" customHeight="false" outlineLevel="0" collapsed="false">
      <c r="A910" s="0" t="n">
        <v>510890</v>
      </c>
      <c r="B910" s="0" t="s">
        <v>257</v>
      </c>
      <c r="C910" s="105" t="n">
        <v>41495</v>
      </c>
      <c r="D910" s="0" t="s">
        <v>14</v>
      </c>
      <c r="E910" s="0" t="s">
        <v>97</v>
      </c>
      <c r="F910" s="0" t="s">
        <v>2643</v>
      </c>
      <c r="G910" s="0" t="s">
        <v>2007</v>
      </c>
      <c r="H910" s="0" t="s">
        <v>2644</v>
      </c>
      <c r="I910" s="0" t="n">
        <v>198000</v>
      </c>
      <c r="J910" s="0" t="s">
        <v>261</v>
      </c>
    </row>
    <row r="911" customFormat="false" ht="12.8" hidden="false" customHeight="false" outlineLevel="0" collapsed="false">
      <c r="A911" s="0" t="n">
        <v>510892</v>
      </c>
      <c r="B911" s="0" t="s">
        <v>257</v>
      </c>
      <c r="C911" s="105" t="n">
        <v>41495</v>
      </c>
      <c r="D911" s="0" t="s">
        <v>13</v>
      </c>
      <c r="E911" s="0" t="s">
        <v>58</v>
      </c>
      <c r="F911" s="0" t="s">
        <v>2645</v>
      </c>
      <c r="G911" s="0" t="s">
        <v>2646</v>
      </c>
      <c r="H911" s="0" t="s">
        <v>2647</v>
      </c>
      <c r="I911" s="0" t="n">
        <v>387500</v>
      </c>
      <c r="J911" s="0" t="s">
        <v>261</v>
      </c>
    </row>
    <row r="912" customFormat="false" ht="12.8" hidden="false" customHeight="false" outlineLevel="0" collapsed="false">
      <c r="A912" s="0" t="n">
        <v>510895</v>
      </c>
      <c r="B912" s="0" t="s">
        <v>257</v>
      </c>
      <c r="C912" s="105" t="n">
        <v>41495</v>
      </c>
      <c r="D912" s="0" t="s">
        <v>10</v>
      </c>
      <c r="E912" s="0" t="s">
        <v>44</v>
      </c>
      <c r="F912" s="0" t="s">
        <v>2648</v>
      </c>
      <c r="G912" s="0" t="s">
        <v>2649</v>
      </c>
      <c r="H912" s="0" t="s">
        <v>2650</v>
      </c>
      <c r="I912" s="0" t="n">
        <v>160000</v>
      </c>
      <c r="J912" s="0" t="s">
        <v>261</v>
      </c>
    </row>
    <row r="913" customFormat="false" ht="12.8" hidden="false" customHeight="false" outlineLevel="0" collapsed="false">
      <c r="A913" s="0" t="n">
        <v>510898</v>
      </c>
      <c r="B913" s="0" t="s">
        <v>257</v>
      </c>
      <c r="C913" s="105" t="n">
        <v>41495</v>
      </c>
      <c r="D913" s="0" t="s">
        <v>9</v>
      </c>
      <c r="E913" s="0" t="s">
        <v>106</v>
      </c>
      <c r="F913" s="0" t="s">
        <v>2651</v>
      </c>
      <c r="G913" s="0" t="s">
        <v>2652</v>
      </c>
      <c r="H913" s="0" t="s">
        <v>2653</v>
      </c>
      <c r="I913" s="0" t="n">
        <v>43500</v>
      </c>
      <c r="J913" s="0" t="s">
        <v>261</v>
      </c>
    </row>
    <row r="914" customFormat="false" ht="12.8" hidden="false" customHeight="false" outlineLevel="0" collapsed="false">
      <c r="A914" s="0" t="n">
        <v>510907</v>
      </c>
      <c r="B914" s="0" t="s">
        <v>257</v>
      </c>
      <c r="C914" s="105" t="n">
        <v>41495</v>
      </c>
      <c r="D914" s="0" t="s">
        <v>9</v>
      </c>
      <c r="E914" s="0" t="s">
        <v>104</v>
      </c>
      <c r="F914" s="0" t="s">
        <v>2654</v>
      </c>
      <c r="G914" s="0" t="s">
        <v>1772</v>
      </c>
      <c r="H914" s="0" t="s">
        <v>2655</v>
      </c>
      <c r="I914" s="0" t="n">
        <v>134936</v>
      </c>
      <c r="J914" s="0" t="s">
        <v>261</v>
      </c>
    </row>
    <row r="915" customFormat="false" ht="12.8" hidden="false" customHeight="false" outlineLevel="0" collapsed="false">
      <c r="A915" s="0" t="n">
        <v>510910</v>
      </c>
      <c r="B915" s="0" t="s">
        <v>257</v>
      </c>
      <c r="C915" s="105" t="n">
        <v>41495</v>
      </c>
      <c r="D915" s="0" t="s">
        <v>9</v>
      </c>
      <c r="E915" s="0" t="s">
        <v>108</v>
      </c>
      <c r="F915" s="0" t="s">
        <v>2656</v>
      </c>
      <c r="G915" s="0" t="s">
        <v>324</v>
      </c>
      <c r="H915" s="0" t="s">
        <v>2657</v>
      </c>
      <c r="I915" s="0" t="n">
        <v>200000</v>
      </c>
      <c r="J915" s="0" t="s">
        <v>261</v>
      </c>
    </row>
    <row r="916" customFormat="false" ht="12.8" hidden="false" customHeight="false" outlineLevel="0" collapsed="false">
      <c r="A916" s="0" t="n">
        <v>510952</v>
      </c>
      <c r="B916" s="0" t="s">
        <v>257</v>
      </c>
      <c r="C916" s="105" t="n">
        <v>41498</v>
      </c>
      <c r="D916" s="0" t="s">
        <v>9</v>
      </c>
      <c r="E916" s="0" t="s">
        <v>108</v>
      </c>
      <c r="F916" s="0" t="s">
        <v>2658</v>
      </c>
      <c r="G916" s="0" t="s">
        <v>324</v>
      </c>
      <c r="H916" s="0" t="s">
        <v>2659</v>
      </c>
      <c r="I916" s="0" t="n">
        <v>199000</v>
      </c>
      <c r="J916" s="0" t="s">
        <v>261</v>
      </c>
    </row>
    <row r="917" customFormat="false" ht="12.8" hidden="false" customHeight="false" outlineLevel="0" collapsed="false">
      <c r="A917" s="0" t="n">
        <v>510953</v>
      </c>
      <c r="B917" s="0" t="s">
        <v>257</v>
      </c>
      <c r="C917" s="105" t="n">
        <v>41498</v>
      </c>
      <c r="D917" s="0" t="s">
        <v>10</v>
      </c>
      <c r="E917" s="0" t="s">
        <v>100</v>
      </c>
      <c r="F917" s="0" t="s">
        <v>2660</v>
      </c>
      <c r="G917" s="0" t="s">
        <v>2661</v>
      </c>
      <c r="H917" s="0" t="s">
        <v>2662</v>
      </c>
      <c r="I917" s="0" t="n">
        <v>58000</v>
      </c>
      <c r="J917" s="0" t="s">
        <v>261</v>
      </c>
    </row>
    <row r="918" customFormat="false" ht="12.8" hidden="false" customHeight="false" outlineLevel="0" collapsed="false">
      <c r="A918" s="0" t="n">
        <v>510981</v>
      </c>
      <c r="B918" s="0" t="s">
        <v>558</v>
      </c>
      <c r="C918" s="105" t="n">
        <v>41498</v>
      </c>
      <c r="D918" s="0" t="s">
        <v>10</v>
      </c>
      <c r="E918" s="0" t="s">
        <v>93</v>
      </c>
      <c r="F918" s="0" t="s">
        <v>2663</v>
      </c>
      <c r="G918" s="0" t="s">
        <v>560</v>
      </c>
      <c r="H918" s="0" t="s">
        <v>2664</v>
      </c>
      <c r="I918" s="0" t="n">
        <v>40000</v>
      </c>
      <c r="J918" s="0" t="s">
        <v>306</v>
      </c>
    </row>
    <row r="919" customFormat="false" ht="12.8" hidden="false" customHeight="false" outlineLevel="0" collapsed="false">
      <c r="A919" s="0" t="n">
        <v>510982</v>
      </c>
      <c r="B919" s="0" t="s">
        <v>257</v>
      </c>
      <c r="C919" s="105" t="n">
        <v>41498</v>
      </c>
      <c r="D919" s="0" t="s">
        <v>16</v>
      </c>
      <c r="E919" s="0" t="s">
        <v>85</v>
      </c>
      <c r="F919" s="0" t="s">
        <v>2665</v>
      </c>
      <c r="G919" s="0" t="s">
        <v>2666</v>
      </c>
      <c r="H919" s="0" t="s">
        <v>2667</v>
      </c>
      <c r="I919" s="0" t="n">
        <v>179500</v>
      </c>
      <c r="J919" s="0" t="s">
        <v>261</v>
      </c>
    </row>
    <row r="920" customFormat="false" ht="12.8" hidden="false" customHeight="false" outlineLevel="0" collapsed="false">
      <c r="A920" s="0" t="n">
        <v>511007</v>
      </c>
      <c r="B920" s="0" t="s">
        <v>257</v>
      </c>
      <c r="C920" s="105" t="n">
        <v>41499</v>
      </c>
      <c r="D920" s="0" t="s">
        <v>10</v>
      </c>
      <c r="E920" s="0" t="s">
        <v>87</v>
      </c>
      <c r="F920" s="0" t="s">
        <v>2668</v>
      </c>
      <c r="G920" s="0" t="s">
        <v>2669</v>
      </c>
      <c r="H920" s="0" t="s">
        <v>2670</v>
      </c>
      <c r="I920" s="0" t="n">
        <v>218900</v>
      </c>
      <c r="J920" s="0" t="s">
        <v>261</v>
      </c>
    </row>
    <row r="921" customFormat="false" ht="12.8" hidden="false" customHeight="false" outlineLevel="0" collapsed="false">
      <c r="A921" s="0" t="n">
        <v>511009</v>
      </c>
      <c r="B921" s="0" t="s">
        <v>257</v>
      </c>
      <c r="C921" s="105" t="n">
        <v>41499</v>
      </c>
      <c r="D921" s="0" t="s">
        <v>12</v>
      </c>
      <c r="E921" s="0" t="s">
        <v>67</v>
      </c>
      <c r="F921" s="0" t="s">
        <v>2671</v>
      </c>
      <c r="G921" s="0" t="s">
        <v>2672</v>
      </c>
      <c r="H921" s="0" t="s">
        <v>2673</v>
      </c>
      <c r="I921" s="0" t="n">
        <v>30000</v>
      </c>
      <c r="J921" s="0" t="s">
        <v>261</v>
      </c>
    </row>
    <row r="922" customFormat="false" ht="12.8" hidden="false" customHeight="false" outlineLevel="0" collapsed="false">
      <c r="A922" s="0" t="n">
        <v>511014</v>
      </c>
      <c r="B922" s="0" t="s">
        <v>257</v>
      </c>
      <c r="C922" s="105" t="n">
        <v>41499</v>
      </c>
      <c r="D922" s="0" t="s">
        <v>10</v>
      </c>
      <c r="E922" s="0" t="s">
        <v>93</v>
      </c>
      <c r="F922" s="0" t="s">
        <v>2674</v>
      </c>
      <c r="G922" s="0" t="s">
        <v>2675</v>
      </c>
      <c r="H922" s="0" t="s">
        <v>1354</v>
      </c>
      <c r="I922" s="0" t="n">
        <v>105000</v>
      </c>
      <c r="J922" s="0" t="s">
        <v>261</v>
      </c>
    </row>
    <row r="923" customFormat="false" ht="12.8" hidden="false" customHeight="false" outlineLevel="0" collapsed="false">
      <c r="A923" s="0" t="n">
        <v>511017</v>
      </c>
      <c r="B923" s="0" t="s">
        <v>257</v>
      </c>
      <c r="C923" s="105" t="n">
        <v>41499</v>
      </c>
      <c r="D923" s="0" t="s">
        <v>12</v>
      </c>
      <c r="E923" s="0" t="s">
        <v>64</v>
      </c>
      <c r="F923" s="0" t="s">
        <v>2676</v>
      </c>
      <c r="G923" s="0" t="s">
        <v>2677</v>
      </c>
      <c r="H923" s="0" t="s">
        <v>2368</v>
      </c>
      <c r="I923" s="0" t="n">
        <v>199900</v>
      </c>
      <c r="J923" s="0" t="s">
        <v>261</v>
      </c>
    </row>
    <row r="924" customFormat="false" ht="12.8" hidden="false" customHeight="false" outlineLevel="0" collapsed="false">
      <c r="A924" s="0" t="n">
        <v>511028</v>
      </c>
      <c r="B924" s="0" t="s">
        <v>257</v>
      </c>
      <c r="C924" s="105" t="n">
        <v>41499</v>
      </c>
      <c r="D924" s="0" t="s">
        <v>10</v>
      </c>
      <c r="E924" s="0" t="s">
        <v>101</v>
      </c>
      <c r="F924" s="0" t="s">
        <v>2678</v>
      </c>
      <c r="G924" s="0" t="s">
        <v>2679</v>
      </c>
      <c r="H924" s="0" t="s">
        <v>2680</v>
      </c>
      <c r="I924" s="0" t="n">
        <v>144000</v>
      </c>
      <c r="J924" s="0" t="s">
        <v>261</v>
      </c>
    </row>
    <row r="925" customFormat="false" ht="12.8" hidden="false" customHeight="false" outlineLevel="0" collapsed="false">
      <c r="A925" s="0" t="n">
        <v>511030</v>
      </c>
      <c r="B925" s="0" t="s">
        <v>257</v>
      </c>
      <c r="C925" s="105" t="n">
        <v>41499</v>
      </c>
      <c r="D925" s="0" t="s">
        <v>9</v>
      </c>
      <c r="E925" s="0" t="s">
        <v>107</v>
      </c>
      <c r="F925" s="0" t="s">
        <v>2681</v>
      </c>
      <c r="G925" s="0" t="s">
        <v>1543</v>
      </c>
      <c r="H925" s="0" t="s">
        <v>1742</v>
      </c>
      <c r="I925" s="0" t="n">
        <v>67000</v>
      </c>
      <c r="J925" s="0" t="s">
        <v>261</v>
      </c>
    </row>
    <row r="926" customFormat="false" ht="12.8" hidden="false" customHeight="false" outlineLevel="0" collapsed="false">
      <c r="A926" s="0" t="n">
        <v>511036</v>
      </c>
      <c r="B926" s="0" t="s">
        <v>257</v>
      </c>
      <c r="C926" s="105" t="n">
        <v>41500</v>
      </c>
      <c r="D926" s="0" t="s">
        <v>14</v>
      </c>
      <c r="E926" s="0" t="s">
        <v>61</v>
      </c>
      <c r="F926" s="0" t="s">
        <v>2682</v>
      </c>
      <c r="G926" s="0" t="s">
        <v>2683</v>
      </c>
      <c r="H926" s="0" t="s">
        <v>2684</v>
      </c>
      <c r="I926" s="0" t="n">
        <v>175000</v>
      </c>
      <c r="J926" s="0" t="s">
        <v>261</v>
      </c>
    </row>
    <row r="927" customFormat="false" ht="12.8" hidden="false" customHeight="false" outlineLevel="0" collapsed="false">
      <c r="A927" s="0" t="n">
        <v>511039</v>
      </c>
      <c r="B927" s="0" t="s">
        <v>257</v>
      </c>
      <c r="C927" s="105" t="n">
        <v>41500</v>
      </c>
      <c r="D927" s="0" t="s">
        <v>9</v>
      </c>
      <c r="E927" s="0" t="s">
        <v>106</v>
      </c>
      <c r="F927" s="0" t="s">
        <v>2685</v>
      </c>
      <c r="G927" s="0" t="s">
        <v>1543</v>
      </c>
      <c r="H927" s="0" t="s">
        <v>2653</v>
      </c>
      <c r="I927" s="0" t="n">
        <v>55000</v>
      </c>
      <c r="J927" s="0" t="s">
        <v>306</v>
      </c>
    </row>
    <row r="928" customFormat="false" ht="12.8" hidden="false" customHeight="false" outlineLevel="0" collapsed="false">
      <c r="A928" s="0" t="n">
        <v>511043</v>
      </c>
      <c r="B928" s="0" t="s">
        <v>257</v>
      </c>
      <c r="C928" s="105" t="n">
        <v>41500</v>
      </c>
      <c r="D928" s="0" t="s">
        <v>13</v>
      </c>
      <c r="E928" s="0" t="s">
        <v>58</v>
      </c>
      <c r="F928" s="0" t="s">
        <v>2686</v>
      </c>
      <c r="G928" s="0" t="s">
        <v>2687</v>
      </c>
      <c r="H928" s="0" t="s">
        <v>2688</v>
      </c>
      <c r="I928" s="0" t="n">
        <v>244000</v>
      </c>
      <c r="J928" s="0" t="s">
        <v>503</v>
      </c>
    </row>
    <row r="929" customFormat="false" ht="12.8" hidden="false" customHeight="false" outlineLevel="0" collapsed="false">
      <c r="A929" s="0" t="n">
        <v>511050</v>
      </c>
      <c r="B929" s="0" t="s">
        <v>257</v>
      </c>
      <c r="C929" s="105" t="n">
        <v>41500</v>
      </c>
      <c r="D929" s="0" t="s">
        <v>10</v>
      </c>
      <c r="E929" s="0" t="s">
        <v>100</v>
      </c>
      <c r="F929" s="0" t="s">
        <v>2689</v>
      </c>
      <c r="G929" s="0" t="s">
        <v>2690</v>
      </c>
      <c r="H929" s="0" t="s">
        <v>2691</v>
      </c>
      <c r="I929" s="0" t="n">
        <v>85500</v>
      </c>
      <c r="J929" s="0" t="s">
        <v>261</v>
      </c>
    </row>
    <row r="930" customFormat="false" ht="12.8" hidden="false" customHeight="false" outlineLevel="0" collapsed="false">
      <c r="A930" s="0" t="n">
        <v>511076</v>
      </c>
      <c r="B930" s="0" t="s">
        <v>319</v>
      </c>
      <c r="C930" s="105" t="n">
        <v>41500</v>
      </c>
      <c r="D930" s="0" t="s">
        <v>16</v>
      </c>
      <c r="E930" s="0" t="s">
        <v>86</v>
      </c>
      <c r="F930" s="0" t="s">
        <v>2692</v>
      </c>
      <c r="G930" s="0" t="s">
        <v>406</v>
      </c>
      <c r="H930" s="0" t="s">
        <v>2693</v>
      </c>
      <c r="I930" s="0" t="n">
        <v>189880</v>
      </c>
      <c r="J930" s="0" t="s">
        <v>261</v>
      </c>
    </row>
    <row r="931" customFormat="false" ht="12.8" hidden="false" customHeight="false" outlineLevel="0" collapsed="false">
      <c r="A931" s="0" t="n">
        <v>511079</v>
      </c>
      <c r="B931" s="0" t="s">
        <v>257</v>
      </c>
      <c r="C931" s="105" t="n">
        <v>41500</v>
      </c>
      <c r="D931" s="0" t="s">
        <v>10</v>
      </c>
      <c r="E931" s="0" t="s">
        <v>101</v>
      </c>
      <c r="F931" s="0" t="s">
        <v>2694</v>
      </c>
      <c r="G931" s="0" t="s">
        <v>2695</v>
      </c>
      <c r="H931" s="0" t="s">
        <v>1636</v>
      </c>
      <c r="I931" s="0" t="n">
        <v>132500</v>
      </c>
      <c r="J931" s="0" t="s">
        <v>261</v>
      </c>
    </row>
    <row r="932" customFormat="false" ht="12.8" hidden="false" customHeight="false" outlineLevel="0" collapsed="false">
      <c r="A932" s="0" t="n">
        <v>511081</v>
      </c>
      <c r="B932" s="0" t="s">
        <v>257</v>
      </c>
      <c r="C932" s="105" t="n">
        <v>41501</v>
      </c>
      <c r="D932" s="0" t="s">
        <v>11</v>
      </c>
      <c r="E932" s="0" t="s">
        <v>56</v>
      </c>
      <c r="F932" s="0" t="s">
        <v>2696</v>
      </c>
      <c r="G932" s="0" t="s">
        <v>2697</v>
      </c>
      <c r="H932" s="0" t="s">
        <v>2698</v>
      </c>
      <c r="I932" s="0" t="n">
        <v>36000</v>
      </c>
      <c r="J932" s="0" t="s">
        <v>261</v>
      </c>
    </row>
    <row r="933" customFormat="false" ht="12.8" hidden="false" customHeight="false" outlineLevel="0" collapsed="false">
      <c r="A933" s="0" t="n">
        <v>511083</v>
      </c>
      <c r="B933" s="0" t="s">
        <v>257</v>
      </c>
      <c r="C933" s="105" t="n">
        <v>41501</v>
      </c>
      <c r="D933" s="0" t="s">
        <v>11</v>
      </c>
      <c r="E933" s="0" t="s">
        <v>88</v>
      </c>
      <c r="F933" s="0" t="s">
        <v>2699</v>
      </c>
      <c r="G933" s="0" t="s">
        <v>2700</v>
      </c>
      <c r="H933" s="0" t="s">
        <v>2701</v>
      </c>
      <c r="I933" s="0" t="n">
        <v>245000</v>
      </c>
      <c r="J933" s="0" t="s">
        <v>261</v>
      </c>
    </row>
    <row r="934" customFormat="false" ht="12.8" hidden="false" customHeight="false" outlineLevel="0" collapsed="false">
      <c r="A934" s="0" t="n">
        <v>511086</v>
      </c>
      <c r="B934" s="0" t="s">
        <v>257</v>
      </c>
      <c r="C934" s="105" t="n">
        <v>41501</v>
      </c>
      <c r="D934" s="0" t="s">
        <v>12</v>
      </c>
      <c r="E934" s="0" t="s">
        <v>67</v>
      </c>
      <c r="F934" s="0" t="s">
        <v>2702</v>
      </c>
      <c r="G934" s="0" t="s">
        <v>193</v>
      </c>
      <c r="H934" s="0" t="s">
        <v>2703</v>
      </c>
      <c r="I934" s="0" t="n">
        <v>22000</v>
      </c>
      <c r="J934" s="0" t="s">
        <v>261</v>
      </c>
    </row>
    <row r="935" customFormat="false" ht="12.8" hidden="false" customHeight="false" outlineLevel="0" collapsed="false">
      <c r="A935" s="0" t="n">
        <v>511090</v>
      </c>
      <c r="B935" s="0" t="s">
        <v>257</v>
      </c>
      <c r="C935" s="105" t="n">
        <v>41501</v>
      </c>
      <c r="D935" s="0" t="s">
        <v>11</v>
      </c>
      <c r="E935" s="0" t="s">
        <v>56</v>
      </c>
      <c r="F935" s="0" t="s">
        <v>2704</v>
      </c>
      <c r="G935" s="0" t="s">
        <v>2705</v>
      </c>
      <c r="H935" s="0" t="s">
        <v>2706</v>
      </c>
      <c r="I935" s="0" t="n">
        <v>152500</v>
      </c>
      <c r="J935" s="0" t="s">
        <v>261</v>
      </c>
    </row>
    <row r="936" customFormat="false" ht="12.8" hidden="false" customHeight="false" outlineLevel="0" collapsed="false">
      <c r="A936" s="0" t="n">
        <v>511134</v>
      </c>
      <c r="B936" s="0" t="s">
        <v>257</v>
      </c>
      <c r="C936" s="105" t="n">
        <v>41502</v>
      </c>
      <c r="D936" s="0" t="s">
        <v>13</v>
      </c>
      <c r="E936" s="0" t="s">
        <v>59</v>
      </c>
      <c r="F936" s="0" t="s">
        <v>2707</v>
      </c>
      <c r="G936" s="0" t="s">
        <v>2708</v>
      </c>
      <c r="H936" s="0" t="s">
        <v>2709</v>
      </c>
      <c r="I936" s="0" t="n">
        <v>220000</v>
      </c>
      <c r="J936" s="0" t="s">
        <v>261</v>
      </c>
    </row>
    <row r="937" customFormat="false" ht="12.8" hidden="false" customHeight="false" outlineLevel="0" collapsed="false">
      <c r="A937" s="0" t="n">
        <v>511141</v>
      </c>
      <c r="B937" s="0" t="s">
        <v>257</v>
      </c>
      <c r="C937" s="105" t="n">
        <v>41502</v>
      </c>
      <c r="D937" s="0" t="s">
        <v>9</v>
      </c>
      <c r="E937" s="0" t="s">
        <v>108</v>
      </c>
      <c r="F937" s="0" t="s">
        <v>2710</v>
      </c>
      <c r="G937" s="0" t="s">
        <v>2711</v>
      </c>
      <c r="H937" s="0" t="s">
        <v>260</v>
      </c>
      <c r="I937" s="0" t="n">
        <v>129000</v>
      </c>
      <c r="J937" s="0" t="s">
        <v>261</v>
      </c>
    </row>
    <row r="938" customFormat="false" ht="12.8" hidden="false" customHeight="false" outlineLevel="0" collapsed="false">
      <c r="A938" s="0" t="n">
        <v>511144</v>
      </c>
      <c r="B938" s="0" t="s">
        <v>257</v>
      </c>
      <c r="C938" s="105" t="n">
        <v>41502</v>
      </c>
      <c r="D938" s="0" t="s">
        <v>10</v>
      </c>
      <c r="E938" s="0" t="s">
        <v>87</v>
      </c>
      <c r="F938" s="0" t="s">
        <v>2712</v>
      </c>
      <c r="G938" s="0" t="s">
        <v>2713</v>
      </c>
      <c r="H938" s="0" t="s">
        <v>2714</v>
      </c>
      <c r="I938" s="0" t="n">
        <v>217000</v>
      </c>
      <c r="J938" s="0" t="s">
        <v>261</v>
      </c>
    </row>
    <row r="939" customFormat="false" ht="12.8" hidden="false" customHeight="false" outlineLevel="0" collapsed="false">
      <c r="A939" s="0" t="n">
        <v>511145</v>
      </c>
      <c r="B939" s="0" t="s">
        <v>257</v>
      </c>
      <c r="C939" s="105" t="n">
        <v>41502</v>
      </c>
      <c r="D939" s="0" t="s">
        <v>10</v>
      </c>
      <c r="E939" s="0" t="s">
        <v>100</v>
      </c>
      <c r="F939" s="0" t="s">
        <v>2715</v>
      </c>
      <c r="G939" s="0" t="s">
        <v>2716</v>
      </c>
      <c r="H939" s="0" t="s">
        <v>2717</v>
      </c>
      <c r="I939" s="0" t="n">
        <v>98000</v>
      </c>
      <c r="J939" s="0" t="s">
        <v>261</v>
      </c>
    </row>
    <row r="940" customFormat="false" ht="12.8" hidden="false" customHeight="false" outlineLevel="0" collapsed="false">
      <c r="A940" s="0" t="n">
        <v>511148</v>
      </c>
      <c r="B940" s="0" t="s">
        <v>257</v>
      </c>
      <c r="C940" s="105" t="n">
        <v>41502</v>
      </c>
      <c r="D940" s="0" t="s">
        <v>10</v>
      </c>
      <c r="E940" s="0" t="s">
        <v>87</v>
      </c>
      <c r="F940" s="0" t="s">
        <v>2718</v>
      </c>
      <c r="G940" s="0" t="s">
        <v>2719</v>
      </c>
      <c r="H940" s="0" t="s">
        <v>2720</v>
      </c>
      <c r="I940" s="0" t="n">
        <v>118000</v>
      </c>
      <c r="J940" s="0" t="s">
        <v>261</v>
      </c>
    </row>
    <row r="941" customFormat="false" ht="12.8" hidden="false" customHeight="false" outlineLevel="0" collapsed="false">
      <c r="A941" s="0" t="n">
        <v>511150</v>
      </c>
      <c r="B941" s="0" t="s">
        <v>257</v>
      </c>
      <c r="C941" s="105" t="n">
        <v>41502</v>
      </c>
      <c r="D941" s="0" t="s">
        <v>14</v>
      </c>
      <c r="E941" s="0" t="s">
        <v>94</v>
      </c>
      <c r="F941" s="0" t="s">
        <v>2721</v>
      </c>
      <c r="G941" s="0" t="s">
        <v>2722</v>
      </c>
      <c r="H941" s="0" t="s">
        <v>2723</v>
      </c>
      <c r="I941" s="0" t="n">
        <v>123000</v>
      </c>
      <c r="J941" s="0" t="s">
        <v>261</v>
      </c>
    </row>
    <row r="942" customFormat="false" ht="12.8" hidden="false" customHeight="false" outlineLevel="0" collapsed="false">
      <c r="A942" s="0" t="n">
        <v>511166</v>
      </c>
      <c r="B942" s="0" t="s">
        <v>319</v>
      </c>
      <c r="C942" s="105" t="n">
        <v>41502</v>
      </c>
      <c r="D942" s="0" t="s">
        <v>16</v>
      </c>
      <c r="E942" s="0" t="s">
        <v>86</v>
      </c>
      <c r="F942" s="0" t="s">
        <v>2724</v>
      </c>
      <c r="G942" s="0" t="s">
        <v>406</v>
      </c>
      <c r="H942" s="0" t="s">
        <v>2725</v>
      </c>
      <c r="I942" s="0" t="n">
        <v>238933</v>
      </c>
      <c r="J942" s="0" t="s">
        <v>261</v>
      </c>
    </row>
    <row r="943" customFormat="false" ht="12.8" hidden="false" customHeight="false" outlineLevel="0" collapsed="false">
      <c r="A943" s="0" t="n">
        <v>511180</v>
      </c>
      <c r="B943" s="0" t="s">
        <v>257</v>
      </c>
      <c r="C943" s="105" t="n">
        <v>41502</v>
      </c>
      <c r="D943" s="0" t="s">
        <v>10</v>
      </c>
      <c r="E943" s="0" t="s">
        <v>93</v>
      </c>
      <c r="F943" s="0" t="s">
        <v>2726</v>
      </c>
      <c r="G943" s="0" t="s">
        <v>2727</v>
      </c>
      <c r="H943" s="0" t="s">
        <v>997</v>
      </c>
      <c r="I943" s="0" t="n">
        <v>5000</v>
      </c>
      <c r="J943" s="0" t="s">
        <v>290</v>
      </c>
    </row>
    <row r="944" customFormat="false" ht="12.8" hidden="false" customHeight="false" outlineLevel="0" collapsed="false">
      <c r="A944" s="0" t="n">
        <v>511181</v>
      </c>
      <c r="B944" s="0" t="s">
        <v>257</v>
      </c>
      <c r="C944" s="105" t="n">
        <v>41502</v>
      </c>
      <c r="D944" s="0" t="s">
        <v>10</v>
      </c>
      <c r="E944" s="0" t="s">
        <v>93</v>
      </c>
      <c r="F944" s="0" t="s">
        <v>2728</v>
      </c>
      <c r="G944" s="0" t="s">
        <v>2727</v>
      </c>
      <c r="H944" s="0" t="s">
        <v>997</v>
      </c>
      <c r="I944" s="0" t="n">
        <v>15000</v>
      </c>
      <c r="J944" s="0" t="s">
        <v>290</v>
      </c>
    </row>
    <row r="945" customFormat="false" ht="12.8" hidden="false" customHeight="false" outlineLevel="0" collapsed="false">
      <c r="A945" s="0" t="n">
        <v>511182</v>
      </c>
      <c r="B945" s="0" t="s">
        <v>257</v>
      </c>
      <c r="C945" s="105" t="n">
        <v>41502</v>
      </c>
      <c r="D945" s="0" t="s">
        <v>9</v>
      </c>
      <c r="E945" s="0" t="s">
        <v>108</v>
      </c>
      <c r="F945" s="0" t="s">
        <v>2729</v>
      </c>
      <c r="G945" s="0" t="s">
        <v>2730</v>
      </c>
      <c r="H945" s="0" t="s">
        <v>2731</v>
      </c>
      <c r="I945" s="0" t="n">
        <v>4700</v>
      </c>
      <c r="J945" s="0" t="s">
        <v>290</v>
      </c>
    </row>
    <row r="946" customFormat="false" ht="12.8" hidden="false" customHeight="false" outlineLevel="0" collapsed="false">
      <c r="A946" s="0" t="n">
        <v>511230</v>
      </c>
      <c r="B946" s="0" t="s">
        <v>257</v>
      </c>
      <c r="C946" s="105" t="n">
        <v>41505</v>
      </c>
      <c r="D946" s="0" t="s">
        <v>10</v>
      </c>
      <c r="E946" s="0" t="s">
        <v>87</v>
      </c>
      <c r="F946" s="0" t="s">
        <v>2732</v>
      </c>
      <c r="G946" s="0" t="s">
        <v>2733</v>
      </c>
      <c r="H946" s="0" t="s">
        <v>2734</v>
      </c>
      <c r="I946" s="0" t="n">
        <v>98000</v>
      </c>
      <c r="J946" s="0" t="s">
        <v>261</v>
      </c>
    </row>
    <row r="947" customFormat="false" ht="12.8" hidden="false" customHeight="false" outlineLevel="0" collapsed="false">
      <c r="A947" s="0" t="n">
        <v>511232</v>
      </c>
      <c r="B947" s="0" t="s">
        <v>257</v>
      </c>
      <c r="C947" s="105" t="n">
        <v>41505</v>
      </c>
      <c r="D947" s="0" t="s">
        <v>10</v>
      </c>
      <c r="E947" s="0" t="s">
        <v>87</v>
      </c>
      <c r="F947" s="0" t="s">
        <v>2735</v>
      </c>
      <c r="G947" s="0" t="s">
        <v>2736</v>
      </c>
      <c r="H947" s="0" t="s">
        <v>2737</v>
      </c>
      <c r="I947" s="0" t="n">
        <v>27000</v>
      </c>
      <c r="J947" s="0" t="s">
        <v>261</v>
      </c>
    </row>
    <row r="948" customFormat="false" ht="12.8" hidden="false" customHeight="false" outlineLevel="0" collapsed="false">
      <c r="A948" s="0" t="n">
        <v>511236</v>
      </c>
      <c r="B948" s="0" t="s">
        <v>257</v>
      </c>
      <c r="C948" s="105" t="n">
        <v>41505</v>
      </c>
      <c r="D948" s="0" t="s">
        <v>9</v>
      </c>
      <c r="E948" s="0" t="s">
        <v>113</v>
      </c>
      <c r="F948" s="0" t="s">
        <v>2738</v>
      </c>
      <c r="G948" s="0" t="s">
        <v>2739</v>
      </c>
      <c r="H948" s="0" t="s">
        <v>2740</v>
      </c>
      <c r="I948" s="0" t="n">
        <v>285000</v>
      </c>
      <c r="J948" s="0" t="s">
        <v>261</v>
      </c>
    </row>
    <row r="949" customFormat="false" ht="12.8" hidden="false" customHeight="false" outlineLevel="0" collapsed="false">
      <c r="A949" s="0" t="n">
        <v>511240</v>
      </c>
      <c r="B949" s="0" t="s">
        <v>319</v>
      </c>
      <c r="C949" s="105" t="n">
        <v>41505</v>
      </c>
      <c r="D949" s="0" t="s">
        <v>16</v>
      </c>
      <c r="E949" s="0" t="s">
        <v>86</v>
      </c>
      <c r="F949" s="0" t="s">
        <v>2741</v>
      </c>
      <c r="G949" s="0" t="s">
        <v>406</v>
      </c>
      <c r="H949" s="0" t="s">
        <v>2742</v>
      </c>
      <c r="I949" s="0" t="n">
        <v>231038</v>
      </c>
      <c r="J949" s="0" t="s">
        <v>261</v>
      </c>
    </row>
    <row r="950" customFormat="false" ht="12.8" hidden="false" customHeight="false" outlineLevel="0" collapsed="false">
      <c r="A950" s="0" t="n">
        <v>511247</v>
      </c>
      <c r="B950" s="0" t="s">
        <v>257</v>
      </c>
      <c r="C950" s="105" t="n">
        <v>41505</v>
      </c>
      <c r="D950" s="0" t="s">
        <v>9</v>
      </c>
      <c r="E950" s="0" t="s">
        <v>111</v>
      </c>
      <c r="F950" s="0" t="s">
        <v>2743</v>
      </c>
      <c r="G950" s="0" t="s">
        <v>2744</v>
      </c>
      <c r="H950" s="0" t="s">
        <v>2745</v>
      </c>
      <c r="I950" s="0" t="n">
        <v>108025</v>
      </c>
      <c r="J950" s="0" t="s">
        <v>261</v>
      </c>
    </row>
    <row r="951" customFormat="false" ht="12.8" hidden="false" customHeight="false" outlineLevel="0" collapsed="false">
      <c r="A951" s="0" t="n">
        <v>511249</v>
      </c>
      <c r="B951" s="0" t="s">
        <v>257</v>
      </c>
      <c r="C951" s="105" t="n">
        <v>41505</v>
      </c>
      <c r="D951" s="0" t="s">
        <v>10</v>
      </c>
      <c r="E951" s="0" t="s">
        <v>93</v>
      </c>
      <c r="F951" s="0" t="s">
        <v>2746</v>
      </c>
      <c r="G951" s="0" t="s">
        <v>2747</v>
      </c>
      <c r="H951" s="0" t="s">
        <v>2748</v>
      </c>
      <c r="I951" s="0" t="n">
        <v>13000</v>
      </c>
      <c r="J951" s="0" t="s">
        <v>290</v>
      </c>
    </row>
    <row r="952" customFormat="false" ht="12.8" hidden="false" customHeight="false" outlineLevel="0" collapsed="false">
      <c r="A952" s="0" t="n">
        <v>511251</v>
      </c>
      <c r="B952" s="0" t="s">
        <v>257</v>
      </c>
      <c r="C952" s="105" t="n">
        <v>41505</v>
      </c>
      <c r="D952" s="0" t="s">
        <v>9</v>
      </c>
      <c r="E952" s="0" t="s">
        <v>106</v>
      </c>
      <c r="F952" s="0" t="s">
        <v>2749</v>
      </c>
      <c r="G952" s="0" t="s">
        <v>2750</v>
      </c>
      <c r="H952" s="0" t="s">
        <v>1037</v>
      </c>
      <c r="I952" s="0" t="n">
        <v>165000</v>
      </c>
      <c r="J952" s="0" t="s">
        <v>261</v>
      </c>
    </row>
    <row r="953" customFormat="false" ht="12.8" hidden="false" customHeight="false" outlineLevel="0" collapsed="false">
      <c r="A953" s="0" t="n">
        <v>511254</v>
      </c>
      <c r="B953" s="0" t="s">
        <v>257</v>
      </c>
      <c r="C953" s="105" t="n">
        <v>41505</v>
      </c>
      <c r="D953" s="0" t="s">
        <v>9</v>
      </c>
      <c r="E953" s="0" t="s">
        <v>106</v>
      </c>
      <c r="F953" s="0" t="s">
        <v>2751</v>
      </c>
      <c r="G953" s="0" t="s">
        <v>2752</v>
      </c>
      <c r="H953" s="0" t="s">
        <v>2753</v>
      </c>
      <c r="I953" s="0" t="n">
        <v>189000</v>
      </c>
      <c r="J953" s="0" t="s">
        <v>261</v>
      </c>
    </row>
    <row r="954" customFormat="false" ht="12.8" hidden="false" customHeight="false" outlineLevel="0" collapsed="false">
      <c r="A954" s="0" t="n">
        <v>511267</v>
      </c>
      <c r="B954" s="0" t="s">
        <v>257</v>
      </c>
      <c r="C954" s="105" t="n">
        <v>41506</v>
      </c>
      <c r="D954" s="0" t="s">
        <v>15</v>
      </c>
      <c r="E954" s="0" t="s">
        <v>49</v>
      </c>
      <c r="F954" s="0" t="s">
        <v>2754</v>
      </c>
      <c r="G954" s="0" t="s">
        <v>2755</v>
      </c>
      <c r="H954" s="0" t="s">
        <v>2756</v>
      </c>
      <c r="I954" s="0" t="n">
        <v>150000</v>
      </c>
      <c r="J954" s="0" t="s">
        <v>306</v>
      </c>
    </row>
    <row r="955" customFormat="false" ht="12.8" hidden="false" customHeight="false" outlineLevel="0" collapsed="false">
      <c r="A955" s="0" t="n">
        <v>511281</v>
      </c>
      <c r="B955" s="0" t="s">
        <v>257</v>
      </c>
      <c r="C955" s="105" t="n">
        <v>41506</v>
      </c>
      <c r="D955" s="0" t="s">
        <v>12</v>
      </c>
      <c r="E955" s="0" t="s">
        <v>82</v>
      </c>
      <c r="F955" s="0" t="s">
        <v>2757</v>
      </c>
      <c r="G955" s="0" t="s">
        <v>2758</v>
      </c>
      <c r="H955" s="0" t="s">
        <v>2759</v>
      </c>
      <c r="I955" s="0" t="n">
        <v>122500</v>
      </c>
      <c r="J955" s="0" t="s">
        <v>261</v>
      </c>
    </row>
    <row r="956" customFormat="false" ht="12.8" hidden="false" customHeight="false" outlineLevel="0" collapsed="false">
      <c r="A956" s="0" t="n">
        <v>511291</v>
      </c>
      <c r="B956" s="0" t="s">
        <v>257</v>
      </c>
      <c r="C956" s="105" t="n">
        <v>41506</v>
      </c>
      <c r="D956" s="0" t="s">
        <v>12</v>
      </c>
      <c r="E956" s="0" t="s">
        <v>67</v>
      </c>
      <c r="F956" s="0" t="s">
        <v>2760</v>
      </c>
      <c r="G956" s="0" t="s">
        <v>2761</v>
      </c>
      <c r="H956" s="0" t="s">
        <v>2762</v>
      </c>
      <c r="I956" s="0" t="n">
        <v>80000</v>
      </c>
      <c r="J956" s="0" t="s">
        <v>261</v>
      </c>
    </row>
    <row r="957" customFormat="false" ht="12.8" hidden="false" customHeight="false" outlineLevel="0" collapsed="false">
      <c r="A957" s="0" t="n">
        <v>511293</v>
      </c>
      <c r="B957" s="0" t="s">
        <v>257</v>
      </c>
      <c r="C957" s="105" t="n">
        <v>41506</v>
      </c>
      <c r="D957" s="0" t="s">
        <v>10</v>
      </c>
      <c r="E957" s="0" t="s">
        <v>93</v>
      </c>
      <c r="F957" s="0" t="s">
        <v>2763</v>
      </c>
      <c r="G957" s="0" t="s">
        <v>324</v>
      </c>
      <c r="H957" s="0" t="s">
        <v>2764</v>
      </c>
      <c r="I957" s="0" t="n">
        <v>50000</v>
      </c>
      <c r="J957" s="0" t="s">
        <v>261</v>
      </c>
    </row>
    <row r="958" customFormat="false" ht="12.8" hidden="false" customHeight="false" outlineLevel="0" collapsed="false">
      <c r="A958" s="0" t="n">
        <v>511297</v>
      </c>
      <c r="B958" s="0" t="s">
        <v>257</v>
      </c>
      <c r="C958" s="105" t="n">
        <v>41506</v>
      </c>
      <c r="D958" s="0" t="s">
        <v>9</v>
      </c>
      <c r="E958" s="0" t="s">
        <v>106</v>
      </c>
      <c r="F958" s="0" t="s">
        <v>2765</v>
      </c>
      <c r="G958" s="0" t="s">
        <v>1543</v>
      </c>
      <c r="H958" s="0" t="s">
        <v>2766</v>
      </c>
      <c r="I958" s="0" t="n">
        <v>160000</v>
      </c>
      <c r="J958" s="0" t="s">
        <v>261</v>
      </c>
    </row>
    <row r="959" customFormat="false" ht="12.8" hidden="false" customHeight="false" outlineLevel="0" collapsed="false">
      <c r="A959" s="0" t="n">
        <v>511312</v>
      </c>
      <c r="B959" s="0" t="s">
        <v>257</v>
      </c>
      <c r="C959" s="105" t="n">
        <v>41507</v>
      </c>
      <c r="D959" s="0" t="s">
        <v>10</v>
      </c>
      <c r="E959" s="0" t="s">
        <v>100</v>
      </c>
      <c r="F959" s="0" t="s">
        <v>2767</v>
      </c>
      <c r="G959" s="0" t="s">
        <v>2768</v>
      </c>
      <c r="H959" s="0" t="s">
        <v>2769</v>
      </c>
      <c r="I959" s="0" t="n">
        <v>90000</v>
      </c>
      <c r="J959" s="0" t="s">
        <v>261</v>
      </c>
    </row>
    <row r="960" customFormat="false" ht="12.8" hidden="false" customHeight="false" outlineLevel="0" collapsed="false">
      <c r="A960" s="0" t="n">
        <v>511314</v>
      </c>
      <c r="B960" s="0" t="s">
        <v>257</v>
      </c>
      <c r="C960" s="105" t="n">
        <v>41507</v>
      </c>
      <c r="D960" s="0" t="s">
        <v>11</v>
      </c>
      <c r="E960" s="0" t="s">
        <v>90</v>
      </c>
      <c r="F960" s="0" t="s">
        <v>2770</v>
      </c>
      <c r="G960" s="0" t="s">
        <v>2771</v>
      </c>
      <c r="H960" s="0" t="s">
        <v>2772</v>
      </c>
      <c r="I960" s="0" t="n">
        <v>297500</v>
      </c>
      <c r="J960" s="0" t="s">
        <v>261</v>
      </c>
    </row>
    <row r="961" customFormat="false" ht="12.8" hidden="false" customHeight="false" outlineLevel="0" collapsed="false">
      <c r="A961" s="0" t="n">
        <v>511334</v>
      </c>
      <c r="B961" s="0" t="s">
        <v>257</v>
      </c>
      <c r="C961" s="105" t="n">
        <v>41507</v>
      </c>
      <c r="D961" s="0" t="s">
        <v>13</v>
      </c>
      <c r="E961" s="0" t="s">
        <v>58</v>
      </c>
      <c r="F961" s="0" t="s">
        <v>2773</v>
      </c>
      <c r="G961" s="0" t="s">
        <v>2774</v>
      </c>
      <c r="H961" s="0" t="s">
        <v>2775</v>
      </c>
      <c r="I961" s="0" t="n">
        <v>160000</v>
      </c>
      <c r="J961" s="0" t="s">
        <v>261</v>
      </c>
    </row>
    <row r="962" customFormat="false" ht="12.8" hidden="false" customHeight="false" outlineLevel="0" collapsed="false">
      <c r="A962" s="0" t="n">
        <v>511339</v>
      </c>
      <c r="B962" s="0" t="s">
        <v>319</v>
      </c>
      <c r="C962" s="105" t="n">
        <v>41507</v>
      </c>
      <c r="D962" s="0" t="s">
        <v>9</v>
      </c>
      <c r="E962" s="0" t="s">
        <v>104</v>
      </c>
      <c r="F962" s="0" t="s">
        <v>2776</v>
      </c>
      <c r="G962" s="0" t="s">
        <v>1772</v>
      </c>
      <c r="H962" s="0" t="s">
        <v>2777</v>
      </c>
      <c r="I962" s="0" t="n">
        <v>165636</v>
      </c>
      <c r="J962" s="0" t="s">
        <v>261</v>
      </c>
    </row>
    <row r="963" customFormat="false" ht="12.8" hidden="false" customHeight="false" outlineLevel="0" collapsed="false">
      <c r="A963" s="0" t="n">
        <v>511342</v>
      </c>
      <c r="B963" s="0" t="s">
        <v>257</v>
      </c>
      <c r="C963" s="105" t="n">
        <v>41507</v>
      </c>
      <c r="D963" s="0" t="s">
        <v>9</v>
      </c>
      <c r="E963" s="0" t="s">
        <v>113</v>
      </c>
      <c r="F963" s="0" t="s">
        <v>2778</v>
      </c>
      <c r="G963" s="0" t="s">
        <v>2779</v>
      </c>
      <c r="H963" s="0" t="s">
        <v>2780</v>
      </c>
      <c r="I963" s="0" t="n">
        <v>149900</v>
      </c>
      <c r="J963" s="0" t="s">
        <v>261</v>
      </c>
    </row>
    <row r="964" customFormat="false" ht="12.8" hidden="false" customHeight="false" outlineLevel="0" collapsed="false">
      <c r="A964" s="0" t="n">
        <v>511345</v>
      </c>
      <c r="B964" s="0" t="s">
        <v>257</v>
      </c>
      <c r="C964" s="105" t="n">
        <v>41507</v>
      </c>
      <c r="D964" s="0" t="s">
        <v>13</v>
      </c>
      <c r="E964" s="0" t="s">
        <v>45</v>
      </c>
      <c r="F964" s="0" t="s">
        <v>2781</v>
      </c>
      <c r="G964" s="0" t="s">
        <v>475</v>
      </c>
      <c r="H964" s="0" t="s">
        <v>2782</v>
      </c>
      <c r="I964" s="0" t="n">
        <v>49400</v>
      </c>
      <c r="J964" s="0" t="s">
        <v>261</v>
      </c>
    </row>
    <row r="965" customFormat="false" ht="12.8" hidden="false" customHeight="false" outlineLevel="0" collapsed="false">
      <c r="A965" s="0" t="n">
        <v>511354</v>
      </c>
      <c r="B965" s="0" t="s">
        <v>257</v>
      </c>
      <c r="C965" s="105" t="n">
        <v>41507</v>
      </c>
      <c r="D965" s="0" t="s">
        <v>12</v>
      </c>
      <c r="E965" s="0" t="s">
        <v>67</v>
      </c>
      <c r="F965" s="0" t="s">
        <v>2783</v>
      </c>
      <c r="G965" s="0" t="s">
        <v>2784</v>
      </c>
      <c r="H965" s="0" t="s">
        <v>2785</v>
      </c>
      <c r="I965" s="0" t="n">
        <v>124900</v>
      </c>
      <c r="J965" s="0" t="s">
        <v>261</v>
      </c>
    </row>
    <row r="966" customFormat="false" ht="12.8" hidden="false" customHeight="false" outlineLevel="0" collapsed="false">
      <c r="A966" s="0" t="n">
        <v>511358</v>
      </c>
      <c r="B966" s="0" t="s">
        <v>257</v>
      </c>
      <c r="C966" s="105" t="n">
        <v>41507</v>
      </c>
      <c r="D966" s="0" t="s">
        <v>9</v>
      </c>
      <c r="E966" s="0" t="s">
        <v>108</v>
      </c>
      <c r="F966" s="0" t="s">
        <v>2786</v>
      </c>
      <c r="G966" s="0" t="s">
        <v>2787</v>
      </c>
      <c r="H966" s="0" t="s">
        <v>2788</v>
      </c>
      <c r="I966" s="0" t="n">
        <v>39500</v>
      </c>
      <c r="J966" s="0" t="s">
        <v>261</v>
      </c>
    </row>
    <row r="967" customFormat="false" ht="12.8" hidden="false" customHeight="false" outlineLevel="0" collapsed="false">
      <c r="A967" s="0" t="n">
        <v>511360</v>
      </c>
      <c r="B967" s="0" t="s">
        <v>257</v>
      </c>
      <c r="C967" s="105" t="n">
        <v>41507</v>
      </c>
      <c r="D967" s="0" t="s">
        <v>10</v>
      </c>
      <c r="E967" s="0" t="s">
        <v>87</v>
      </c>
      <c r="F967" s="0" t="s">
        <v>2789</v>
      </c>
      <c r="G967" s="0" t="s">
        <v>2790</v>
      </c>
      <c r="H967" s="0" t="s">
        <v>2791</v>
      </c>
      <c r="I967" s="0" t="n">
        <v>75000</v>
      </c>
      <c r="J967" s="0" t="s">
        <v>283</v>
      </c>
    </row>
    <row r="968" customFormat="false" ht="12.8" hidden="false" customHeight="false" outlineLevel="0" collapsed="false">
      <c r="A968" s="0" t="n">
        <v>511362</v>
      </c>
      <c r="B968" s="0" t="s">
        <v>257</v>
      </c>
      <c r="C968" s="105" t="n">
        <v>41507</v>
      </c>
      <c r="D968" s="0" t="s">
        <v>10</v>
      </c>
      <c r="E968" s="0" t="s">
        <v>100</v>
      </c>
      <c r="F968" s="0" t="s">
        <v>2792</v>
      </c>
      <c r="G968" s="0" t="s">
        <v>2793</v>
      </c>
      <c r="H968" s="0" t="s">
        <v>2794</v>
      </c>
      <c r="I968" s="0" t="n">
        <v>103550</v>
      </c>
      <c r="J968" s="0" t="s">
        <v>261</v>
      </c>
    </row>
    <row r="969" customFormat="false" ht="12.8" hidden="false" customHeight="false" outlineLevel="0" collapsed="false">
      <c r="A969" s="0" t="n">
        <v>511364</v>
      </c>
      <c r="B969" s="0" t="s">
        <v>257</v>
      </c>
      <c r="C969" s="105" t="n">
        <v>41507</v>
      </c>
      <c r="D969" s="0" t="s">
        <v>9</v>
      </c>
      <c r="E969" s="0" t="s">
        <v>108</v>
      </c>
      <c r="F969" s="0" t="s">
        <v>2795</v>
      </c>
      <c r="G969" s="0" t="s">
        <v>2796</v>
      </c>
      <c r="H969" s="0" t="s">
        <v>2797</v>
      </c>
      <c r="I969" s="0" t="n">
        <v>184000</v>
      </c>
      <c r="J969" s="0" t="s">
        <v>261</v>
      </c>
    </row>
    <row r="970" customFormat="false" ht="12.8" hidden="false" customHeight="false" outlineLevel="0" collapsed="false">
      <c r="A970" s="0" t="n">
        <v>511375</v>
      </c>
      <c r="B970" s="0" t="s">
        <v>257</v>
      </c>
      <c r="C970" s="105" t="n">
        <v>41508</v>
      </c>
      <c r="D970" s="0" t="s">
        <v>10</v>
      </c>
      <c r="E970" s="0" t="s">
        <v>101</v>
      </c>
      <c r="F970" s="0" t="s">
        <v>2798</v>
      </c>
      <c r="G970" s="0" t="s">
        <v>2799</v>
      </c>
      <c r="H970" s="0" t="s">
        <v>2800</v>
      </c>
      <c r="I970" s="0" t="n">
        <v>110000</v>
      </c>
      <c r="J970" s="0" t="s">
        <v>261</v>
      </c>
    </row>
    <row r="971" customFormat="false" ht="12.8" hidden="false" customHeight="false" outlineLevel="0" collapsed="false">
      <c r="A971" s="0" t="n">
        <v>511395</v>
      </c>
      <c r="B971" s="0" t="s">
        <v>257</v>
      </c>
      <c r="C971" s="105" t="n">
        <v>41508</v>
      </c>
      <c r="D971" s="0" t="s">
        <v>10</v>
      </c>
      <c r="E971" s="0" t="s">
        <v>101</v>
      </c>
      <c r="F971" s="0" t="s">
        <v>2801</v>
      </c>
      <c r="G971" s="0" t="s">
        <v>426</v>
      </c>
      <c r="H971" s="0" t="s">
        <v>2802</v>
      </c>
      <c r="I971" s="0" t="n">
        <v>125000</v>
      </c>
      <c r="J971" s="0" t="s">
        <v>261</v>
      </c>
    </row>
    <row r="972" customFormat="false" ht="12.8" hidden="false" customHeight="false" outlineLevel="0" collapsed="false">
      <c r="A972" s="0" t="n">
        <v>511404</v>
      </c>
      <c r="B972" s="0" t="s">
        <v>257</v>
      </c>
      <c r="C972" s="105" t="n">
        <v>41508</v>
      </c>
      <c r="D972" s="0" t="s">
        <v>9</v>
      </c>
      <c r="E972" s="0" t="s">
        <v>107</v>
      </c>
      <c r="F972" s="0" t="s">
        <v>2155</v>
      </c>
      <c r="G972" s="0" t="s">
        <v>355</v>
      </c>
      <c r="H972" s="0" t="s">
        <v>2803</v>
      </c>
      <c r="I972" s="0" t="n">
        <v>128000</v>
      </c>
      <c r="J972" s="0" t="s">
        <v>261</v>
      </c>
    </row>
    <row r="973" customFormat="false" ht="12.8" hidden="false" customHeight="false" outlineLevel="0" collapsed="false">
      <c r="A973" s="0" t="n">
        <v>511410</v>
      </c>
      <c r="B973" s="0" t="s">
        <v>257</v>
      </c>
      <c r="C973" s="105" t="n">
        <v>41508</v>
      </c>
      <c r="D973" s="0" t="s">
        <v>9</v>
      </c>
      <c r="E973" s="0" t="s">
        <v>108</v>
      </c>
      <c r="F973" s="0" t="s">
        <v>2804</v>
      </c>
      <c r="G973" s="0" t="s">
        <v>2805</v>
      </c>
      <c r="H973" s="0" t="s">
        <v>2806</v>
      </c>
      <c r="I973" s="0" t="n">
        <v>139000</v>
      </c>
      <c r="J973" s="0" t="s">
        <v>261</v>
      </c>
    </row>
    <row r="974" customFormat="false" ht="12.8" hidden="false" customHeight="false" outlineLevel="0" collapsed="false">
      <c r="A974" s="0" t="n">
        <v>511416</v>
      </c>
      <c r="B974" s="0" t="s">
        <v>319</v>
      </c>
      <c r="C974" s="105" t="n">
        <v>41508</v>
      </c>
      <c r="D974" s="0" t="s">
        <v>16</v>
      </c>
      <c r="E974" s="0" t="s">
        <v>86</v>
      </c>
      <c r="F974" s="0" t="s">
        <v>2807</v>
      </c>
      <c r="G974" s="0" t="s">
        <v>406</v>
      </c>
      <c r="H974" s="0" t="s">
        <v>2808</v>
      </c>
      <c r="I974" s="0" t="n">
        <v>199572</v>
      </c>
      <c r="J974" s="0" t="s">
        <v>261</v>
      </c>
    </row>
    <row r="975" customFormat="false" ht="12.8" hidden="false" customHeight="false" outlineLevel="0" collapsed="false">
      <c r="A975" s="0" t="n">
        <v>511418</v>
      </c>
      <c r="B975" s="0" t="s">
        <v>257</v>
      </c>
      <c r="C975" s="105" t="n">
        <v>41508</v>
      </c>
      <c r="D975" s="0" t="s">
        <v>15</v>
      </c>
      <c r="E975" s="0" t="s">
        <v>61</v>
      </c>
      <c r="F975" s="0" t="s">
        <v>1866</v>
      </c>
      <c r="G975" s="0" t="s">
        <v>2809</v>
      </c>
      <c r="H975" s="0" t="s">
        <v>2810</v>
      </c>
      <c r="I975" s="0" t="n">
        <v>120000</v>
      </c>
      <c r="J975" s="0" t="s">
        <v>261</v>
      </c>
    </row>
    <row r="976" customFormat="false" ht="12.8" hidden="false" customHeight="false" outlineLevel="0" collapsed="false">
      <c r="A976" s="0" t="n">
        <v>511425</v>
      </c>
      <c r="B976" s="0" t="s">
        <v>257</v>
      </c>
      <c r="C976" s="105" t="n">
        <v>41508</v>
      </c>
      <c r="D976" s="0" t="s">
        <v>12</v>
      </c>
      <c r="E976" s="0" t="s">
        <v>84</v>
      </c>
      <c r="F976" s="0" t="s">
        <v>1520</v>
      </c>
      <c r="G976" s="0" t="s">
        <v>1522</v>
      </c>
      <c r="H976" s="0" t="s">
        <v>2811</v>
      </c>
      <c r="I976" s="0" t="n">
        <v>84900</v>
      </c>
      <c r="J976" s="0" t="s">
        <v>261</v>
      </c>
    </row>
    <row r="977" customFormat="false" ht="12.8" hidden="false" customHeight="false" outlineLevel="0" collapsed="false">
      <c r="A977" s="0" t="n">
        <v>511434</v>
      </c>
      <c r="B977" s="0" t="s">
        <v>257</v>
      </c>
      <c r="C977" s="105" t="n">
        <v>41508</v>
      </c>
      <c r="D977" s="0" t="s">
        <v>14</v>
      </c>
      <c r="E977" s="0" t="s">
        <v>100</v>
      </c>
      <c r="F977" s="0" t="s">
        <v>2812</v>
      </c>
      <c r="G977" s="0" t="s">
        <v>2813</v>
      </c>
      <c r="H977" s="0" t="s">
        <v>1735</v>
      </c>
      <c r="I977" s="0" t="n">
        <v>67500</v>
      </c>
      <c r="J977" s="0" t="s">
        <v>261</v>
      </c>
    </row>
    <row r="978" customFormat="false" ht="12.8" hidden="false" customHeight="false" outlineLevel="0" collapsed="false">
      <c r="A978" s="0" t="n">
        <v>511435</v>
      </c>
      <c r="B978" s="0" t="s">
        <v>257</v>
      </c>
      <c r="C978" s="105" t="n">
        <v>41508</v>
      </c>
      <c r="D978" s="0" t="s">
        <v>10</v>
      </c>
      <c r="E978" s="0" t="s">
        <v>100</v>
      </c>
      <c r="F978" s="0" t="s">
        <v>2814</v>
      </c>
      <c r="G978" s="0" t="s">
        <v>2815</v>
      </c>
      <c r="H978" s="0" t="s">
        <v>2816</v>
      </c>
      <c r="I978" s="0" t="n">
        <v>135000</v>
      </c>
      <c r="J978" s="0" t="s">
        <v>261</v>
      </c>
    </row>
    <row r="979" customFormat="false" ht="12.8" hidden="false" customHeight="false" outlineLevel="0" collapsed="false">
      <c r="A979" s="0" t="n">
        <v>511450</v>
      </c>
      <c r="B979" s="0" t="s">
        <v>257</v>
      </c>
      <c r="C979" s="105" t="n">
        <v>41509</v>
      </c>
      <c r="D979" s="0" t="s">
        <v>9</v>
      </c>
      <c r="E979" s="0" t="s">
        <v>108</v>
      </c>
      <c r="F979" s="0" t="s">
        <v>2817</v>
      </c>
      <c r="G979" s="0" t="s">
        <v>2818</v>
      </c>
      <c r="H979" s="0" t="s">
        <v>2819</v>
      </c>
      <c r="I979" s="0" t="n">
        <v>225000</v>
      </c>
      <c r="J979" s="0" t="s">
        <v>261</v>
      </c>
    </row>
    <row r="980" customFormat="false" ht="12.8" hidden="false" customHeight="false" outlineLevel="0" collapsed="false">
      <c r="A980" s="0" t="n">
        <v>511457</v>
      </c>
      <c r="B980" s="0" t="s">
        <v>257</v>
      </c>
      <c r="C980" s="105" t="n">
        <v>41509</v>
      </c>
      <c r="D980" s="0" t="s">
        <v>14</v>
      </c>
      <c r="E980" s="0" t="s">
        <v>100</v>
      </c>
      <c r="F980" s="0" t="s">
        <v>2820</v>
      </c>
      <c r="G980" s="0" t="s">
        <v>2821</v>
      </c>
      <c r="H980" s="0" t="s">
        <v>2822</v>
      </c>
      <c r="I980" s="0" t="n">
        <v>165000</v>
      </c>
      <c r="J980" s="0" t="s">
        <v>261</v>
      </c>
    </row>
    <row r="981" customFormat="false" ht="12.8" hidden="false" customHeight="false" outlineLevel="0" collapsed="false">
      <c r="A981" s="0" t="n">
        <v>511486</v>
      </c>
      <c r="B981" s="0" t="s">
        <v>257</v>
      </c>
      <c r="C981" s="105" t="n">
        <v>41509</v>
      </c>
      <c r="D981" s="0" t="s">
        <v>12</v>
      </c>
      <c r="E981" s="0" t="s">
        <v>67</v>
      </c>
      <c r="F981" s="0" t="s">
        <v>2823</v>
      </c>
      <c r="G981" s="0" t="s">
        <v>2824</v>
      </c>
      <c r="H981" s="0" t="s">
        <v>2825</v>
      </c>
      <c r="I981" s="0" t="n">
        <v>29500</v>
      </c>
      <c r="J981" s="0" t="s">
        <v>261</v>
      </c>
    </row>
    <row r="982" customFormat="false" ht="12.8" hidden="false" customHeight="false" outlineLevel="0" collapsed="false">
      <c r="A982" s="0" t="n">
        <v>511487</v>
      </c>
      <c r="B982" s="0" t="s">
        <v>257</v>
      </c>
      <c r="C982" s="105" t="n">
        <v>41509</v>
      </c>
      <c r="D982" s="0" t="s">
        <v>10</v>
      </c>
      <c r="E982" s="0" t="s">
        <v>101</v>
      </c>
      <c r="F982" s="0" t="s">
        <v>2826</v>
      </c>
      <c r="G982" s="0" t="s">
        <v>2827</v>
      </c>
      <c r="H982" s="0" t="s">
        <v>2828</v>
      </c>
      <c r="I982" s="0" t="n">
        <v>162000</v>
      </c>
      <c r="J982" s="0" t="s">
        <v>261</v>
      </c>
    </row>
    <row r="983" customFormat="false" ht="12.8" hidden="false" customHeight="false" outlineLevel="0" collapsed="false">
      <c r="A983" s="0" t="n">
        <v>511490</v>
      </c>
      <c r="B983" s="0" t="s">
        <v>257</v>
      </c>
      <c r="C983" s="105" t="n">
        <v>41509</v>
      </c>
      <c r="D983" s="0" t="s">
        <v>11</v>
      </c>
      <c r="E983" s="0" t="s">
        <v>90</v>
      </c>
      <c r="F983" s="0" t="s">
        <v>2829</v>
      </c>
      <c r="G983" s="0" t="s">
        <v>2830</v>
      </c>
      <c r="H983" s="0" t="s">
        <v>2831</v>
      </c>
      <c r="I983" s="0" t="n">
        <v>154000</v>
      </c>
      <c r="J983" s="0" t="s">
        <v>261</v>
      </c>
    </row>
    <row r="984" customFormat="false" ht="12.8" hidden="false" customHeight="false" outlineLevel="0" collapsed="false">
      <c r="A984" s="0" t="n">
        <v>511495</v>
      </c>
      <c r="B984" s="0" t="s">
        <v>319</v>
      </c>
      <c r="C984" s="105" t="n">
        <v>41509</v>
      </c>
      <c r="D984" s="0" t="s">
        <v>9</v>
      </c>
      <c r="E984" s="0" t="s">
        <v>104</v>
      </c>
      <c r="F984" s="0" t="s">
        <v>2832</v>
      </c>
      <c r="G984" s="0" t="s">
        <v>1772</v>
      </c>
      <c r="H984" s="0" t="s">
        <v>2833</v>
      </c>
      <c r="I984" s="0" t="n">
        <v>141365</v>
      </c>
      <c r="J984" s="0" t="s">
        <v>261</v>
      </c>
    </row>
    <row r="985" customFormat="false" ht="12.8" hidden="false" customHeight="false" outlineLevel="0" collapsed="false">
      <c r="A985" s="0" t="n">
        <v>511497</v>
      </c>
      <c r="B985" s="0" t="s">
        <v>257</v>
      </c>
      <c r="C985" s="105" t="n">
        <v>41509</v>
      </c>
      <c r="D985" s="0" t="s">
        <v>13</v>
      </c>
      <c r="E985" s="0" t="s">
        <v>58</v>
      </c>
      <c r="F985" s="0" t="s">
        <v>2834</v>
      </c>
      <c r="G985" s="0" t="s">
        <v>2835</v>
      </c>
      <c r="H985" s="0" t="s">
        <v>2836</v>
      </c>
      <c r="I985" s="0" t="n">
        <v>395000</v>
      </c>
      <c r="J985" s="0" t="s">
        <v>261</v>
      </c>
    </row>
    <row r="986" customFormat="false" ht="12.8" hidden="false" customHeight="false" outlineLevel="0" collapsed="false">
      <c r="A986" s="0" t="n">
        <v>511517</v>
      </c>
      <c r="B986" s="0" t="s">
        <v>257</v>
      </c>
      <c r="C986" s="105" t="n">
        <v>41512</v>
      </c>
      <c r="D986" s="0" t="s">
        <v>9</v>
      </c>
      <c r="E986" s="0" t="s">
        <v>108</v>
      </c>
      <c r="F986" s="0" t="s">
        <v>1721</v>
      </c>
      <c r="G986" s="0" t="s">
        <v>1117</v>
      </c>
      <c r="H986" s="0" t="s">
        <v>2837</v>
      </c>
      <c r="I986" s="0" t="n">
        <v>115000</v>
      </c>
      <c r="J986" s="0" t="s">
        <v>261</v>
      </c>
    </row>
    <row r="987" customFormat="false" ht="12.8" hidden="false" customHeight="false" outlineLevel="0" collapsed="false">
      <c r="A987" s="0" t="n">
        <v>511518</v>
      </c>
      <c r="B987" s="0" t="s">
        <v>257</v>
      </c>
      <c r="C987" s="105" t="n">
        <v>41512</v>
      </c>
      <c r="D987" s="0" t="s">
        <v>9</v>
      </c>
      <c r="E987" s="0" t="s">
        <v>108</v>
      </c>
      <c r="F987" s="0" t="s">
        <v>2838</v>
      </c>
      <c r="G987" s="0" t="s">
        <v>2839</v>
      </c>
      <c r="H987" s="0" t="s">
        <v>453</v>
      </c>
      <c r="I987" s="0" t="n">
        <v>95200</v>
      </c>
      <c r="J987" s="0" t="s">
        <v>261</v>
      </c>
    </row>
    <row r="988" customFormat="false" ht="12.8" hidden="false" customHeight="false" outlineLevel="0" collapsed="false">
      <c r="A988" s="0" t="n">
        <v>511527</v>
      </c>
      <c r="B988" s="0" t="s">
        <v>257</v>
      </c>
      <c r="C988" s="105" t="n">
        <v>41512</v>
      </c>
      <c r="D988" s="0" t="s">
        <v>10</v>
      </c>
      <c r="E988" s="0" t="s">
        <v>93</v>
      </c>
      <c r="F988" s="0" t="s">
        <v>2840</v>
      </c>
      <c r="G988" s="0" t="s">
        <v>324</v>
      </c>
      <c r="H988" s="0" t="s">
        <v>2841</v>
      </c>
      <c r="I988" s="0" t="n">
        <v>90000</v>
      </c>
      <c r="J988" s="0" t="s">
        <v>261</v>
      </c>
    </row>
    <row r="989" customFormat="false" ht="12.8" hidden="false" customHeight="false" outlineLevel="0" collapsed="false">
      <c r="A989" s="0" t="n">
        <v>511565</v>
      </c>
      <c r="B989" s="0" t="s">
        <v>257</v>
      </c>
      <c r="C989" s="105" t="n">
        <v>41512</v>
      </c>
      <c r="D989" s="0" t="s">
        <v>9</v>
      </c>
      <c r="E989" s="0" t="s">
        <v>107</v>
      </c>
      <c r="F989" s="0" t="s">
        <v>1956</v>
      </c>
      <c r="G989" s="0" t="s">
        <v>1037</v>
      </c>
      <c r="H989" s="0" t="s">
        <v>2842</v>
      </c>
      <c r="I989" s="0" t="n">
        <v>159900</v>
      </c>
      <c r="J989" s="0" t="s">
        <v>261</v>
      </c>
    </row>
    <row r="990" customFormat="false" ht="12.8" hidden="false" customHeight="false" outlineLevel="0" collapsed="false">
      <c r="A990" s="0" t="n">
        <v>511578</v>
      </c>
      <c r="B990" s="0" t="s">
        <v>257</v>
      </c>
      <c r="C990" s="105" t="n">
        <v>41513</v>
      </c>
      <c r="D990" s="0" t="s">
        <v>9</v>
      </c>
      <c r="E990" s="0" t="s">
        <v>108</v>
      </c>
      <c r="F990" s="0" t="s">
        <v>2843</v>
      </c>
      <c r="G990" s="0" t="s">
        <v>2844</v>
      </c>
      <c r="H990" s="0" t="s">
        <v>324</v>
      </c>
      <c r="I990" s="0" t="n">
        <v>82000</v>
      </c>
      <c r="J990" s="0" t="s">
        <v>261</v>
      </c>
    </row>
    <row r="991" customFormat="false" ht="12.8" hidden="false" customHeight="false" outlineLevel="0" collapsed="false">
      <c r="A991" s="0" t="n">
        <v>511580</v>
      </c>
      <c r="B991" s="0" t="s">
        <v>257</v>
      </c>
      <c r="C991" s="105" t="n">
        <v>41513</v>
      </c>
      <c r="D991" s="0" t="s">
        <v>9</v>
      </c>
      <c r="E991" s="0" t="s">
        <v>108</v>
      </c>
      <c r="F991" s="0" t="s">
        <v>2845</v>
      </c>
      <c r="G991" s="0" t="s">
        <v>2846</v>
      </c>
      <c r="H991" s="0" t="s">
        <v>453</v>
      </c>
      <c r="I991" s="0" t="n">
        <v>112500</v>
      </c>
      <c r="J991" s="0" t="s">
        <v>261</v>
      </c>
    </row>
    <row r="992" customFormat="false" ht="12.8" hidden="false" customHeight="false" outlineLevel="0" collapsed="false">
      <c r="A992" s="0" t="n">
        <v>511591</v>
      </c>
      <c r="B992" s="0" t="s">
        <v>257</v>
      </c>
      <c r="C992" s="105" t="n">
        <v>41513</v>
      </c>
      <c r="D992" s="0" t="s">
        <v>9</v>
      </c>
      <c r="E992" s="0" t="s">
        <v>111</v>
      </c>
      <c r="F992" s="0" t="s">
        <v>2847</v>
      </c>
      <c r="G992" s="0" t="s">
        <v>149</v>
      </c>
      <c r="H992" s="0" t="s">
        <v>2848</v>
      </c>
      <c r="I992" s="0" t="n">
        <v>340000</v>
      </c>
      <c r="J992" s="0" t="s">
        <v>261</v>
      </c>
    </row>
    <row r="993" customFormat="false" ht="12.8" hidden="false" customHeight="false" outlineLevel="0" collapsed="false">
      <c r="A993" s="0" t="n">
        <v>511615</v>
      </c>
      <c r="B993" s="0" t="s">
        <v>257</v>
      </c>
      <c r="C993" s="105" t="n">
        <v>41514</v>
      </c>
      <c r="D993" s="0" t="s">
        <v>14</v>
      </c>
      <c r="E993" s="0" t="s">
        <v>95</v>
      </c>
      <c r="F993" s="0" t="s">
        <v>2849</v>
      </c>
      <c r="G993" s="0" t="s">
        <v>2850</v>
      </c>
      <c r="H993" s="0" t="s">
        <v>2851</v>
      </c>
      <c r="I993" s="0" t="n">
        <v>84500</v>
      </c>
      <c r="J993" s="0" t="s">
        <v>261</v>
      </c>
    </row>
    <row r="994" customFormat="false" ht="12.8" hidden="false" customHeight="false" outlineLevel="0" collapsed="false">
      <c r="A994" s="0" t="n">
        <v>511629</v>
      </c>
      <c r="B994" s="0" t="s">
        <v>257</v>
      </c>
      <c r="C994" s="105" t="n">
        <v>41514</v>
      </c>
      <c r="D994" s="0" t="s">
        <v>10</v>
      </c>
      <c r="E994" s="0" t="s">
        <v>87</v>
      </c>
      <c r="F994" s="0" t="s">
        <v>2852</v>
      </c>
      <c r="G994" s="0" t="s">
        <v>2853</v>
      </c>
      <c r="H994" s="0" t="s">
        <v>2854</v>
      </c>
      <c r="I994" s="0" t="n">
        <v>125000</v>
      </c>
      <c r="J994" s="0" t="s">
        <v>261</v>
      </c>
    </row>
    <row r="995" customFormat="false" ht="12.8" hidden="false" customHeight="false" outlineLevel="0" collapsed="false">
      <c r="A995" s="0" t="n">
        <v>511654</v>
      </c>
      <c r="B995" s="0" t="s">
        <v>257</v>
      </c>
      <c r="C995" s="105" t="n">
        <v>41514</v>
      </c>
      <c r="D995" s="0" t="s">
        <v>10</v>
      </c>
      <c r="E995" s="0" t="s">
        <v>101</v>
      </c>
      <c r="F995" s="0" t="s">
        <v>2855</v>
      </c>
      <c r="G995" s="0" t="s">
        <v>2856</v>
      </c>
      <c r="H995" s="0" t="s">
        <v>2857</v>
      </c>
      <c r="I995" s="0" t="n">
        <v>134900</v>
      </c>
      <c r="J995" s="0" t="s">
        <v>261</v>
      </c>
    </row>
    <row r="996" customFormat="false" ht="12.8" hidden="false" customHeight="false" outlineLevel="0" collapsed="false">
      <c r="A996" s="0" t="n">
        <v>511656</v>
      </c>
      <c r="B996" s="0" t="s">
        <v>257</v>
      </c>
      <c r="C996" s="105" t="n">
        <v>41514</v>
      </c>
      <c r="D996" s="0" t="s">
        <v>9</v>
      </c>
      <c r="E996" s="0" t="s">
        <v>108</v>
      </c>
      <c r="F996" s="0" t="s">
        <v>2858</v>
      </c>
      <c r="G996" s="0" t="s">
        <v>2859</v>
      </c>
      <c r="H996" s="0" t="s">
        <v>2860</v>
      </c>
      <c r="I996" s="0" t="n">
        <v>185000</v>
      </c>
      <c r="J996" s="0" t="s">
        <v>261</v>
      </c>
    </row>
    <row r="997" customFormat="false" ht="12.8" hidden="false" customHeight="false" outlineLevel="0" collapsed="false">
      <c r="A997" s="0" t="n">
        <v>511669</v>
      </c>
      <c r="B997" s="0" t="s">
        <v>257</v>
      </c>
      <c r="C997" s="105" t="n">
        <v>41514</v>
      </c>
      <c r="D997" s="0" t="s">
        <v>9</v>
      </c>
      <c r="E997" s="0" t="s">
        <v>108</v>
      </c>
      <c r="F997" s="0" t="s">
        <v>2861</v>
      </c>
      <c r="G997" s="0" t="s">
        <v>2862</v>
      </c>
      <c r="H997" s="0" t="s">
        <v>2863</v>
      </c>
      <c r="I997" s="0" t="n">
        <v>99500</v>
      </c>
      <c r="J997" s="0" t="s">
        <v>261</v>
      </c>
    </row>
    <row r="998" customFormat="false" ht="12.8" hidden="false" customHeight="false" outlineLevel="0" collapsed="false">
      <c r="A998" s="0" t="n">
        <v>511675</v>
      </c>
      <c r="B998" s="0" t="s">
        <v>257</v>
      </c>
      <c r="C998" s="105" t="n">
        <v>41514</v>
      </c>
      <c r="D998" s="0" t="s">
        <v>9</v>
      </c>
      <c r="E998" s="0" t="s">
        <v>107</v>
      </c>
      <c r="F998" s="0" t="s">
        <v>2297</v>
      </c>
      <c r="G998" s="0" t="s">
        <v>1037</v>
      </c>
      <c r="H998" s="0" t="s">
        <v>1742</v>
      </c>
      <c r="I998" s="0" t="n">
        <v>68700</v>
      </c>
      <c r="J998" s="0" t="s">
        <v>261</v>
      </c>
    </row>
    <row r="999" customFormat="false" ht="12.8" hidden="false" customHeight="false" outlineLevel="0" collapsed="false">
      <c r="A999" s="0" t="n">
        <v>511679</v>
      </c>
      <c r="B999" s="0" t="s">
        <v>257</v>
      </c>
      <c r="C999" s="105" t="n">
        <v>41514</v>
      </c>
      <c r="D999" s="0" t="s">
        <v>10</v>
      </c>
      <c r="E999" s="0" t="s">
        <v>93</v>
      </c>
      <c r="F999" s="0" t="s">
        <v>2864</v>
      </c>
      <c r="G999" s="0" t="s">
        <v>2865</v>
      </c>
      <c r="H999" s="0" t="s">
        <v>2866</v>
      </c>
      <c r="I999" s="0" t="n">
        <v>150000</v>
      </c>
      <c r="J999" s="0" t="s">
        <v>261</v>
      </c>
    </row>
    <row r="1000" customFormat="false" ht="12.8" hidden="false" customHeight="false" outlineLevel="0" collapsed="false">
      <c r="A1000" s="0" t="n">
        <v>511703</v>
      </c>
      <c r="B1000" s="0" t="s">
        <v>257</v>
      </c>
      <c r="C1000" s="105" t="n">
        <v>41515</v>
      </c>
      <c r="D1000" s="0" t="s">
        <v>14</v>
      </c>
      <c r="E1000" s="0" t="s">
        <v>96</v>
      </c>
      <c r="F1000" s="0" t="s">
        <v>2867</v>
      </c>
      <c r="G1000" s="0" t="s">
        <v>2868</v>
      </c>
      <c r="H1000" s="0" t="s">
        <v>324</v>
      </c>
      <c r="I1000" s="0" t="n">
        <v>112500</v>
      </c>
      <c r="J1000" s="0" t="s">
        <v>261</v>
      </c>
    </row>
    <row r="1001" customFormat="false" ht="12.8" hidden="false" customHeight="false" outlineLevel="0" collapsed="false">
      <c r="A1001" s="0" t="n">
        <v>511721</v>
      </c>
      <c r="B1001" s="0" t="s">
        <v>257</v>
      </c>
      <c r="C1001" s="105" t="n">
        <v>41515</v>
      </c>
      <c r="D1001" s="0" t="s">
        <v>9</v>
      </c>
      <c r="E1001" s="0" t="s">
        <v>106</v>
      </c>
      <c r="F1001" s="0" t="s">
        <v>2869</v>
      </c>
      <c r="G1001" s="0" t="s">
        <v>2870</v>
      </c>
      <c r="H1001" s="0" t="s">
        <v>2871</v>
      </c>
      <c r="I1001" s="0" t="n">
        <v>370000</v>
      </c>
      <c r="J1001" s="0" t="s">
        <v>261</v>
      </c>
    </row>
    <row r="1002" customFormat="false" ht="12.8" hidden="false" customHeight="false" outlineLevel="0" collapsed="false">
      <c r="A1002" s="0" t="n">
        <v>511728</v>
      </c>
      <c r="B1002" s="0" t="s">
        <v>257</v>
      </c>
      <c r="C1002" s="105" t="n">
        <v>41515</v>
      </c>
      <c r="D1002" s="0" t="s">
        <v>10</v>
      </c>
      <c r="E1002" s="0" t="s">
        <v>87</v>
      </c>
      <c r="F1002" s="0" t="s">
        <v>2872</v>
      </c>
      <c r="G1002" s="0" t="s">
        <v>2873</v>
      </c>
      <c r="H1002" s="0" t="s">
        <v>2874</v>
      </c>
      <c r="I1002" s="0" t="n">
        <v>105000</v>
      </c>
      <c r="J1002" s="0" t="s">
        <v>290</v>
      </c>
    </row>
    <row r="1003" customFormat="false" ht="12.8" hidden="false" customHeight="false" outlineLevel="0" collapsed="false">
      <c r="A1003" s="0" t="n">
        <v>511730</v>
      </c>
      <c r="B1003" s="0" t="s">
        <v>257</v>
      </c>
      <c r="C1003" s="105" t="n">
        <v>41515</v>
      </c>
      <c r="D1003" s="0" t="s">
        <v>9</v>
      </c>
      <c r="E1003" s="0" t="s">
        <v>108</v>
      </c>
      <c r="F1003" s="0" t="s">
        <v>2875</v>
      </c>
      <c r="G1003" s="0" t="s">
        <v>2876</v>
      </c>
      <c r="H1003" s="0" t="s">
        <v>1037</v>
      </c>
      <c r="I1003" s="0" t="n">
        <v>75000</v>
      </c>
      <c r="J1003" s="0" t="s">
        <v>261</v>
      </c>
    </row>
    <row r="1004" customFormat="false" ht="12.8" hidden="false" customHeight="false" outlineLevel="0" collapsed="false">
      <c r="A1004" s="0" t="n">
        <v>511733</v>
      </c>
      <c r="B1004" s="0" t="s">
        <v>257</v>
      </c>
      <c r="C1004" s="105" t="n">
        <v>41515</v>
      </c>
      <c r="D1004" s="0" t="s">
        <v>11</v>
      </c>
      <c r="E1004" s="0" t="s">
        <v>90</v>
      </c>
      <c r="F1004" s="0" t="s">
        <v>2877</v>
      </c>
      <c r="G1004" s="0" t="s">
        <v>2878</v>
      </c>
      <c r="H1004" s="0" t="s">
        <v>2879</v>
      </c>
      <c r="I1004" s="0" t="n">
        <v>121500</v>
      </c>
      <c r="J1004" s="0" t="s">
        <v>261</v>
      </c>
    </row>
    <row r="1005" customFormat="false" ht="12.8" hidden="false" customHeight="false" outlineLevel="0" collapsed="false">
      <c r="A1005" s="0" t="n">
        <v>511735</v>
      </c>
      <c r="B1005" s="0" t="s">
        <v>257</v>
      </c>
      <c r="C1005" s="105" t="n">
        <v>41515</v>
      </c>
      <c r="D1005" s="0" t="s">
        <v>13</v>
      </c>
      <c r="E1005" s="0" t="s">
        <v>53</v>
      </c>
      <c r="F1005" s="0" t="s">
        <v>2880</v>
      </c>
      <c r="G1005" s="0" t="s">
        <v>357</v>
      </c>
      <c r="H1005" s="0" t="s">
        <v>406</v>
      </c>
      <c r="I1005" s="0" t="n">
        <v>1800000</v>
      </c>
      <c r="J1005" s="0" t="s">
        <v>290</v>
      </c>
    </row>
    <row r="1006" customFormat="false" ht="12.8" hidden="false" customHeight="false" outlineLevel="0" collapsed="false">
      <c r="A1006" s="0" t="n">
        <v>511739</v>
      </c>
      <c r="B1006" s="0" t="s">
        <v>257</v>
      </c>
      <c r="C1006" s="105" t="n">
        <v>41515</v>
      </c>
      <c r="D1006" s="0" t="s">
        <v>13</v>
      </c>
      <c r="E1006" s="0" t="s">
        <v>58</v>
      </c>
      <c r="F1006" s="0" t="s">
        <v>2881</v>
      </c>
      <c r="G1006" s="0" t="s">
        <v>2882</v>
      </c>
      <c r="H1006" s="0" t="s">
        <v>2883</v>
      </c>
      <c r="I1006" s="0" t="n">
        <v>249000</v>
      </c>
      <c r="J1006" s="0" t="s">
        <v>261</v>
      </c>
    </row>
    <row r="1007" customFormat="false" ht="12.8" hidden="false" customHeight="false" outlineLevel="0" collapsed="false">
      <c r="A1007" s="0" t="n">
        <v>511747</v>
      </c>
      <c r="B1007" s="0" t="s">
        <v>257</v>
      </c>
      <c r="C1007" s="105" t="n">
        <v>41515</v>
      </c>
      <c r="D1007" s="0" t="s">
        <v>13</v>
      </c>
      <c r="E1007" s="0" t="s">
        <v>58</v>
      </c>
      <c r="F1007" s="0" t="s">
        <v>2884</v>
      </c>
      <c r="G1007" s="0" t="s">
        <v>2885</v>
      </c>
      <c r="H1007" s="0" t="s">
        <v>2886</v>
      </c>
      <c r="I1007" s="0" t="n">
        <v>70000</v>
      </c>
      <c r="J1007" s="0" t="s">
        <v>290</v>
      </c>
    </row>
    <row r="1008" customFormat="false" ht="12.8" hidden="false" customHeight="false" outlineLevel="0" collapsed="false">
      <c r="A1008" s="0" t="n">
        <v>511748</v>
      </c>
      <c r="B1008" s="0" t="s">
        <v>257</v>
      </c>
      <c r="C1008" s="105" t="n">
        <v>41515</v>
      </c>
      <c r="D1008" s="0" t="s">
        <v>17</v>
      </c>
      <c r="E1008" s="0" t="s">
        <v>44</v>
      </c>
      <c r="F1008" s="0" t="s">
        <v>2887</v>
      </c>
      <c r="G1008" s="0" t="s">
        <v>2888</v>
      </c>
      <c r="H1008" s="0" t="s">
        <v>2889</v>
      </c>
      <c r="I1008" s="0" t="n">
        <v>125000</v>
      </c>
      <c r="J1008" s="0" t="s">
        <v>261</v>
      </c>
    </row>
    <row r="1009" customFormat="false" ht="12.8" hidden="false" customHeight="false" outlineLevel="0" collapsed="false">
      <c r="A1009" s="0" t="n">
        <v>511769</v>
      </c>
      <c r="B1009" s="0" t="s">
        <v>257</v>
      </c>
      <c r="C1009" s="105" t="n">
        <v>41516</v>
      </c>
      <c r="D1009" s="0" t="s">
        <v>11</v>
      </c>
      <c r="E1009" s="0" t="s">
        <v>56</v>
      </c>
      <c r="F1009" s="0" t="s">
        <v>2890</v>
      </c>
      <c r="G1009" s="0" t="s">
        <v>2891</v>
      </c>
      <c r="H1009" s="0" t="s">
        <v>2892</v>
      </c>
      <c r="I1009" s="0" t="n">
        <v>62270</v>
      </c>
      <c r="J1009" s="0" t="s">
        <v>261</v>
      </c>
    </row>
    <row r="1010" customFormat="false" ht="12.8" hidden="false" customHeight="false" outlineLevel="0" collapsed="false">
      <c r="A1010" s="0" t="n">
        <v>511771</v>
      </c>
      <c r="B1010" s="0" t="s">
        <v>257</v>
      </c>
      <c r="C1010" s="105" t="n">
        <v>41516</v>
      </c>
      <c r="D1010" s="0" t="s">
        <v>10</v>
      </c>
      <c r="E1010" s="0" t="s">
        <v>93</v>
      </c>
      <c r="F1010" s="0" t="s">
        <v>2893</v>
      </c>
      <c r="G1010" s="0" t="s">
        <v>2894</v>
      </c>
      <c r="H1010" s="0" t="s">
        <v>2895</v>
      </c>
      <c r="I1010" s="0" t="n">
        <v>137000</v>
      </c>
      <c r="J1010" s="0" t="s">
        <v>261</v>
      </c>
    </row>
    <row r="1011" customFormat="false" ht="12.8" hidden="false" customHeight="false" outlineLevel="0" collapsed="false">
      <c r="A1011" s="0" t="n">
        <v>511776</v>
      </c>
      <c r="B1011" s="0" t="s">
        <v>257</v>
      </c>
      <c r="C1011" s="105" t="n">
        <v>41516</v>
      </c>
      <c r="D1011" s="0" t="s">
        <v>10</v>
      </c>
      <c r="E1011" s="0" t="s">
        <v>87</v>
      </c>
      <c r="F1011" s="0" t="s">
        <v>2896</v>
      </c>
      <c r="G1011" s="0" t="s">
        <v>2897</v>
      </c>
      <c r="H1011" s="0" t="s">
        <v>2898</v>
      </c>
      <c r="I1011" s="0" t="n">
        <v>117000</v>
      </c>
      <c r="J1011" s="0" t="s">
        <v>261</v>
      </c>
    </row>
    <row r="1012" customFormat="false" ht="12.8" hidden="false" customHeight="false" outlineLevel="0" collapsed="false">
      <c r="A1012" s="0" t="n">
        <v>511788</v>
      </c>
      <c r="B1012" s="0" t="s">
        <v>257</v>
      </c>
      <c r="C1012" s="105" t="n">
        <v>41516</v>
      </c>
      <c r="D1012" s="0" t="s">
        <v>11</v>
      </c>
      <c r="E1012" s="0" t="s">
        <v>91</v>
      </c>
      <c r="F1012" s="0" t="s">
        <v>2899</v>
      </c>
      <c r="G1012" s="0" t="s">
        <v>2900</v>
      </c>
      <c r="H1012" s="0" t="s">
        <v>2901</v>
      </c>
      <c r="I1012" s="0" t="n">
        <v>120000</v>
      </c>
      <c r="J1012" s="0" t="s">
        <v>261</v>
      </c>
    </row>
    <row r="1013" customFormat="false" ht="12.8" hidden="false" customHeight="false" outlineLevel="0" collapsed="false">
      <c r="A1013" s="0" t="n">
        <v>511794</v>
      </c>
      <c r="B1013" s="0" t="s">
        <v>257</v>
      </c>
      <c r="C1013" s="105" t="n">
        <v>41516</v>
      </c>
      <c r="D1013" s="0" t="s">
        <v>14</v>
      </c>
      <c r="E1013" s="0" t="s">
        <v>94</v>
      </c>
      <c r="F1013" s="0" t="s">
        <v>2902</v>
      </c>
      <c r="G1013" s="0" t="s">
        <v>2903</v>
      </c>
      <c r="H1013" s="0" t="s">
        <v>2904</v>
      </c>
      <c r="I1013" s="0" t="n">
        <v>135000</v>
      </c>
      <c r="J1013" s="0" t="s">
        <v>261</v>
      </c>
    </row>
    <row r="1014" customFormat="false" ht="12.8" hidden="false" customHeight="false" outlineLevel="0" collapsed="false">
      <c r="A1014" s="0" t="n">
        <v>511804</v>
      </c>
      <c r="B1014" s="0" t="s">
        <v>257</v>
      </c>
      <c r="C1014" s="105" t="n">
        <v>41516</v>
      </c>
      <c r="D1014" s="0" t="s">
        <v>12</v>
      </c>
      <c r="E1014" s="0" t="s">
        <v>82</v>
      </c>
      <c r="F1014" s="0" t="s">
        <v>2905</v>
      </c>
      <c r="G1014" s="0" t="s">
        <v>2906</v>
      </c>
      <c r="H1014" s="0" t="s">
        <v>2907</v>
      </c>
      <c r="I1014" s="0" t="n">
        <v>140000</v>
      </c>
      <c r="J1014" s="0" t="s">
        <v>261</v>
      </c>
    </row>
    <row r="1015" customFormat="false" ht="12.8" hidden="false" customHeight="false" outlineLevel="0" collapsed="false">
      <c r="A1015" s="0" t="n">
        <v>511814</v>
      </c>
      <c r="B1015" s="0" t="s">
        <v>257</v>
      </c>
      <c r="C1015" s="105" t="n">
        <v>41516</v>
      </c>
      <c r="D1015" s="0" t="s">
        <v>9</v>
      </c>
      <c r="E1015" s="0" t="s">
        <v>108</v>
      </c>
      <c r="F1015" s="0" t="s">
        <v>1844</v>
      </c>
      <c r="G1015" s="0" t="s">
        <v>488</v>
      </c>
      <c r="H1015" s="0" t="s">
        <v>2908</v>
      </c>
      <c r="I1015" s="0" t="n">
        <v>139990</v>
      </c>
      <c r="J1015" s="0" t="s">
        <v>261</v>
      </c>
    </row>
    <row r="1016" customFormat="false" ht="12.8" hidden="false" customHeight="false" outlineLevel="0" collapsed="false">
      <c r="A1016" s="0" t="n">
        <v>511818</v>
      </c>
      <c r="B1016" s="0" t="s">
        <v>257</v>
      </c>
      <c r="C1016" s="105" t="n">
        <v>41516</v>
      </c>
      <c r="D1016" s="0" t="s">
        <v>12</v>
      </c>
      <c r="E1016" s="0" t="s">
        <v>81</v>
      </c>
      <c r="F1016" s="0" t="s">
        <v>2909</v>
      </c>
      <c r="G1016" s="0" t="s">
        <v>2910</v>
      </c>
      <c r="H1016" s="0" t="s">
        <v>2911</v>
      </c>
      <c r="I1016" s="0" t="n">
        <v>301000</v>
      </c>
      <c r="J1016" s="0" t="s">
        <v>261</v>
      </c>
    </row>
    <row r="1017" customFormat="false" ht="12.8" hidden="false" customHeight="false" outlineLevel="0" collapsed="false">
      <c r="A1017" s="0" t="n">
        <v>511821</v>
      </c>
      <c r="B1017" s="0" t="s">
        <v>257</v>
      </c>
      <c r="C1017" s="105" t="n">
        <v>41516</v>
      </c>
      <c r="D1017" s="0" t="s">
        <v>13</v>
      </c>
      <c r="E1017" s="0" t="s">
        <v>58</v>
      </c>
      <c r="F1017" s="0" t="s">
        <v>2912</v>
      </c>
      <c r="G1017" s="0" t="s">
        <v>2913</v>
      </c>
      <c r="H1017" s="0" t="s">
        <v>2914</v>
      </c>
      <c r="I1017" s="0" t="n">
        <v>58000</v>
      </c>
      <c r="J1017" s="0" t="s">
        <v>261</v>
      </c>
    </row>
    <row r="1018" customFormat="false" ht="12.8" hidden="false" customHeight="false" outlineLevel="0" collapsed="false">
      <c r="A1018" s="0" t="n">
        <v>511824</v>
      </c>
      <c r="B1018" s="0" t="s">
        <v>257</v>
      </c>
      <c r="C1018" s="105" t="n">
        <v>41516</v>
      </c>
      <c r="D1018" s="0" t="s">
        <v>9</v>
      </c>
      <c r="E1018" s="0" t="s">
        <v>108</v>
      </c>
      <c r="F1018" s="0" t="s">
        <v>2915</v>
      </c>
      <c r="G1018" s="0" t="s">
        <v>2916</v>
      </c>
      <c r="H1018" s="0" t="s">
        <v>2917</v>
      </c>
      <c r="I1018" s="0" t="n">
        <v>150000</v>
      </c>
      <c r="J1018" s="0" t="s">
        <v>261</v>
      </c>
    </row>
    <row r="1019" customFormat="false" ht="12.8" hidden="false" customHeight="false" outlineLevel="0" collapsed="false">
      <c r="A1019" s="0" t="n">
        <v>511826</v>
      </c>
      <c r="B1019" s="0" t="s">
        <v>257</v>
      </c>
      <c r="C1019" s="105" t="n">
        <v>41516</v>
      </c>
      <c r="D1019" s="0" t="s">
        <v>13</v>
      </c>
      <c r="E1019" s="0" t="s">
        <v>55</v>
      </c>
      <c r="F1019" s="0" t="s">
        <v>2918</v>
      </c>
      <c r="G1019" s="0" t="s">
        <v>2919</v>
      </c>
      <c r="H1019" s="0" t="s">
        <v>2920</v>
      </c>
      <c r="I1019" s="0" t="n">
        <v>106000</v>
      </c>
      <c r="J1019" s="0" t="s">
        <v>261</v>
      </c>
    </row>
    <row r="1020" customFormat="false" ht="12.8" hidden="false" customHeight="false" outlineLevel="0" collapsed="false">
      <c r="A1020" s="0" t="n">
        <v>511842</v>
      </c>
      <c r="B1020" s="0" t="s">
        <v>257</v>
      </c>
      <c r="C1020" s="105" t="n">
        <v>41520</v>
      </c>
      <c r="D1020" s="0" t="s">
        <v>10</v>
      </c>
      <c r="E1020" s="0" t="s">
        <v>44</v>
      </c>
      <c r="F1020" s="0" t="s">
        <v>2921</v>
      </c>
      <c r="G1020" s="0" t="s">
        <v>2922</v>
      </c>
      <c r="H1020" s="0" t="s">
        <v>898</v>
      </c>
      <c r="I1020" s="0" t="n">
        <v>900000</v>
      </c>
      <c r="J1020" s="0" t="s">
        <v>290</v>
      </c>
    </row>
    <row r="1021" customFormat="false" ht="12.8" hidden="false" customHeight="false" outlineLevel="0" collapsed="false">
      <c r="A1021" s="0" t="n">
        <v>511846</v>
      </c>
      <c r="B1021" s="0" t="s">
        <v>257</v>
      </c>
      <c r="C1021" s="105" t="n">
        <v>41520</v>
      </c>
      <c r="D1021" s="0" t="s">
        <v>10</v>
      </c>
      <c r="E1021" s="0" t="s">
        <v>100</v>
      </c>
      <c r="F1021" s="0" t="s">
        <v>2923</v>
      </c>
      <c r="G1021" s="0" t="s">
        <v>2768</v>
      </c>
      <c r="H1021" s="0" t="s">
        <v>2769</v>
      </c>
      <c r="I1021" s="0" t="n">
        <v>35000</v>
      </c>
      <c r="J1021" s="0" t="s">
        <v>306</v>
      </c>
    </row>
    <row r="1022" customFormat="false" ht="12.8" hidden="false" customHeight="false" outlineLevel="0" collapsed="false">
      <c r="A1022" s="0" t="n">
        <v>511852</v>
      </c>
      <c r="B1022" s="0" t="s">
        <v>257</v>
      </c>
      <c r="C1022" s="105" t="n">
        <v>41520</v>
      </c>
      <c r="D1022" s="0" t="s">
        <v>10</v>
      </c>
      <c r="E1022" s="0" t="s">
        <v>87</v>
      </c>
      <c r="F1022" s="0" t="s">
        <v>2924</v>
      </c>
      <c r="G1022" s="0" t="s">
        <v>2925</v>
      </c>
      <c r="H1022" s="0" t="s">
        <v>2926</v>
      </c>
      <c r="I1022" s="0" t="n">
        <v>75000</v>
      </c>
      <c r="J1022" s="0" t="s">
        <v>261</v>
      </c>
    </row>
    <row r="1023" customFormat="false" ht="12.8" hidden="false" customHeight="false" outlineLevel="0" collapsed="false">
      <c r="A1023" s="0" t="n">
        <v>511858</v>
      </c>
      <c r="B1023" s="0" t="s">
        <v>257</v>
      </c>
      <c r="C1023" s="105" t="n">
        <v>41520</v>
      </c>
      <c r="D1023" s="0" t="s">
        <v>12</v>
      </c>
      <c r="E1023" s="0" t="s">
        <v>44</v>
      </c>
      <c r="F1023" s="0" t="s">
        <v>2927</v>
      </c>
      <c r="G1023" s="0" t="s">
        <v>2928</v>
      </c>
      <c r="H1023" s="0" t="s">
        <v>2929</v>
      </c>
      <c r="I1023" s="0" t="n">
        <v>99900</v>
      </c>
      <c r="J1023" s="0" t="s">
        <v>261</v>
      </c>
    </row>
    <row r="1024" customFormat="false" ht="12.8" hidden="false" customHeight="false" outlineLevel="0" collapsed="false">
      <c r="A1024" s="0" t="n">
        <v>511873</v>
      </c>
      <c r="B1024" s="0" t="s">
        <v>257</v>
      </c>
      <c r="C1024" s="105" t="n">
        <v>41520</v>
      </c>
      <c r="D1024" s="0" t="s">
        <v>9</v>
      </c>
      <c r="E1024" s="0" t="s">
        <v>108</v>
      </c>
      <c r="F1024" s="0" t="s">
        <v>2930</v>
      </c>
      <c r="G1024" s="0" t="s">
        <v>2931</v>
      </c>
      <c r="H1024" s="0" t="s">
        <v>2932</v>
      </c>
      <c r="I1024" s="0" t="n">
        <v>80000</v>
      </c>
      <c r="J1024" s="0" t="s">
        <v>261</v>
      </c>
    </row>
    <row r="1025" customFormat="false" ht="12.8" hidden="false" customHeight="false" outlineLevel="0" collapsed="false">
      <c r="A1025" s="0" t="n">
        <v>511907</v>
      </c>
      <c r="B1025" s="0" t="s">
        <v>257</v>
      </c>
      <c r="C1025" s="105" t="n">
        <v>41521</v>
      </c>
      <c r="D1025" s="0" t="s">
        <v>10</v>
      </c>
      <c r="E1025" s="0" t="s">
        <v>100</v>
      </c>
      <c r="F1025" s="0" t="s">
        <v>2933</v>
      </c>
      <c r="G1025" s="0" t="s">
        <v>2934</v>
      </c>
      <c r="H1025" s="0" t="s">
        <v>2935</v>
      </c>
      <c r="I1025" s="0" t="n">
        <v>125000</v>
      </c>
      <c r="J1025" s="0" t="s">
        <v>261</v>
      </c>
    </row>
    <row r="1026" customFormat="false" ht="12.8" hidden="false" customHeight="false" outlineLevel="0" collapsed="false">
      <c r="A1026" s="0" t="n">
        <v>511912</v>
      </c>
      <c r="B1026" s="0" t="s">
        <v>257</v>
      </c>
      <c r="C1026" s="105" t="n">
        <v>41521</v>
      </c>
      <c r="D1026" s="0" t="s">
        <v>12</v>
      </c>
      <c r="E1026" s="0" t="s">
        <v>71</v>
      </c>
      <c r="F1026" s="0" t="s">
        <v>2936</v>
      </c>
      <c r="G1026" s="0" t="s">
        <v>2937</v>
      </c>
      <c r="H1026" s="0" t="s">
        <v>2938</v>
      </c>
      <c r="I1026" s="0" t="n">
        <v>80000</v>
      </c>
      <c r="J1026" s="0" t="s">
        <v>261</v>
      </c>
    </row>
    <row r="1027" customFormat="false" ht="12.8" hidden="false" customHeight="false" outlineLevel="0" collapsed="false">
      <c r="A1027" s="0" t="n">
        <v>511924</v>
      </c>
      <c r="B1027" s="0" t="s">
        <v>257</v>
      </c>
      <c r="C1027" s="105" t="n">
        <v>41521</v>
      </c>
      <c r="D1027" s="0" t="s">
        <v>15</v>
      </c>
      <c r="E1027" s="0" t="s">
        <v>49</v>
      </c>
      <c r="F1027" s="0" t="s">
        <v>2939</v>
      </c>
      <c r="G1027" s="0" t="s">
        <v>2940</v>
      </c>
      <c r="H1027" s="0" t="s">
        <v>2941</v>
      </c>
      <c r="I1027" s="0" t="n">
        <v>155000</v>
      </c>
      <c r="J1027" s="0" t="s">
        <v>261</v>
      </c>
    </row>
    <row r="1028" customFormat="false" ht="12.8" hidden="false" customHeight="false" outlineLevel="0" collapsed="false">
      <c r="A1028" s="0" t="n">
        <v>511929</v>
      </c>
      <c r="B1028" s="0" t="s">
        <v>257</v>
      </c>
      <c r="C1028" s="105" t="n">
        <v>41521</v>
      </c>
      <c r="D1028" s="0" t="s">
        <v>12</v>
      </c>
      <c r="E1028" s="0" t="s">
        <v>77</v>
      </c>
      <c r="F1028" s="0" t="s">
        <v>2942</v>
      </c>
      <c r="G1028" s="0" t="s">
        <v>2943</v>
      </c>
      <c r="H1028" s="0" t="s">
        <v>2944</v>
      </c>
      <c r="I1028" s="0" t="n">
        <v>15000</v>
      </c>
      <c r="J1028" s="0" t="s">
        <v>290</v>
      </c>
    </row>
    <row r="1029" customFormat="false" ht="12.8" hidden="false" customHeight="false" outlineLevel="0" collapsed="false">
      <c r="A1029" s="0" t="n">
        <v>511937</v>
      </c>
      <c r="B1029" s="0" t="s">
        <v>257</v>
      </c>
      <c r="C1029" s="105" t="n">
        <v>41521</v>
      </c>
      <c r="D1029" s="0" t="s">
        <v>14</v>
      </c>
      <c r="E1029" s="0" t="s">
        <v>94</v>
      </c>
      <c r="F1029" s="0" t="s">
        <v>2945</v>
      </c>
      <c r="G1029" s="0" t="s">
        <v>2946</v>
      </c>
      <c r="H1029" s="0" t="s">
        <v>2947</v>
      </c>
      <c r="I1029" s="0" t="n">
        <v>187000</v>
      </c>
      <c r="J1029" s="0" t="s">
        <v>261</v>
      </c>
    </row>
    <row r="1030" customFormat="false" ht="12.8" hidden="false" customHeight="false" outlineLevel="0" collapsed="false">
      <c r="A1030" s="0" t="n">
        <v>511939</v>
      </c>
      <c r="B1030" s="0" t="s">
        <v>257</v>
      </c>
      <c r="C1030" s="105" t="n">
        <v>41521</v>
      </c>
      <c r="D1030" s="0" t="s">
        <v>10</v>
      </c>
      <c r="E1030" s="0" t="s">
        <v>93</v>
      </c>
      <c r="F1030" s="0" t="s">
        <v>2948</v>
      </c>
      <c r="G1030" s="0" t="s">
        <v>2949</v>
      </c>
      <c r="H1030" s="0" t="s">
        <v>2950</v>
      </c>
      <c r="I1030" s="0" t="n">
        <v>62000</v>
      </c>
      <c r="J1030" s="0" t="s">
        <v>261</v>
      </c>
    </row>
    <row r="1031" customFormat="false" ht="12.8" hidden="false" customHeight="false" outlineLevel="0" collapsed="false">
      <c r="A1031" s="0" t="n">
        <v>511964</v>
      </c>
      <c r="B1031" s="0" t="s">
        <v>257</v>
      </c>
      <c r="C1031" s="105" t="n">
        <v>41522</v>
      </c>
      <c r="D1031" s="0" t="s">
        <v>17</v>
      </c>
      <c r="E1031" s="0" t="s">
        <v>44</v>
      </c>
      <c r="F1031" s="0" t="s">
        <v>2951</v>
      </c>
      <c r="G1031" s="0" t="s">
        <v>2952</v>
      </c>
      <c r="H1031" s="0" t="s">
        <v>2401</v>
      </c>
      <c r="I1031" s="0" t="n">
        <v>200000</v>
      </c>
      <c r="J1031" s="0" t="s">
        <v>261</v>
      </c>
    </row>
    <row r="1032" customFormat="false" ht="12.8" hidden="false" customHeight="false" outlineLevel="0" collapsed="false">
      <c r="A1032" s="0" t="n">
        <v>511991</v>
      </c>
      <c r="B1032" s="0" t="s">
        <v>257</v>
      </c>
      <c r="C1032" s="105" t="n">
        <v>41522</v>
      </c>
      <c r="D1032" s="0" t="s">
        <v>16</v>
      </c>
      <c r="E1032" s="0" t="s">
        <v>86</v>
      </c>
      <c r="F1032" s="0" t="s">
        <v>2953</v>
      </c>
      <c r="G1032" s="0" t="s">
        <v>406</v>
      </c>
      <c r="H1032" s="0" t="s">
        <v>2954</v>
      </c>
      <c r="I1032" s="0" t="n">
        <v>255015</v>
      </c>
      <c r="J1032" s="0" t="s">
        <v>261</v>
      </c>
    </row>
    <row r="1033" customFormat="false" ht="12.8" hidden="false" customHeight="false" outlineLevel="0" collapsed="false">
      <c r="A1033" s="0" t="n">
        <v>512012</v>
      </c>
      <c r="B1033" s="0" t="s">
        <v>257</v>
      </c>
      <c r="C1033" s="105" t="n">
        <v>41523</v>
      </c>
      <c r="D1033" s="0" t="s">
        <v>15</v>
      </c>
      <c r="E1033" s="0" t="s">
        <v>49</v>
      </c>
      <c r="F1033" s="0" t="s">
        <v>2955</v>
      </c>
      <c r="G1033" s="0" t="s">
        <v>2956</v>
      </c>
      <c r="H1033" s="0" t="s">
        <v>2957</v>
      </c>
      <c r="I1033" s="0" t="n">
        <v>24000</v>
      </c>
      <c r="J1033" s="0" t="s">
        <v>290</v>
      </c>
    </row>
    <row r="1034" customFormat="false" ht="12.8" hidden="false" customHeight="false" outlineLevel="0" collapsed="false">
      <c r="A1034" s="0" t="n">
        <v>512017</v>
      </c>
      <c r="B1034" s="0" t="s">
        <v>257</v>
      </c>
      <c r="C1034" s="105" t="n">
        <v>41523</v>
      </c>
      <c r="D1034" s="0" t="s">
        <v>14</v>
      </c>
      <c r="E1034" s="0" t="s">
        <v>95</v>
      </c>
      <c r="F1034" s="0" t="s">
        <v>2958</v>
      </c>
      <c r="G1034" s="0" t="s">
        <v>845</v>
      </c>
      <c r="H1034" s="0" t="s">
        <v>2959</v>
      </c>
      <c r="I1034" s="0" t="n">
        <v>55000</v>
      </c>
      <c r="J1034" s="0" t="s">
        <v>261</v>
      </c>
    </row>
    <row r="1035" customFormat="false" ht="12.8" hidden="false" customHeight="false" outlineLevel="0" collapsed="false">
      <c r="A1035" s="0" t="n">
        <v>512033</v>
      </c>
      <c r="B1035" s="0" t="s">
        <v>257</v>
      </c>
      <c r="C1035" s="105" t="n">
        <v>41523</v>
      </c>
      <c r="D1035" s="0" t="s">
        <v>9</v>
      </c>
      <c r="E1035" s="0" t="s">
        <v>108</v>
      </c>
      <c r="F1035" s="0" t="s">
        <v>733</v>
      </c>
      <c r="G1035" s="0" t="s">
        <v>735</v>
      </c>
      <c r="H1035" s="0" t="s">
        <v>2960</v>
      </c>
      <c r="I1035" s="0" t="n">
        <v>175000</v>
      </c>
      <c r="J1035" s="0" t="s">
        <v>261</v>
      </c>
    </row>
    <row r="1036" customFormat="false" ht="12.8" hidden="false" customHeight="false" outlineLevel="0" collapsed="false">
      <c r="A1036" s="0" t="n">
        <v>512035</v>
      </c>
      <c r="B1036" s="0" t="s">
        <v>257</v>
      </c>
      <c r="C1036" s="105" t="n">
        <v>41523</v>
      </c>
      <c r="D1036" s="0" t="s">
        <v>9</v>
      </c>
      <c r="E1036" s="0" t="s">
        <v>113</v>
      </c>
      <c r="F1036" s="0" t="s">
        <v>2961</v>
      </c>
      <c r="G1036" s="0" t="s">
        <v>2962</v>
      </c>
      <c r="H1036" s="0" t="s">
        <v>2607</v>
      </c>
      <c r="I1036" s="0" t="n">
        <v>220000</v>
      </c>
      <c r="J1036" s="0" t="s">
        <v>261</v>
      </c>
    </row>
    <row r="1037" customFormat="false" ht="12.8" hidden="false" customHeight="false" outlineLevel="0" collapsed="false">
      <c r="A1037" s="0" t="n">
        <v>512135</v>
      </c>
      <c r="B1037" s="0" t="s">
        <v>257</v>
      </c>
      <c r="C1037" s="105" t="n">
        <v>41526</v>
      </c>
      <c r="D1037" s="0" t="s">
        <v>10</v>
      </c>
      <c r="E1037" s="0" t="s">
        <v>87</v>
      </c>
      <c r="F1037" s="0" t="s">
        <v>2963</v>
      </c>
      <c r="G1037" s="0" t="s">
        <v>2964</v>
      </c>
      <c r="H1037" s="0" t="s">
        <v>2965</v>
      </c>
      <c r="I1037" s="0" t="n">
        <v>39000</v>
      </c>
      <c r="J1037" s="0" t="s">
        <v>290</v>
      </c>
    </row>
    <row r="1038" customFormat="false" ht="12.8" hidden="false" customHeight="false" outlineLevel="0" collapsed="false">
      <c r="A1038" s="0" t="n">
        <v>512138</v>
      </c>
      <c r="B1038" s="0" t="s">
        <v>257</v>
      </c>
      <c r="C1038" s="105" t="n">
        <v>41526</v>
      </c>
      <c r="D1038" s="0" t="s">
        <v>15</v>
      </c>
      <c r="E1038" s="0" t="s">
        <v>49</v>
      </c>
      <c r="F1038" s="0" t="s">
        <v>2966</v>
      </c>
      <c r="G1038" s="0" t="s">
        <v>2967</v>
      </c>
      <c r="H1038" s="0" t="s">
        <v>2968</v>
      </c>
      <c r="I1038" s="0" t="n">
        <v>130000</v>
      </c>
      <c r="J1038" s="0" t="s">
        <v>261</v>
      </c>
    </row>
    <row r="1039" customFormat="false" ht="12.8" hidden="false" customHeight="false" outlineLevel="0" collapsed="false">
      <c r="A1039" s="0" t="n">
        <v>512140</v>
      </c>
      <c r="B1039" s="0" t="s">
        <v>257</v>
      </c>
      <c r="C1039" s="105" t="n">
        <v>41526</v>
      </c>
      <c r="D1039" s="0" t="s">
        <v>9</v>
      </c>
      <c r="E1039" s="0" t="s">
        <v>108</v>
      </c>
      <c r="F1039" s="0" t="s">
        <v>2969</v>
      </c>
      <c r="G1039" s="0" t="s">
        <v>2970</v>
      </c>
      <c r="H1039" s="0" t="s">
        <v>2971</v>
      </c>
      <c r="I1039" s="0" t="n">
        <v>175000</v>
      </c>
      <c r="J1039" s="0" t="s">
        <v>261</v>
      </c>
    </row>
    <row r="1040" customFormat="false" ht="12.8" hidden="false" customHeight="false" outlineLevel="0" collapsed="false">
      <c r="A1040" s="0" t="n">
        <v>512191</v>
      </c>
      <c r="B1040" s="0" t="s">
        <v>257</v>
      </c>
      <c r="C1040" s="105" t="n">
        <v>41527</v>
      </c>
      <c r="D1040" s="0" t="s">
        <v>11</v>
      </c>
      <c r="E1040" s="0" t="s">
        <v>90</v>
      </c>
      <c r="F1040" s="0" t="s">
        <v>761</v>
      </c>
      <c r="G1040" s="0" t="s">
        <v>2972</v>
      </c>
      <c r="H1040" s="0" t="s">
        <v>2973</v>
      </c>
      <c r="I1040" s="0" t="n">
        <v>35000</v>
      </c>
      <c r="J1040" s="0" t="s">
        <v>261</v>
      </c>
    </row>
    <row r="1041" customFormat="false" ht="12.8" hidden="false" customHeight="false" outlineLevel="0" collapsed="false">
      <c r="A1041" s="0" t="n">
        <v>512209</v>
      </c>
      <c r="B1041" s="0" t="s">
        <v>257</v>
      </c>
      <c r="C1041" s="105" t="n">
        <v>41527</v>
      </c>
      <c r="D1041" s="0" t="s">
        <v>11</v>
      </c>
      <c r="E1041" s="0" t="s">
        <v>90</v>
      </c>
      <c r="F1041" s="0" t="s">
        <v>2974</v>
      </c>
      <c r="G1041" s="0" t="s">
        <v>2975</v>
      </c>
      <c r="H1041" s="0" t="s">
        <v>1037</v>
      </c>
      <c r="I1041" s="0" t="n">
        <v>100000</v>
      </c>
      <c r="J1041" s="0" t="s">
        <v>261</v>
      </c>
    </row>
    <row r="1042" customFormat="false" ht="12.8" hidden="false" customHeight="false" outlineLevel="0" collapsed="false">
      <c r="A1042" s="0" t="n">
        <v>512217</v>
      </c>
      <c r="B1042" s="0" t="s">
        <v>257</v>
      </c>
      <c r="C1042" s="105" t="n">
        <v>41527</v>
      </c>
      <c r="D1042" s="0" t="s">
        <v>10</v>
      </c>
      <c r="E1042" s="0" t="s">
        <v>93</v>
      </c>
      <c r="F1042" s="0" t="s">
        <v>2976</v>
      </c>
      <c r="G1042" s="0" t="s">
        <v>2977</v>
      </c>
      <c r="H1042" s="0" t="s">
        <v>2978</v>
      </c>
      <c r="I1042" s="0" t="n">
        <v>85000</v>
      </c>
      <c r="J1042" s="0" t="s">
        <v>261</v>
      </c>
    </row>
    <row r="1043" customFormat="false" ht="12.8" hidden="false" customHeight="false" outlineLevel="0" collapsed="false">
      <c r="A1043" s="0" t="n">
        <v>512236</v>
      </c>
      <c r="B1043" s="0" t="s">
        <v>319</v>
      </c>
      <c r="C1043" s="105" t="n">
        <v>41527</v>
      </c>
      <c r="D1043" s="0" t="s">
        <v>16</v>
      </c>
      <c r="E1043" s="0" t="s">
        <v>86</v>
      </c>
      <c r="F1043" s="0" t="s">
        <v>2979</v>
      </c>
      <c r="G1043" s="0" t="s">
        <v>406</v>
      </c>
      <c r="H1043" s="0" t="s">
        <v>2980</v>
      </c>
      <c r="I1043" s="0" t="n">
        <v>213166</v>
      </c>
      <c r="J1043" s="0" t="s">
        <v>261</v>
      </c>
    </row>
    <row r="1044" customFormat="false" ht="12.8" hidden="false" customHeight="false" outlineLevel="0" collapsed="false">
      <c r="A1044" s="0" t="n">
        <v>512243</v>
      </c>
      <c r="B1044" s="0" t="s">
        <v>257</v>
      </c>
      <c r="C1044" s="105" t="n">
        <v>41528</v>
      </c>
      <c r="D1044" s="0" t="s">
        <v>12</v>
      </c>
      <c r="E1044" s="0" t="s">
        <v>76</v>
      </c>
      <c r="F1044" s="0" t="s">
        <v>2981</v>
      </c>
      <c r="G1044" s="0" t="s">
        <v>2982</v>
      </c>
      <c r="H1044" s="0" t="s">
        <v>2983</v>
      </c>
      <c r="I1044" s="0" t="n">
        <v>41000</v>
      </c>
      <c r="J1044" s="0" t="s">
        <v>290</v>
      </c>
    </row>
    <row r="1045" customFormat="false" ht="12.8" hidden="false" customHeight="false" outlineLevel="0" collapsed="false">
      <c r="A1045" s="0" t="n">
        <v>512247</v>
      </c>
      <c r="B1045" s="0" t="s">
        <v>257</v>
      </c>
      <c r="C1045" s="105" t="n">
        <v>41528</v>
      </c>
      <c r="D1045" s="0" t="s">
        <v>12</v>
      </c>
      <c r="E1045" s="0" t="s">
        <v>71</v>
      </c>
      <c r="F1045" s="0" t="s">
        <v>2984</v>
      </c>
      <c r="G1045" s="0" t="s">
        <v>2985</v>
      </c>
      <c r="H1045" s="0" t="s">
        <v>2986</v>
      </c>
      <c r="I1045" s="0" t="n">
        <v>18000</v>
      </c>
      <c r="J1045" s="0" t="s">
        <v>290</v>
      </c>
    </row>
    <row r="1046" customFormat="false" ht="12.8" hidden="false" customHeight="false" outlineLevel="0" collapsed="false">
      <c r="A1046" s="0" t="n">
        <v>512271</v>
      </c>
      <c r="B1046" s="0" t="s">
        <v>257</v>
      </c>
      <c r="C1046" s="105" t="n">
        <v>41528</v>
      </c>
      <c r="D1046" s="0" t="s">
        <v>14</v>
      </c>
      <c r="E1046" s="0" t="s">
        <v>100</v>
      </c>
      <c r="F1046" s="0" t="s">
        <v>2987</v>
      </c>
      <c r="G1046" s="0" t="s">
        <v>2988</v>
      </c>
      <c r="H1046" s="0" t="s">
        <v>2989</v>
      </c>
      <c r="I1046" s="0" t="n">
        <v>387000</v>
      </c>
      <c r="J1046" s="0" t="s">
        <v>261</v>
      </c>
    </row>
    <row r="1047" customFormat="false" ht="12.8" hidden="false" customHeight="false" outlineLevel="0" collapsed="false">
      <c r="A1047" s="0" t="n">
        <v>512274</v>
      </c>
      <c r="B1047" s="0" t="s">
        <v>319</v>
      </c>
      <c r="C1047" s="105" t="n">
        <v>41528</v>
      </c>
      <c r="D1047" s="0" t="s">
        <v>9</v>
      </c>
      <c r="E1047" s="0" t="s">
        <v>104</v>
      </c>
      <c r="F1047" s="0" t="s">
        <v>2990</v>
      </c>
      <c r="G1047" s="0" t="s">
        <v>1772</v>
      </c>
      <c r="H1047" s="0" t="s">
        <v>2991</v>
      </c>
      <c r="I1047" s="0" t="n">
        <v>145222</v>
      </c>
      <c r="J1047" s="0" t="s">
        <v>261</v>
      </c>
    </row>
    <row r="1048" customFormat="false" ht="12.8" hidden="false" customHeight="false" outlineLevel="0" collapsed="false">
      <c r="A1048" s="0" t="n">
        <v>512287</v>
      </c>
      <c r="B1048" s="0" t="s">
        <v>257</v>
      </c>
      <c r="C1048" s="105" t="n">
        <v>41529</v>
      </c>
      <c r="D1048" s="0" t="s">
        <v>10</v>
      </c>
      <c r="E1048" s="0" t="s">
        <v>101</v>
      </c>
      <c r="F1048" s="0" t="s">
        <v>2992</v>
      </c>
      <c r="G1048" s="0" t="s">
        <v>2993</v>
      </c>
      <c r="H1048" s="0" t="s">
        <v>2994</v>
      </c>
      <c r="I1048" s="0" t="n">
        <v>30000</v>
      </c>
      <c r="J1048" s="0" t="s">
        <v>261</v>
      </c>
    </row>
    <row r="1049" customFormat="false" ht="12.8" hidden="false" customHeight="false" outlineLevel="0" collapsed="false">
      <c r="A1049" s="0" t="n">
        <v>512289</v>
      </c>
      <c r="B1049" s="0" t="s">
        <v>257</v>
      </c>
      <c r="C1049" s="105" t="n">
        <v>41529</v>
      </c>
      <c r="D1049" s="0" t="s">
        <v>9</v>
      </c>
      <c r="E1049" s="0" t="s">
        <v>106</v>
      </c>
      <c r="F1049" s="0" t="s">
        <v>2995</v>
      </c>
      <c r="G1049" s="0" t="s">
        <v>2996</v>
      </c>
      <c r="H1049" s="0" t="s">
        <v>2653</v>
      </c>
      <c r="I1049" s="0" t="n">
        <v>67000</v>
      </c>
      <c r="J1049" s="0" t="s">
        <v>261</v>
      </c>
    </row>
    <row r="1050" customFormat="false" ht="12.8" hidden="false" customHeight="false" outlineLevel="0" collapsed="false">
      <c r="A1050" s="0" t="n">
        <v>512291</v>
      </c>
      <c r="B1050" s="0" t="s">
        <v>257</v>
      </c>
      <c r="C1050" s="105" t="n">
        <v>41529</v>
      </c>
      <c r="D1050" s="0" t="s">
        <v>13</v>
      </c>
      <c r="E1050" s="0" t="s">
        <v>49</v>
      </c>
      <c r="F1050" s="0" t="s">
        <v>2997</v>
      </c>
      <c r="G1050" s="0" t="s">
        <v>2998</v>
      </c>
      <c r="H1050" s="0" t="s">
        <v>2999</v>
      </c>
      <c r="I1050" s="0" t="n">
        <v>16500</v>
      </c>
      <c r="J1050" s="0" t="s">
        <v>290</v>
      </c>
    </row>
    <row r="1051" customFormat="false" ht="12.8" hidden="false" customHeight="false" outlineLevel="0" collapsed="false">
      <c r="A1051" s="0" t="n">
        <v>512319</v>
      </c>
      <c r="B1051" s="0" t="s">
        <v>257</v>
      </c>
      <c r="C1051" s="105" t="n">
        <v>41529</v>
      </c>
      <c r="D1051" s="0" t="s">
        <v>11</v>
      </c>
      <c r="E1051" s="0" t="s">
        <v>90</v>
      </c>
      <c r="F1051" s="0" t="s">
        <v>3000</v>
      </c>
      <c r="G1051" s="0" t="s">
        <v>3001</v>
      </c>
      <c r="H1051" s="0" t="s">
        <v>3002</v>
      </c>
      <c r="I1051" s="0" t="n">
        <v>305000</v>
      </c>
      <c r="J1051" s="0" t="s">
        <v>261</v>
      </c>
    </row>
    <row r="1052" customFormat="false" ht="12.8" hidden="false" customHeight="false" outlineLevel="0" collapsed="false">
      <c r="A1052" s="0" t="n">
        <v>512321</v>
      </c>
      <c r="B1052" s="0" t="s">
        <v>257</v>
      </c>
      <c r="C1052" s="105" t="n">
        <v>41529</v>
      </c>
      <c r="D1052" s="0" t="s">
        <v>15</v>
      </c>
      <c r="E1052" s="0" t="s">
        <v>49</v>
      </c>
      <c r="F1052" s="0" t="s">
        <v>3003</v>
      </c>
      <c r="G1052" s="0" t="s">
        <v>3004</v>
      </c>
      <c r="H1052" s="0" t="s">
        <v>3005</v>
      </c>
      <c r="I1052" s="0" t="n">
        <v>307500</v>
      </c>
      <c r="J1052" s="0" t="s">
        <v>261</v>
      </c>
    </row>
    <row r="1053" customFormat="false" ht="12.8" hidden="false" customHeight="false" outlineLevel="0" collapsed="false">
      <c r="A1053" s="0" t="n">
        <v>512324</v>
      </c>
      <c r="B1053" s="0" t="s">
        <v>257</v>
      </c>
      <c r="C1053" s="105" t="n">
        <v>41529</v>
      </c>
      <c r="D1053" s="0" t="s">
        <v>9</v>
      </c>
      <c r="E1053" s="0" t="s">
        <v>114</v>
      </c>
      <c r="F1053" s="0" t="s">
        <v>3006</v>
      </c>
      <c r="G1053" s="0" t="s">
        <v>3007</v>
      </c>
      <c r="H1053" s="0" t="s">
        <v>3008</v>
      </c>
      <c r="I1053" s="0" t="n">
        <v>132000</v>
      </c>
      <c r="J1053" s="0" t="s">
        <v>261</v>
      </c>
    </row>
    <row r="1054" customFormat="false" ht="12.8" hidden="false" customHeight="false" outlineLevel="0" collapsed="false">
      <c r="A1054" s="0" t="n">
        <v>512343</v>
      </c>
      <c r="B1054" s="0" t="s">
        <v>257</v>
      </c>
      <c r="C1054" s="105" t="n">
        <v>41530</v>
      </c>
      <c r="D1054" s="0" t="s">
        <v>12</v>
      </c>
      <c r="E1054" s="0" t="s">
        <v>71</v>
      </c>
      <c r="F1054" s="0" t="s">
        <v>3009</v>
      </c>
      <c r="G1054" s="0" t="s">
        <v>3010</v>
      </c>
      <c r="H1054" s="0" t="s">
        <v>3011</v>
      </c>
      <c r="I1054" s="0" t="n">
        <v>135000</v>
      </c>
      <c r="J1054" s="0" t="s">
        <v>261</v>
      </c>
    </row>
    <row r="1055" customFormat="false" ht="12.8" hidden="false" customHeight="false" outlineLevel="0" collapsed="false">
      <c r="A1055" s="0" t="n">
        <v>512345</v>
      </c>
      <c r="B1055" s="0" t="s">
        <v>257</v>
      </c>
      <c r="C1055" s="105" t="n">
        <v>41530</v>
      </c>
      <c r="D1055" s="0" t="s">
        <v>10</v>
      </c>
      <c r="E1055" s="0" t="s">
        <v>93</v>
      </c>
      <c r="F1055" s="0" t="s">
        <v>3012</v>
      </c>
      <c r="G1055" s="0" t="s">
        <v>3013</v>
      </c>
      <c r="H1055" s="0" t="s">
        <v>3014</v>
      </c>
      <c r="I1055" s="0" t="n">
        <v>79000</v>
      </c>
      <c r="J1055" s="0" t="s">
        <v>261</v>
      </c>
    </row>
    <row r="1056" customFormat="false" ht="12.8" hidden="false" customHeight="false" outlineLevel="0" collapsed="false">
      <c r="A1056" s="0" t="n">
        <v>512347</v>
      </c>
      <c r="B1056" s="0" t="s">
        <v>257</v>
      </c>
      <c r="C1056" s="105" t="n">
        <v>41530</v>
      </c>
      <c r="D1056" s="0" t="s">
        <v>17</v>
      </c>
      <c r="E1056" s="0" t="s">
        <v>44</v>
      </c>
      <c r="F1056" s="0" t="s">
        <v>3015</v>
      </c>
      <c r="G1056" s="0" t="s">
        <v>3016</v>
      </c>
      <c r="H1056" s="0" t="s">
        <v>2401</v>
      </c>
      <c r="I1056" s="0" t="n">
        <v>147500</v>
      </c>
      <c r="J1056" s="0" t="s">
        <v>261</v>
      </c>
    </row>
    <row r="1057" customFormat="false" ht="12.8" hidden="false" customHeight="false" outlineLevel="0" collapsed="false">
      <c r="A1057" s="0" t="n">
        <v>512353</v>
      </c>
      <c r="B1057" s="0" t="s">
        <v>257</v>
      </c>
      <c r="C1057" s="105" t="n">
        <v>41530</v>
      </c>
      <c r="D1057" s="0" t="s">
        <v>13</v>
      </c>
      <c r="E1057" s="0" t="s">
        <v>60</v>
      </c>
      <c r="F1057" s="0" t="s">
        <v>3017</v>
      </c>
      <c r="G1057" s="0" t="s">
        <v>2401</v>
      </c>
      <c r="H1057" s="0" t="s">
        <v>3018</v>
      </c>
      <c r="I1057" s="0" t="n">
        <v>190000</v>
      </c>
      <c r="J1057" s="0" t="s">
        <v>261</v>
      </c>
    </row>
    <row r="1058" customFormat="false" ht="12.8" hidden="false" customHeight="false" outlineLevel="0" collapsed="false">
      <c r="A1058" s="0" t="n">
        <v>512354</v>
      </c>
      <c r="B1058" s="0" t="s">
        <v>257</v>
      </c>
      <c r="C1058" s="105" t="n">
        <v>41530</v>
      </c>
      <c r="D1058" s="0" t="s">
        <v>9</v>
      </c>
      <c r="E1058" s="0" t="s">
        <v>111</v>
      </c>
      <c r="F1058" s="0" t="s">
        <v>3019</v>
      </c>
      <c r="G1058" s="0" t="s">
        <v>3020</v>
      </c>
      <c r="H1058" s="0" t="s">
        <v>3021</v>
      </c>
      <c r="I1058" s="0" t="n">
        <v>37900</v>
      </c>
      <c r="J1058" s="0" t="s">
        <v>290</v>
      </c>
    </row>
    <row r="1059" customFormat="false" ht="12.8" hidden="false" customHeight="false" outlineLevel="0" collapsed="false">
      <c r="A1059" s="0" t="n">
        <v>512355</v>
      </c>
      <c r="B1059" s="0" t="s">
        <v>257</v>
      </c>
      <c r="C1059" s="105" t="n">
        <v>41530</v>
      </c>
      <c r="D1059" s="0" t="s">
        <v>13</v>
      </c>
      <c r="E1059" s="0" t="s">
        <v>45</v>
      </c>
      <c r="F1059" s="0" t="s">
        <v>3022</v>
      </c>
      <c r="G1059" s="0" t="s">
        <v>190</v>
      </c>
      <c r="H1059" s="0" t="s">
        <v>3023</v>
      </c>
      <c r="I1059" s="0" t="n">
        <v>97650</v>
      </c>
      <c r="J1059" s="0" t="s">
        <v>261</v>
      </c>
    </row>
    <row r="1060" customFormat="false" ht="12.8" hidden="false" customHeight="false" outlineLevel="0" collapsed="false">
      <c r="A1060" s="0" t="n">
        <v>512357</v>
      </c>
      <c r="B1060" s="0" t="s">
        <v>257</v>
      </c>
      <c r="C1060" s="105" t="n">
        <v>41530</v>
      </c>
      <c r="D1060" s="0" t="s">
        <v>9</v>
      </c>
      <c r="E1060" s="0" t="s">
        <v>113</v>
      </c>
      <c r="F1060" s="0" t="s">
        <v>3024</v>
      </c>
      <c r="G1060" s="0" t="s">
        <v>3025</v>
      </c>
      <c r="H1060" s="0" t="s">
        <v>2421</v>
      </c>
      <c r="I1060" s="0" t="n">
        <v>280000</v>
      </c>
      <c r="J1060" s="0" t="s">
        <v>261</v>
      </c>
    </row>
    <row r="1061" customFormat="false" ht="12.8" hidden="false" customHeight="false" outlineLevel="0" collapsed="false">
      <c r="A1061" s="0" t="n">
        <v>512378</v>
      </c>
      <c r="B1061" s="0" t="s">
        <v>257</v>
      </c>
      <c r="C1061" s="105" t="n">
        <v>41530</v>
      </c>
      <c r="D1061" s="0" t="s">
        <v>9</v>
      </c>
      <c r="E1061" s="0" t="s">
        <v>107</v>
      </c>
      <c r="F1061" s="0" t="s">
        <v>3026</v>
      </c>
      <c r="G1061" s="0" t="s">
        <v>1543</v>
      </c>
      <c r="H1061" s="0" t="s">
        <v>3027</v>
      </c>
      <c r="I1061" s="0" t="n">
        <v>114900</v>
      </c>
      <c r="J1061" s="0" t="s">
        <v>261</v>
      </c>
    </row>
    <row r="1062" customFormat="false" ht="12.8" hidden="false" customHeight="false" outlineLevel="0" collapsed="false">
      <c r="A1062" s="0" t="n">
        <v>512385</v>
      </c>
      <c r="B1062" s="0" t="s">
        <v>257</v>
      </c>
      <c r="C1062" s="105" t="n">
        <v>41530</v>
      </c>
      <c r="D1062" s="0" t="s">
        <v>10</v>
      </c>
      <c r="E1062" s="0" t="s">
        <v>87</v>
      </c>
      <c r="F1062" s="0" t="s">
        <v>1395</v>
      </c>
      <c r="G1062" s="0" t="s">
        <v>1581</v>
      </c>
      <c r="H1062" s="0" t="s">
        <v>3028</v>
      </c>
      <c r="I1062" s="0" t="n">
        <v>79900</v>
      </c>
      <c r="J1062" s="0" t="s">
        <v>261</v>
      </c>
    </row>
    <row r="1063" customFormat="false" ht="12.8" hidden="false" customHeight="false" outlineLevel="0" collapsed="false">
      <c r="A1063" s="0" t="n">
        <v>512405</v>
      </c>
      <c r="B1063" s="0" t="s">
        <v>257</v>
      </c>
      <c r="C1063" s="105" t="n">
        <v>41533</v>
      </c>
      <c r="D1063" s="0" t="s">
        <v>10</v>
      </c>
      <c r="E1063" s="0" t="s">
        <v>93</v>
      </c>
      <c r="F1063" s="0" t="s">
        <v>3029</v>
      </c>
      <c r="G1063" s="0" t="s">
        <v>3030</v>
      </c>
      <c r="H1063" s="0" t="s">
        <v>3031</v>
      </c>
      <c r="I1063" s="0" t="n">
        <v>87500</v>
      </c>
      <c r="J1063" s="0" t="s">
        <v>261</v>
      </c>
    </row>
    <row r="1064" customFormat="false" ht="12.8" hidden="false" customHeight="false" outlineLevel="0" collapsed="false">
      <c r="A1064" s="0" t="n">
        <v>512408</v>
      </c>
      <c r="B1064" s="0" t="s">
        <v>257</v>
      </c>
      <c r="C1064" s="105" t="n">
        <v>41533</v>
      </c>
      <c r="D1064" s="0" t="s">
        <v>10</v>
      </c>
      <c r="E1064" s="0" t="s">
        <v>101</v>
      </c>
      <c r="F1064" s="0" t="s">
        <v>3032</v>
      </c>
      <c r="G1064" s="0" t="s">
        <v>3033</v>
      </c>
      <c r="H1064" s="0" t="s">
        <v>1354</v>
      </c>
      <c r="I1064" s="0" t="n">
        <v>145000</v>
      </c>
      <c r="J1064" s="0" t="s">
        <v>261</v>
      </c>
    </row>
    <row r="1065" customFormat="false" ht="12.8" hidden="false" customHeight="false" outlineLevel="0" collapsed="false">
      <c r="A1065" s="0" t="n">
        <v>512415</v>
      </c>
      <c r="B1065" s="0" t="s">
        <v>257</v>
      </c>
      <c r="C1065" s="105" t="n">
        <v>41533</v>
      </c>
      <c r="D1065" s="0" t="s">
        <v>10</v>
      </c>
      <c r="E1065" s="0" t="s">
        <v>101</v>
      </c>
      <c r="F1065" s="0" t="s">
        <v>3034</v>
      </c>
      <c r="G1065" s="0" t="s">
        <v>2799</v>
      </c>
      <c r="H1065" s="0" t="s">
        <v>3035</v>
      </c>
      <c r="I1065" s="0" t="n">
        <v>110000</v>
      </c>
      <c r="J1065" s="0" t="s">
        <v>261</v>
      </c>
    </row>
    <row r="1066" customFormat="false" ht="12.8" hidden="false" customHeight="false" outlineLevel="0" collapsed="false">
      <c r="A1066" s="0" t="n">
        <v>512464</v>
      </c>
      <c r="B1066" s="0" t="s">
        <v>257</v>
      </c>
      <c r="C1066" s="105" t="n">
        <v>41533</v>
      </c>
      <c r="D1066" s="0" t="s">
        <v>12</v>
      </c>
      <c r="E1066" s="0" t="s">
        <v>81</v>
      </c>
      <c r="F1066" s="0" t="s">
        <v>3036</v>
      </c>
      <c r="G1066" s="0" t="s">
        <v>3037</v>
      </c>
      <c r="H1066" s="0" t="s">
        <v>3038</v>
      </c>
      <c r="I1066" s="0" t="n">
        <v>102000</v>
      </c>
      <c r="J1066" s="0" t="s">
        <v>261</v>
      </c>
    </row>
    <row r="1067" customFormat="false" ht="12.8" hidden="false" customHeight="false" outlineLevel="0" collapsed="false">
      <c r="A1067" s="0" t="n">
        <v>512474</v>
      </c>
      <c r="B1067" s="0" t="s">
        <v>257</v>
      </c>
      <c r="C1067" s="105" t="n">
        <v>41534</v>
      </c>
      <c r="D1067" s="0" t="s">
        <v>10</v>
      </c>
      <c r="E1067" s="0" t="s">
        <v>100</v>
      </c>
      <c r="F1067" s="0" t="s">
        <v>3039</v>
      </c>
      <c r="G1067" s="0" t="s">
        <v>3040</v>
      </c>
      <c r="H1067" s="0" t="s">
        <v>3041</v>
      </c>
      <c r="I1067" s="0" t="n">
        <v>550000</v>
      </c>
      <c r="J1067" s="0" t="s">
        <v>290</v>
      </c>
    </row>
    <row r="1068" customFormat="false" ht="12.8" hidden="false" customHeight="false" outlineLevel="0" collapsed="false">
      <c r="A1068" s="0" t="n">
        <v>512478</v>
      </c>
      <c r="B1068" s="0" t="s">
        <v>257</v>
      </c>
      <c r="C1068" s="105" t="n">
        <v>41534</v>
      </c>
      <c r="D1068" s="0" t="s">
        <v>10</v>
      </c>
      <c r="E1068" s="0" t="s">
        <v>87</v>
      </c>
      <c r="F1068" s="0" t="s">
        <v>3042</v>
      </c>
      <c r="G1068" s="0" t="s">
        <v>3043</v>
      </c>
      <c r="H1068" s="0" t="s">
        <v>3044</v>
      </c>
      <c r="I1068" s="0" t="n">
        <v>275000</v>
      </c>
      <c r="J1068" s="0" t="s">
        <v>261</v>
      </c>
    </row>
    <row r="1069" customFormat="false" ht="12.8" hidden="false" customHeight="false" outlineLevel="0" collapsed="false">
      <c r="A1069" s="0" t="n">
        <v>512489</v>
      </c>
      <c r="B1069" s="0" t="s">
        <v>257</v>
      </c>
      <c r="C1069" s="105" t="n">
        <v>41534</v>
      </c>
      <c r="D1069" s="0" t="s">
        <v>9</v>
      </c>
      <c r="E1069" s="0" t="s">
        <v>106</v>
      </c>
      <c r="F1069" s="0" t="s">
        <v>1577</v>
      </c>
      <c r="G1069" s="0" t="s">
        <v>355</v>
      </c>
      <c r="H1069" s="0" t="s">
        <v>3045</v>
      </c>
      <c r="I1069" s="0" t="n">
        <v>206000</v>
      </c>
      <c r="J1069" s="0" t="s">
        <v>261</v>
      </c>
    </row>
    <row r="1070" customFormat="false" ht="12.8" hidden="false" customHeight="false" outlineLevel="0" collapsed="false">
      <c r="A1070" s="0" t="n">
        <v>512495</v>
      </c>
      <c r="B1070" s="0" t="s">
        <v>257</v>
      </c>
      <c r="C1070" s="105" t="n">
        <v>41534</v>
      </c>
      <c r="D1070" s="0" t="s">
        <v>10</v>
      </c>
      <c r="E1070" s="0" t="s">
        <v>100</v>
      </c>
      <c r="F1070" s="0" t="s">
        <v>3046</v>
      </c>
      <c r="G1070" s="0" t="s">
        <v>3047</v>
      </c>
      <c r="H1070" s="0" t="s">
        <v>3048</v>
      </c>
      <c r="I1070" s="0" t="n">
        <v>115000</v>
      </c>
      <c r="J1070" s="0" t="s">
        <v>261</v>
      </c>
    </row>
    <row r="1071" customFormat="false" ht="12.8" hidden="false" customHeight="false" outlineLevel="0" collapsed="false">
      <c r="A1071" s="0" t="n">
        <v>512507</v>
      </c>
      <c r="B1071" s="0" t="s">
        <v>319</v>
      </c>
      <c r="C1071" s="105" t="n">
        <v>41534</v>
      </c>
      <c r="D1071" s="0" t="s">
        <v>16</v>
      </c>
      <c r="E1071" s="0" t="s">
        <v>86</v>
      </c>
      <c r="F1071" s="0" t="s">
        <v>3049</v>
      </c>
      <c r="G1071" s="0" t="s">
        <v>406</v>
      </c>
      <c r="H1071" s="0" t="s">
        <v>3050</v>
      </c>
      <c r="I1071" s="0" t="n">
        <v>240659</v>
      </c>
      <c r="J1071" s="0" t="s">
        <v>261</v>
      </c>
    </row>
    <row r="1072" customFormat="false" ht="12.8" hidden="false" customHeight="false" outlineLevel="0" collapsed="false">
      <c r="A1072" s="0" t="n">
        <v>512509</v>
      </c>
      <c r="B1072" s="0" t="s">
        <v>257</v>
      </c>
      <c r="C1072" s="105" t="n">
        <v>41534</v>
      </c>
      <c r="D1072" s="0" t="s">
        <v>15</v>
      </c>
      <c r="E1072" s="0" t="s">
        <v>49</v>
      </c>
      <c r="F1072" s="0" t="s">
        <v>2240</v>
      </c>
      <c r="G1072" s="0" t="s">
        <v>2242</v>
      </c>
      <c r="H1072" s="0" t="s">
        <v>3051</v>
      </c>
      <c r="I1072" s="0" t="n">
        <v>134500</v>
      </c>
      <c r="J1072" s="0" t="s">
        <v>261</v>
      </c>
    </row>
    <row r="1073" customFormat="false" ht="12.8" hidden="false" customHeight="false" outlineLevel="0" collapsed="false">
      <c r="A1073" s="0" t="n">
        <v>512518</v>
      </c>
      <c r="B1073" s="0" t="s">
        <v>257</v>
      </c>
      <c r="C1073" s="105" t="n">
        <v>41534</v>
      </c>
      <c r="D1073" s="0" t="s">
        <v>9</v>
      </c>
      <c r="E1073" s="0" t="s">
        <v>118</v>
      </c>
      <c r="F1073" s="0" t="s">
        <v>3052</v>
      </c>
      <c r="G1073" s="0" t="s">
        <v>3053</v>
      </c>
      <c r="H1073" s="0" t="s">
        <v>3054</v>
      </c>
      <c r="I1073" s="0" t="n">
        <v>87000</v>
      </c>
      <c r="J1073" s="0" t="s">
        <v>261</v>
      </c>
    </row>
    <row r="1074" customFormat="false" ht="12.8" hidden="false" customHeight="false" outlineLevel="0" collapsed="false">
      <c r="A1074" s="0" t="n">
        <v>512531</v>
      </c>
      <c r="B1074" s="0" t="s">
        <v>257</v>
      </c>
      <c r="C1074" s="105" t="n">
        <v>41534</v>
      </c>
      <c r="D1074" s="0" t="s">
        <v>9</v>
      </c>
      <c r="E1074" s="0" t="s">
        <v>108</v>
      </c>
      <c r="F1074" s="0" t="s">
        <v>3055</v>
      </c>
      <c r="G1074" s="0" t="s">
        <v>3056</v>
      </c>
      <c r="H1074" s="0" t="s">
        <v>3057</v>
      </c>
      <c r="I1074" s="0" t="n">
        <v>86500</v>
      </c>
      <c r="J1074" s="0" t="s">
        <v>261</v>
      </c>
    </row>
    <row r="1075" customFormat="false" ht="12.8" hidden="false" customHeight="false" outlineLevel="0" collapsed="false">
      <c r="A1075" s="0" t="n">
        <v>512534</v>
      </c>
      <c r="B1075" s="0" t="s">
        <v>257</v>
      </c>
      <c r="C1075" s="105" t="n">
        <v>41534</v>
      </c>
      <c r="D1075" s="0" t="s">
        <v>12</v>
      </c>
      <c r="E1075" s="0" t="s">
        <v>81</v>
      </c>
      <c r="F1075" s="0" t="s">
        <v>3058</v>
      </c>
      <c r="G1075" s="0" t="s">
        <v>3059</v>
      </c>
      <c r="H1075" s="0" t="s">
        <v>3060</v>
      </c>
      <c r="I1075" s="0" t="n">
        <v>70000</v>
      </c>
      <c r="J1075" s="0" t="s">
        <v>261</v>
      </c>
    </row>
    <row r="1076" customFormat="false" ht="12.8" hidden="false" customHeight="false" outlineLevel="0" collapsed="false">
      <c r="A1076" s="0" t="n">
        <v>512561</v>
      </c>
      <c r="B1076" s="0" t="s">
        <v>319</v>
      </c>
      <c r="C1076" s="105" t="n">
        <v>41535</v>
      </c>
      <c r="D1076" s="0" t="s">
        <v>9</v>
      </c>
      <c r="E1076" s="0" t="s">
        <v>104</v>
      </c>
      <c r="F1076" s="0" t="s">
        <v>3061</v>
      </c>
      <c r="G1076" s="0" t="s">
        <v>1772</v>
      </c>
      <c r="H1076" s="0" t="s">
        <v>3062</v>
      </c>
      <c r="I1076" s="0" t="n">
        <v>175328</v>
      </c>
      <c r="J1076" s="0" t="s">
        <v>261</v>
      </c>
    </row>
    <row r="1077" customFormat="false" ht="12.8" hidden="false" customHeight="false" outlineLevel="0" collapsed="false">
      <c r="A1077" s="0" t="n">
        <v>512588</v>
      </c>
      <c r="B1077" s="0" t="s">
        <v>257</v>
      </c>
      <c r="C1077" s="105" t="n">
        <v>41535</v>
      </c>
      <c r="D1077" s="0" t="s">
        <v>9</v>
      </c>
      <c r="E1077" s="0" t="s">
        <v>108</v>
      </c>
      <c r="F1077" s="0" t="s">
        <v>2464</v>
      </c>
      <c r="G1077" s="0" t="s">
        <v>2465</v>
      </c>
      <c r="H1077" s="0" t="s">
        <v>3063</v>
      </c>
      <c r="I1077" s="0" t="n">
        <v>105000</v>
      </c>
      <c r="J1077" s="0" t="s">
        <v>261</v>
      </c>
    </row>
    <row r="1078" customFormat="false" ht="12.8" hidden="false" customHeight="false" outlineLevel="0" collapsed="false">
      <c r="A1078" s="0" t="n">
        <v>512597</v>
      </c>
      <c r="B1078" s="0" t="s">
        <v>319</v>
      </c>
      <c r="C1078" s="105" t="n">
        <v>41535</v>
      </c>
      <c r="D1078" s="0" t="s">
        <v>16</v>
      </c>
      <c r="E1078" s="0" t="s">
        <v>86</v>
      </c>
      <c r="F1078" s="0" t="s">
        <v>3064</v>
      </c>
      <c r="G1078" s="0" t="s">
        <v>406</v>
      </c>
      <c r="H1078" s="0" t="s">
        <v>3065</v>
      </c>
      <c r="I1078" s="0" t="n">
        <v>172424</v>
      </c>
      <c r="J1078" s="0" t="s">
        <v>261</v>
      </c>
    </row>
    <row r="1079" customFormat="false" ht="12.8" hidden="false" customHeight="false" outlineLevel="0" collapsed="false">
      <c r="A1079" s="0" t="n">
        <v>512612</v>
      </c>
      <c r="B1079" s="0" t="s">
        <v>257</v>
      </c>
      <c r="C1079" s="105" t="n">
        <v>41536</v>
      </c>
      <c r="D1079" s="0" t="s">
        <v>11</v>
      </c>
      <c r="E1079" s="0" t="s">
        <v>56</v>
      </c>
      <c r="F1079" s="0" t="s">
        <v>3066</v>
      </c>
      <c r="G1079" s="0" t="s">
        <v>3067</v>
      </c>
      <c r="H1079" s="0" t="s">
        <v>3068</v>
      </c>
      <c r="I1079" s="0" t="n">
        <v>155000</v>
      </c>
      <c r="J1079" s="0" t="s">
        <v>261</v>
      </c>
    </row>
    <row r="1080" customFormat="false" ht="12.8" hidden="false" customHeight="false" outlineLevel="0" collapsed="false">
      <c r="A1080" s="0" t="n">
        <v>512630</v>
      </c>
      <c r="B1080" s="0" t="s">
        <v>257</v>
      </c>
      <c r="C1080" s="105" t="n">
        <v>41536</v>
      </c>
      <c r="D1080" s="0" t="s">
        <v>12</v>
      </c>
      <c r="E1080" s="0" t="s">
        <v>81</v>
      </c>
      <c r="F1080" s="0" t="s">
        <v>3069</v>
      </c>
      <c r="G1080" s="0" t="s">
        <v>3070</v>
      </c>
      <c r="H1080" s="0" t="s">
        <v>3071</v>
      </c>
      <c r="I1080" s="0" t="n">
        <v>80000</v>
      </c>
      <c r="J1080" s="0" t="s">
        <v>261</v>
      </c>
    </row>
    <row r="1081" customFormat="false" ht="12.8" hidden="false" customHeight="false" outlineLevel="0" collapsed="false">
      <c r="A1081" s="0" t="n">
        <v>512641</v>
      </c>
      <c r="B1081" s="0" t="s">
        <v>257</v>
      </c>
      <c r="C1081" s="105" t="n">
        <v>41536</v>
      </c>
      <c r="D1081" s="0" t="s">
        <v>9</v>
      </c>
      <c r="E1081" s="0" t="s">
        <v>107</v>
      </c>
      <c r="F1081" s="0" t="s">
        <v>3072</v>
      </c>
      <c r="G1081" s="0" t="s">
        <v>3073</v>
      </c>
      <c r="H1081" s="0" t="s">
        <v>3074</v>
      </c>
      <c r="I1081" s="0" t="n">
        <v>192500</v>
      </c>
      <c r="J1081" s="0" t="s">
        <v>261</v>
      </c>
    </row>
    <row r="1082" customFormat="false" ht="12.8" hidden="false" customHeight="false" outlineLevel="0" collapsed="false">
      <c r="A1082" s="0" t="n">
        <v>512657</v>
      </c>
      <c r="B1082" s="0" t="s">
        <v>257</v>
      </c>
      <c r="C1082" s="105" t="n">
        <v>41536</v>
      </c>
      <c r="D1082" s="0" t="s">
        <v>13</v>
      </c>
      <c r="E1082" s="0" t="s">
        <v>45</v>
      </c>
      <c r="F1082" s="0" t="s">
        <v>3075</v>
      </c>
      <c r="G1082" s="0" t="s">
        <v>190</v>
      </c>
      <c r="H1082" s="0" t="s">
        <v>3076</v>
      </c>
      <c r="I1082" s="0" t="n">
        <v>95550</v>
      </c>
      <c r="J1082" s="0" t="s">
        <v>261</v>
      </c>
    </row>
    <row r="1083" customFormat="false" ht="12.8" hidden="false" customHeight="false" outlineLevel="0" collapsed="false">
      <c r="A1083" s="0" t="n">
        <v>512674</v>
      </c>
      <c r="B1083" s="0" t="s">
        <v>257</v>
      </c>
      <c r="C1083" s="105" t="n">
        <v>41537</v>
      </c>
      <c r="D1083" s="0" t="s">
        <v>10</v>
      </c>
      <c r="E1083" s="0" t="s">
        <v>93</v>
      </c>
      <c r="F1083" s="0" t="s">
        <v>3077</v>
      </c>
      <c r="G1083" s="0" t="s">
        <v>3078</v>
      </c>
      <c r="H1083" s="0" t="s">
        <v>3079</v>
      </c>
      <c r="I1083" s="0" t="n">
        <v>130000</v>
      </c>
      <c r="J1083" s="0" t="s">
        <v>261</v>
      </c>
    </row>
    <row r="1084" customFormat="false" ht="12.8" hidden="false" customHeight="false" outlineLevel="0" collapsed="false">
      <c r="A1084" s="0" t="n">
        <v>512683</v>
      </c>
      <c r="B1084" s="0" t="s">
        <v>257</v>
      </c>
      <c r="C1084" s="105" t="n">
        <v>41537</v>
      </c>
      <c r="D1084" s="0" t="s">
        <v>10</v>
      </c>
      <c r="E1084" s="0" t="s">
        <v>93</v>
      </c>
      <c r="F1084" s="0" t="s">
        <v>3080</v>
      </c>
      <c r="G1084" s="0" t="s">
        <v>3081</v>
      </c>
      <c r="H1084" s="0" t="s">
        <v>3082</v>
      </c>
      <c r="I1084" s="0" t="n">
        <v>145000</v>
      </c>
      <c r="J1084" s="0" t="s">
        <v>261</v>
      </c>
    </row>
    <row r="1085" customFormat="false" ht="12.8" hidden="false" customHeight="false" outlineLevel="0" collapsed="false">
      <c r="A1085" s="0" t="n">
        <v>512685</v>
      </c>
      <c r="B1085" s="0" t="s">
        <v>257</v>
      </c>
      <c r="C1085" s="105" t="n">
        <v>41537</v>
      </c>
      <c r="D1085" s="0" t="s">
        <v>13</v>
      </c>
      <c r="E1085" s="0" t="s">
        <v>62</v>
      </c>
      <c r="F1085" s="0" t="s">
        <v>3083</v>
      </c>
      <c r="G1085" s="0" t="s">
        <v>3084</v>
      </c>
      <c r="H1085" s="0" t="s">
        <v>3085</v>
      </c>
      <c r="I1085" s="0" t="n">
        <v>86500</v>
      </c>
      <c r="J1085" s="0" t="s">
        <v>261</v>
      </c>
    </row>
    <row r="1086" customFormat="false" ht="12.8" hidden="false" customHeight="false" outlineLevel="0" collapsed="false">
      <c r="A1086" s="0" t="n">
        <v>512687</v>
      </c>
      <c r="B1086" s="0" t="s">
        <v>257</v>
      </c>
      <c r="C1086" s="105" t="n">
        <v>41537</v>
      </c>
      <c r="D1086" s="0" t="s">
        <v>12</v>
      </c>
      <c r="E1086" s="0" t="s">
        <v>71</v>
      </c>
      <c r="F1086" s="0" t="s">
        <v>3086</v>
      </c>
      <c r="G1086" s="0" t="s">
        <v>3087</v>
      </c>
      <c r="H1086" s="0" t="s">
        <v>3088</v>
      </c>
      <c r="I1086" s="0" t="n">
        <v>67500</v>
      </c>
      <c r="J1086" s="0" t="s">
        <v>261</v>
      </c>
    </row>
    <row r="1087" customFormat="false" ht="12.8" hidden="false" customHeight="false" outlineLevel="0" collapsed="false">
      <c r="A1087" s="0" t="n">
        <v>512692</v>
      </c>
      <c r="B1087" s="0" t="s">
        <v>257</v>
      </c>
      <c r="C1087" s="105" t="n">
        <v>41537</v>
      </c>
      <c r="D1087" s="0" t="s">
        <v>11</v>
      </c>
      <c r="E1087" s="0" t="s">
        <v>90</v>
      </c>
      <c r="F1087" s="0" t="s">
        <v>3089</v>
      </c>
      <c r="G1087" s="0" t="s">
        <v>3090</v>
      </c>
      <c r="H1087" s="0" t="s">
        <v>3091</v>
      </c>
      <c r="I1087" s="0" t="n">
        <v>164700</v>
      </c>
      <c r="J1087" s="0" t="s">
        <v>261</v>
      </c>
    </row>
    <row r="1088" customFormat="false" ht="12.8" hidden="false" customHeight="false" outlineLevel="0" collapsed="false">
      <c r="A1088" s="0" t="n">
        <v>512711</v>
      </c>
      <c r="B1088" s="0" t="s">
        <v>257</v>
      </c>
      <c r="C1088" s="105" t="n">
        <v>41537</v>
      </c>
      <c r="D1088" s="0" t="s">
        <v>10</v>
      </c>
      <c r="E1088" s="0" t="s">
        <v>100</v>
      </c>
      <c r="F1088" s="0" t="s">
        <v>3092</v>
      </c>
      <c r="G1088" s="0" t="s">
        <v>2768</v>
      </c>
      <c r="H1088" s="0" t="s">
        <v>3093</v>
      </c>
      <c r="I1088" s="0" t="n">
        <v>45900</v>
      </c>
      <c r="J1088" s="0" t="s">
        <v>261</v>
      </c>
    </row>
    <row r="1089" customFormat="false" ht="12.8" hidden="false" customHeight="false" outlineLevel="0" collapsed="false">
      <c r="A1089" s="0" t="n">
        <v>512715</v>
      </c>
      <c r="B1089" s="0" t="s">
        <v>257</v>
      </c>
      <c r="C1089" s="105" t="n">
        <v>41537</v>
      </c>
      <c r="D1089" s="0" t="s">
        <v>11</v>
      </c>
      <c r="E1089" s="0" t="s">
        <v>90</v>
      </c>
      <c r="F1089" s="0" t="s">
        <v>3094</v>
      </c>
      <c r="G1089" s="0" t="s">
        <v>3095</v>
      </c>
      <c r="H1089" s="0" t="s">
        <v>3096</v>
      </c>
      <c r="I1089" s="0" t="n">
        <v>235000</v>
      </c>
      <c r="J1089" s="0" t="s">
        <v>503</v>
      </c>
    </row>
    <row r="1090" customFormat="false" ht="12.8" hidden="false" customHeight="false" outlineLevel="0" collapsed="false">
      <c r="A1090" s="0" t="n">
        <v>512727</v>
      </c>
      <c r="B1090" s="0" t="s">
        <v>257</v>
      </c>
      <c r="C1090" s="105" t="n">
        <v>41537</v>
      </c>
      <c r="D1090" s="0" t="s">
        <v>17</v>
      </c>
      <c r="E1090" s="0" t="s">
        <v>44</v>
      </c>
      <c r="F1090" s="0" t="s">
        <v>3097</v>
      </c>
      <c r="G1090" s="0" t="s">
        <v>3098</v>
      </c>
      <c r="H1090" s="0" t="s">
        <v>3099</v>
      </c>
      <c r="I1090" s="0" t="n">
        <v>132000</v>
      </c>
      <c r="J1090" s="0" t="s">
        <v>261</v>
      </c>
    </row>
    <row r="1091" customFormat="false" ht="12.8" hidden="false" customHeight="false" outlineLevel="0" collapsed="false">
      <c r="A1091" s="0" t="n">
        <v>512752</v>
      </c>
      <c r="B1091" s="0" t="s">
        <v>257</v>
      </c>
      <c r="C1091" s="105" t="n">
        <v>41540</v>
      </c>
      <c r="D1091" s="0" t="s">
        <v>9</v>
      </c>
      <c r="E1091" s="0" t="s">
        <v>108</v>
      </c>
      <c r="F1091" s="0" t="s">
        <v>3100</v>
      </c>
      <c r="G1091" s="0" t="s">
        <v>3101</v>
      </c>
      <c r="H1091" s="0" t="s">
        <v>3102</v>
      </c>
      <c r="I1091" s="0" t="n">
        <v>159000</v>
      </c>
      <c r="J1091" s="0" t="s">
        <v>261</v>
      </c>
    </row>
    <row r="1092" customFormat="false" ht="12.8" hidden="false" customHeight="false" outlineLevel="0" collapsed="false">
      <c r="A1092" s="0" t="n">
        <v>512797</v>
      </c>
      <c r="B1092" s="0" t="s">
        <v>257</v>
      </c>
      <c r="C1092" s="105" t="n">
        <v>41540</v>
      </c>
      <c r="D1092" s="0" t="s">
        <v>16</v>
      </c>
      <c r="E1092" s="0" t="s">
        <v>86</v>
      </c>
      <c r="F1092" s="0" t="s">
        <v>3103</v>
      </c>
      <c r="G1092" s="0" t="s">
        <v>406</v>
      </c>
      <c r="H1092" s="0" t="s">
        <v>3104</v>
      </c>
      <c r="I1092" s="0" t="n">
        <v>235827</v>
      </c>
      <c r="J1092" s="0" t="s">
        <v>261</v>
      </c>
    </row>
    <row r="1093" customFormat="false" ht="12.8" hidden="false" customHeight="false" outlineLevel="0" collapsed="false">
      <c r="A1093" s="0" t="n">
        <v>512803</v>
      </c>
      <c r="B1093" s="0" t="s">
        <v>257</v>
      </c>
      <c r="C1093" s="105" t="n">
        <v>41540</v>
      </c>
      <c r="D1093" s="0" t="s">
        <v>9</v>
      </c>
      <c r="E1093" s="0" t="s">
        <v>108</v>
      </c>
      <c r="F1093" s="0" t="s">
        <v>1989</v>
      </c>
      <c r="G1093" s="0" t="s">
        <v>355</v>
      </c>
      <c r="H1093" s="0" t="s">
        <v>3105</v>
      </c>
      <c r="I1093" s="0" t="n">
        <v>90000</v>
      </c>
      <c r="J1093" s="0" t="s">
        <v>261</v>
      </c>
    </row>
    <row r="1094" customFormat="false" ht="12.8" hidden="false" customHeight="false" outlineLevel="0" collapsed="false">
      <c r="A1094" s="0" t="n">
        <v>512817</v>
      </c>
      <c r="B1094" s="0" t="s">
        <v>257</v>
      </c>
      <c r="C1094" s="105" t="n">
        <v>41540</v>
      </c>
      <c r="D1094" s="0" t="s">
        <v>10</v>
      </c>
      <c r="E1094" s="0" t="s">
        <v>93</v>
      </c>
      <c r="F1094" s="0" t="s">
        <v>3106</v>
      </c>
      <c r="G1094" s="0" t="s">
        <v>3030</v>
      </c>
      <c r="H1094" s="0" t="s">
        <v>3107</v>
      </c>
      <c r="I1094" s="0" t="n">
        <v>299900</v>
      </c>
      <c r="J1094" s="0" t="s">
        <v>261</v>
      </c>
    </row>
    <row r="1095" customFormat="false" ht="12.8" hidden="false" customHeight="false" outlineLevel="0" collapsed="false">
      <c r="A1095" s="0" t="n">
        <v>512837</v>
      </c>
      <c r="B1095" s="0" t="s">
        <v>257</v>
      </c>
      <c r="C1095" s="105" t="n">
        <v>41541</v>
      </c>
      <c r="D1095" s="0" t="s">
        <v>10</v>
      </c>
      <c r="E1095" s="0" t="s">
        <v>100</v>
      </c>
      <c r="F1095" s="0" t="s">
        <v>3108</v>
      </c>
      <c r="G1095" s="0" t="s">
        <v>3109</v>
      </c>
      <c r="H1095" s="0" t="s">
        <v>3110</v>
      </c>
      <c r="I1095" s="0" t="n">
        <v>132500</v>
      </c>
      <c r="J1095" s="0" t="s">
        <v>261</v>
      </c>
    </row>
    <row r="1096" customFormat="false" ht="12.8" hidden="false" customHeight="false" outlineLevel="0" collapsed="false">
      <c r="A1096" s="0" t="n">
        <v>512839</v>
      </c>
      <c r="B1096" s="0" t="s">
        <v>257</v>
      </c>
      <c r="C1096" s="105" t="n">
        <v>41541</v>
      </c>
      <c r="D1096" s="0" t="s">
        <v>14</v>
      </c>
      <c r="E1096" s="0" t="s">
        <v>61</v>
      </c>
      <c r="F1096" s="0" t="s">
        <v>3111</v>
      </c>
      <c r="G1096" s="0" t="s">
        <v>475</v>
      </c>
      <c r="H1096" s="0" t="s">
        <v>3112</v>
      </c>
      <c r="I1096" s="0" t="n">
        <v>129900</v>
      </c>
      <c r="J1096" s="0" t="s">
        <v>261</v>
      </c>
    </row>
    <row r="1097" customFormat="false" ht="12.8" hidden="false" customHeight="false" outlineLevel="0" collapsed="false">
      <c r="A1097" s="0" t="n">
        <v>512853</v>
      </c>
      <c r="B1097" s="0" t="s">
        <v>257</v>
      </c>
      <c r="C1097" s="105" t="n">
        <v>41541</v>
      </c>
      <c r="D1097" s="0" t="s">
        <v>9</v>
      </c>
      <c r="E1097" s="0" t="s">
        <v>106</v>
      </c>
      <c r="F1097" s="0" t="s">
        <v>3113</v>
      </c>
      <c r="G1097" s="0" t="s">
        <v>3114</v>
      </c>
      <c r="H1097" s="0" t="s">
        <v>3115</v>
      </c>
      <c r="I1097" s="0" t="n">
        <v>124000</v>
      </c>
      <c r="J1097" s="0" t="s">
        <v>261</v>
      </c>
    </row>
    <row r="1098" customFormat="false" ht="12.8" hidden="false" customHeight="false" outlineLevel="0" collapsed="false">
      <c r="A1098" s="0" t="n">
        <v>512862</v>
      </c>
      <c r="B1098" s="0" t="s">
        <v>257</v>
      </c>
      <c r="C1098" s="105" t="n">
        <v>41541</v>
      </c>
      <c r="D1098" s="0" t="s">
        <v>11</v>
      </c>
      <c r="E1098" s="0" t="s">
        <v>56</v>
      </c>
      <c r="F1098" s="0" t="s">
        <v>3116</v>
      </c>
      <c r="G1098" s="0" t="s">
        <v>3117</v>
      </c>
      <c r="H1098" s="0" t="s">
        <v>3118</v>
      </c>
      <c r="I1098" s="0" t="n">
        <v>88500</v>
      </c>
      <c r="J1098" s="0" t="s">
        <v>261</v>
      </c>
    </row>
    <row r="1099" customFormat="false" ht="12.8" hidden="false" customHeight="false" outlineLevel="0" collapsed="false">
      <c r="A1099" s="0" t="n">
        <v>512877</v>
      </c>
      <c r="B1099" s="0" t="s">
        <v>257</v>
      </c>
      <c r="C1099" s="105" t="n">
        <v>41542</v>
      </c>
      <c r="D1099" s="0" t="s">
        <v>12</v>
      </c>
      <c r="E1099" s="0" t="s">
        <v>71</v>
      </c>
      <c r="F1099" s="0" t="s">
        <v>3119</v>
      </c>
      <c r="G1099" s="0" t="s">
        <v>3120</v>
      </c>
      <c r="H1099" s="0" t="s">
        <v>3121</v>
      </c>
      <c r="I1099" s="0" t="n">
        <v>12000</v>
      </c>
      <c r="J1099" s="0" t="s">
        <v>290</v>
      </c>
    </row>
    <row r="1100" customFormat="false" ht="12.8" hidden="false" customHeight="false" outlineLevel="0" collapsed="false">
      <c r="A1100" s="0" t="n">
        <v>512897</v>
      </c>
      <c r="B1100" s="0" t="s">
        <v>257</v>
      </c>
      <c r="C1100" s="105" t="n">
        <v>41542</v>
      </c>
      <c r="D1100" s="0" t="s">
        <v>9</v>
      </c>
      <c r="E1100" s="0" t="s">
        <v>111</v>
      </c>
      <c r="F1100" s="0" t="s">
        <v>3122</v>
      </c>
      <c r="G1100" s="0" t="s">
        <v>3123</v>
      </c>
      <c r="H1100" s="0" t="s">
        <v>3124</v>
      </c>
      <c r="I1100" s="0" t="n">
        <v>8500</v>
      </c>
      <c r="J1100" s="0" t="s">
        <v>290</v>
      </c>
    </row>
    <row r="1101" customFormat="false" ht="12.8" hidden="false" customHeight="false" outlineLevel="0" collapsed="false">
      <c r="A1101" s="0" t="n">
        <v>512911</v>
      </c>
      <c r="B1101" s="0" t="s">
        <v>257</v>
      </c>
      <c r="C1101" s="105" t="n">
        <v>41542</v>
      </c>
      <c r="D1101" s="0" t="s">
        <v>10</v>
      </c>
      <c r="E1101" s="0" t="s">
        <v>87</v>
      </c>
      <c r="F1101" s="0" t="s">
        <v>3125</v>
      </c>
      <c r="G1101" s="0" t="s">
        <v>3126</v>
      </c>
      <c r="H1101" s="0" t="s">
        <v>3127</v>
      </c>
      <c r="I1101" s="0" t="n">
        <v>165000</v>
      </c>
      <c r="J1101" s="0" t="s">
        <v>2281</v>
      </c>
    </row>
    <row r="1102" customFormat="false" ht="12.8" hidden="false" customHeight="false" outlineLevel="0" collapsed="false">
      <c r="A1102" s="0" t="n">
        <v>512914</v>
      </c>
      <c r="B1102" s="0" t="s">
        <v>257</v>
      </c>
      <c r="C1102" s="105" t="n">
        <v>41542</v>
      </c>
      <c r="D1102" s="0" t="s">
        <v>10</v>
      </c>
      <c r="E1102" s="0" t="s">
        <v>93</v>
      </c>
      <c r="F1102" s="0" t="s">
        <v>3128</v>
      </c>
      <c r="G1102" s="0" t="s">
        <v>3129</v>
      </c>
      <c r="H1102" s="0" t="s">
        <v>3130</v>
      </c>
      <c r="I1102" s="0" t="n">
        <v>120000</v>
      </c>
      <c r="J1102" s="0" t="s">
        <v>261</v>
      </c>
    </row>
    <row r="1103" customFormat="false" ht="12.8" hidden="false" customHeight="false" outlineLevel="0" collapsed="false">
      <c r="A1103" s="0" t="n">
        <v>512931</v>
      </c>
      <c r="B1103" s="0" t="s">
        <v>257</v>
      </c>
      <c r="C1103" s="105" t="n">
        <v>41542</v>
      </c>
      <c r="D1103" s="0" t="s">
        <v>9</v>
      </c>
      <c r="E1103" s="0" t="s">
        <v>107</v>
      </c>
      <c r="F1103" s="0" t="s">
        <v>2576</v>
      </c>
      <c r="G1103" s="0" t="s">
        <v>1037</v>
      </c>
      <c r="H1103" s="0" t="s">
        <v>3131</v>
      </c>
      <c r="I1103" s="0" t="n">
        <v>79000</v>
      </c>
      <c r="J1103" s="0" t="s">
        <v>261</v>
      </c>
    </row>
    <row r="1104" customFormat="false" ht="12.8" hidden="false" customHeight="false" outlineLevel="0" collapsed="false">
      <c r="A1104" s="0" t="n">
        <v>512934</v>
      </c>
      <c r="B1104" s="0" t="s">
        <v>257</v>
      </c>
      <c r="C1104" s="105" t="n">
        <v>41542</v>
      </c>
      <c r="D1104" s="0" t="s">
        <v>9</v>
      </c>
      <c r="E1104" s="0" t="s">
        <v>108</v>
      </c>
      <c r="F1104" s="0" t="s">
        <v>3132</v>
      </c>
      <c r="G1104" s="0" t="s">
        <v>3133</v>
      </c>
      <c r="H1104" s="0" t="s">
        <v>3134</v>
      </c>
      <c r="I1104" s="0" t="n">
        <v>162000</v>
      </c>
      <c r="J1104" s="0" t="s">
        <v>261</v>
      </c>
    </row>
    <row r="1105" customFormat="false" ht="12.8" hidden="false" customHeight="false" outlineLevel="0" collapsed="false">
      <c r="A1105" s="0" t="n">
        <v>512950</v>
      </c>
      <c r="B1105" s="0" t="s">
        <v>257</v>
      </c>
      <c r="C1105" s="105" t="n">
        <v>41543</v>
      </c>
      <c r="D1105" s="0" t="s">
        <v>11</v>
      </c>
      <c r="E1105" s="0" t="s">
        <v>90</v>
      </c>
      <c r="F1105" s="0" t="s">
        <v>3135</v>
      </c>
      <c r="G1105" s="0" t="s">
        <v>3136</v>
      </c>
      <c r="H1105" s="0" t="s">
        <v>3137</v>
      </c>
      <c r="I1105" s="0" t="n">
        <v>20000</v>
      </c>
      <c r="J1105" s="0" t="s">
        <v>283</v>
      </c>
    </row>
    <row r="1106" customFormat="false" ht="12.8" hidden="false" customHeight="false" outlineLevel="0" collapsed="false">
      <c r="A1106" s="0" t="n">
        <v>512952</v>
      </c>
      <c r="B1106" s="0" t="s">
        <v>257</v>
      </c>
      <c r="C1106" s="105" t="n">
        <v>41543</v>
      </c>
      <c r="D1106" s="0" t="s">
        <v>13</v>
      </c>
      <c r="E1106" s="0" t="s">
        <v>44</v>
      </c>
      <c r="F1106" s="0" t="s">
        <v>3138</v>
      </c>
      <c r="G1106" s="0" t="s">
        <v>1043</v>
      </c>
      <c r="H1106" s="0" t="s">
        <v>3139</v>
      </c>
      <c r="I1106" s="0" t="n">
        <v>152000</v>
      </c>
      <c r="J1106" s="0" t="s">
        <v>261</v>
      </c>
    </row>
    <row r="1107" customFormat="false" ht="12.8" hidden="false" customHeight="false" outlineLevel="0" collapsed="false">
      <c r="A1107" s="0" t="n">
        <v>512956</v>
      </c>
      <c r="B1107" s="0" t="s">
        <v>319</v>
      </c>
      <c r="C1107" s="105" t="n">
        <v>41543</v>
      </c>
      <c r="D1107" s="0" t="s">
        <v>12</v>
      </c>
      <c r="E1107" s="0" t="s">
        <v>75</v>
      </c>
      <c r="F1107" s="0" t="s">
        <v>3140</v>
      </c>
      <c r="G1107" s="0" t="s">
        <v>1816</v>
      </c>
      <c r="H1107" s="0" t="s">
        <v>784</v>
      </c>
      <c r="I1107" s="0" t="n">
        <v>219400</v>
      </c>
      <c r="J1107" s="0" t="s">
        <v>261</v>
      </c>
    </row>
    <row r="1108" customFormat="false" ht="12.8" hidden="false" customHeight="false" outlineLevel="0" collapsed="false">
      <c r="A1108" s="0" t="n">
        <v>512967</v>
      </c>
      <c r="B1108" s="0" t="s">
        <v>319</v>
      </c>
      <c r="C1108" s="105" t="n">
        <v>41543</v>
      </c>
      <c r="D1108" s="0" t="s">
        <v>12</v>
      </c>
      <c r="E1108" s="0" t="s">
        <v>75</v>
      </c>
      <c r="F1108" s="0" t="s">
        <v>3141</v>
      </c>
      <c r="G1108" s="0" t="s">
        <v>1816</v>
      </c>
      <c r="H1108" s="0" t="s">
        <v>784</v>
      </c>
      <c r="I1108" s="0" t="n">
        <v>199400</v>
      </c>
      <c r="J1108" s="0" t="s">
        <v>261</v>
      </c>
    </row>
    <row r="1109" customFormat="false" ht="12.8" hidden="false" customHeight="false" outlineLevel="0" collapsed="false">
      <c r="A1109" s="0" t="n">
        <v>512978</v>
      </c>
      <c r="B1109" s="0" t="s">
        <v>257</v>
      </c>
      <c r="C1109" s="105" t="n">
        <v>41543</v>
      </c>
      <c r="D1109" s="0" t="s">
        <v>12</v>
      </c>
      <c r="E1109" s="0" t="s">
        <v>81</v>
      </c>
      <c r="F1109" s="0" t="s">
        <v>3142</v>
      </c>
      <c r="G1109" s="0" t="s">
        <v>3143</v>
      </c>
      <c r="H1109" s="0" t="s">
        <v>3144</v>
      </c>
      <c r="I1109" s="0" t="n">
        <v>35000</v>
      </c>
      <c r="J1109" s="0" t="s">
        <v>261</v>
      </c>
    </row>
    <row r="1110" customFormat="false" ht="12.8" hidden="false" customHeight="false" outlineLevel="0" collapsed="false">
      <c r="A1110" s="0" t="n">
        <v>513001</v>
      </c>
      <c r="B1110" s="0" t="s">
        <v>257</v>
      </c>
      <c r="C1110" s="105" t="n">
        <v>41543</v>
      </c>
      <c r="D1110" s="0" t="s">
        <v>14</v>
      </c>
      <c r="E1110" s="0" t="s">
        <v>95</v>
      </c>
      <c r="F1110" s="0" t="s">
        <v>3145</v>
      </c>
      <c r="G1110" s="0" t="s">
        <v>240</v>
      </c>
      <c r="H1110" s="0" t="s">
        <v>3146</v>
      </c>
      <c r="I1110" s="0" t="n">
        <v>169000</v>
      </c>
      <c r="J1110" s="0" t="s">
        <v>261</v>
      </c>
    </row>
    <row r="1111" customFormat="false" ht="12.8" hidden="false" customHeight="false" outlineLevel="0" collapsed="false">
      <c r="A1111" s="0" t="n">
        <v>513018</v>
      </c>
      <c r="B1111" s="0" t="s">
        <v>257</v>
      </c>
      <c r="C1111" s="105" t="n">
        <v>41544</v>
      </c>
      <c r="D1111" s="0" t="s">
        <v>12</v>
      </c>
      <c r="E1111" s="0" t="s">
        <v>81</v>
      </c>
      <c r="F1111" s="0" t="s">
        <v>3147</v>
      </c>
      <c r="G1111" s="0" t="s">
        <v>3148</v>
      </c>
      <c r="H1111" s="0" t="s">
        <v>1037</v>
      </c>
      <c r="I1111" s="0" t="n">
        <v>84000</v>
      </c>
      <c r="J1111" s="0" t="s">
        <v>261</v>
      </c>
    </row>
    <row r="1112" customFormat="false" ht="12.8" hidden="false" customHeight="false" outlineLevel="0" collapsed="false">
      <c r="A1112" s="0" t="n">
        <v>513051</v>
      </c>
      <c r="B1112" s="0" t="s">
        <v>257</v>
      </c>
      <c r="C1112" s="105" t="n">
        <v>41544</v>
      </c>
      <c r="D1112" s="0" t="s">
        <v>9</v>
      </c>
      <c r="E1112" s="0" t="s">
        <v>106</v>
      </c>
      <c r="F1112" s="0" t="s">
        <v>3149</v>
      </c>
      <c r="G1112" s="0" t="s">
        <v>3150</v>
      </c>
      <c r="H1112" s="0" t="s">
        <v>3151</v>
      </c>
      <c r="I1112" s="0" t="n">
        <v>120000</v>
      </c>
      <c r="J1112" s="0" t="s">
        <v>261</v>
      </c>
    </row>
    <row r="1113" customFormat="false" ht="12.8" hidden="false" customHeight="false" outlineLevel="0" collapsed="false">
      <c r="A1113" s="0" t="n">
        <v>513053</v>
      </c>
      <c r="B1113" s="0" t="s">
        <v>257</v>
      </c>
      <c r="C1113" s="105" t="n">
        <v>41544</v>
      </c>
      <c r="D1113" s="0" t="s">
        <v>9</v>
      </c>
      <c r="E1113" s="0" t="s">
        <v>106</v>
      </c>
      <c r="F1113" s="0" t="s">
        <v>3152</v>
      </c>
      <c r="G1113" s="0" t="s">
        <v>1543</v>
      </c>
      <c r="H1113" s="0" t="s">
        <v>3153</v>
      </c>
      <c r="I1113" s="0" t="n">
        <v>114000</v>
      </c>
      <c r="J1113" s="0" t="s">
        <v>261</v>
      </c>
    </row>
    <row r="1114" customFormat="false" ht="12.8" hidden="false" customHeight="false" outlineLevel="0" collapsed="false">
      <c r="A1114" s="0" t="n">
        <v>513055</v>
      </c>
      <c r="B1114" s="0" t="s">
        <v>257</v>
      </c>
      <c r="C1114" s="105" t="n">
        <v>41544</v>
      </c>
      <c r="D1114" s="0" t="s">
        <v>14</v>
      </c>
      <c r="E1114" s="0" t="s">
        <v>97</v>
      </c>
      <c r="F1114" s="0" t="s">
        <v>3154</v>
      </c>
      <c r="G1114" s="0" t="s">
        <v>3155</v>
      </c>
      <c r="H1114" s="0" t="s">
        <v>3156</v>
      </c>
      <c r="I1114" s="0" t="n">
        <v>125000</v>
      </c>
      <c r="J1114" s="0" t="s">
        <v>261</v>
      </c>
    </row>
    <row r="1115" customFormat="false" ht="12.8" hidden="false" customHeight="false" outlineLevel="0" collapsed="false">
      <c r="A1115" s="0" t="n">
        <v>513062</v>
      </c>
      <c r="B1115" s="0" t="s">
        <v>257</v>
      </c>
      <c r="C1115" s="105" t="n">
        <v>41544</v>
      </c>
      <c r="D1115" s="0" t="s">
        <v>9</v>
      </c>
      <c r="E1115" s="0" t="s">
        <v>108</v>
      </c>
      <c r="F1115" s="0" t="s">
        <v>3157</v>
      </c>
      <c r="G1115" s="0" t="s">
        <v>3158</v>
      </c>
      <c r="H1115" s="0" t="s">
        <v>3159</v>
      </c>
      <c r="I1115" s="0" t="n">
        <v>209000</v>
      </c>
      <c r="J1115" s="0" t="s">
        <v>261</v>
      </c>
    </row>
    <row r="1116" customFormat="false" ht="12.8" hidden="false" customHeight="false" outlineLevel="0" collapsed="false">
      <c r="A1116" s="0" t="n">
        <v>513065</v>
      </c>
      <c r="B1116" s="0" t="s">
        <v>257</v>
      </c>
      <c r="C1116" s="105" t="n">
        <v>41544</v>
      </c>
      <c r="D1116" s="0" t="s">
        <v>14</v>
      </c>
      <c r="E1116" s="0" t="s">
        <v>61</v>
      </c>
      <c r="F1116" s="0" t="s">
        <v>3160</v>
      </c>
      <c r="G1116" s="0" t="s">
        <v>132</v>
      </c>
      <c r="H1116" s="0" t="s">
        <v>3161</v>
      </c>
      <c r="I1116" s="0" t="n">
        <v>400000</v>
      </c>
      <c r="J1116" s="0" t="s">
        <v>290</v>
      </c>
    </row>
    <row r="1117" customFormat="false" ht="12.8" hidden="false" customHeight="false" outlineLevel="0" collapsed="false">
      <c r="A1117" s="0" t="n">
        <v>513066</v>
      </c>
      <c r="B1117" s="0" t="s">
        <v>257</v>
      </c>
      <c r="C1117" s="105" t="n">
        <v>41544</v>
      </c>
      <c r="D1117" s="0" t="s">
        <v>10</v>
      </c>
      <c r="E1117" s="0" t="s">
        <v>87</v>
      </c>
      <c r="F1117" s="0" t="s">
        <v>3162</v>
      </c>
      <c r="G1117" s="0" t="s">
        <v>3163</v>
      </c>
      <c r="H1117" s="0" t="s">
        <v>3164</v>
      </c>
      <c r="I1117" s="0" t="n">
        <v>70000</v>
      </c>
      <c r="J1117" s="0" t="s">
        <v>261</v>
      </c>
    </row>
    <row r="1118" customFormat="false" ht="12.8" hidden="false" customHeight="false" outlineLevel="0" collapsed="false">
      <c r="A1118" s="0" t="n">
        <v>513081</v>
      </c>
      <c r="B1118" s="0" t="s">
        <v>257</v>
      </c>
      <c r="C1118" s="105" t="n">
        <v>41544</v>
      </c>
      <c r="D1118" s="0" t="s">
        <v>9</v>
      </c>
      <c r="E1118" s="0" t="s">
        <v>108</v>
      </c>
      <c r="F1118" s="0" t="s">
        <v>2117</v>
      </c>
      <c r="G1118" s="0" t="s">
        <v>1037</v>
      </c>
      <c r="H1118" s="0" t="s">
        <v>3165</v>
      </c>
      <c r="I1118" s="0" t="n">
        <v>122000</v>
      </c>
      <c r="J1118" s="0" t="s">
        <v>261</v>
      </c>
    </row>
    <row r="1119" customFormat="false" ht="12.8" hidden="false" customHeight="false" outlineLevel="0" collapsed="false">
      <c r="A1119" s="0" t="n">
        <v>513085</v>
      </c>
      <c r="B1119" s="0" t="s">
        <v>257</v>
      </c>
      <c r="C1119" s="105" t="n">
        <v>41544</v>
      </c>
      <c r="D1119" s="0" t="s">
        <v>14</v>
      </c>
      <c r="E1119" s="0" t="s">
        <v>76</v>
      </c>
      <c r="F1119" s="0" t="s">
        <v>3166</v>
      </c>
      <c r="G1119" s="0" t="s">
        <v>1323</v>
      </c>
      <c r="H1119" s="0" t="s">
        <v>3167</v>
      </c>
      <c r="I1119" s="0" t="n">
        <v>205000</v>
      </c>
      <c r="J1119" s="0" t="s">
        <v>283</v>
      </c>
    </row>
    <row r="1120" customFormat="false" ht="12.8" hidden="false" customHeight="false" outlineLevel="0" collapsed="false">
      <c r="A1120" s="0" t="n">
        <v>513117</v>
      </c>
      <c r="B1120" s="0" t="s">
        <v>257</v>
      </c>
      <c r="C1120" s="105" t="n">
        <v>41547</v>
      </c>
      <c r="D1120" s="0" t="s">
        <v>11</v>
      </c>
      <c r="E1120" s="0" t="s">
        <v>90</v>
      </c>
      <c r="F1120" s="0" t="s">
        <v>3168</v>
      </c>
      <c r="G1120" s="0" t="s">
        <v>3169</v>
      </c>
      <c r="H1120" s="0" t="s">
        <v>3170</v>
      </c>
      <c r="I1120" s="0" t="n">
        <v>150000</v>
      </c>
      <c r="J1120" s="0" t="s">
        <v>261</v>
      </c>
    </row>
    <row r="1121" customFormat="false" ht="12.8" hidden="false" customHeight="false" outlineLevel="0" collapsed="false">
      <c r="A1121" s="0" t="n">
        <v>513130</v>
      </c>
      <c r="B1121" s="0" t="s">
        <v>257</v>
      </c>
      <c r="C1121" s="105" t="n">
        <v>41547</v>
      </c>
      <c r="D1121" s="0" t="s">
        <v>15</v>
      </c>
      <c r="E1121" s="0" t="s">
        <v>49</v>
      </c>
      <c r="F1121" s="0" t="s">
        <v>3171</v>
      </c>
      <c r="G1121" s="0" t="s">
        <v>3172</v>
      </c>
      <c r="H1121" s="0" t="s">
        <v>3173</v>
      </c>
      <c r="I1121" s="0" t="n">
        <v>61000</v>
      </c>
      <c r="J1121" s="0" t="s">
        <v>290</v>
      </c>
    </row>
    <row r="1122" customFormat="false" ht="12.8" hidden="false" customHeight="false" outlineLevel="0" collapsed="false">
      <c r="A1122" s="0" t="n">
        <v>513135</v>
      </c>
      <c r="B1122" s="0" t="s">
        <v>257</v>
      </c>
      <c r="C1122" s="105" t="n">
        <v>41547</v>
      </c>
      <c r="D1122" s="0" t="s">
        <v>10</v>
      </c>
      <c r="E1122" s="0" t="s">
        <v>93</v>
      </c>
      <c r="F1122" s="0" t="s">
        <v>3174</v>
      </c>
      <c r="G1122" s="0" t="s">
        <v>475</v>
      </c>
      <c r="H1122" s="0" t="s">
        <v>3175</v>
      </c>
      <c r="I1122" s="0" t="n">
        <v>26000</v>
      </c>
      <c r="J1122" s="0" t="s">
        <v>306</v>
      </c>
    </row>
    <row r="1123" customFormat="false" ht="12.8" hidden="false" customHeight="false" outlineLevel="0" collapsed="false">
      <c r="A1123" s="0" t="n">
        <v>513167</v>
      </c>
      <c r="B1123" s="0" t="s">
        <v>257</v>
      </c>
      <c r="C1123" s="105" t="n">
        <v>41547</v>
      </c>
      <c r="D1123" s="0" t="s">
        <v>12</v>
      </c>
      <c r="E1123" s="0" t="s">
        <v>71</v>
      </c>
      <c r="F1123" s="0" t="s">
        <v>3176</v>
      </c>
      <c r="G1123" s="0" t="s">
        <v>3177</v>
      </c>
      <c r="H1123" s="0" t="s">
        <v>3178</v>
      </c>
      <c r="I1123" s="0" t="n">
        <v>115000</v>
      </c>
      <c r="J1123" s="0" t="s">
        <v>261</v>
      </c>
    </row>
    <row r="1124" customFormat="false" ht="12.8" hidden="false" customHeight="false" outlineLevel="0" collapsed="false">
      <c r="A1124" s="0" t="n">
        <v>513169</v>
      </c>
      <c r="B1124" s="0" t="s">
        <v>257</v>
      </c>
      <c r="C1124" s="105" t="n">
        <v>41547</v>
      </c>
      <c r="D1124" s="0" t="s">
        <v>9</v>
      </c>
      <c r="E1124" s="0" t="s">
        <v>108</v>
      </c>
      <c r="F1124" s="0" t="s">
        <v>3179</v>
      </c>
      <c r="G1124" s="0" t="s">
        <v>3180</v>
      </c>
      <c r="H1124" s="0" t="s">
        <v>3181</v>
      </c>
      <c r="I1124" s="0" t="n">
        <v>91500</v>
      </c>
      <c r="J1124" s="0" t="s">
        <v>261</v>
      </c>
    </row>
    <row r="1125" customFormat="false" ht="12.8" hidden="false" customHeight="false" outlineLevel="0" collapsed="false">
      <c r="A1125" s="0" t="n">
        <v>513176</v>
      </c>
      <c r="B1125" s="0" t="s">
        <v>257</v>
      </c>
      <c r="C1125" s="105" t="n">
        <v>41547</v>
      </c>
      <c r="D1125" s="0" t="s">
        <v>14</v>
      </c>
      <c r="E1125" s="0" t="s">
        <v>100</v>
      </c>
      <c r="F1125" s="0" t="s">
        <v>3182</v>
      </c>
      <c r="G1125" s="0" t="s">
        <v>3183</v>
      </c>
      <c r="H1125" s="0" t="s">
        <v>3184</v>
      </c>
      <c r="I1125" s="0" t="n">
        <v>270000</v>
      </c>
      <c r="J1125" s="0" t="s">
        <v>261</v>
      </c>
    </row>
    <row r="1126" customFormat="false" ht="12.8" hidden="false" customHeight="false" outlineLevel="0" collapsed="false">
      <c r="A1126" s="0" t="n">
        <v>513181</v>
      </c>
      <c r="B1126" s="0" t="s">
        <v>257</v>
      </c>
      <c r="C1126" s="105" t="n">
        <v>41547</v>
      </c>
      <c r="D1126" s="0" t="s">
        <v>15</v>
      </c>
      <c r="E1126" s="0" t="s">
        <v>49</v>
      </c>
      <c r="F1126" s="0" t="s">
        <v>3185</v>
      </c>
      <c r="G1126" s="0" t="s">
        <v>3186</v>
      </c>
      <c r="H1126" s="0" t="s">
        <v>3187</v>
      </c>
      <c r="I1126" s="0" t="n">
        <v>72000</v>
      </c>
      <c r="J1126" s="0" t="s">
        <v>261</v>
      </c>
    </row>
    <row r="1127" customFormat="false" ht="12.8" hidden="false" customHeight="false" outlineLevel="0" collapsed="false">
      <c r="A1127" s="0" t="n">
        <v>513188</v>
      </c>
      <c r="B1127" s="0" t="s">
        <v>257</v>
      </c>
      <c r="C1127" s="105" t="n">
        <v>41547</v>
      </c>
      <c r="D1127" s="0" t="s">
        <v>12</v>
      </c>
      <c r="E1127" s="0" t="s">
        <v>70</v>
      </c>
      <c r="F1127" s="0" t="s">
        <v>3188</v>
      </c>
      <c r="G1127" s="0" t="s">
        <v>3189</v>
      </c>
      <c r="H1127" s="0" t="s">
        <v>3190</v>
      </c>
      <c r="I1127" s="0" t="n">
        <v>109000</v>
      </c>
      <c r="J1127" s="0" t="s">
        <v>261</v>
      </c>
    </row>
    <row r="1128" customFormat="false" ht="12.8" hidden="false" customHeight="false" outlineLevel="0" collapsed="false">
      <c r="A1128" s="0" t="n">
        <v>513193</v>
      </c>
      <c r="B1128" s="0" t="s">
        <v>257</v>
      </c>
      <c r="C1128" s="105" t="n">
        <v>41547</v>
      </c>
      <c r="D1128" s="0" t="s">
        <v>9</v>
      </c>
      <c r="E1128" s="0" t="s">
        <v>108</v>
      </c>
      <c r="F1128" s="0" t="s">
        <v>3191</v>
      </c>
      <c r="G1128" s="0" t="s">
        <v>3192</v>
      </c>
      <c r="H1128" s="0" t="s">
        <v>3193</v>
      </c>
      <c r="I1128" s="0" t="n">
        <v>150000</v>
      </c>
      <c r="J1128" s="0" t="s">
        <v>261</v>
      </c>
    </row>
    <row r="1129" customFormat="false" ht="12.8" hidden="false" customHeight="false" outlineLevel="0" collapsed="false">
      <c r="A1129" s="0" t="n">
        <v>513197</v>
      </c>
      <c r="B1129" s="0" t="s">
        <v>257</v>
      </c>
      <c r="C1129" s="105" t="n">
        <v>41547</v>
      </c>
      <c r="D1129" s="0" t="s">
        <v>10</v>
      </c>
      <c r="E1129" s="0" t="s">
        <v>59</v>
      </c>
      <c r="F1129" s="0" t="s">
        <v>3194</v>
      </c>
      <c r="G1129" s="0" t="s">
        <v>3195</v>
      </c>
      <c r="H1129" s="0" t="s">
        <v>3196</v>
      </c>
      <c r="I1129" s="0" t="n">
        <v>5000</v>
      </c>
      <c r="J1129" s="0" t="s">
        <v>290</v>
      </c>
    </row>
    <row r="1130" customFormat="false" ht="12.8" hidden="false" customHeight="false" outlineLevel="0" collapsed="false">
      <c r="A1130" s="0" t="n">
        <v>513205</v>
      </c>
      <c r="B1130" s="0" t="s">
        <v>257</v>
      </c>
      <c r="C1130" s="105" t="n">
        <v>41548</v>
      </c>
      <c r="D1130" s="0" t="s">
        <v>11</v>
      </c>
      <c r="E1130" s="0" t="s">
        <v>90</v>
      </c>
      <c r="F1130" s="0" t="s">
        <v>3197</v>
      </c>
      <c r="G1130" s="0" t="s">
        <v>2233</v>
      </c>
      <c r="H1130" s="0" t="s">
        <v>3198</v>
      </c>
      <c r="I1130" s="0" t="n">
        <v>27000</v>
      </c>
      <c r="J1130" s="0" t="s">
        <v>283</v>
      </c>
    </row>
    <row r="1131" customFormat="false" ht="12.8" hidden="false" customHeight="false" outlineLevel="0" collapsed="false">
      <c r="A1131" s="0" t="n">
        <v>513206</v>
      </c>
      <c r="B1131" s="0" t="s">
        <v>257</v>
      </c>
      <c r="C1131" s="105" t="n">
        <v>41548</v>
      </c>
      <c r="D1131" s="0" t="s">
        <v>10</v>
      </c>
      <c r="E1131" s="0" t="s">
        <v>87</v>
      </c>
      <c r="F1131" s="0" t="s">
        <v>3199</v>
      </c>
      <c r="G1131" s="0" t="s">
        <v>3200</v>
      </c>
      <c r="H1131" s="0" t="s">
        <v>3201</v>
      </c>
      <c r="I1131" s="0" t="n">
        <v>142000</v>
      </c>
      <c r="J1131" s="0" t="s">
        <v>261</v>
      </c>
    </row>
    <row r="1132" customFormat="false" ht="12.8" hidden="false" customHeight="false" outlineLevel="0" collapsed="false">
      <c r="A1132" s="0" t="n">
        <v>513227</v>
      </c>
      <c r="B1132" s="0" t="s">
        <v>257</v>
      </c>
      <c r="C1132" s="105" t="n">
        <v>41548</v>
      </c>
      <c r="D1132" s="0" t="s">
        <v>10</v>
      </c>
      <c r="E1132" s="0" t="s">
        <v>101</v>
      </c>
      <c r="F1132" s="0" t="s">
        <v>3202</v>
      </c>
      <c r="G1132" s="0" t="s">
        <v>3203</v>
      </c>
      <c r="H1132" s="0" t="s">
        <v>488</v>
      </c>
      <c r="I1132" s="0" t="n">
        <v>122500</v>
      </c>
      <c r="J1132" s="0" t="s">
        <v>261</v>
      </c>
    </row>
    <row r="1133" customFormat="false" ht="12.8" hidden="false" customHeight="false" outlineLevel="0" collapsed="false">
      <c r="A1133" s="0" t="n">
        <v>513233</v>
      </c>
      <c r="B1133" s="0" t="s">
        <v>257</v>
      </c>
      <c r="C1133" s="105" t="n">
        <v>41548</v>
      </c>
      <c r="D1133" s="0" t="s">
        <v>9</v>
      </c>
      <c r="E1133" s="0" t="s">
        <v>108</v>
      </c>
      <c r="F1133" s="0" t="s">
        <v>2086</v>
      </c>
      <c r="G1133" s="0" t="s">
        <v>488</v>
      </c>
      <c r="H1133" s="0" t="s">
        <v>3204</v>
      </c>
      <c r="I1133" s="0" t="n">
        <v>179000</v>
      </c>
      <c r="J1133" s="0" t="s">
        <v>261</v>
      </c>
    </row>
    <row r="1134" customFormat="false" ht="12.8" hidden="false" customHeight="false" outlineLevel="0" collapsed="false">
      <c r="A1134" s="0" t="n">
        <v>513236</v>
      </c>
      <c r="B1134" s="0" t="s">
        <v>257</v>
      </c>
      <c r="C1134" s="105" t="n">
        <v>41548</v>
      </c>
      <c r="D1134" s="0" t="s">
        <v>9</v>
      </c>
      <c r="E1134" s="0" t="s">
        <v>111</v>
      </c>
      <c r="F1134" s="0" t="s">
        <v>3205</v>
      </c>
      <c r="G1134" s="0" t="s">
        <v>3206</v>
      </c>
      <c r="H1134" s="0" t="s">
        <v>3207</v>
      </c>
      <c r="I1134" s="0" t="n">
        <v>75000</v>
      </c>
      <c r="J1134" s="0" t="s">
        <v>261</v>
      </c>
    </row>
    <row r="1135" customFormat="false" ht="12.8" hidden="false" customHeight="false" outlineLevel="0" collapsed="false">
      <c r="A1135" s="0" t="n">
        <v>513238</v>
      </c>
      <c r="B1135" s="0" t="s">
        <v>257</v>
      </c>
      <c r="C1135" s="105" t="n">
        <v>41548</v>
      </c>
      <c r="D1135" s="0" t="s">
        <v>10</v>
      </c>
      <c r="E1135" s="0" t="s">
        <v>87</v>
      </c>
      <c r="F1135" s="0" t="s">
        <v>3208</v>
      </c>
      <c r="G1135" s="0" t="s">
        <v>3209</v>
      </c>
      <c r="H1135" s="0" t="s">
        <v>3210</v>
      </c>
      <c r="I1135" s="0" t="n">
        <v>90000</v>
      </c>
      <c r="J1135" s="0" t="s">
        <v>261</v>
      </c>
    </row>
    <row r="1136" customFormat="false" ht="12.8" hidden="false" customHeight="false" outlineLevel="0" collapsed="false">
      <c r="A1136" s="0" t="n">
        <v>513244</v>
      </c>
      <c r="B1136" s="0" t="s">
        <v>257</v>
      </c>
      <c r="C1136" s="105" t="n">
        <v>41548</v>
      </c>
      <c r="D1136" s="0" t="s">
        <v>9</v>
      </c>
      <c r="E1136" s="0" t="s">
        <v>115</v>
      </c>
      <c r="F1136" s="0" t="s">
        <v>3211</v>
      </c>
      <c r="G1136" s="0" t="s">
        <v>3212</v>
      </c>
      <c r="H1136" s="0" t="s">
        <v>3213</v>
      </c>
      <c r="I1136" s="0" t="n">
        <v>2800000</v>
      </c>
      <c r="J1136" s="0" t="s">
        <v>283</v>
      </c>
    </row>
    <row r="1137" customFormat="false" ht="12.8" hidden="false" customHeight="false" outlineLevel="0" collapsed="false">
      <c r="A1137" s="0" t="n">
        <v>513247</v>
      </c>
      <c r="B1137" s="0" t="s">
        <v>257</v>
      </c>
      <c r="C1137" s="105" t="n">
        <v>41548</v>
      </c>
      <c r="D1137" s="0" t="s">
        <v>13</v>
      </c>
      <c r="E1137" s="0" t="s">
        <v>51</v>
      </c>
      <c r="F1137" s="0" t="s">
        <v>3214</v>
      </c>
      <c r="G1137" s="0" t="s">
        <v>3215</v>
      </c>
      <c r="H1137" s="0" t="s">
        <v>3216</v>
      </c>
      <c r="I1137" s="0" t="n">
        <v>255000</v>
      </c>
      <c r="J1137" s="0" t="s">
        <v>261</v>
      </c>
    </row>
    <row r="1138" customFormat="false" ht="12.8" hidden="false" customHeight="false" outlineLevel="0" collapsed="false">
      <c r="A1138" s="0" t="n">
        <v>513248</v>
      </c>
      <c r="B1138" s="0" t="s">
        <v>257</v>
      </c>
      <c r="C1138" s="105" t="n">
        <v>41548</v>
      </c>
      <c r="D1138" s="0" t="s">
        <v>9</v>
      </c>
      <c r="E1138" s="0" t="s">
        <v>108</v>
      </c>
      <c r="F1138" s="0" t="s">
        <v>1407</v>
      </c>
      <c r="G1138" s="0" t="s">
        <v>488</v>
      </c>
      <c r="H1138" s="0" t="s">
        <v>3217</v>
      </c>
      <c r="I1138" s="0" t="n">
        <v>131500</v>
      </c>
      <c r="J1138" s="0" t="s">
        <v>261</v>
      </c>
    </row>
    <row r="1139" customFormat="false" ht="12.8" hidden="false" customHeight="false" outlineLevel="0" collapsed="false">
      <c r="A1139" s="0" t="n">
        <v>513251</v>
      </c>
      <c r="B1139" s="0" t="s">
        <v>257</v>
      </c>
      <c r="C1139" s="105" t="n">
        <v>41548</v>
      </c>
      <c r="D1139" s="0" t="s">
        <v>13</v>
      </c>
      <c r="E1139" s="0" t="s">
        <v>48</v>
      </c>
      <c r="F1139" s="0" t="s">
        <v>1893</v>
      </c>
      <c r="G1139" s="0" t="s">
        <v>1778</v>
      </c>
      <c r="H1139" s="0" t="s">
        <v>3218</v>
      </c>
      <c r="I1139" s="0" t="n">
        <v>168000</v>
      </c>
      <c r="J1139" s="0" t="s">
        <v>261</v>
      </c>
    </row>
    <row r="1140" customFormat="false" ht="12.8" hidden="false" customHeight="false" outlineLevel="0" collapsed="false">
      <c r="A1140" s="0" t="n">
        <v>513252</v>
      </c>
      <c r="B1140" s="0" t="s">
        <v>257</v>
      </c>
      <c r="C1140" s="105" t="n">
        <v>41548</v>
      </c>
      <c r="D1140" s="0" t="s">
        <v>9</v>
      </c>
      <c r="E1140" s="0" t="s">
        <v>108</v>
      </c>
      <c r="F1140" s="0" t="s">
        <v>3219</v>
      </c>
      <c r="G1140" s="0" t="s">
        <v>3220</v>
      </c>
      <c r="H1140" s="0" t="s">
        <v>3221</v>
      </c>
      <c r="I1140" s="0" t="n">
        <v>99000</v>
      </c>
      <c r="J1140" s="0" t="s">
        <v>261</v>
      </c>
    </row>
    <row r="1141" customFormat="false" ht="12.8" hidden="false" customHeight="false" outlineLevel="0" collapsed="false">
      <c r="A1141" s="0" t="n">
        <v>513259</v>
      </c>
      <c r="B1141" s="0" t="s">
        <v>257</v>
      </c>
      <c r="C1141" s="105" t="n">
        <v>41549</v>
      </c>
      <c r="D1141" s="0" t="s">
        <v>11</v>
      </c>
      <c r="E1141" s="0" t="s">
        <v>61</v>
      </c>
      <c r="F1141" s="0" t="s">
        <v>3222</v>
      </c>
      <c r="G1141" s="0" t="s">
        <v>1313</v>
      </c>
      <c r="H1141" s="0" t="s">
        <v>3223</v>
      </c>
      <c r="I1141" s="0" t="n">
        <v>149821</v>
      </c>
      <c r="J1141" s="0" t="s">
        <v>261</v>
      </c>
    </row>
    <row r="1142" customFormat="false" ht="12.8" hidden="false" customHeight="false" outlineLevel="0" collapsed="false">
      <c r="A1142" s="0" t="n">
        <v>513300</v>
      </c>
      <c r="B1142" s="0" t="s">
        <v>257</v>
      </c>
      <c r="C1142" s="105" t="n">
        <v>41549</v>
      </c>
      <c r="D1142" s="0" t="s">
        <v>9</v>
      </c>
      <c r="E1142" s="0" t="s">
        <v>108</v>
      </c>
      <c r="F1142" s="0" t="s">
        <v>3224</v>
      </c>
      <c r="G1142" s="0" t="s">
        <v>3225</v>
      </c>
      <c r="H1142" s="0" t="s">
        <v>3158</v>
      </c>
      <c r="I1142" s="0" t="n">
        <v>144900</v>
      </c>
      <c r="J1142" s="0" t="s">
        <v>261</v>
      </c>
    </row>
    <row r="1143" customFormat="false" ht="12.8" hidden="false" customHeight="false" outlineLevel="0" collapsed="false">
      <c r="A1143" s="0" t="n">
        <v>513303</v>
      </c>
      <c r="B1143" s="0" t="s">
        <v>257</v>
      </c>
      <c r="C1143" s="105" t="n">
        <v>41549</v>
      </c>
      <c r="D1143" s="0" t="s">
        <v>14</v>
      </c>
      <c r="E1143" s="0" t="s">
        <v>96</v>
      </c>
      <c r="F1143" s="0" t="s">
        <v>3226</v>
      </c>
      <c r="G1143" s="0" t="s">
        <v>3227</v>
      </c>
      <c r="H1143" s="0" t="s">
        <v>3228</v>
      </c>
      <c r="I1143" s="0" t="n">
        <v>65000</v>
      </c>
      <c r="J1143" s="0" t="s">
        <v>261</v>
      </c>
    </row>
    <row r="1144" customFormat="false" ht="12.8" hidden="false" customHeight="false" outlineLevel="0" collapsed="false">
      <c r="A1144" s="0" t="n">
        <v>513350</v>
      </c>
      <c r="B1144" s="0" t="s">
        <v>257</v>
      </c>
      <c r="C1144" s="105" t="n">
        <v>41550</v>
      </c>
      <c r="D1144" s="0" t="s">
        <v>9</v>
      </c>
      <c r="E1144" s="0" t="s">
        <v>113</v>
      </c>
      <c r="F1144" s="0" t="s">
        <v>3229</v>
      </c>
      <c r="G1144" s="0" t="s">
        <v>3230</v>
      </c>
      <c r="H1144" s="0" t="s">
        <v>3231</v>
      </c>
      <c r="I1144" s="0" t="n">
        <v>165000</v>
      </c>
      <c r="J1144" s="0" t="s">
        <v>261</v>
      </c>
    </row>
    <row r="1145" customFormat="false" ht="12.8" hidden="false" customHeight="false" outlineLevel="0" collapsed="false">
      <c r="A1145" s="0" t="n">
        <v>513363</v>
      </c>
      <c r="B1145" s="0" t="s">
        <v>257</v>
      </c>
      <c r="C1145" s="105" t="n">
        <v>41551</v>
      </c>
      <c r="D1145" s="0" t="s">
        <v>10</v>
      </c>
      <c r="E1145" s="0" t="s">
        <v>93</v>
      </c>
      <c r="F1145" s="0" t="s">
        <v>3232</v>
      </c>
      <c r="G1145" s="0" t="s">
        <v>3233</v>
      </c>
      <c r="H1145" s="0" t="s">
        <v>3234</v>
      </c>
      <c r="I1145" s="0" t="n">
        <v>102000</v>
      </c>
      <c r="J1145" s="0" t="s">
        <v>261</v>
      </c>
    </row>
    <row r="1146" customFormat="false" ht="12.8" hidden="false" customHeight="false" outlineLevel="0" collapsed="false">
      <c r="A1146" s="0" t="n">
        <v>513369</v>
      </c>
      <c r="B1146" s="0" t="s">
        <v>257</v>
      </c>
      <c r="C1146" s="105" t="n">
        <v>41551</v>
      </c>
      <c r="D1146" s="0" t="s">
        <v>10</v>
      </c>
      <c r="E1146" s="0" t="s">
        <v>93</v>
      </c>
      <c r="F1146" s="0" t="s">
        <v>3235</v>
      </c>
      <c r="G1146" s="0" t="s">
        <v>3236</v>
      </c>
      <c r="H1146" s="0" t="s">
        <v>3237</v>
      </c>
      <c r="I1146" s="0" t="n">
        <v>35000</v>
      </c>
      <c r="J1146" s="0" t="s">
        <v>261</v>
      </c>
    </row>
    <row r="1147" customFormat="false" ht="12.8" hidden="false" customHeight="false" outlineLevel="0" collapsed="false">
      <c r="A1147" s="0" t="n">
        <v>513374</v>
      </c>
      <c r="B1147" s="0" t="s">
        <v>257</v>
      </c>
      <c r="C1147" s="105" t="n">
        <v>41551</v>
      </c>
      <c r="D1147" s="0" t="s">
        <v>9</v>
      </c>
      <c r="E1147" s="0" t="s">
        <v>113</v>
      </c>
      <c r="F1147" s="0" t="s">
        <v>3238</v>
      </c>
      <c r="G1147" s="0" t="s">
        <v>3239</v>
      </c>
      <c r="H1147" s="0" t="s">
        <v>3240</v>
      </c>
      <c r="I1147" s="0" t="n">
        <v>120000</v>
      </c>
      <c r="J1147" s="0" t="s">
        <v>261</v>
      </c>
    </row>
    <row r="1148" customFormat="false" ht="12.8" hidden="false" customHeight="false" outlineLevel="0" collapsed="false">
      <c r="A1148" s="0" t="n">
        <v>513382</v>
      </c>
      <c r="B1148" s="0" t="s">
        <v>257</v>
      </c>
      <c r="C1148" s="105" t="n">
        <v>41551</v>
      </c>
      <c r="D1148" s="0" t="s">
        <v>9</v>
      </c>
      <c r="E1148" s="0" t="s">
        <v>106</v>
      </c>
      <c r="F1148" s="0" t="s">
        <v>3241</v>
      </c>
      <c r="G1148" s="0" t="s">
        <v>324</v>
      </c>
      <c r="H1148" s="0" t="s">
        <v>3242</v>
      </c>
      <c r="I1148" s="0" t="n">
        <v>139500</v>
      </c>
      <c r="J1148" s="0" t="s">
        <v>261</v>
      </c>
    </row>
    <row r="1149" customFormat="false" ht="12.8" hidden="false" customHeight="false" outlineLevel="0" collapsed="false">
      <c r="A1149" s="0" t="n">
        <v>513427</v>
      </c>
      <c r="B1149" s="0" t="s">
        <v>257</v>
      </c>
      <c r="C1149" s="105" t="n">
        <v>41551</v>
      </c>
      <c r="D1149" s="0" t="s">
        <v>11</v>
      </c>
      <c r="E1149" s="0" t="s">
        <v>90</v>
      </c>
      <c r="F1149" s="0" t="s">
        <v>3243</v>
      </c>
      <c r="G1149" s="0" t="s">
        <v>3244</v>
      </c>
      <c r="H1149" s="0" t="s">
        <v>3245</v>
      </c>
      <c r="I1149" s="0" t="n">
        <v>125000</v>
      </c>
      <c r="J1149" s="0" t="s">
        <v>261</v>
      </c>
    </row>
    <row r="1150" customFormat="false" ht="12.8" hidden="false" customHeight="false" outlineLevel="0" collapsed="false">
      <c r="A1150" s="0" t="n">
        <v>513430</v>
      </c>
      <c r="B1150" s="0" t="s">
        <v>257</v>
      </c>
      <c r="C1150" s="105" t="n">
        <v>41551</v>
      </c>
      <c r="D1150" s="0" t="s">
        <v>11</v>
      </c>
      <c r="E1150" s="0" t="s">
        <v>90</v>
      </c>
      <c r="F1150" s="0" t="s">
        <v>3246</v>
      </c>
      <c r="G1150" s="0" t="s">
        <v>3247</v>
      </c>
      <c r="H1150" s="0" t="s">
        <v>3248</v>
      </c>
      <c r="I1150" s="0" t="n">
        <v>310000</v>
      </c>
      <c r="J1150" s="0" t="s">
        <v>261</v>
      </c>
    </row>
    <row r="1151" customFormat="false" ht="12.8" hidden="false" customHeight="false" outlineLevel="0" collapsed="false">
      <c r="A1151" s="0" t="n">
        <v>513434</v>
      </c>
      <c r="B1151" s="0" t="s">
        <v>257</v>
      </c>
      <c r="C1151" s="105" t="n">
        <v>41551</v>
      </c>
      <c r="D1151" s="0" t="s">
        <v>9</v>
      </c>
      <c r="E1151" s="0" t="s">
        <v>106</v>
      </c>
      <c r="F1151" s="0" t="s">
        <v>3249</v>
      </c>
      <c r="G1151" s="0" t="s">
        <v>3250</v>
      </c>
      <c r="H1151" s="0" t="s">
        <v>1037</v>
      </c>
      <c r="I1151" s="0" t="n">
        <v>106500</v>
      </c>
      <c r="J1151" s="0" t="s">
        <v>261</v>
      </c>
    </row>
    <row r="1152" customFormat="false" ht="12.8" hidden="false" customHeight="false" outlineLevel="0" collapsed="false">
      <c r="A1152" s="0" t="n">
        <v>513437</v>
      </c>
      <c r="B1152" s="0" t="s">
        <v>257</v>
      </c>
      <c r="C1152" s="105" t="n">
        <v>41551</v>
      </c>
      <c r="D1152" s="0" t="s">
        <v>11</v>
      </c>
      <c r="E1152" s="0" t="s">
        <v>56</v>
      </c>
      <c r="F1152" s="0" t="s">
        <v>3251</v>
      </c>
      <c r="G1152" s="0" t="s">
        <v>3252</v>
      </c>
      <c r="H1152" s="0" t="s">
        <v>3253</v>
      </c>
      <c r="I1152" s="0" t="n">
        <v>54000</v>
      </c>
      <c r="J1152" s="0" t="s">
        <v>261</v>
      </c>
    </row>
    <row r="1153" customFormat="false" ht="12.8" hidden="false" customHeight="false" outlineLevel="0" collapsed="false">
      <c r="A1153" s="0" t="n">
        <v>513456</v>
      </c>
      <c r="B1153" s="0" t="s">
        <v>257</v>
      </c>
      <c r="C1153" s="105" t="n">
        <v>41554</v>
      </c>
      <c r="D1153" s="0" t="s">
        <v>12</v>
      </c>
      <c r="E1153" s="0" t="s">
        <v>71</v>
      </c>
      <c r="F1153" s="0" t="s">
        <v>3254</v>
      </c>
      <c r="G1153" s="0" t="s">
        <v>3255</v>
      </c>
      <c r="H1153" s="0" t="s">
        <v>3256</v>
      </c>
      <c r="I1153" s="0" t="n">
        <v>102500</v>
      </c>
      <c r="J1153" s="0" t="s">
        <v>261</v>
      </c>
    </row>
    <row r="1154" customFormat="false" ht="12.8" hidden="false" customHeight="false" outlineLevel="0" collapsed="false">
      <c r="A1154" s="0" t="n">
        <v>513476</v>
      </c>
      <c r="B1154" s="0" t="s">
        <v>257</v>
      </c>
      <c r="C1154" s="105" t="n">
        <v>41554</v>
      </c>
      <c r="D1154" s="0" t="s">
        <v>12</v>
      </c>
      <c r="E1154" s="0" t="s">
        <v>71</v>
      </c>
      <c r="F1154" s="0" t="s">
        <v>3257</v>
      </c>
      <c r="G1154" s="0" t="s">
        <v>3258</v>
      </c>
      <c r="H1154" s="0" t="s">
        <v>3259</v>
      </c>
      <c r="I1154" s="0" t="n">
        <v>82500</v>
      </c>
      <c r="J1154" s="0" t="s">
        <v>261</v>
      </c>
    </row>
    <row r="1155" customFormat="false" ht="12.8" hidden="false" customHeight="false" outlineLevel="0" collapsed="false">
      <c r="A1155" s="0" t="n">
        <v>513478</v>
      </c>
      <c r="B1155" s="0" t="s">
        <v>257</v>
      </c>
      <c r="C1155" s="105" t="n">
        <v>41554</v>
      </c>
      <c r="D1155" s="0" t="s">
        <v>15</v>
      </c>
      <c r="E1155" s="0" t="s">
        <v>44</v>
      </c>
      <c r="F1155" s="0" t="s">
        <v>3260</v>
      </c>
      <c r="G1155" s="0" t="s">
        <v>3261</v>
      </c>
      <c r="H1155" s="0" t="s">
        <v>3262</v>
      </c>
      <c r="I1155" s="0" t="n">
        <v>80000</v>
      </c>
      <c r="J1155" s="0" t="s">
        <v>290</v>
      </c>
    </row>
    <row r="1156" customFormat="false" ht="12.8" hidden="false" customHeight="false" outlineLevel="0" collapsed="false">
      <c r="A1156" s="0" t="n">
        <v>513495</v>
      </c>
      <c r="B1156" s="0" t="s">
        <v>257</v>
      </c>
      <c r="C1156" s="105" t="n">
        <v>41554</v>
      </c>
      <c r="D1156" s="0" t="s">
        <v>9</v>
      </c>
      <c r="E1156" s="0" t="s">
        <v>108</v>
      </c>
      <c r="F1156" s="0" t="s">
        <v>3263</v>
      </c>
      <c r="G1156" s="0" t="s">
        <v>3264</v>
      </c>
      <c r="H1156" s="0" t="s">
        <v>3265</v>
      </c>
      <c r="I1156" s="0" t="n">
        <v>250000</v>
      </c>
      <c r="J1156" s="0" t="s">
        <v>261</v>
      </c>
    </row>
    <row r="1157" customFormat="false" ht="12.8" hidden="false" customHeight="false" outlineLevel="0" collapsed="false">
      <c r="A1157" s="0" t="n">
        <v>513504</v>
      </c>
      <c r="B1157" s="0" t="s">
        <v>257</v>
      </c>
      <c r="C1157" s="105" t="n">
        <v>41554</v>
      </c>
      <c r="D1157" s="0" t="s">
        <v>10</v>
      </c>
      <c r="E1157" s="0" t="s">
        <v>93</v>
      </c>
      <c r="F1157" s="0" t="s">
        <v>3266</v>
      </c>
      <c r="G1157" s="0" t="s">
        <v>3267</v>
      </c>
      <c r="H1157" s="0" t="s">
        <v>3268</v>
      </c>
      <c r="I1157" s="0" t="n">
        <v>35000</v>
      </c>
      <c r="J1157" s="0" t="s">
        <v>261</v>
      </c>
    </row>
    <row r="1158" customFormat="false" ht="12.8" hidden="false" customHeight="false" outlineLevel="0" collapsed="false">
      <c r="A1158" s="0" t="n">
        <v>513522</v>
      </c>
      <c r="B1158" s="0" t="s">
        <v>257</v>
      </c>
      <c r="C1158" s="105" t="n">
        <v>41555</v>
      </c>
      <c r="D1158" s="0" t="s">
        <v>9</v>
      </c>
      <c r="E1158" s="0" t="s">
        <v>108</v>
      </c>
      <c r="F1158" s="0" t="s">
        <v>3269</v>
      </c>
      <c r="G1158" s="0" t="s">
        <v>3270</v>
      </c>
      <c r="H1158" s="0" t="s">
        <v>3271</v>
      </c>
      <c r="I1158" s="0" t="n">
        <v>142000</v>
      </c>
      <c r="J1158" s="0" t="s">
        <v>261</v>
      </c>
    </row>
    <row r="1159" customFormat="false" ht="12.8" hidden="false" customHeight="false" outlineLevel="0" collapsed="false">
      <c r="A1159" s="0" t="n">
        <v>513526</v>
      </c>
      <c r="B1159" s="0" t="s">
        <v>257</v>
      </c>
      <c r="C1159" s="105" t="n">
        <v>41555</v>
      </c>
      <c r="D1159" s="0" t="s">
        <v>10</v>
      </c>
      <c r="E1159" s="0" t="s">
        <v>93</v>
      </c>
      <c r="F1159" s="0" t="s">
        <v>3272</v>
      </c>
      <c r="G1159" s="0" t="s">
        <v>3273</v>
      </c>
      <c r="H1159" s="0" t="s">
        <v>997</v>
      </c>
      <c r="I1159" s="0" t="n">
        <v>43000</v>
      </c>
      <c r="J1159" s="0" t="s">
        <v>306</v>
      </c>
    </row>
    <row r="1160" customFormat="false" ht="12.8" hidden="false" customHeight="false" outlineLevel="0" collapsed="false">
      <c r="A1160" s="0" t="n">
        <v>513541</v>
      </c>
      <c r="B1160" s="0" t="s">
        <v>257</v>
      </c>
      <c r="C1160" s="105" t="n">
        <v>41556</v>
      </c>
      <c r="D1160" s="0" t="s">
        <v>10</v>
      </c>
      <c r="E1160" s="0" t="s">
        <v>87</v>
      </c>
      <c r="F1160" s="0" t="s">
        <v>3274</v>
      </c>
      <c r="G1160" s="0" t="s">
        <v>3275</v>
      </c>
      <c r="H1160" s="0" t="s">
        <v>3276</v>
      </c>
      <c r="I1160" s="0" t="n">
        <v>550000</v>
      </c>
      <c r="J1160" s="0" t="s">
        <v>261</v>
      </c>
    </row>
    <row r="1161" customFormat="false" ht="12.8" hidden="false" customHeight="false" outlineLevel="0" collapsed="false">
      <c r="A1161" s="0" t="n">
        <v>513544</v>
      </c>
      <c r="B1161" s="0" t="s">
        <v>257</v>
      </c>
      <c r="C1161" s="105" t="n">
        <v>41556</v>
      </c>
      <c r="D1161" s="0" t="s">
        <v>13</v>
      </c>
      <c r="E1161" s="0" t="s">
        <v>56</v>
      </c>
      <c r="F1161" s="0" t="s">
        <v>3277</v>
      </c>
      <c r="G1161" s="0" t="s">
        <v>3278</v>
      </c>
      <c r="H1161" s="0" t="s">
        <v>3279</v>
      </c>
      <c r="I1161" s="0" t="n">
        <v>220000</v>
      </c>
      <c r="J1161" s="0" t="s">
        <v>261</v>
      </c>
    </row>
    <row r="1162" customFormat="false" ht="12.8" hidden="false" customHeight="false" outlineLevel="0" collapsed="false">
      <c r="A1162" s="0" t="n">
        <v>513550</v>
      </c>
      <c r="B1162" s="0" t="s">
        <v>257</v>
      </c>
      <c r="C1162" s="105" t="n">
        <v>41556</v>
      </c>
      <c r="D1162" s="0" t="s">
        <v>14</v>
      </c>
      <c r="E1162" s="0" t="s">
        <v>94</v>
      </c>
      <c r="F1162" s="0" t="s">
        <v>3280</v>
      </c>
      <c r="G1162" s="0" t="s">
        <v>3281</v>
      </c>
      <c r="H1162" s="0" t="s">
        <v>3282</v>
      </c>
      <c r="I1162" s="0" t="n">
        <v>232000</v>
      </c>
      <c r="J1162" s="0" t="s">
        <v>261</v>
      </c>
    </row>
    <row r="1163" customFormat="false" ht="12.8" hidden="false" customHeight="false" outlineLevel="0" collapsed="false">
      <c r="A1163" s="0" t="n">
        <v>513582</v>
      </c>
      <c r="B1163" s="0" t="s">
        <v>257</v>
      </c>
      <c r="C1163" s="105" t="n">
        <v>41556</v>
      </c>
      <c r="D1163" s="0" t="s">
        <v>9</v>
      </c>
      <c r="E1163" s="0" t="s">
        <v>108</v>
      </c>
      <c r="F1163" s="0" t="s">
        <v>3283</v>
      </c>
      <c r="G1163" s="0" t="s">
        <v>3284</v>
      </c>
      <c r="H1163" s="0" t="s">
        <v>3285</v>
      </c>
      <c r="I1163" s="0" t="n">
        <v>86500</v>
      </c>
      <c r="J1163" s="0" t="s">
        <v>261</v>
      </c>
    </row>
    <row r="1164" customFormat="false" ht="12.8" hidden="false" customHeight="false" outlineLevel="0" collapsed="false">
      <c r="A1164" s="0" t="n">
        <v>513586</v>
      </c>
      <c r="B1164" s="0" t="s">
        <v>257</v>
      </c>
      <c r="C1164" s="105" t="n">
        <v>41557</v>
      </c>
      <c r="D1164" s="0" t="s">
        <v>10</v>
      </c>
      <c r="E1164" s="0" t="s">
        <v>93</v>
      </c>
      <c r="F1164" s="0" t="s">
        <v>3286</v>
      </c>
      <c r="G1164" s="0" t="s">
        <v>1064</v>
      </c>
      <c r="H1164" s="0" t="s">
        <v>3287</v>
      </c>
      <c r="I1164" s="0" t="n">
        <v>35900</v>
      </c>
      <c r="J1164" s="0" t="s">
        <v>306</v>
      </c>
    </row>
    <row r="1165" customFormat="false" ht="12.8" hidden="false" customHeight="false" outlineLevel="0" collapsed="false">
      <c r="A1165" s="0" t="n">
        <v>513590</v>
      </c>
      <c r="B1165" s="0" t="s">
        <v>257</v>
      </c>
      <c r="C1165" s="105" t="n">
        <v>41557</v>
      </c>
      <c r="D1165" s="0" t="s">
        <v>11</v>
      </c>
      <c r="E1165" s="0" t="s">
        <v>90</v>
      </c>
      <c r="F1165" s="0" t="s">
        <v>3288</v>
      </c>
      <c r="G1165" s="0" t="s">
        <v>3289</v>
      </c>
      <c r="H1165" s="0" t="s">
        <v>3290</v>
      </c>
      <c r="I1165" s="0" t="n">
        <v>134000</v>
      </c>
      <c r="J1165" s="0" t="s">
        <v>261</v>
      </c>
    </row>
    <row r="1166" customFormat="false" ht="12.8" hidden="false" customHeight="false" outlineLevel="0" collapsed="false">
      <c r="A1166" s="0" t="n">
        <v>513591</v>
      </c>
      <c r="B1166" s="0" t="s">
        <v>257</v>
      </c>
      <c r="C1166" s="105" t="n">
        <v>41557</v>
      </c>
      <c r="D1166" s="0" t="s">
        <v>9</v>
      </c>
      <c r="E1166" s="0" t="s">
        <v>111</v>
      </c>
      <c r="F1166" s="0" t="s">
        <v>3291</v>
      </c>
      <c r="G1166" s="0" t="s">
        <v>1938</v>
      </c>
      <c r="H1166" s="0" t="s">
        <v>3292</v>
      </c>
      <c r="I1166" s="0" t="n">
        <v>36900</v>
      </c>
      <c r="J1166" s="0" t="s">
        <v>290</v>
      </c>
    </row>
    <row r="1167" customFormat="false" ht="12.8" hidden="false" customHeight="false" outlineLevel="0" collapsed="false">
      <c r="A1167" s="0" t="n">
        <v>513592</v>
      </c>
      <c r="B1167" s="0" t="s">
        <v>257</v>
      </c>
      <c r="C1167" s="105" t="n">
        <v>41557</v>
      </c>
      <c r="D1167" s="0" t="s">
        <v>9</v>
      </c>
      <c r="E1167" s="0" t="s">
        <v>111</v>
      </c>
      <c r="F1167" s="0" t="s">
        <v>3293</v>
      </c>
      <c r="G1167" s="0" t="s">
        <v>1938</v>
      </c>
      <c r="H1167" s="0" t="s">
        <v>3292</v>
      </c>
      <c r="I1167" s="0" t="n">
        <v>42900</v>
      </c>
      <c r="J1167" s="0" t="s">
        <v>290</v>
      </c>
    </row>
    <row r="1168" customFormat="false" ht="12.8" hidden="false" customHeight="false" outlineLevel="0" collapsed="false">
      <c r="A1168" s="0" t="n">
        <v>513599</v>
      </c>
      <c r="B1168" s="0" t="s">
        <v>257</v>
      </c>
      <c r="C1168" s="105" t="n">
        <v>41557</v>
      </c>
      <c r="D1168" s="0" t="s">
        <v>11</v>
      </c>
      <c r="E1168" s="0" t="s">
        <v>90</v>
      </c>
      <c r="F1168" s="0" t="s">
        <v>3294</v>
      </c>
      <c r="G1168" s="0" t="s">
        <v>3295</v>
      </c>
      <c r="H1168" s="0" t="s">
        <v>3296</v>
      </c>
      <c r="I1168" s="0" t="n">
        <v>13000</v>
      </c>
      <c r="J1168" s="0" t="s">
        <v>290</v>
      </c>
    </row>
    <row r="1169" customFormat="false" ht="12.8" hidden="false" customHeight="false" outlineLevel="0" collapsed="false">
      <c r="A1169" s="0" t="n">
        <v>513600</v>
      </c>
      <c r="B1169" s="0" t="s">
        <v>257</v>
      </c>
      <c r="C1169" s="105" t="n">
        <v>41557</v>
      </c>
      <c r="D1169" s="0" t="s">
        <v>10</v>
      </c>
      <c r="E1169" s="0" t="s">
        <v>93</v>
      </c>
      <c r="F1169" s="0" t="s">
        <v>3297</v>
      </c>
      <c r="G1169" s="0" t="s">
        <v>3298</v>
      </c>
      <c r="H1169" s="0" t="s">
        <v>3299</v>
      </c>
      <c r="I1169" s="0" t="n">
        <v>12000</v>
      </c>
      <c r="J1169" s="0" t="s">
        <v>290</v>
      </c>
    </row>
    <row r="1170" customFormat="false" ht="12.8" hidden="false" customHeight="false" outlineLevel="0" collapsed="false">
      <c r="A1170" s="0" t="n">
        <v>513610</v>
      </c>
      <c r="B1170" s="0" t="s">
        <v>257</v>
      </c>
      <c r="C1170" s="105" t="n">
        <v>41557</v>
      </c>
      <c r="D1170" s="0" t="s">
        <v>9</v>
      </c>
      <c r="E1170" s="0" t="s">
        <v>108</v>
      </c>
      <c r="F1170" s="0" t="s">
        <v>3300</v>
      </c>
      <c r="G1170" s="0" t="s">
        <v>3301</v>
      </c>
      <c r="H1170" s="0" t="s">
        <v>3302</v>
      </c>
      <c r="I1170" s="0" t="n">
        <v>145000</v>
      </c>
      <c r="J1170" s="0" t="s">
        <v>261</v>
      </c>
    </row>
    <row r="1171" customFormat="false" ht="12.8" hidden="false" customHeight="false" outlineLevel="0" collapsed="false">
      <c r="A1171" s="0" t="n">
        <v>513623</v>
      </c>
      <c r="B1171" s="0" t="s">
        <v>257</v>
      </c>
      <c r="C1171" s="105" t="n">
        <v>41558</v>
      </c>
      <c r="D1171" s="0" t="s">
        <v>10</v>
      </c>
      <c r="E1171" s="0" t="s">
        <v>93</v>
      </c>
      <c r="F1171" s="0" t="s">
        <v>3303</v>
      </c>
      <c r="G1171" s="0" t="s">
        <v>3304</v>
      </c>
      <c r="H1171" s="0" t="s">
        <v>3305</v>
      </c>
      <c r="I1171" s="0" t="n">
        <v>275000</v>
      </c>
      <c r="J1171" s="0" t="s">
        <v>261</v>
      </c>
    </row>
    <row r="1172" customFormat="false" ht="12.8" hidden="false" customHeight="false" outlineLevel="0" collapsed="false">
      <c r="A1172" s="0" t="n">
        <v>513630</v>
      </c>
      <c r="B1172" s="0" t="s">
        <v>257</v>
      </c>
      <c r="C1172" s="105" t="n">
        <v>41558</v>
      </c>
      <c r="D1172" s="0" t="s">
        <v>9</v>
      </c>
      <c r="E1172" s="0" t="s">
        <v>108</v>
      </c>
      <c r="F1172" s="0" t="s">
        <v>3306</v>
      </c>
      <c r="G1172" s="0" t="s">
        <v>3307</v>
      </c>
      <c r="H1172" s="0" t="s">
        <v>3308</v>
      </c>
      <c r="I1172" s="0" t="n">
        <v>42000</v>
      </c>
      <c r="J1172" s="0" t="s">
        <v>261</v>
      </c>
    </row>
    <row r="1173" customFormat="false" ht="12.8" hidden="false" customHeight="false" outlineLevel="0" collapsed="false">
      <c r="A1173" s="0" t="n">
        <v>513631</v>
      </c>
      <c r="B1173" s="0" t="s">
        <v>257</v>
      </c>
      <c r="C1173" s="105" t="n">
        <v>41558</v>
      </c>
      <c r="D1173" s="0" t="s">
        <v>9</v>
      </c>
      <c r="E1173" s="0" t="s">
        <v>108</v>
      </c>
      <c r="F1173" s="0" t="s">
        <v>3309</v>
      </c>
      <c r="G1173" s="0" t="s">
        <v>324</v>
      </c>
      <c r="H1173" s="0" t="s">
        <v>3310</v>
      </c>
      <c r="I1173" s="0" t="n">
        <v>80000</v>
      </c>
      <c r="J1173" s="0" t="s">
        <v>261</v>
      </c>
    </row>
    <row r="1174" customFormat="false" ht="12.8" hidden="false" customHeight="false" outlineLevel="0" collapsed="false">
      <c r="A1174" s="0" t="n">
        <v>513638</v>
      </c>
      <c r="B1174" s="0" t="s">
        <v>257</v>
      </c>
      <c r="C1174" s="105" t="n">
        <v>41558</v>
      </c>
      <c r="D1174" s="0" t="s">
        <v>10</v>
      </c>
      <c r="E1174" s="0" t="s">
        <v>93</v>
      </c>
      <c r="F1174" s="0" t="s">
        <v>3311</v>
      </c>
      <c r="G1174" s="0" t="s">
        <v>3312</v>
      </c>
      <c r="H1174" s="0" t="s">
        <v>3313</v>
      </c>
      <c r="I1174" s="0" t="n">
        <v>107500</v>
      </c>
      <c r="J1174" s="0" t="s">
        <v>261</v>
      </c>
    </row>
    <row r="1175" customFormat="false" ht="12.8" hidden="false" customHeight="false" outlineLevel="0" collapsed="false">
      <c r="A1175" s="0" t="n">
        <v>513640</v>
      </c>
      <c r="B1175" s="0" t="s">
        <v>257</v>
      </c>
      <c r="C1175" s="105" t="n">
        <v>41558</v>
      </c>
      <c r="D1175" s="0" t="s">
        <v>13</v>
      </c>
      <c r="E1175" s="0" t="s">
        <v>52</v>
      </c>
      <c r="F1175" s="0" t="s">
        <v>3314</v>
      </c>
      <c r="G1175" s="0" t="s">
        <v>3315</v>
      </c>
      <c r="H1175" s="0" t="s">
        <v>3316</v>
      </c>
      <c r="I1175" s="0" t="n">
        <v>155000</v>
      </c>
      <c r="J1175" s="0" t="s">
        <v>261</v>
      </c>
    </row>
    <row r="1176" customFormat="false" ht="12.8" hidden="false" customHeight="false" outlineLevel="0" collapsed="false">
      <c r="A1176" s="0" t="n">
        <v>513644</v>
      </c>
      <c r="B1176" s="0" t="s">
        <v>257</v>
      </c>
      <c r="C1176" s="105" t="n">
        <v>41558</v>
      </c>
      <c r="D1176" s="0" t="s">
        <v>15</v>
      </c>
      <c r="E1176" s="0" t="s">
        <v>44</v>
      </c>
      <c r="F1176" s="0" t="s">
        <v>3317</v>
      </c>
      <c r="G1176" s="0" t="s">
        <v>3318</v>
      </c>
      <c r="H1176" s="0" t="s">
        <v>947</v>
      </c>
      <c r="I1176" s="0" t="n">
        <v>50000</v>
      </c>
      <c r="J1176" s="0" t="s">
        <v>290</v>
      </c>
    </row>
    <row r="1177" customFormat="false" ht="12.8" hidden="false" customHeight="false" outlineLevel="0" collapsed="false">
      <c r="A1177" s="0" t="n">
        <v>513646</v>
      </c>
      <c r="B1177" s="0" t="s">
        <v>257</v>
      </c>
      <c r="C1177" s="105" t="n">
        <v>41558</v>
      </c>
      <c r="D1177" s="0" t="s">
        <v>9</v>
      </c>
      <c r="E1177" s="0" t="s">
        <v>115</v>
      </c>
      <c r="F1177" s="0" t="s">
        <v>3319</v>
      </c>
      <c r="G1177" s="0" t="s">
        <v>3212</v>
      </c>
      <c r="H1177" s="0" t="s">
        <v>3320</v>
      </c>
      <c r="I1177" s="0" t="n">
        <v>500000</v>
      </c>
      <c r="J1177" s="0" t="s">
        <v>283</v>
      </c>
    </row>
    <row r="1178" customFormat="false" ht="12.8" hidden="false" customHeight="false" outlineLevel="0" collapsed="false">
      <c r="A1178" s="0" t="n">
        <v>513660</v>
      </c>
      <c r="B1178" s="0" t="s">
        <v>257</v>
      </c>
      <c r="C1178" s="105" t="n">
        <v>41558</v>
      </c>
      <c r="D1178" s="0" t="s">
        <v>10</v>
      </c>
      <c r="E1178" s="0" t="s">
        <v>93</v>
      </c>
      <c r="F1178" s="0" t="s">
        <v>1868</v>
      </c>
      <c r="G1178" s="0" t="s">
        <v>3321</v>
      </c>
      <c r="H1178" s="0" t="s">
        <v>3322</v>
      </c>
      <c r="I1178" s="0" t="n">
        <v>34000</v>
      </c>
      <c r="J1178" s="0" t="s">
        <v>261</v>
      </c>
    </row>
    <row r="1179" customFormat="false" ht="12.8" hidden="false" customHeight="false" outlineLevel="0" collapsed="false">
      <c r="A1179" s="0" t="n">
        <v>513663</v>
      </c>
      <c r="B1179" s="0" t="s">
        <v>257</v>
      </c>
      <c r="C1179" s="105" t="n">
        <v>41558</v>
      </c>
      <c r="D1179" s="0" t="s">
        <v>10</v>
      </c>
      <c r="E1179" s="0" t="s">
        <v>101</v>
      </c>
      <c r="F1179" s="0" t="s">
        <v>2276</v>
      </c>
      <c r="G1179" s="0" t="s">
        <v>426</v>
      </c>
      <c r="H1179" s="0" t="s">
        <v>3323</v>
      </c>
      <c r="I1179" s="0" t="n">
        <v>132000</v>
      </c>
      <c r="J1179" s="0" t="s">
        <v>261</v>
      </c>
    </row>
    <row r="1180" customFormat="false" ht="12.8" hidden="false" customHeight="false" outlineLevel="0" collapsed="false">
      <c r="A1180" s="0" t="n">
        <v>513667</v>
      </c>
      <c r="B1180" s="0" t="s">
        <v>257</v>
      </c>
      <c r="C1180" s="105" t="n">
        <v>41558</v>
      </c>
      <c r="D1180" s="0" t="s">
        <v>11</v>
      </c>
      <c r="E1180" s="0" t="s">
        <v>90</v>
      </c>
      <c r="F1180" s="0" t="s">
        <v>3324</v>
      </c>
      <c r="G1180" s="0" t="s">
        <v>3325</v>
      </c>
      <c r="H1180" s="0" t="s">
        <v>3326</v>
      </c>
      <c r="I1180" s="0" t="n">
        <v>180000</v>
      </c>
      <c r="J1180" s="0" t="s">
        <v>261</v>
      </c>
    </row>
    <row r="1181" customFormat="false" ht="12.8" hidden="false" customHeight="false" outlineLevel="0" collapsed="false">
      <c r="A1181" s="0" t="n">
        <v>513669</v>
      </c>
      <c r="B1181" s="0" t="s">
        <v>257</v>
      </c>
      <c r="C1181" s="105" t="n">
        <v>41558</v>
      </c>
      <c r="D1181" s="0" t="s">
        <v>10</v>
      </c>
      <c r="E1181" s="0" t="s">
        <v>93</v>
      </c>
      <c r="F1181" s="0" t="s">
        <v>3327</v>
      </c>
      <c r="G1181" s="0" t="s">
        <v>3328</v>
      </c>
      <c r="H1181" s="0" t="s">
        <v>3329</v>
      </c>
      <c r="I1181" s="0" t="n">
        <v>112000</v>
      </c>
      <c r="J1181" s="0" t="s">
        <v>261</v>
      </c>
    </row>
    <row r="1182" customFormat="false" ht="12.8" hidden="false" customHeight="false" outlineLevel="0" collapsed="false">
      <c r="A1182" s="0" t="n">
        <v>513680</v>
      </c>
      <c r="B1182" s="0" t="s">
        <v>257</v>
      </c>
      <c r="C1182" s="105" t="n">
        <v>41558</v>
      </c>
      <c r="D1182" s="0" t="s">
        <v>10</v>
      </c>
      <c r="E1182" s="0" t="s">
        <v>87</v>
      </c>
      <c r="F1182" s="0" t="s">
        <v>3330</v>
      </c>
      <c r="G1182" s="0" t="s">
        <v>3331</v>
      </c>
      <c r="H1182" s="0" t="s">
        <v>3332</v>
      </c>
      <c r="I1182" s="0" t="n">
        <v>115000</v>
      </c>
      <c r="J1182" s="0" t="s">
        <v>261</v>
      </c>
    </row>
    <row r="1183" customFormat="false" ht="12.8" hidden="false" customHeight="false" outlineLevel="0" collapsed="false">
      <c r="A1183" s="0" t="n">
        <v>513728</v>
      </c>
      <c r="B1183" s="0" t="s">
        <v>257</v>
      </c>
      <c r="C1183" s="105" t="n">
        <v>41562</v>
      </c>
      <c r="D1183" s="0" t="s">
        <v>10</v>
      </c>
      <c r="E1183" s="0" t="s">
        <v>87</v>
      </c>
      <c r="F1183" s="0" t="s">
        <v>3333</v>
      </c>
      <c r="G1183" s="0" t="s">
        <v>3334</v>
      </c>
      <c r="H1183" s="0" t="s">
        <v>2717</v>
      </c>
      <c r="I1183" s="0" t="n">
        <v>129000</v>
      </c>
      <c r="J1183" s="0" t="s">
        <v>261</v>
      </c>
    </row>
    <row r="1184" customFormat="false" ht="12.8" hidden="false" customHeight="false" outlineLevel="0" collapsed="false">
      <c r="A1184" s="0" t="n">
        <v>513730</v>
      </c>
      <c r="B1184" s="0" t="s">
        <v>257</v>
      </c>
      <c r="C1184" s="105" t="n">
        <v>41562</v>
      </c>
      <c r="D1184" s="0" t="s">
        <v>9</v>
      </c>
      <c r="E1184" s="0" t="s">
        <v>108</v>
      </c>
      <c r="F1184" s="0" t="s">
        <v>483</v>
      </c>
      <c r="G1184" s="0" t="s">
        <v>485</v>
      </c>
      <c r="H1184" s="0" t="s">
        <v>1993</v>
      </c>
      <c r="I1184" s="0" t="n">
        <v>132500</v>
      </c>
      <c r="J1184" s="0" t="s">
        <v>261</v>
      </c>
    </row>
    <row r="1185" customFormat="false" ht="12.8" hidden="false" customHeight="false" outlineLevel="0" collapsed="false">
      <c r="A1185" s="0" t="n">
        <v>513759</v>
      </c>
      <c r="B1185" s="0" t="s">
        <v>257</v>
      </c>
      <c r="C1185" s="105" t="n">
        <v>41562</v>
      </c>
      <c r="D1185" s="0" t="s">
        <v>9</v>
      </c>
      <c r="E1185" s="0" t="s">
        <v>106</v>
      </c>
      <c r="F1185" s="0" t="s">
        <v>3335</v>
      </c>
      <c r="G1185" s="0" t="s">
        <v>3336</v>
      </c>
      <c r="H1185" s="0" t="s">
        <v>3337</v>
      </c>
      <c r="I1185" s="0" t="n">
        <v>175000</v>
      </c>
      <c r="J1185" s="0" t="s">
        <v>261</v>
      </c>
    </row>
    <row r="1186" customFormat="false" ht="12.8" hidden="false" customHeight="false" outlineLevel="0" collapsed="false">
      <c r="A1186" s="0" t="n">
        <v>513762</v>
      </c>
      <c r="B1186" s="0" t="s">
        <v>257</v>
      </c>
      <c r="C1186" s="105" t="n">
        <v>41562</v>
      </c>
      <c r="D1186" s="0" t="s">
        <v>13</v>
      </c>
      <c r="E1186" s="0" t="s">
        <v>51</v>
      </c>
      <c r="F1186" s="0" t="s">
        <v>3338</v>
      </c>
      <c r="G1186" s="0" t="s">
        <v>3339</v>
      </c>
      <c r="H1186" s="0" t="s">
        <v>1037</v>
      </c>
      <c r="I1186" s="0" t="n">
        <v>140000</v>
      </c>
      <c r="J1186" s="0" t="s">
        <v>261</v>
      </c>
    </row>
    <row r="1187" customFormat="false" ht="12.8" hidden="false" customHeight="false" outlineLevel="0" collapsed="false">
      <c r="A1187" s="0" t="n">
        <v>513774</v>
      </c>
      <c r="B1187" s="0" t="s">
        <v>257</v>
      </c>
      <c r="C1187" s="105" t="n">
        <v>41562</v>
      </c>
      <c r="D1187" s="0" t="s">
        <v>17</v>
      </c>
      <c r="E1187" s="0" t="s">
        <v>44</v>
      </c>
      <c r="F1187" s="0" t="s">
        <v>3340</v>
      </c>
      <c r="G1187" s="0" t="s">
        <v>1043</v>
      </c>
      <c r="H1187" s="0" t="s">
        <v>3341</v>
      </c>
      <c r="I1187" s="0" t="n">
        <v>185000</v>
      </c>
      <c r="J1187" s="0" t="s">
        <v>261</v>
      </c>
    </row>
    <row r="1188" customFormat="false" ht="12.8" hidden="false" customHeight="false" outlineLevel="0" collapsed="false">
      <c r="A1188" s="0" t="n">
        <v>513787</v>
      </c>
      <c r="B1188" s="0" t="s">
        <v>257</v>
      </c>
      <c r="C1188" s="105" t="n">
        <v>41562</v>
      </c>
      <c r="D1188" s="0" t="s">
        <v>10</v>
      </c>
      <c r="E1188" s="0" t="s">
        <v>100</v>
      </c>
      <c r="F1188" s="0" t="s">
        <v>3342</v>
      </c>
      <c r="G1188" s="0" t="s">
        <v>3343</v>
      </c>
      <c r="H1188" s="0" t="s">
        <v>3344</v>
      </c>
      <c r="I1188" s="0" t="n">
        <v>142500</v>
      </c>
      <c r="J1188" s="0" t="s">
        <v>261</v>
      </c>
    </row>
    <row r="1189" customFormat="false" ht="12.8" hidden="false" customHeight="false" outlineLevel="0" collapsed="false">
      <c r="A1189" s="0" t="n">
        <v>513789</v>
      </c>
      <c r="B1189" s="0" t="s">
        <v>257</v>
      </c>
      <c r="C1189" s="105" t="n">
        <v>41562</v>
      </c>
      <c r="D1189" s="0" t="s">
        <v>10</v>
      </c>
      <c r="E1189" s="0" t="s">
        <v>100</v>
      </c>
      <c r="F1189" s="0" t="s">
        <v>3345</v>
      </c>
      <c r="G1189" s="0" t="s">
        <v>3346</v>
      </c>
      <c r="H1189" s="0" t="s">
        <v>3347</v>
      </c>
      <c r="I1189" s="0" t="n">
        <v>60000</v>
      </c>
      <c r="J1189" s="0" t="s">
        <v>261</v>
      </c>
    </row>
    <row r="1190" customFormat="false" ht="12.8" hidden="false" customHeight="false" outlineLevel="0" collapsed="false">
      <c r="A1190" s="0" t="n">
        <v>513798</v>
      </c>
      <c r="B1190" s="0" t="s">
        <v>257</v>
      </c>
      <c r="C1190" s="105" t="n">
        <v>41563</v>
      </c>
      <c r="D1190" s="0" t="s">
        <v>10</v>
      </c>
      <c r="E1190" s="0" t="s">
        <v>93</v>
      </c>
      <c r="F1190" s="0" t="s">
        <v>3348</v>
      </c>
      <c r="G1190" s="0" t="s">
        <v>3349</v>
      </c>
      <c r="H1190" s="0" t="s">
        <v>3350</v>
      </c>
      <c r="I1190" s="0" t="n">
        <v>98000</v>
      </c>
      <c r="J1190" s="0" t="s">
        <v>261</v>
      </c>
    </row>
    <row r="1191" customFormat="false" ht="12.8" hidden="false" customHeight="false" outlineLevel="0" collapsed="false">
      <c r="A1191" s="0" t="n">
        <v>513821</v>
      </c>
      <c r="B1191" s="0" t="s">
        <v>257</v>
      </c>
      <c r="C1191" s="105" t="n">
        <v>41563</v>
      </c>
      <c r="D1191" s="0" t="s">
        <v>9</v>
      </c>
      <c r="E1191" s="0" t="s">
        <v>107</v>
      </c>
      <c r="F1191" s="0" t="s">
        <v>3351</v>
      </c>
      <c r="G1191" s="0" t="s">
        <v>1117</v>
      </c>
      <c r="H1191" s="0" t="s">
        <v>2837</v>
      </c>
      <c r="I1191" s="0" t="n">
        <v>115000</v>
      </c>
      <c r="J1191" s="0" t="s">
        <v>261</v>
      </c>
    </row>
    <row r="1192" customFormat="false" ht="12.8" hidden="false" customHeight="false" outlineLevel="0" collapsed="false">
      <c r="A1192" s="0" t="n">
        <v>513838</v>
      </c>
      <c r="B1192" s="0" t="s">
        <v>257</v>
      </c>
      <c r="C1192" s="105" t="n">
        <v>41563</v>
      </c>
      <c r="D1192" s="0" t="s">
        <v>9</v>
      </c>
      <c r="E1192" s="0" t="s">
        <v>107</v>
      </c>
      <c r="F1192" s="0" t="s">
        <v>3352</v>
      </c>
      <c r="G1192" s="0" t="s">
        <v>1117</v>
      </c>
      <c r="H1192" s="0" t="s">
        <v>2837</v>
      </c>
      <c r="I1192" s="0" t="n">
        <v>115000</v>
      </c>
      <c r="J1192" s="0" t="s">
        <v>261</v>
      </c>
    </row>
    <row r="1193" customFormat="false" ht="12.8" hidden="false" customHeight="false" outlineLevel="0" collapsed="false">
      <c r="A1193" s="0" t="n">
        <v>513839</v>
      </c>
      <c r="B1193" s="0" t="s">
        <v>257</v>
      </c>
      <c r="C1193" s="105" t="n">
        <v>41563</v>
      </c>
      <c r="D1193" s="0" t="s">
        <v>14</v>
      </c>
      <c r="E1193" s="0" t="s">
        <v>61</v>
      </c>
      <c r="F1193" s="0" t="s">
        <v>3353</v>
      </c>
      <c r="G1193" s="0" t="s">
        <v>475</v>
      </c>
      <c r="H1193" s="0" t="s">
        <v>3354</v>
      </c>
      <c r="I1193" s="0" t="n">
        <v>195000</v>
      </c>
      <c r="J1193" s="0" t="s">
        <v>261</v>
      </c>
    </row>
    <row r="1194" customFormat="false" ht="12.8" hidden="false" customHeight="false" outlineLevel="0" collapsed="false">
      <c r="A1194" s="0" t="n">
        <v>513842</v>
      </c>
      <c r="B1194" s="0" t="s">
        <v>319</v>
      </c>
      <c r="C1194" s="105" t="n">
        <v>41563</v>
      </c>
      <c r="D1194" s="0" t="s">
        <v>16</v>
      </c>
      <c r="E1194" s="0" t="s">
        <v>86</v>
      </c>
      <c r="F1194" s="0" t="s">
        <v>3355</v>
      </c>
      <c r="G1194" s="0" t="s">
        <v>406</v>
      </c>
      <c r="H1194" s="0" t="s">
        <v>3356</v>
      </c>
      <c r="I1194" s="0" t="n">
        <v>212157</v>
      </c>
      <c r="J1194" s="0" t="s">
        <v>261</v>
      </c>
    </row>
    <row r="1195" customFormat="false" ht="12.8" hidden="false" customHeight="false" outlineLevel="0" collapsed="false">
      <c r="A1195" s="0" t="n">
        <v>513846</v>
      </c>
      <c r="B1195" s="0" t="s">
        <v>257</v>
      </c>
      <c r="C1195" s="105" t="n">
        <v>41563</v>
      </c>
      <c r="D1195" s="0" t="s">
        <v>11</v>
      </c>
      <c r="E1195" s="0" t="s">
        <v>90</v>
      </c>
      <c r="F1195" s="0" t="s">
        <v>3357</v>
      </c>
      <c r="G1195" s="0" t="s">
        <v>3358</v>
      </c>
      <c r="H1195" s="0" t="s">
        <v>3359</v>
      </c>
      <c r="I1195" s="0" t="n">
        <v>298000</v>
      </c>
      <c r="J1195" s="0" t="s">
        <v>261</v>
      </c>
    </row>
    <row r="1196" customFormat="false" ht="12.8" hidden="false" customHeight="false" outlineLevel="0" collapsed="false">
      <c r="A1196" s="0" t="n">
        <v>513853</v>
      </c>
      <c r="B1196" s="0" t="s">
        <v>257</v>
      </c>
      <c r="C1196" s="105" t="n">
        <v>41564</v>
      </c>
      <c r="D1196" s="0" t="s">
        <v>9</v>
      </c>
      <c r="E1196" s="0" t="s">
        <v>108</v>
      </c>
      <c r="F1196" s="0" t="s">
        <v>3360</v>
      </c>
      <c r="G1196" s="0" t="s">
        <v>3361</v>
      </c>
      <c r="H1196" s="0" t="s">
        <v>3362</v>
      </c>
      <c r="I1196" s="0" t="n">
        <v>135000</v>
      </c>
      <c r="J1196" s="0" t="s">
        <v>261</v>
      </c>
    </row>
    <row r="1197" customFormat="false" ht="12.8" hidden="false" customHeight="false" outlineLevel="0" collapsed="false">
      <c r="A1197" s="0" t="n">
        <v>513859</v>
      </c>
      <c r="B1197" s="0" t="s">
        <v>257</v>
      </c>
      <c r="C1197" s="105" t="n">
        <v>41564</v>
      </c>
      <c r="D1197" s="0" t="s">
        <v>13</v>
      </c>
      <c r="E1197" s="0" t="s">
        <v>45</v>
      </c>
      <c r="F1197" s="0" t="s">
        <v>3363</v>
      </c>
      <c r="G1197" s="0" t="s">
        <v>845</v>
      </c>
      <c r="H1197" s="0" t="s">
        <v>3364</v>
      </c>
      <c r="I1197" s="0" t="n">
        <v>110000</v>
      </c>
      <c r="J1197" s="0" t="s">
        <v>261</v>
      </c>
    </row>
    <row r="1198" customFormat="false" ht="12.8" hidden="false" customHeight="false" outlineLevel="0" collapsed="false">
      <c r="A1198" s="0" t="n">
        <v>513874</v>
      </c>
      <c r="B1198" s="0" t="s">
        <v>257</v>
      </c>
      <c r="C1198" s="105" t="n">
        <v>41564</v>
      </c>
      <c r="D1198" s="0" t="s">
        <v>15</v>
      </c>
      <c r="E1198" s="0" t="s">
        <v>44</v>
      </c>
      <c r="F1198" s="0" t="s">
        <v>3365</v>
      </c>
      <c r="G1198" s="0" t="s">
        <v>240</v>
      </c>
      <c r="H1198" s="0" t="s">
        <v>3366</v>
      </c>
      <c r="I1198" s="0" t="n">
        <v>159900</v>
      </c>
      <c r="J1198" s="0" t="s">
        <v>261</v>
      </c>
    </row>
    <row r="1199" customFormat="false" ht="12.8" hidden="false" customHeight="false" outlineLevel="0" collapsed="false">
      <c r="A1199" s="0" t="n">
        <v>513875</v>
      </c>
      <c r="B1199" s="0" t="s">
        <v>257</v>
      </c>
      <c r="C1199" s="105" t="n">
        <v>41564</v>
      </c>
      <c r="D1199" s="0" t="s">
        <v>9</v>
      </c>
      <c r="E1199" s="0" t="s">
        <v>108</v>
      </c>
      <c r="F1199" s="0" t="s">
        <v>3367</v>
      </c>
      <c r="G1199" s="0" t="s">
        <v>3368</v>
      </c>
      <c r="H1199" s="0" t="s">
        <v>3369</v>
      </c>
      <c r="I1199" s="0" t="n">
        <v>260000</v>
      </c>
      <c r="J1199" s="0" t="s">
        <v>261</v>
      </c>
    </row>
    <row r="1200" customFormat="false" ht="12.8" hidden="false" customHeight="false" outlineLevel="0" collapsed="false">
      <c r="A1200" s="0" t="n">
        <v>513880</v>
      </c>
      <c r="B1200" s="0" t="s">
        <v>257</v>
      </c>
      <c r="C1200" s="105" t="n">
        <v>41565</v>
      </c>
      <c r="D1200" s="0" t="s">
        <v>10</v>
      </c>
      <c r="E1200" s="0" t="s">
        <v>44</v>
      </c>
      <c r="F1200" s="0" t="s">
        <v>3370</v>
      </c>
      <c r="G1200" s="0" t="s">
        <v>3371</v>
      </c>
      <c r="H1200" s="0" t="s">
        <v>3372</v>
      </c>
      <c r="I1200" s="0" t="n">
        <v>14500</v>
      </c>
      <c r="J1200" s="0" t="s">
        <v>290</v>
      </c>
    </row>
    <row r="1201" customFormat="false" ht="12.8" hidden="false" customHeight="false" outlineLevel="0" collapsed="false">
      <c r="A1201" s="0" t="n">
        <v>513887</v>
      </c>
      <c r="B1201" s="0" t="s">
        <v>257</v>
      </c>
      <c r="C1201" s="105" t="n">
        <v>41565</v>
      </c>
      <c r="D1201" s="0" t="s">
        <v>11</v>
      </c>
      <c r="E1201" s="0" t="s">
        <v>90</v>
      </c>
      <c r="F1201" s="0" t="s">
        <v>3373</v>
      </c>
      <c r="G1201" s="0" t="s">
        <v>3374</v>
      </c>
      <c r="H1201" s="0" t="s">
        <v>3375</v>
      </c>
      <c r="I1201" s="0" t="n">
        <v>700000</v>
      </c>
      <c r="J1201" s="0" t="s">
        <v>283</v>
      </c>
    </row>
    <row r="1202" customFormat="false" ht="12.8" hidden="false" customHeight="false" outlineLevel="0" collapsed="false">
      <c r="A1202" s="0" t="n">
        <v>513904</v>
      </c>
      <c r="B1202" s="0" t="s">
        <v>257</v>
      </c>
      <c r="C1202" s="105" t="n">
        <v>41565</v>
      </c>
      <c r="D1202" s="0" t="s">
        <v>11</v>
      </c>
      <c r="E1202" s="0" t="s">
        <v>56</v>
      </c>
      <c r="F1202" s="0" t="s">
        <v>3376</v>
      </c>
      <c r="G1202" s="0" t="s">
        <v>3377</v>
      </c>
      <c r="H1202" s="0" t="s">
        <v>3378</v>
      </c>
      <c r="I1202" s="0" t="n">
        <v>59900</v>
      </c>
      <c r="J1202" s="0" t="s">
        <v>261</v>
      </c>
    </row>
    <row r="1203" customFormat="false" ht="12.8" hidden="false" customHeight="false" outlineLevel="0" collapsed="false">
      <c r="A1203" s="0" t="n">
        <v>513911</v>
      </c>
      <c r="B1203" s="0" t="s">
        <v>257</v>
      </c>
      <c r="C1203" s="105" t="n">
        <v>41565</v>
      </c>
      <c r="D1203" s="0" t="s">
        <v>12</v>
      </c>
      <c r="E1203" s="0" t="s">
        <v>73</v>
      </c>
      <c r="F1203" s="0" t="s">
        <v>3379</v>
      </c>
      <c r="G1203" s="0" t="s">
        <v>3380</v>
      </c>
      <c r="H1203" s="0" t="s">
        <v>3381</v>
      </c>
      <c r="I1203" s="0" t="n">
        <v>37000</v>
      </c>
      <c r="J1203" s="0" t="s">
        <v>261</v>
      </c>
    </row>
    <row r="1204" customFormat="false" ht="12.8" hidden="false" customHeight="false" outlineLevel="0" collapsed="false">
      <c r="A1204" s="0" t="n">
        <v>513915</v>
      </c>
      <c r="B1204" s="0" t="s">
        <v>257</v>
      </c>
      <c r="C1204" s="105" t="n">
        <v>41565</v>
      </c>
      <c r="D1204" s="0" t="s">
        <v>9</v>
      </c>
      <c r="E1204" s="0" t="s">
        <v>115</v>
      </c>
      <c r="F1204" s="0" t="s">
        <v>3382</v>
      </c>
      <c r="G1204" s="0" t="s">
        <v>1771</v>
      </c>
      <c r="H1204" s="0" t="s">
        <v>1772</v>
      </c>
      <c r="I1204" s="0" t="n">
        <v>263000</v>
      </c>
      <c r="J1204" s="0" t="s">
        <v>290</v>
      </c>
    </row>
    <row r="1205" customFormat="false" ht="12.8" hidden="false" customHeight="false" outlineLevel="0" collapsed="false">
      <c r="A1205" s="0" t="n">
        <v>513918</v>
      </c>
      <c r="B1205" s="0" t="s">
        <v>257</v>
      </c>
      <c r="C1205" s="105" t="n">
        <v>41565</v>
      </c>
      <c r="D1205" s="0" t="s">
        <v>9</v>
      </c>
      <c r="E1205" s="0" t="s">
        <v>106</v>
      </c>
      <c r="F1205" s="0" t="s">
        <v>2574</v>
      </c>
      <c r="G1205" s="0" t="s">
        <v>1037</v>
      </c>
      <c r="H1205" s="0" t="s">
        <v>3383</v>
      </c>
      <c r="I1205" s="0" t="n">
        <v>125500</v>
      </c>
      <c r="J1205" s="0" t="s">
        <v>261</v>
      </c>
    </row>
    <row r="1206" customFormat="false" ht="12.8" hidden="false" customHeight="false" outlineLevel="0" collapsed="false">
      <c r="A1206" s="0" t="n">
        <v>513932</v>
      </c>
      <c r="B1206" s="0" t="s">
        <v>319</v>
      </c>
      <c r="C1206" s="105" t="n">
        <v>41565</v>
      </c>
      <c r="D1206" s="0" t="s">
        <v>16</v>
      </c>
      <c r="E1206" s="0" t="s">
        <v>86</v>
      </c>
      <c r="F1206" s="0" t="s">
        <v>3384</v>
      </c>
      <c r="G1206" s="0" t="s">
        <v>406</v>
      </c>
      <c r="H1206" s="0" t="s">
        <v>3385</v>
      </c>
      <c r="I1206" s="0" t="n">
        <v>227704</v>
      </c>
      <c r="J1206" s="0" t="s">
        <v>261</v>
      </c>
    </row>
    <row r="1207" customFormat="false" ht="12.8" hidden="false" customHeight="false" outlineLevel="0" collapsed="false">
      <c r="A1207" s="0" t="n">
        <v>513935</v>
      </c>
      <c r="B1207" s="0" t="s">
        <v>257</v>
      </c>
      <c r="C1207" s="105" t="n">
        <v>41565</v>
      </c>
      <c r="D1207" s="0" t="s">
        <v>9</v>
      </c>
      <c r="E1207" s="0" t="s">
        <v>106</v>
      </c>
      <c r="F1207" s="0" t="s">
        <v>2402</v>
      </c>
      <c r="G1207" s="0" t="s">
        <v>355</v>
      </c>
      <c r="H1207" s="0" t="s">
        <v>3386</v>
      </c>
      <c r="I1207" s="0" t="n">
        <v>127500</v>
      </c>
      <c r="J1207" s="0" t="s">
        <v>261</v>
      </c>
    </row>
    <row r="1208" customFormat="false" ht="12.8" hidden="false" customHeight="false" outlineLevel="0" collapsed="false">
      <c r="A1208" s="0" t="n">
        <v>513942</v>
      </c>
      <c r="B1208" s="0" t="s">
        <v>257</v>
      </c>
      <c r="C1208" s="105" t="n">
        <v>41565</v>
      </c>
      <c r="D1208" s="0" t="s">
        <v>9</v>
      </c>
      <c r="E1208" s="0" t="s">
        <v>108</v>
      </c>
      <c r="F1208" s="0" t="s">
        <v>3387</v>
      </c>
      <c r="G1208" s="0" t="s">
        <v>3388</v>
      </c>
      <c r="H1208" s="0" t="s">
        <v>3389</v>
      </c>
      <c r="I1208" s="0" t="n">
        <v>142000</v>
      </c>
      <c r="J1208" s="0" t="s">
        <v>261</v>
      </c>
    </row>
    <row r="1209" customFormat="false" ht="12.8" hidden="false" customHeight="false" outlineLevel="0" collapsed="false">
      <c r="A1209" s="0" t="n">
        <v>513947</v>
      </c>
      <c r="B1209" s="0" t="s">
        <v>257</v>
      </c>
      <c r="C1209" s="105" t="n">
        <v>41565</v>
      </c>
      <c r="D1209" s="0" t="s">
        <v>9</v>
      </c>
      <c r="E1209" s="0" t="s">
        <v>108</v>
      </c>
      <c r="F1209" s="0" t="s">
        <v>3390</v>
      </c>
      <c r="G1209" s="0" t="s">
        <v>3391</v>
      </c>
      <c r="H1209" s="0" t="s">
        <v>3392</v>
      </c>
      <c r="I1209" s="0" t="n">
        <v>450000</v>
      </c>
      <c r="J1209" s="0" t="s">
        <v>261</v>
      </c>
    </row>
    <row r="1210" customFormat="false" ht="12.8" hidden="false" customHeight="false" outlineLevel="0" collapsed="false">
      <c r="A1210" s="0" t="n">
        <v>513951</v>
      </c>
      <c r="B1210" s="0" t="s">
        <v>257</v>
      </c>
      <c r="C1210" s="105" t="n">
        <v>41565</v>
      </c>
      <c r="D1210" s="0" t="s">
        <v>9</v>
      </c>
      <c r="E1210" s="0" t="s">
        <v>106</v>
      </c>
      <c r="F1210" s="0" t="s">
        <v>3393</v>
      </c>
      <c r="G1210" s="0" t="s">
        <v>3394</v>
      </c>
      <c r="H1210" s="0" t="s">
        <v>3395</v>
      </c>
      <c r="I1210" s="0" t="n">
        <v>68750</v>
      </c>
      <c r="J1210" s="0" t="s">
        <v>261</v>
      </c>
    </row>
    <row r="1211" customFormat="false" ht="12.8" hidden="false" customHeight="false" outlineLevel="0" collapsed="false">
      <c r="A1211" s="0" t="n">
        <v>513966</v>
      </c>
      <c r="B1211" s="0" t="s">
        <v>257</v>
      </c>
      <c r="C1211" s="105" t="n">
        <v>41568</v>
      </c>
      <c r="D1211" s="0" t="s">
        <v>11</v>
      </c>
      <c r="E1211" s="0" t="s">
        <v>90</v>
      </c>
      <c r="F1211" s="0" t="s">
        <v>3396</v>
      </c>
      <c r="G1211" s="0" t="s">
        <v>3397</v>
      </c>
      <c r="H1211" s="0" t="s">
        <v>3398</v>
      </c>
      <c r="I1211" s="0" t="n">
        <v>185000</v>
      </c>
      <c r="J1211" s="0" t="s">
        <v>261</v>
      </c>
    </row>
    <row r="1212" customFormat="false" ht="12.8" hidden="false" customHeight="false" outlineLevel="0" collapsed="false">
      <c r="A1212" s="0" t="n">
        <v>514002</v>
      </c>
      <c r="B1212" s="0" t="s">
        <v>257</v>
      </c>
      <c r="C1212" s="105" t="n">
        <v>41568</v>
      </c>
      <c r="D1212" s="0" t="s">
        <v>10</v>
      </c>
      <c r="E1212" s="0" t="s">
        <v>87</v>
      </c>
      <c r="F1212" s="0" t="s">
        <v>3399</v>
      </c>
      <c r="G1212" s="0" t="s">
        <v>3400</v>
      </c>
      <c r="H1212" s="0" t="s">
        <v>3401</v>
      </c>
      <c r="I1212" s="0" t="n">
        <v>50000</v>
      </c>
      <c r="J1212" s="0" t="s">
        <v>261</v>
      </c>
    </row>
    <row r="1213" customFormat="false" ht="12.8" hidden="false" customHeight="false" outlineLevel="0" collapsed="false">
      <c r="A1213" s="0" t="n">
        <v>514004</v>
      </c>
      <c r="B1213" s="0" t="s">
        <v>257</v>
      </c>
      <c r="C1213" s="105" t="n">
        <v>41568</v>
      </c>
      <c r="D1213" s="0" t="s">
        <v>10</v>
      </c>
      <c r="E1213" s="0" t="s">
        <v>100</v>
      </c>
      <c r="F1213" s="0" t="s">
        <v>3402</v>
      </c>
      <c r="G1213" s="0" t="s">
        <v>3403</v>
      </c>
      <c r="H1213" s="0" t="s">
        <v>2522</v>
      </c>
      <c r="I1213" s="0" t="n">
        <v>7571</v>
      </c>
      <c r="J1213" s="0" t="s">
        <v>290</v>
      </c>
    </row>
    <row r="1214" customFormat="false" ht="12.8" hidden="false" customHeight="false" outlineLevel="0" collapsed="false">
      <c r="A1214" s="0" t="n">
        <v>514024</v>
      </c>
      <c r="B1214" s="0" t="s">
        <v>257</v>
      </c>
      <c r="C1214" s="105" t="n">
        <v>41569</v>
      </c>
      <c r="D1214" s="0" t="s">
        <v>9</v>
      </c>
      <c r="E1214" s="0" t="s">
        <v>110</v>
      </c>
      <c r="F1214" s="0" t="s">
        <v>3404</v>
      </c>
      <c r="G1214" s="0" t="s">
        <v>3405</v>
      </c>
      <c r="H1214" s="0" t="s">
        <v>3406</v>
      </c>
      <c r="I1214" s="0" t="n">
        <v>98000</v>
      </c>
      <c r="J1214" s="0" t="s">
        <v>261</v>
      </c>
    </row>
    <row r="1215" customFormat="false" ht="12.8" hidden="false" customHeight="false" outlineLevel="0" collapsed="false">
      <c r="A1215" s="0" t="n">
        <v>514029</v>
      </c>
      <c r="B1215" s="0" t="s">
        <v>257</v>
      </c>
      <c r="C1215" s="105" t="n">
        <v>41569</v>
      </c>
      <c r="D1215" s="0" t="s">
        <v>14</v>
      </c>
      <c r="E1215" s="0" t="s">
        <v>61</v>
      </c>
      <c r="F1215" s="0" t="s">
        <v>3407</v>
      </c>
      <c r="G1215" s="0" t="s">
        <v>475</v>
      </c>
      <c r="H1215" s="0" t="s">
        <v>3408</v>
      </c>
      <c r="I1215" s="0" t="n">
        <v>91000</v>
      </c>
      <c r="J1215" s="0" t="s">
        <v>261</v>
      </c>
    </row>
    <row r="1216" customFormat="false" ht="12.8" hidden="false" customHeight="false" outlineLevel="0" collapsed="false">
      <c r="A1216" s="0" t="n">
        <v>514034</v>
      </c>
      <c r="B1216" s="0" t="s">
        <v>257</v>
      </c>
      <c r="C1216" s="105" t="n">
        <v>41569</v>
      </c>
      <c r="D1216" s="0" t="s">
        <v>14</v>
      </c>
      <c r="E1216" s="0" t="s">
        <v>61</v>
      </c>
      <c r="F1216" s="0" t="s">
        <v>3409</v>
      </c>
      <c r="G1216" s="0" t="s">
        <v>475</v>
      </c>
      <c r="H1216" s="0" t="s">
        <v>3410</v>
      </c>
      <c r="I1216" s="0" t="n">
        <v>140000</v>
      </c>
      <c r="J1216" s="0" t="s">
        <v>261</v>
      </c>
    </row>
    <row r="1217" customFormat="false" ht="12.8" hidden="false" customHeight="false" outlineLevel="0" collapsed="false">
      <c r="A1217" s="0" t="n">
        <v>514037</v>
      </c>
      <c r="B1217" s="0" t="s">
        <v>319</v>
      </c>
      <c r="C1217" s="105" t="n">
        <v>41569</v>
      </c>
      <c r="D1217" s="0" t="s">
        <v>16</v>
      </c>
      <c r="E1217" s="0" t="s">
        <v>86</v>
      </c>
      <c r="F1217" s="0" t="s">
        <v>3411</v>
      </c>
      <c r="G1217" s="0" t="s">
        <v>406</v>
      </c>
      <c r="H1217" s="0" t="s">
        <v>3412</v>
      </c>
      <c r="I1217" s="0" t="n">
        <v>213134</v>
      </c>
      <c r="J1217" s="0" t="s">
        <v>261</v>
      </c>
    </row>
    <row r="1218" customFormat="false" ht="12.8" hidden="false" customHeight="false" outlineLevel="0" collapsed="false">
      <c r="A1218" s="0" t="n">
        <v>514072</v>
      </c>
      <c r="B1218" s="0" t="s">
        <v>257</v>
      </c>
      <c r="C1218" s="105" t="n">
        <v>41570</v>
      </c>
      <c r="D1218" s="0" t="s">
        <v>10</v>
      </c>
      <c r="E1218" s="0" t="s">
        <v>93</v>
      </c>
      <c r="F1218" s="0" t="s">
        <v>3413</v>
      </c>
      <c r="G1218" s="0" t="s">
        <v>3414</v>
      </c>
      <c r="H1218" s="0" t="s">
        <v>3415</v>
      </c>
      <c r="I1218" s="0" t="n">
        <v>140000</v>
      </c>
      <c r="J1218" s="0" t="s">
        <v>261</v>
      </c>
    </row>
    <row r="1219" customFormat="false" ht="12.8" hidden="false" customHeight="false" outlineLevel="0" collapsed="false">
      <c r="A1219" s="0" t="n">
        <v>514142</v>
      </c>
      <c r="B1219" s="0" t="s">
        <v>257</v>
      </c>
      <c r="C1219" s="105" t="n">
        <v>41570</v>
      </c>
      <c r="D1219" s="0" t="s">
        <v>10</v>
      </c>
      <c r="E1219" s="0" t="s">
        <v>93</v>
      </c>
      <c r="F1219" s="0" t="s">
        <v>3416</v>
      </c>
      <c r="G1219" s="0" t="s">
        <v>3417</v>
      </c>
      <c r="H1219" s="0" t="s">
        <v>3418</v>
      </c>
      <c r="I1219" s="0" t="n">
        <v>24500</v>
      </c>
      <c r="J1219" s="0" t="s">
        <v>261</v>
      </c>
    </row>
    <row r="1220" customFormat="false" ht="12.8" hidden="false" customHeight="false" outlineLevel="0" collapsed="false">
      <c r="A1220" s="0" t="n">
        <v>514148</v>
      </c>
      <c r="B1220" s="0" t="s">
        <v>257</v>
      </c>
      <c r="C1220" s="105" t="n">
        <v>41571</v>
      </c>
      <c r="D1220" s="0" t="s">
        <v>11</v>
      </c>
      <c r="E1220" s="0" t="s">
        <v>90</v>
      </c>
      <c r="F1220" s="0" t="s">
        <v>3419</v>
      </c>
      <c r="G1220" s="0" t="s">
        <v>2233</v>
      </c>
      <c r="H1220" s="0" t="s">
        <v>3420</v>
      </c>
      <c r="I1220" s="0" t="n">
        <v>55000</v>
      </c>
      <c r="J1220" s="0" t="s">
        <v>283</v>
      </c>
    </row>
    <row r="1221" customFormat="false" ht="12.8" hidden="false" customHeight="false" outlineLevel="0" collapsed="false">
      <c r="A1221" s="0" t="n">
        <v>514149</v>
      </c>
      <c r="B1221" s="0" t="s">
        <v>257</v>
      </c>
      <c r="C1221" s="105" t="n">
        <v>41571</v>
      </c>
      <c r="D1221" s="0" t="s">
        <v>9</v>
      </c>
      <c r="E1221" s="0" t="s">
        <v>108</v>
      </c>
      <c r="F1221" s="0" t="s">
        <v>3421</v>
      </c>
      <c r="G1221" s="0" t="s">
        <v>3422</v>
      </c>
      <c r="H1221" s="0" t="s">
        <v>426</v>
      </c>
      <c r="I1221" s="0" t="n">
        <v>95600</v>
      </c>
      <c r="J1221" s="0" t="s">
        <v>261</v>
      </c>
    </row>
    <row r="1222" customFormat="false" ht="12.8" hidden="false" customHeight="false" outlineLevel="0" collapsed="false">
      <c r="A1222" s="0" t="n">
        <v>514150</v>
      </c>
      <c r="B1222" s="0" t="s">
        <v>257</v>
      </c>
      <c r="C1222" s="105" t="n">
        <v>41571</v>
      </c>
      <c r="D1222" s="0" t="s">
        <v>16</v>
      </c>
      <c r="E1222" s="0" t="s">
        <v>86</v>
      </c>
      <c r="F1222" s="0" t="s">
        <v>3423</v>
      </c>
      <c r="G1222" s="0" t="s">
        <v>3424</v>
      </c>
      <c r="H1222" s="0" t="s">
        <v>3425</v>
      </c>
      <c r="I1222" s="0" t="n">
        <v>275000</v>
      </c>
      <c r="J1222" s="0" t="s">
        <v>261</v>
      </c>
    </row>
    <row r="1223" customFormat="false" ht="12.8" hidden="false" customHeight="false" outlineLevel="0" collapsed="false">
      <c r="A1223" s="0" t="n">
        <v>514156</v>
      </c>
      <c r="B1223" s="0" t="s">
        <v>257</v>
      </c>
      <c r="C1223" s="105" t="n">
        <v>41571</v>
      </c>
      <c r="D1223" s="0" t="s">
        <v>10</v>
      </c>
      <c r="E1223" s="0" t="s">
        <v>87</v>
      </c>
      <c r="F1223" s="0" t="s">
        <v>3426</v>
      </c>
      <c r="G1223" s="0" t="s">
        <v>3427</v>
      </c>
      <c r="H1223" s="0" t="s">
        <v>3428</v>
      </c>
      <c r="I1223" s="0" t="n">
        <v>230000</v>
      </c>
      <c r="J1223" s="0" t="s">
        <v>283</v>
      </c>
    </row>
    <row r="1224" customFormat="false" ht="12.8" hidden="false" customHeight="false" outlineLevel="0" collapsed="false">
      <c r="A1224" s="0" t="n">
        <v>514160</v>
      </c>
      <c r="B1224" s="0" t="s">
        <v>257</v>
      </c>
      <c r="C1224" s="105" t="n">
        <v>41571</v>
      </c>
      <c r="D1224" s="0" t="s">
        <v>10</v>
      </c>
      <c r="E1224" s="0" t="s">
        <v>101</v>
      </c>
      <c r="F1224" s="0" t="s">
        <v>3429</v>
      </c>
      <c r="G1224" s="0" t="s">
        <v>3284</v>
      </c>
      <c r="H1224" s="0" t="s">
        <v>3430</v>
      </c>
      <c r="I1224" s="0" t="n">
        <v>92900</v>
      </c>
      <c r="J1224" s="0" t="s">
        <v>306</v>
      </c>
    </row>
    <row r="1225" customFormat="false" ht="12.8" hidden="false" customHeight="false" outlineLevel="0" collapsed="false">
      <c r="A1225" s="0" t="n">
        <v>514162</v>
      </c>
      <c r="B1225" s="0" t="s">
        <v>257</v>
      </c>
      <c r="C1225" s="105" t="n">
        <v>41571</v>
      </c>
      <c r="D1225" s="0" t="s">
        <v>9</v>
      </c>
      <c r="E1225" s="0" t="s">
        <v>108</v>
      </c>
      <c r="F1225" s="0" t="s">
        <v>3431</v>
      </c>
      <c r="G1225" s="0" t="s">
        <v>3432</v>
      </c>
      <c r="H1225" s="0" t="s">
        <v>3433</v>
      </c>
      <c r="I1225" s="0" t="n">
        <v>60000</v>
      </c>
      <c r="J1225" s="0" t="s">
        <v>261</v>
      </c>
    </row>
    <row r="1226" customFormat="false" ht="12.8" hidden="false" customHeight="false" outlineLevel="0" collapsed="false">
      <c r="A1226" s="0" t="n">
        <v>514166</v>
      </c>
      <c r="B1226" s="0" t="s">
        <v>319</v>
      </c>
      <c r="C1226" s="105" t="n">
        <v>41571</v>
      </c>
      <c r="D1226" s="0" t="s">
        <v>16</v>
      </c>
      <c r="E1226" s="0" t="s">
        <v>86</v>
      </c>
      <c r="F1226" s="0" t="s">
        <v>3434</v>
      </c>
      <c r="G1226" s="0" t="s">
        <v>406</v>
      </c>
      <c r="H1226" s="0" t="s">
        <v>3435</v>
      </c>
      <c r="I1226" s="0" t="n">
        <v>231205</v>
      </c>
      <c r="J1226" s="0" t="s">
        <v>261</v>
      </c>
    </row>
    <row r="1227" customFormat="false" ht="12.8" hidden="false" customHeight="false" outlineLevel="0" collapsed="false">
      <c r="A1227" s="0" t="n">
        <v>514170</v>
      </c>
      <c r="B1227" s="0" t="s">
        <v>257</v>
      </c>
      <c r="C1227" s="105" t="n">
        <v>41571</v>
      </c>
      <c r="D1227" s="0" t="s">
        <v>9</v>
      </c>
      <c r="E1227" s="0" t="s">
        <v>108</v>
      </c>
      <c r="F1227" s="0" t="s">
        <v>3436</v>
      </c>
      <c r="G1227" s="0" t="s">
        <v>1543</v>
      </c>
      <c r="H1227" s="0" t="s">
        <v>3437</v>
      </c>
      <c r="I1227" s="0" t="n">
        <v>113000</v>
      </c>
      <c r="J1227" s="0" t="s">
        <v>261</v>
      </c>
    </row>
    <row r="1228" customFormat="false" ht="12.8" hidden="false" customHeight="false" outlineLevel="0" collapsed="false">
      <c r="A1228" s="0" t="n">
        <v>514178</v>
      </c>
      <c r="B1228" s="0" t="s">
        <v>257</v>
      </c>
      <c r="C1228" s="105" t="n">
        <v>41571</v>
      </c>
      <c r="D1228" s="0" t="s">
        <v>10</v>
      </c>
      <c r="E1228" s="0" t="s">
        <v>101</v>
      </c>
      <c r="F1228" s="0" t="s">
        <v>3438</v>
      </c>
      <c r="G1228" s="0" t="s">
        <v>3439</v>
      </c>
      <c r="H1228" s="0" t="s">
        <v>3440</v>
      </c>
      <c r="I1228" s="0" t="n">
        <v>192000</v>
      </c>
      <c r="J1228" s="0" t="s">
        <v>261</v>
      </c>
    </row>
    <row r="1229" customFormat="false" ht="12.8" hidden="false" customHeight="false" outlineLevel="0" collapsed="false">
      <c r="A1229" s="0" t="n">
        <v>514182</v>
      </c>
      <c r="B1229" s="0" t="s">
        <v>257</v>
      </c>
      <c r="C1229" s="105" t="n">
        <v>41571</v>
      </c>
      <c r="D1229" s="0" t="s">
        <v>10</v>
      </c>
      <c r="E1229" s="0" t="s">
        <v>93</v>
      </c>
      <c r="F1229" s="0" t="s">
        <v>3441</v>
      </c>
      <c r="G1229" s="0" t="s">
        <v>3442</v>
      </c>
      <c r="H1229" s="0" t="s">
        <v>3443</v>
      </c>
      <c r="I1229" s="0" t="n">
        <v>159900</v>
      </c>
      <c r="J1229" s="0" t="s">
        <v>261</v>
      </c>
    </row>
    <row r="1230" customFormat="false" ht="12.8" hidden="false" customHeight="false" outlineLevel="0" collapsed="false">
      <c r="A1230" s="0" t="n">
        <v>514184</v>
      </c>
      <c r="B1230" s="0" t="s">
        <v>257</v>
      </c>
      <c r="C1230" s="105" t="n">
        <v>41571</v>
      </c>
      <c r="D1230" s="0" t="s">
        <v>9</v>
      </c>
      <c r="E1230" s="0" t="s">
        <v>106</v>
      </c>
      <c r="F1230" s="0" t="s">
        <v>1350</v>
      </c>
      <c r="G1230" s="0" t="s">
        <v>1742</v>
      </c>
      <c r="H1230" s="0" t="s">
        <v>3444</v>
      </c>
      <c r="I1230" s="0" t="n">
        <v>127500</v>
      </c>
      <c r="J1230" s="0" t="s">
        <v>261</v>
      </c>
    </row>
    <row r="1231" customFormat="false" ht="12.8" hidden="false" customHeight="false" outlineLevel="0" collapsed="false">
      <c r="A1231" s="0" t="n">
        <v>514186</v>
      </c>
      <c r="B1231" s="0" t="s">
        <v>257</v>
      </c>
      <c r="C1231" s="105" t="n">
        <v>41571</v>
      </c>
      <c r="D1231" s="0" t="s">
        <v>9</v>
      </c>
      <c r="E1231" s="0" t="s">
        <v>106</v>
      </c>
      <c r="F1231" s="0" t="s">
        <v>3445</v>
      </c>
      <c r="G1231" s="0" t="s">
        <v>2631</v>
      </c>
      <c r="H1231" s="0" t="s">
        <v>3446</v>
      </c>
      <c r="I1231" s="0" t="n">
        <v>125000</v>
      </c>
      <c r="J1231" s="0" t="s">
        <v>261</v>
      </c>
    </row>
    <row r="1232" customFormat="false" ht="12.8" hidden="false" customHeight="false" outlineLevel="0" collapsed="false">
      <c r="A1232" s="0" t="n">
        <v>514188</v>
      </c>
      <c r="B1232" s="0" t="s">
        <v>257</v>
      </c>
      <c r="C1232" s="105" t="n">
        <v>41571</v>
      </c>
      <c r="D1232" s="0" t="s">
        <v>15</v>
      </c>
      <c r="E1232" s="0" t="s">
        <v>44</v>
      </c>
      <c r="F1232" s="0" t="s">
        <v>3447</v>
      </c>
      <c r="G1232" s="0" t="s">
        <v>3448</v>
      </c>
      <c r="H1232" s="0" t="s">
        <v>3449</v>
      </c>
      <c r="I1232" s="0" t="n">
        <v>214000</v>
      </c>
      <c r="J1232" s="0" t="s">
        <v>261</v>
      </c>
    </row>
    <row r="1233" customFormat="false" ht="12.8" hidden="false" customHeight="false" outlineLevel="0" collapsed="false">
      <c r="A1233" s="0" t="n">
        <v>514190</v>
      </c>
      <c r="B1233" s="0" t="s">
        <v>257</v>
      </c>
      <c r="C1233" s="105" t="n">
        <v>41571</v>
      </c>
      <c r="D1233" s="0" t="s">
        <v>13</v>
      </c>
      <c r="E1233" s="0" t="s">
        <v>58</v>
      </c>
      <c r="F1233" s="0" t="s">
        <v>3450</v>
      </c>
      <c r="G1233" s="0" t="s">
        <v>3451</v>
      </c>
      <c r="H1233" s="0" t="s">
        <v>3452</v>
      </c>
      <c r="I1233" s="0" t="n">
        <v>220000</v>
      </c>
      <c r="J1233" s="0" t="s">
        <v>261</v>
      </c>
    </row>
    <row r="1234" customFormat="false" ht="12.8" hidden="false" customHeight="false" outlineLevel="0" collapsed="false">
      <c r="A1234" s="0" t="n">
        <v>514194</v>
      </c>
      <c r="B1234" s="0" t="s">
        <v>257</v>
      </c>
      <c r="C1234" s="105" t="n">
        <v>41571</v>
      </c>
      <c r="D1234" s="0" t="s">
        <v>10</v>
      </c>
      <c r="E1234" s="0" t="s">
        <v>93</v>
      </c>
      <c r="F1234" s="0" t="s">
        <v>3453</v>
      </c>
      <c r="G1234" s="0" t="s">
        <v>3454</v>
      </c>
      <c r="H1234" s="0" t="s">
        <v>3455</v>
      </c>
      <c r="I1234" s="0" t="n">
        <v>167000</v>
      </c>
      <c r="J1234" s="0" t="s">
        <v>261</v>
      </c>
    </row>
    <row r="1235" customFormat="false" ht="12.8" hidden="false" customHeight="false" outlineLevel="0" collapsed="false">
      <c r="A1235" s="0" t="n">
        <v>514213</v>
      </c>
      <c r="B1235" s="0" t="s">
        <v>257</v>
      </c>
      <c r="C1235" s="105" t="n">
        <v>41575</v>
      </c>
      <c r="D1235" s="0" t="s">
        <v>10</v>
      </c>
      <c r="E1235" s="0" t="s">
        <v>87</v>
      </c>
      <c r="F1235" s="0" t="s">
        <v>3456</v>
      </c>
      <c r="G1235" s="0" t="s">
        <v>3457</v>
      </c>
      <c r="H1235" s="0" t="s">
        <v>3458</v>
      </c>
      <c r="I1235" s="0" t="n">
        <v>20000</v>
      </c>
      <c r="J1235" s="0" t="s">
        <v>306</v>
      </c>
    </row>
    <row r="1236" customFormat="false" ht="12.8" hidden="false" customHeight="false" outlineLevel="0" collapsed="false">
      <c r="A1236" s="0" t="n">
        <v>514215</v>
      </c>
      <c r="B1236" s="0" t="s">
        <v>257</v>
      </c>
      <c r="C1236" s="105" t="n">
        <v>41575</v>
      </c>
      <c r="D1236" s="0" t="s">
        <v>12</v>
      </c>
      <c r="E1236" s="0" t="s">
        <v>76</v>
      </c>
      <c r="F1236" s="0" t="s">
        <v>2503</v>
      </c>
      <c r="G1236" s="0" t="s">
        <v>1037</v>
      </c>
      <c r="H1236" s="0" t="s">
        <v>3459</v>
      </c>
      <c r="I1236" s="0" t="n">
        <v>142000</v>
      </c>
      <c r="J1236" s="0" t="s">
        <v>261</v>
      </c>
    </row>
    <row r="1237" customFormat="false" ht="12.8" hidden="false" customHeight="false" outlineLevel="0" collapsed="false">
      <c r="A1237" s="0" t="n">
        <v>514220</v>
      </c>
      <c r="B1237" s="0" t="s">
        <v>257</v>
      </c>
      <c r="C1237" s="105" t="n">
        <v>41575</v>
      </c>
      <c r="D1237" s="0" t="s">
        <v>10</v>
      </c>
      <c r="E1237" s="0" t="s">
        <v>100</v>
      </c>
      <c r="F1237" s="0" t="s">
        <v>3460</v>
      </c>
      <c r="G1237" s="0" t="s">
        <v>3461</v>
      </c>
      <c r="H1237" s="0" t="s">
        <v>3462</v>
      </c>
      <c r="I1237" s="0" t="n">
        <v>135000</v>
      </c>
      <c r="J1237" s="0" t="s">
        <v>261</v>
      </c>
    </row>
    <row r="1238" customFormat="false" ht="12.8" hidden="false" customHeight="false" outlineLevel="0" collapsed="false">
      <c r="A1238" s="0" t="n">
        <v>514264</v>
      </c>
      <c r="B1238" s="0" t="s">
        <v>257</v>
      </c>
      <c r="C1238" s="105" t="n">
        <v>41575</v>
      </c>
      <c r="D1238" s="0" t="s">
        <v>10</v>
      </c>
      <c r="E1238" s="0" t="s">
        <v>101</v>
      </c>
      <c r="F1238" s="0" t="s">
        <v>2496</v>
      </c>
      <c r="G1238" s="0" t="s">
        <v>426</v>
      </c>
      <c r="H1238" s="0" t="s">
        <v>3463</v>
      </c>
      <c r="I1238" s="0" t="n">
        <v>169900</v>
      </c>
      <c r="J1238" s="0" t="s">
        <v>261</v>
      </c>
    </row>
    <row r="1239" customFormat="false" ht="12.8" hidden="false" customHeight="false" outlineLevel="0" collapsed="false">
      <c r="A1239" s="0" t="n">
        <v>514266</v>
      </c>
      <c r="B1239" s="0" t="s">
        <v>257</v>
      </c>
      <c r="C1239" s="105" t="n">
        <v>41575</v>
      </c>
      <c r="D1239" s="0" t="s">
        <v>12</v>
      </c>
      <c r="E1239" s="0" t="s">
        <v>75</v>
      </c>
      <c r="F1239" s="0" t="s">
        <v>3464</v>
      </c>
      <c r="G1239" s="0" t="s">
        <v>3465</v>
      </c>
      <c r="H1239" s="0" t="s">
        <v>3466</v>
      </c>
      <c r="I1239" s="0" t="n">
        <v>118580</v>
      </c>
      <c r="J1239" s="0" t="s">
        <v>261</v>
      </c>
    </row>
    <row r="1240" customFormat="false" ht="12.8" hidden="false" customHeight="false" outlineLevel="0" collapsed="false">
      <c r="A1240" s="0" t="n">
        <v>514272</v>
      </c>
      <c r="B1240" s="0" t="s">
        <v>257</v>
      </c>
      <c r="C1240" s="105" t="n">
        <v>41575</v>
      </c>
      <c r="D1240" s="0" t="s">
        <v>9</v>
      </c>
      <c r="E1240" s="0" t="s">
        <v>108</v>
      </c>
      <c r="F1240" s="0" t="s">
        <v>2416</v>
      </c>
      <c r="G1240" s="0" t="s">
        <v>1037</v>
      </c>
      <c r="H1240" s="0" t="s">
        <v>3467</v>
      </c>
      <c r="I1240" s="0" t="n">
        <v>184900</v>
      </c>
      <c r="J1240" s="0" t="s">
        <v>261</v>
      </c>
    </row>
    <row r="1241" customFormat="false" ht="12.8" hidden="false" customHeight="false" outlineLevel="0" collapsed="false">
      <c r="A1241" s="0" t="n">
        <v>514279</v>
      </c>
      <c r="B1241" s="0" t="s">
        <v>257</v>
      </c>
      <c r="C1241" s="105" t="n">
        <v>41575</v>
      </c>
      <c r="D1241" s="0" t="s">
        <v>11</v>
      </c>
      <c r="E1241" s="0" t="s">
        <v>91</v>
      </c>
      <c r="F1241" s="0" t="s">
        <v>3468</v>
      </c>
      <c r="G1241" s="0" t="s">
        <v>3469</v>
      </c>
      <c r="H1241" s="0" t="s">
        <v>3470</v>
      </c>
      <c r="I1241" s="0" t="n">
        <v>115000</v>
      </c>
      <c r="J1241" s="0" t="s">
        <v>261</v>
      </c>
    </row>
    <row r="1242" customFormat="false" ht="12.8" hidden="false" customHeight="false" outlineLevel="0" collapsed="false">
      <c r="A1242" s="0" t="n">
        <v>514288</v>
      </c>
      <c r="B1242" s="0" t="s">
        <v>257</v>
      </c>
      <c r="C1242" s="105" t="n">
        <v>41576</v>
      </c>
      <c r="D1242" s="0" t="s">
        <v>14</v>
      </c>
      <c r="E1242" s="0" t="s">
        <v>76</v>
      </c>
      <c r="F1242" s="0" t="s">
        <v>3471</v>
      </c>
      <c r="G1242" s="0" t="s">
        <v>3472</v>
      </c>
      <c r="H1242" s="0" t="s">
        <v>3473</v>
      </c>
      <c r="I1242" s="0" t="n">
        <v>1850000</v>
      </c>
      <c r="J1242" s="0" t="s">
        <v>283</v>
      </c>
    </row>
    <row r="1243" customFormat="false" ht="12.8" hidden="false" customHeight="false" outlineLevel="0" collapsed="false">
      <c r="A1243" s="0" t="n">
        <v>514296</v>
      </c>
      <c r="B1243" s="0" t="s">
        <v>257</v>
      </c>
      <c r="C1243" s="105" t="n">
        <v>41576</v>
      </c>
      <c r="D1243" s="0" t="s">
        <v>13</v>
      </c>
      <c r="E1243" s="0" t="s">
        <v>59</v>
      </c>
      <c r="F1243" s="0" t="s">
        <v>3474</v>
      </c>
      <c r="G1243" s="0" t="s">
        <v>3475</v>
      </c>
      <c r="H1243" s="0" t="s">
        <v>3476</v>
      </c>
      <c r="I1243" s="0" t="n">
        <v>192000</v>
      </c>
      <c r="J1243" s="0" t="s">
        <v>261</v>
      </c>
    </row>
    <row r="1244" customFormat="false" ht="12.8" hidden="false" customHeight="false" outlineLevel="0" collapsed="false">
      <c r="A1244" s="0" t="n">
        <v>514303</v>
      </c>
      <c r="B1244" s="0" t="s">
        <v>257</v>
      </c>
      <c r="C1244" s="105" t="n">
        <v>41576</v>
      </c>
      <c r="D1244" s="0" t="s">
        <v>10</v>
      </c>
      <c r="E1244" s="0" t="s">
        <v>93</v>
      </c>
      <c r="F1244" s="0" t="s">
        <v>3477</v>
      </c>
      <c r="G1244" s="0" t="s">
        <v>611</v>
      </c>
      <c r="H1244" s="0" t="s">
        <v>3478</v>
      </c>
      <c r="I1244" s="0" t="n">
        <v>171700</v>
      </c>
      <c r="J1244" s="0" t="s">
        <v>261</v>
      </c>
    </row>
    <row r="1245" customFormat="false" ht="12.8" hidden="false" customHeight="false" outlineLevel="0" collapsed="false">
      <c r="A1245" s="0" t="n">
        <v>514310</v>
      </c>
      <c r="B1245" s="0" t="s">
        <v>257</v>
      </c>
      <c r="C1245" s="105" t="n">
        <v>41576</v>
      </c>
      <c r="D1245" s="0" t="s">
        <v>13</v>
      </c>
      <c r="E1245" s="0" t="s">
        <v>55</v>
      </c>
      <c r="F1245" s="0" t="s">
        <v>3479</v>
      </c>
      <c r="G1245" s="0" t="s">
        <v>3480</v>
      </c>
      <c r="H1245" s="0" t="s">
        <v>3481</v>
      </c>
      <c r="I1245" s="0" t="n">
        <v>140000</v>
      </c>
      <c r="J1245" s="0" t="s">
        <v>261</v>
      </c>
    </row>
    <row r="1246" customFormat="false" ht="12.8" hidden="false" customHeight="false" outlineLevel="0" collapsed="false">
      <c r="A1246" s="0" t="n">
        <v>514312</v>
      </c>
      <c r="B1246" s="0" t="s">
        <v>257</v>
      </c>
      <c r="C1246" s="105" t="n">
        <v>41576</v>
      </c>
      <c r="D1246" s="0" t="s">
        <v>9</v>
      </c>
      <c r="E1246" s="0" t="s">
        <v>106</v>
      </c>
      <c r="F1246" s="0" t="s">
        <v>3482</v>
      </c>
      <c r="G1246" s="0" t="s">
        <v>3483</v>
      </c>
      <c r="H1246" s="0" t="s">
        <v>3484</v>
      </c>
      <c r="I1246" s="0" t="n">
        <v>139000</v>
      </c>
      <c r="J1246" s="0" t="s">
        <v>261</v>
      </c>
    </row>
    <row r="1247" customFormat="false" ht="12.8" hidden="false" customHeight="false" outlineLevel="0" collapsed="false">
      <c r="A1247" s="0" t="n">
        <v>514313</v>
      </c>
      <c r="B1247" s="0" t="s">
        <v>257</v>
      </c>
      <c r="C1247" s="105" t="n">
        <v>41576</v>
      </c>
      <c r="D1247" s="0" t="s">
        <v>9</v>
      </c>
      <c r="E1247" s="0" t="s">
        <v>108</v>
      </c>
      <c r="F1247" s="0" t="s">
        <v>3485</v>
      </c>
      <c r="G1247" s="0" t="s">
        <v>3486</v>
      </c>
      <c r="H1247" s="0" t="s">
        <v>488</v>
      </c>
      <c r="I1247" s="0" t="n">
        <v>200000</v>
      </c>
      <c r="J1247" s="0" t="s">
        <v>261</v>
      </c>
    </row>
    <row r="1248" customFormat="false" ht="12.8" hidden="false" customHeight="false" outlineLevel="0" collapsed="false">
      <c r="A1248" s="0" t="n">
        <v>514316</v>
      </c>
      <c r="B1248" s="0" t="s">
        <v>257</v>
      </c>
      <c r="C1248" s="105" t="n">
        <v>41576</v>
      </c>
      <c r="D1248" s="0" t="s">
        <v>10</v>
      </c>
      <c r="E1248" s="0" t="s">
        <v>87</v>
      </c>
      <c r="F1248" s="0" t="s">
        <v>3487</v>
      </c>
      <c r="G1248" s="0" t="s">
        <v>3488</v>
      </c>
      <c r="H1248" s="0" t="s">
        <v>3489</v>
      </c>
      <c r="I1248" s="0" t="n">
        <v>120000</v>
      </c>
      <c r="J1248" s="0" t="s">
        <v>261</v>
      </c>
    </row>
    <row r="1249" customFormat="false" ht="12.8" hidden="false" customHeight="false" outlineLevel="0" collapsed="false">
      <c r="A1249" s="0" t="n">
        <v>514326</v>
      </c>
      <c r="B1249" s="0" t="s">
        <v>257</v>
      </c>
      <c r="C1249" s="105" t="n">
        <v>41577</v>
      </c>
      <c r="D1249" s="0" t="s">
        <v>12</v>
      </c>
      <c r="E1249" s="0" t="s">
        <v>71</v>
      </c>
      <c r="F1249" s="0" t="s">
        <v>3490</v>
      </c>
      <c r="G1249" s="0" t="s">
        <v>3491</v>
      </c>
      <c r="H1249" s="0" t="s">
        <v>3492</v>
      </c>
      <c r="I1249" s="0" t="n">
        <v>163900</v>
      </c>
      <c r="J1249" s="0" t="s">
        <v>261</v>
      </c>
    </row>
    <row r="1250" customFormat="false" ht="12.8" hidden="false" customHeight="false" outlineLevel="0" collapsed="false">
      <c r="A1250" s="0" t="n">
        <v>514328</v>
      </c>
      <c r="B1250" s="0" t="s">
        <v>257</v>
      </c>
      <c r="C1250" s="105" t="n">
        <v>41577</v>
      </c>
      <c r="D1250" s="0" t="s">
        <v>12</v>
      </c>
      <c r="E1250" s="0" t="s">
        <v>71</v>
      </c>
      <c r="F1250" s="0" t="s">
        <v>3493</v>
      </c>
      <c r="G1250" s="0" t="s">
        <v>3494</v>
      </c>
      <c r="H1250" s="0" t="s">
        <v>3495</v>
      </c>
      <c r="I1250" s="0" t="n">
        <v>30000</v>
      </c>
      <c r="J1250" s="0" t="s">
        <v>261</v>
      </c>
    </row>
    <row r="1251" customFormat="false" ht="12.8" hidden="false" customHeight="false" outlineLevel="0" collapsed="false">
      <c r="A1251" s="0" t="n">
        <v>514330</v>
      </c>
      <c r="B1251" s="0" t="s">
        <v>257</v>
      </c>
      <c r="C1251" s="105" t="n">
        <v>41577</v>
      </c>
      <c r="D1251" s="0" t="s">
        <v>9</v>
      </c>
      <c r="E1251" s="0" t="s">
        <v>106</v>
      </c>
      <c r="F1251" s="0" t="s">
        <v>3496</v>
      </c>
      <c r="G1251" s="0" t="s">
        <v>3497</v>
      </c>
      <c r="H1251" s="0" t="s">
        <v>3498</v>
      </c>
      <c r="I1251" s="0" t="n">
        <v>150000</v>
      </c>
      <c r="J1251" s="0" t="s">
        <v>261</v>
      </c>
    </row>
    <row r="1252" customFormat="false" ht="12.8" hidden="false" customHeight="false" outlineLevel="0" collapsed="false">
      <c r="A1252" s="0" t="n">
        <v>514336</v>
      </c>
      <c r="B1252" s="0" t="s">
        <v>257</v>
      </c>
      <c r="C1252" s="105" t="n">
        <v>41577</v>
      </c>
      <c r="D1252" s="0" t="s">
        <v>11</v>
      </c>
      <c r="E1252" s="0" t="s">
        <v>90</v>
      </c>
      <c r="F1252" s="0" t="s">
        <v>3499</v>
      </c>
      <c r="G1252" s="0" t="s">
        <v>3500</v>
      </c>
      <c r="H1252" s="0" t="s">
        <v>3501</v>
      </c>
      <c r="I1252" s="0" t="n">
        <v>130000</v>
      </c>
      <c r="J1252" s="0" t="s">
        <v>261</v>
      </c>
    </row>
    <row r="1253" customFormat="false" ht="12.8" hidden="false" customHeight="false" outlineLevel="0" collapsed="false">
      <c r="A1253" s="0" t="n">
        <v>514344</v>
      </c>
      <c r="B1253" s="0" t="s">
        <v>257</v>
      </c>
      <c r="C1253" s="105" t="n">
        <v>41577</v>
      </c>
      <c r="D1253" s="0" t="s">
        <v>10</v>
      </c>
      <c r="E1253" s="0" t="s">
        <v>101</v>
      </c>
      <c r="F1253" s="0" t="s">
        <v>3502</v>
      </c>
      <c r="G1253" s="0" t="s">
        <v>3503</v>
      </c>
      <c r="H1253" s="0" t="s">
        <v>3504</v>
      </c>
      <c r="I1253" s="0" t="n">
        <v>135000</v>
      </c>
      <c r="J1253" s="0" t="s">
        <v>261</v>
      </c>
    </row>
    <row r="1254" customFormat="false" ht="12.8" hidden="false" customHeight="false" outlineLevel="0" collapsed="false">
      <c r="A1254" s="0" t="n">
        <v>514368</v>
      </c>
      <c r="B1254" s="0" t="s">
        <v>257</v>
      </c>
      <c r="C1254" s="105" t="n">
        <v>41577</v>
      </c>
      <c r="D1254" s="0" t="s">
        <v>11</v>
      </c>
      <c r="E1254" s="0" t="s">
        <v>61</v>
      </c>
      <c r="F1254" s="0" t="s">
        <v>3505</v>
      </c>
      <c r="G1254" s="0" t="s">
        <v>1150</v>
      </c>
      <c r="H1254" s="0" t="s">
        <v>3506</v>
      </c>
      <c r="I1254" s="0" t="n">
        <v>95000</v>
      </c>
      <c r="J1254" s="0" t="s">
        <v>261</v>
      </c>
    </row>
    <row r="1255" customFormat="false" ht="12.8" hidden="false" customHeight="false" outlineLevel="0" collapsed="false">
      <c r="A1255" s="0" t="n">
        <v>514372</v>
      </c>
      <c r="B1255" s="0" t="s">
        <v>257</v>
      </c>
      <c r="C1255" s="105" t="n">
        <v>41577</v>
      </c>
      <c r="D1255" s="0" t="s">
        <v>10</v>
      </c>
      <c r="E1255" s="0" t="s">
        <v>93</v>
      </c>
      <c r="F1255" s="0" t="s">
        <v>3507</v>
      </c>
      <c r="G1255" s="0" t="s">
        <v>3508</v>
      </c>
      <c r="H1255" s="0" t="s">
        <v>3509</v>
      </c>
      <c r="I1255" s="0" t="n">
        <v>190000</v>
      </c>
      <c r="J1255" s="0" t="s">
        <v>261</v>
      </c>
    </row>
    <row r="1256" customFormat="false" ht="12.8" hidden="false" customHeight="false" outlineLevel="0" collapsed="false">
      <c r="A1256" s="0" t="n">
        <v>514374</v>
      </c>
      <c r="B1256" s="0" t="s">
        <v>257</v>
      </c>
      <c r="C1256" s="105" t="n">
        <v>41577</v>
      </c>
      <c r="D1256" s="0" t="s">
        <v>9</v>
      </c>
      <c r="E1256" s="0" t="s">
        <v>108</v>
      </c>
      <c r="F1256" s="0" t="s">
        <v>3510</v>
      </c>
      <c r="G1256" s="0" t="s">
        <v>3511</v>
      </c>
      <c r="H1256" s="0" t="s">
        <v>3512</v>
      </c>
      <c r="I1256" s="0" t="n">
        <v>180000</v>
      </c>
      <c r="J1256" s="0" t="s">
        <v>261</v>
      </c>
    </row>
    <row r="1257" customFormat="false" ht="12.8" hidden="false" customHeight="false" outlineLevel="0" collapsed="false">
      <c r="A1257" s="0" t="n">
        <v>514382</v>
      </c>
      <c r="B1257" s="0" t="s">
        <v>319</v>
      </c>
      <c r="C1257" s="105" t="n">
        <v>41577</v>
      </c>
      <c r="D1257" s="0" t="s">
        <v>16</v>
      </c>
      <c r="E1257" s="0" t="s">
        <v>86</v>
      </c>
      <c r="F1257" s="0" t="s">
        <v>3513</v>
      </c>
      <c r="G1257" s="0" t="s">
        <v>406</v>
      </c>
      <c r="H1257" s="0" t="s">
        <v>3514</v>
      </c>
      <c r="I1257" s="0" t="n">
        <v>249390</v>
      </c>
      <c r="J1257" s="0" t="s">
        <v>261</v>
      </c>
    </row>
    <row r="1258" customFormat="false" ht="12.8" hidden="false" customHeight="false" outlineLevel="0" collapsed="false">
      <c r="A1258" s="0" t="n">
        <v>514391</v>
      </c>
      <c r="B1258" s="0" t="s">
        <v>257</v>
      </c>
      <c r="C1258" s="105" t="n">
        <v>41577</v>
      </c>
      <c r="D1258" s="0" t="s">
        <v>13</v>
      </c>
      <c r="E1258" s="0" t="s">
        <v>51</v>
      </c>
      <c r="F1258" s="0" t="s">
        <v>3515</v>
      </c>
      <c r="G1258" s="0" t="s">
        <v>3516</v>
      </c>
      <c r="H1258" s="0" t="s">
        <v>3517</v>
      </c>
      <c r="I1258" s="0" t="n">
        <v>185000</v>
      </c>
      <c r="J1258" s="0" t="s">
        <v>261</v>
      </c>
    </row>
    <row r="1259" customFormat="false" ht="12.8" hidden="false" customHeight="false" outlineLevel="0" collapsed="false">
      <c r="A1259" s="0" t="n">
        <v>514393</v>
      </c>
      <c r="B1259" s="0" t="s">
        <v>257</v>
      </c>
      <c r="C1259" s="105" t="n">
        <v>41577</v>
      </c>
      <c r="D1259" s="0" t="s">
        <v>10</v>
      </c>
      <c r="E1259" s="0" t="s">
        <v>87</v>
      </c>
      <c r="F1259" s="0" t="s">
        <v>3518</v>
      </c>
      <c r="G1259" s="0" t="s">
        <v>3519</v>
      </c>
      <c r="H1259" s="0" t="s">
        <v>3520</v>
      </c>
      <c r="I1259" s="0" t="n">
        <v>5900</v>
      </c>
      <c r="J1259" s="0" t="s">
        <v>290</v>
      </c>
    </row>
    <row r="1260" customFormat="false" ht="12.8" hidden="false" customHeight="false" outlineLevel="0" collapsed="false">
      <c r="A1260" s="0" t="n">
        <v>514411</v>
      </c>
      <c r="B1260" s="0" t="s">
        <v>257</v>
      </c>
      <c r="C1260" s="105" t="n">
        <v>41578</v>
      </c>
      <c r="D1260" s="0" t="s">
        <v>15</v>
      </c>
      <c r="E1260" s="0" t="s">
        <v>44</v>
      </c>
      <c r="F1260" s="0" t="s">
        <v>3521</v>
      </c>
      <c r="G1260" s="0" t="s">
        <v>3522</v>
      </c>
      <c r="H1260" s="0" t="s">
        <v>3523</v>
      </c>
      <c r="I1260" s="0" t="n">
        <v>229900</v>
      </c>
      <c r="J1260" s="0" t="s">
        <v>261</v>
      </c>
    </row>
    <row r="1261" customFormat="false" ht="12.8" hidden="false" customHeight="false" outlineLevel="0" collapsed="false">
      <c r="A1261" s="0" t="n">
        <v>514413</v>
      </c>
      <c r="B1261" s="0" t="s">
        <v>257</v>
      </c>
      <c r="C1261" s="105" t="n">
        <v>41578</v>
      </c>
      <c r="D1261" s="0" t="s">
        <v>15</v>
      </c>
      <c r="E1261" s="0" t="s">
        <v>44</v>
      </c>
      <c r="F1261" s="0" t="s">
        <v>3524</v>
      </c>
      <c r="G1261" s="0" t="s">
        <v>292</v>
      </c>
      <c r="H1261" s="0" t="s">
        <v>3525</v>
      </c>
      <c r="I1261" s="0" t="n">
        <v>41000</v>
      </c>
      <c r="J1261" s="0" t="s">
        <v>261</v>
      </c>
    </row>
    <row r="1262" customFormat="false" ht="12.8" hidden="false" customHeight="false" outlineLevel="0" collapsed="false">
      <c r="A1262" s="0" t="n">
        <v>514416</v>
      </c>
      <c r="B1262" s="0" t="s">
        <v>257</v>
      </c>
      <c r="C1262" s="105" t="n">
        <v>41578</v>
      </c>
      <c r="D1262" s="0" t="s">
        <v>13</v>
      </c>
      <c r="E1262" s="0" t="s">
        <v>53</v>
      </c>
      <c r="F1262" s="0" t="s">
        <v>3526</v>
      </c>
      <c r="G1262" s="0" t="s">
        <v>3527</v>
      </c>
      <c r="H1262" s="0" t="s">
        <v>3528</v>
      </c>
      <c r="I1262" s="0" t="n">
        <v>745000</v>
      </c>
      <c r="J1262" s="0" t="s">
        <v>283</v>
      </c>
    </row>
    <row r="1263" customFormat="false" ht="12.8" hidden="false" customHeight="false" outlineLevel="0" collapsed="false">
      <c r="A1263" s="0" t="n">
        <v>514418</v>
      </c>
      <c r="B1263" s="0" t="s">
        <v>257</v>
      </c>
      <c r="C1263" s="105" t="n">
        <v>41578</v>
      </c>
      <c r="D1263" s="0" t="s">
        <v>15</v>
      </c>
      <c r="E1263" s="0" t="s">
        <v>44</v>
      </c>
      <c r="F1263" s="0" t="s">
        <v>3529</v>
      </c>
      <c r="G1263" s="0" t="s">
        <v>1201</v>
      </c>
      <c r="H1263" s="0" t="s">
        <v>3530</v>
      </c>
      <c r="I1263" s="0" t="n">
        <v>95000</v>
      </c>
      <c r="J1263" s="0" t="s">
        <v>290</v>
      </c>
    </row>
    <row r="1264" customFormat="false" ht="12.8" hidden="false" customHeight="false" outlineLevel="0" collapsed="false">
      <c r="A1264" s="0" t="n">
        <v>514419</v>
      </c>
      <c r="B1264" s="0" t="s">
        <v>257</v>
      </c>
      <c r="C1264" s="105" t="n">
        <v>41578</v>
      </c>
      <c r="D1264" s="0" t="s">
        <v>9</v>
      </c>
      <c r="E1264" s="0" t="s">
        <v>107</v>
      </c>
      <c r="F1264" s="0" t="s">
        <v>3531</v>
      </c>
      <c r="G1264" s="0" t="s">
        <v>3532</v>
      </c>
      <c r="H1264" s="0" t="s">
        <v>1117</v>
      </c>
      <c r="I1264" s="0" t="n">
        <v>105000</v>
      </c>
      <c r="J1264" s="0" t="s">
        <v>261</v>
      </c>
    </row>
    <row r="1265" customFormat="false" ht="12.8" hidden="false" customHeight="false" outlineLevel="0" collapsed="false">
      <c r="A1265" s="0" t="n">
        <v>514423</v>
      </c>
      <c r="B1265" s="0" t="s">
        <v>257</v>
      </c>
      <c r="C1265" s="105" t="n">
        <v>41578</v>
      </c>
      <c r="D1265" s="0" t="s">
        <v>11</v>
      </c>
      <c r="E1265" s="0" t="s">
        <v>90</v>
      </c>
      <c r="F1265" s="0" t="s">
        <v>3533</v>
      </c>
      <c r="G1265" s="0" t="s">
        <v>3534</v>
      </c>
      <c r="H1265" s="0" t="s">
        <v>3535</v>
      </c>
      <c r="I1265" s="0" t="n">
        <v>150000</v>
      </c>
      <c r="J1265" s="0" t="s">
        <v>261</v>
      </c>
    </row>
    <row r="1266" customFormat="false" ht="12.8" hidden="false" customHeight="false" outlineLevel="0" collapsed="false">
      <c r="A1266" s="0" t="n">
        <v>514429</v>
      </c>
      <c r="B1266" s="0" t="s">
        <v>257</v>
      </c>
      <c r="C1266" s="105" t="n">
        <v>41578</v>
      </c>
      <c r="D1266" s="0" t="s">
        <v>9</v>
      </c>
      <c r="E1266" s="0" t="s">
        <v>108</v>
      </c>
      <c r="F1266" s="0" t="s">
        <v>3536</v>
      </c>
      <c r="G1266" s="0" t="s">
        <v>894</v>
      </c>
      <c r="H1266" s="0" t="s">
        <v>3537</v>
      </c>
      <c r="I1266" s="0" t="n">
        <v>89900</v>
      </c>
      <c r="J1266" s="0" t="s">
        <v>261</v>
      </c>
    </row>
    <row r="1267" customFormat="false" ht="12.8" hidden="false" customHeight="false" outlineLevel="0" collapsed="false">
      <c r="A1267" s="0" t="n">
        <v>514448</v>
      </c>
      <c r="B1267" s="0" t="s">
        <v>257</v>
      </c>
      <c r="C1267" s="105" t="n">
        <v>41578</v>
      </c>
      <c r="D1267" s="0" t="s">
        <v>10</v>
      </c>
      <c r="E1267" s="0" t="s">
        <v>87</v>
      </c>
      <c r="F1267" s="0" t="s">
        <v>3538</v>
      </c>
      <c r="G1267" s="0" t="s">
        <v>3539</v>
      </c>
      <c r="H1267" s="0" t="s">
        <v>3540</v>
      </c>
      <c r="I1267" s="0" t="n">
        <v>81500</v>
      </c>
      <c r="J1267" s="0" t="s">
        <v>290</v>
      </c>
    </row>
    <row r="1268" customFormat="false" ht="12.8" hidden="false" customHeight="false" outlineLevel="0" collapsed="false">
      <c r="A1268" s="0" t="n">
        <v>514452</v>
      </c>
      <c r="B1268" s="0" t="s">
        <v>257</v>
      </c>
      <c r="C1268" s="105" t="n">
        <v>41578</v>
      </c>
      <c r="D1268" s="0" t="s">
        <v>13</v>
      </c>
      <c r="E1268" s="0" t="s">
        <v>54</v>
      </c>
      <c r="F1268" s="0" t="s">
        <v>3541</v>
      </c>
      <c r="G1268" s="0" t="s">
        <v>3542</v>
      </c>
      <c r="H1268" s="0" t="s">
        <v>3543</v>
      </c>
      <c r="I1268" s="0" t="n">
        <v>147499</v>
      </c>
      <c r="J1268" s="0" t="s">
        <v>261</v>
      </c>
    </row>
    <row r="1269" customFormat="false" ht="12.8" hidden="false" customHeight="false" outlineLevel="0" collapsed="false">
      <c r="A1269" s="0" t="n">
        <v>514461</v>
      </c>
      <c r="B1269" s="0" t="s">
        <v>257</v>
      </c>
      <c r="C1269" s="105" t="n">
        <v>41578</v>
      </c>
      <c r="D1269" s="0" t="s">
        <v>9</v>
      </c>
      <c r="E1269" s="0" t="s">
        <v>108</v>
      </c>
      <c r="F1269" s="0" t="s">
        <v>3544</v>
      </c>
      <c r="G1269" s="0" t="s">
        <v>680</v>
      </c>
      <c r="H1269" s="0" t="s">
        <v>3545</v>
      </c>
      <c r="I1269" s="0" t="n">
        <v>137000</v>
      </c>
      <c r="J1269" s="0" t="s">
        <v>261</v>
      </c>
    </row>
    <row r="1270" customFormat="false" ht="12.8" hidden="false" customHeight="false" outlineLevel="0" collapsed="false">
      <c r="A1270" s="0" t="n">
        <v>514468</v>
      </c>
      <c r="B1270" s="0" t="s">
        <v>257</v>
      </c>
      <c r="C1270" s="105" t="n">
        <v>41578</v>
      </c>
      <c r="D1270" s="0" t="s">
        <v>9</v>
      </c>
      <c r="E1270" s="0" t="s">
        <v>104</v>
      </c>
      <c r="F1270" s="0" t="s">
        <v>3546</v>
      </c>
      <c r="G1270" s="0" t="s">
        <v>3547</v>
      </c>
      <c r="H1270" s="0" t="s">
        <v>3548</v>
      </c>
      <c r="I1270" s="0" t="n">
        <v>290000</v>
      </c>
      <c r="J1270" s="0" t="s">
        <v>261</v>
      </c>
    </row>
    <row r="1271" customFormat="false" ht="12.8" hidden="false" customHeight="false" outlineLevel="0" collapsed="false">
      <c r="A1271" s="0" t="n">
        <v>514471</v>
      </c>
      <c r="B1271" s="0" t="s">
        <v>319</v>
      </c>
      <c r="C1271" s="105" t="n">
        <v>41578</v>
      </c>
      <c r="D1271" s="0" t="s">
        <v>9</v>
      </c>
      <c r="E1271" s="0" t="s">
        <v>104</v>
      </c>
      <c r="F1271" s="0" t="s">
        <v>3549</v>
      </c>
      <c r="G1271" s="0" t="s">
        <v>1772</v>
      </c>
      <c r="H1271" s="0" t="s">
        <v>3550</v>
      </c>
      <c r="I1271" s="0" t="n">
        <v>162686</v>
      </c>
      <c r="J1271" s="0" t="s">
        <v>261</v>
      </c>
    </row>
    <row r="1272" customFormat="false" ht="12.8" hidden="false" customHeight="false" outlineLevel="0" collapsed="false">
      <c r="A1272" s="0" t="n">
        <v>514474</v>
      </c>
      <c r="B1272" s="0" t="s">
        <v>319</v>
      </c>
      <c r="C1272" s="105" t="n">
        <v>41578</v>
      </c>
      <c r="D1272" s="0" t="s">
        <v>9</v>
      </c>
      <c r="E1272" s="0" t="s">
        <v>104</v>
      </c>
      <c r="F1272" s="0" t="s">
        <v>3551</v>
      </c>
      <c r="G1272" s="0" t="s">
        <v>1772</v>
      </c>
      <c r="H1272" s="0" t="s">
        <v>3552</v>
      </c>
      <c r="I1272" s="0" t="n">
        <v>169223</v>
      </c>
      <c r="J1272" s="0" t="s">
        <v>261</v>
      </c>
    </row>
    <row r="1273" customFormat="false" ht="12.8" hidden="false" customHeight="false" outlineLevel="0" collapsed="false">
      <c r="A1273" s="0" t="n">
        <v>514476</v>
      </c>
      <c r="B1273" s="0" t="s">
        <v>257</v>
      </c>
      <c r="C1273" s="105" t="n">
        <v>41578</v>
      </c>
      <c r="D1273" s="0" t="s">
        <v>10</v>
      </c>
      <c r="E1273" s="0" t="s">
        <v>59</v>
      </c>
      <c r="F1273" s="0" t="s">
        <v>3553</v>
      </c>
      <c r="G1273" s="0" t="s">
        <v>3554</v>
      </c>
      <c r="H1273" s="0" t="s">
        <v>3555</v>
      </c>
      <c r="I1273" s="0" t="n">
        <v>129000</v>
      </c>
      <c r="J1273" s="0" t="s">
        <v>261</v>
      </c>
    </row>
    <row r="1274" customFormat="false" ht="12.8" hidden="false" customHeight="false" outlineLevel="0" collapsed="false">
      <c r="A1274" s="0" t="n">
        <v>514482</v>
      </c>
      <c r="B1274" s="0" t="s">
        <v>319</v>
      </c>
      <c r="C1274" s="105" t="n">
        <v>41578</v>
      </c>
      <c r="D1274" s="0" t="s">
        <v>16</v>
      </c>
      <c r="E1274" s="0" t="s">
        <v>86</v>
      </c>
      <c r="F1274" s="0" t="s">
        <v>3556</v>
      </c>
      <c r="G1274" s="0" t="s">
        <v>406</v>
      </c>
      <c r="H1274" s="0" t="s">
        <v>3557</v>
      </c>
      <c r="I1274" s="0" t="n">
        <v>221671</v>
      </c>
      <c r="J1274" s="0" t="s">
        <v>261</v>
      </c>
    </row>
    <row r="1275" customFormat="false" ht="12.8" hidden="false" customHeight="false" outlineLevel="0" collapsed="false">
      <c r="A1275" s="0" t="n">
        <v>514485</v>
      </c>
      <c r="B1275" s="0" t="s">
        <v>319</v>
      </c>
      <c r="C1275" s="105" t="n">
        <v>41578</v>
      </c>
      <c r="D1275" s="0" t="s">
        <v>12</v>
      </c>
      <c r="E1275" s="0" t="s">
        <v>80</v>
      </c>
      <c r="F1275" s="0" t="s">
        <v>3558</v>
      </c>
      <c r="G1275" s="0" t="s">
        <v>1816</v>
      </c>
      <c r="H1275" s="0" t="s">
        <v>1117</v>
      </c>
      <c r="I1275" s="0" t="n">
        <v>232400</v>
      </c>
      <c r="J1275" s="0" t="s">
        <v>261</v>
      </c>
    </row>
    <row r="1276" customFormat="false" ht="12.8" hidden="false" customHeight="false" outlineLevel="0" collapsed="false">
      <c r="A1276" s="0" t="n">
        <v>514487</v>
      </c>
      <c r="B1276" s="0" t="s">
        <v>257</v>
      </c>
      <c r="C1276" s="105" t="n">
        <v>41578</v>
      </c>
      <c r="D1276" s="0" t="s">
        <v>9</v>
      </c>
      <c r="E1276" s="0" t="s">
        <v>104</v>
      </c>
      <c r="F1276" s="0" t="s">
        <v>3559</v>
      </c>
      <c r="G1276" s="0" t="s">
        <v>3560</v>
      </c>
      <c r="H1276" s="0" t="s">
        <v>3561</v>
      </c>
      <c r="I1276" s="0" t="n">
        <v>175000</v>
      </c>
      <c r="J1276" s="0" t="s">
        <v>261</v>
      </c>
    </row>
    <row r="1277" customFormat="false" ht="12.8" hidden="false" customHeight="false" outlineLevel="0" collapsed="false">
      <c r="A1277" s="0" t="n">
        <v>514489</v>
      </c>
      <c r="B1277" s="0" t="s">
        <v>257</v>
      </c>
      <c r="C1277" s="105" t="n">
        <v>41578</v>
      </c>
      <c r="D1277" s="0" t="s">
        <v>10</v>
      </c>
      <c r="E1277" s="0" t="s">
        <v>93</v>
      </c>
      <c r="F1277" s="0" t="s">
        <v>3562</v>
      </c>
      <c r="G1277" s="0" t="s">
        <v>3563</v>
      </c>
      <c r="H1277" s="0" t="s">
        <v>3564</v>
      </c>
      <c r="I1277" s="0" t="n">
        <v>114500</v>
      </c>
      <c r="J1277" s="0" t="s">
        <v>261</v>
      </c>
    </row>
    <row r="1278" customFormat="false" ht="12.8" hidden="false" customHeight="false" outlineLevel="0" collapsed="false">
      <c r="A1278" s="0" t="n">
        <v>514492</v>
      </c>
      <c r="B1278" s="0" t="s">
        <v>257</v>
      </c>
      <c r="C1278" s="105" t="n">
        <v>41578</v>
      </c>
      <c r="D1278" s="0" t="s">
        <v>9</v>
      </c>
      <c r="E1278" s="0" t="s">
        <v>114</v>
      </c>
      <c r="F1278" s="0" t="s">
        <v>3565</v>
      </c>
      <c r="G1278" s="0" t="s">
        <v>3566</v>
      </c>
      <c r="H1278" s="0" t="s">
        <v>3567</v>
      </c>
      <c r="I1278" s="0" t="n">
        <v>124900</v>
      </c>
      <c r="J1278" s="0" t="s">
        <v>261</v>
      </c>
    </row>
    <row r="1279" customFormat="false" ht="12.8" hidden="false" customHeight="false" outlineLevel="0" collapsed="false">
      <c r="A1279" s="0" t="n">
        <v>514493</v>
      </c>
      <c r="B1279" s="0" t="s">
        <v>257</v>
      </c>
      <c r="C1279" s="105" t="n">
        <v>41578</v>
      </c>
      <c r="D1279" s="0" t="s">
        <v>12</v>
      </c>
      <c r="E1279" s="0" t="s">
        <v>70</v>
      </c>
      <c r="F1279" s="0" t="s">
        <v>727</v>
      </c>
      <c r="G1279" s="0" t="s">
        <v>729</v>
      </c>
      <c r="H1279" s="0" t="s">
        <v>3568</v>
      </c>
      <c r="I1279" s="0" t="n">
        <v>198900</v>
      </c>
      <c r="J1279" s="0" t="s">
        <v>261</v>
      </c>
    </row>
    <row r="1280" customFormat="false" ht="12.8" hidden="false" customHeight="false" outlineLevel="0" collapsed="false">
      <c r="A1280" s="0" t="n">
        <v>514499</v>
      </c>
      <c r="B1280" s="0" t="s">
        <v>257</v>
      </c>
      <c r="C1280" s="105" t="n">
        <v>41579</v>
      </c>
      <c r="D1280" s="0" t="s">
        <v>10</v>
      </c>
      <c r="E1280" s="0" t="s">
        <v>87</v>
      </c>
      <c r="F1280" s="0" t="s">
        <v>3569</v>
      </c>
      <c r="G1280" s="0" t="s">
        <v>2897</v>
      </c>
      <c r="H1280" s="0" t="s">
        <v>3570</v>
      </c>
      <c r="I1280" s="0" t="n">
        <v>160200</v>
      </c>
      <c r="J1280" s="0" t="s">
        <v>261</v>
      </c>
    </row>
    <row r="1281" customFormat="false" ht="12.8" hidden="false" customHeight="false" outlineLevel="0" collapsed="false">
      <c r="A1281" s="0" t="n">
        <v>514502</v>
      </c>
      <c r="B1281" s="0" t="s">
        <v>257</v>
      </c>
      <c r="C1281" s="105" t="n">
        <v>41579</v>
      </c>
      <c r="D1281" s="0" t="s">
        <v>15</v>
      </c>
      <c r="E1281" s="0" t="s">
        <v>44</v>
      </c>
      <c r="F1281" s="0" t="s">
        <v>3571</v>
      </c>
      <c r="G1281" s="0" t="s">
        <v>3572</v>
      </c>
      <c r="H1281" s="0" t="s">
        <v>3573</v>
      </c>
      <c r="I1281" s="0" t="n">
        <v>5000</v>
      </c>
      <c r="J1281" s="0" t="s">
        <v>290</v>
      </c>
    </row>
    <row r="1282" customFormat="false" ht="12.8" hidden="false" customHeight="false" outlineLevel="0" collapsed="false">
      <c r="A1282" s="0" t="n">
        <v>514505</v>
      </c>
      <c r="B1282" s="0" t="s">
        <v>257</v>
      </c>
      <c r="C1282" s="105" t="n">
        <v>41579</v>
      </c>
      <c r="D1282" s="0" t="s">
        <v>9</v>
      </c>
      <c r="E1282" s="0" t="s">
        <v>112</v>
      </c>
      <c r="F1282" s="0" t="s">
        <v>3574</v>
      </c>
      <c r="G1282" s="0" t="s">
        <v>3575</v>
      </c>
      <c r="H1282" s="0" t="s">
        <v>3576</v>
      </c>
      <c r="I1282" s="0" t="n">
        <v>49000</v>
      </c>
      <c r="J1282" s="0" t="s">
        <v>261</v>
      </c>
    </row>
    <row r="1283" customFormat="false" ht="12.8" hidden="false" customHeight="false" outlineLevel="0" collapsed="false">
      <c r="A1283" s="0" t="n">
        <v>514509</v>
      </c>
      <c r="B1283" s="0" t="s">
        <v>257</v>
      </c>
      <c r="C1283" s="105" t="n">
        <v>41579</v>
      </c>
      <c r="D1283" s="0" t="s">
        <v>9</v>
      </c>
      <c r="E1283" s="0" t="s">
        <v>108</v>
      </c>
      <c r="F1283" s="0" t="s">
        <v>3577</v>
      </c>
      <c r="G1283" s="0" t="s">
        <v>3578</v>
      </c>
      <c r="H1283" s="0" t="s">
        <v>3579</v>
      </c>
      <c r="I1283" s="0" t="n">
        <v>189000</v>
      </c>
      <c r="J1283" s="0" t="s">
        <v>261</v>
      </c>
    </row>
    <row r="1284" customFormat="false" ht="12.8" hidden="false" customHeight="false" outlineLevel="0" collapsed="false">
      <c r="A1284" s="0" t="n">
        <v>514519</v>
      </c>
      <c r="B1284" s="0" t="s">
        <v>257</v>
      </c>
      <c r="C1284" s="105" t="n">
        <v>41579</v>
      </c>
      <c r="D1284" s="0" t="s">
        <v>9</v>
      </c>
      <c r="E1284" s="0" t="s">
        <v>115</v>
      </c>
      <c r="F1284" s="0" t="s">
        <v>3319</v>
      </c>
      <c r="G1284" s="0" t="s">
        <v>3580</v>
      </c>
      <c r="H1284" s="0" t="s">
        <v>3581</v>
      </c>
      <c r="I1284" s="0" t="n">
        <v>500000</v>
      </c>
      <c r="J1284" s="0" t="s">
        <v>283</v>
      </c>
    </row>
    <row r="1285" customFormat="false" ht="12.8" hidden="false" customHeight="false" outlineLevel="0" collapsed="false">
      <c r="A1285" s="0" t="n">
        <v>514521</v>
      </c>
      <c r="B1285" s="0" t="s">
        <v>257</v>
      </c>
      <c r="C1285" s="105" t="n">
        <v>41579</v>
      </c>
      <c r="D1285" s="0" t="s">
        <v>9</v>
      </c>
      <c r="E1285" s="0" t="s">
        <v>106</v>
      </c>
      <c r="F1285" s="0" t="s">
        <v>3582</v>
      </c>
      <c r="G1285" s="0" t="s">
        <v>3583</v>
      </c>
      <c r="H1285" s="0" t="s">
        <v>1103</v>
      </c>
      <c r="I1285" s="0" t="n">
        <v>165000</v>
      </c>
      <c r="J1285" s="0" t="s">
        <v>261</v>
      </c>
    </row>
    <row r="1286" customFormat="false" ht="12.8" hidden="false" customHeight="false" outlineLevel="0" collapsed="false">
      <c r="A1286" s="0" t="n">
        <v>514523</v>
      </c>
      <c r="B1286" s="0" t="s">
        <v>257</v>
      </c>
      <c r="C1286" s="105" t="n">
        <v>41579</v>
      </c>
      <c r="D1286" s="0" t="s">
        <v>15</v>
      </c>
      <c r="E1286" s="0" t="s">
        <v>44</v>
      </c>
      <c r="F1286" s="0" t="s">
        <v>3584</v>
      </c>
      <c r="G1286" s="0" t="s">
        <v>3585</v>
      </c>
      <c r="H1286" s="0" t="s">
        <v>3586</v>
      </c>
      <c r="I1286" s="0" t="n">
        <v>140000</v>
      </c>
      <c r="J1286" s="0" t="s">
        <v>261</v>
      </c>
    </row>
    <row r="1287" customFormat="false" ht="12.8" hidden="false" customHeight="false" outlineLevel="0" collapsed="false">
      <c r="A1287" s="0" t="n">
        <v>514591</v>
      </c>
      <c r="B1287" s="0" t="s">
        <v>257</v>
      </c>
      <c r="C1287" s="105" t="n">
        <v>41583</v>
      </c>
      <c r="D1287" s="0" t="s">
        <v>11</v>
      </c>
      <c r="E1287" s="0" t="s">
        <v>90</v>
      </c>
      <c r="F1287" s="0" t="s">
        <v>3587</v>
      </c>
      <c r="G1287" s="0" t="s">
        <v>3588</v>
      </c>
      <c r="H1287" s="0" t="s">
        <v>3589</v>
      </c>
      <c r="I1287" s="0" t="n">
        <v>200000</v>
      </c>
      <c r="J1287" s="0" t="s">
        <v>261</v>
      </c>
    </row>
    <row r="1288" customFormat="false" ht="12.8" hidden="false" customHeight="false" outlineLevel="0" collapsed="false">
      <c r="A1288" s="0" t="n">
        <v>514637</v>
      </c>
      <c r="B1288" s="0" t="s">
        <v>257</v>
      </c>
      <c r="C1288" s="105" t="n">
        <v>41583</v>
      </c>
      <c r="D1288" s="0" t="s">
        <v>10</v>
      </c>
      <c r="E1288" s="0" t="s">
        <v>100</v>
      </c>
      <c r="F1288" s="0" t="s">
        <v>3590</v>
      </c>
      <c r="G1288" s="0" t="s">
        <v>3591</v>
      </c>
      <c r="H1288" s="0" t="s">
        <v>3592</v>
      </c>
      <c r="I1288" s="0" t="n">
        <v>195000</v>
      </c>
      <c r="J1288" s="0" t="s">
        <v>261</v>
      </c>
    </row>
    <row r="1289" customFormat="false" ht="12.8" hidden="false" customHeight="false" outlineLevel="0" collapsed="false">
      <c r="A1289" s="0" t="n">
        <v>514660</v>
      </c>
      <c r="B1289" s="0" t="s">
        <v>257</v>
      </c>
      <c r="C1289" s="105" t="n">
        <v>41584</v>
      </c>
      <c r="D1289" s="0" t="s">
        <v>10</v>
      </c>
      <c r="E1289" s="0" t="s">
        <v>93</v>
      </c>
      <c r="F1289" s="0" t="s">
        <v>2414</v>
      </c>
      <c r="G1289" s="0" t="s">
        <v>426</v>
      </c>
      <c r="H1289" s="0" t="s">
        <v>3593</v>
      </c>
      <c r="I1289" s="0" t="n">
        <v>159900</v>
      </c>
      <c r="J1289" s="0" t="s">
        <v>261</v>
      </c>
    </row>
    <row r="1290" customFormat="false" ht="12.8" hidden="false" customHeight="false" outlineLevel="0" collapsed="false">
      <c r="A1290" s="0" t="n">
        <v>514669</v>
      </c>
      <c r="B1290" s="0" t="s">
        <v>319</v>
      </c>
      <c r="C1290" s="105" t="n">
        <v>41584</v>
      </c>
      <c r="D1290" s="0" t="s">
        <v>16</v>
      </c>
      <c r="E1290" s="0" t="s">
        <v>86</v>
      </c>
      <c r="F1290" s="0" t="s">
        <v>3594</v>
      </c>
      <c r="G1290" s="0" t="s">
        <v>406</v>
      </c>
      <c r="H1290" s="0" t="s">
        <v>3595</v>
      </c>
      <c r="I1290" s="0" t="n">
        <v>212118</v>
      </c>
      <c r="J1290" s="0" t="s">
        <v>261</v>
      </c>
    </row>
    <row r="1291" customFormat="false" ht="12.8" hidden="false" customHeight="false" outlineLevel="0" collapsed="false">
      <c r="A1291" s="0" t="n">
        <v>514674</v>
      </c>
      <c r="B1291" s="0" t="s">
        <v>257</v>
      </c>
      <c r="C1291" s="105" t="n">
        <v>41584</v>
      </c>
      <c r="D1291" s="0" t="s">
        <v>12</v>
      </c>
      <c r="E1291" s="0" t="s">
        <v>44</v>
      </c>
      <c r="F1291" s="0" t="s">
        <v>3596</v>
      </c>
      <c r="G1291" s="0" t="s">
        <v>3597</v>
      </c>
      <c r="H1291" s="0" t="s">
        <v>3598</v>
      </c>
      <c r="I1291" s="0" t="n">
        <v>96000</v>
      </c>
      <c r="J1291" s="0" t="s">
        <v>261</v>
      </c>
    </row>
    <row r="1292" customFormat="false" ht="12.8" hidden="false" customHeight="false" outlineLevel="0" collapsed="false">
      <c r="A1292" s="0" t="n">
        <v>514686</v>
      </c>
      <c r="B1292" s="0" t="s">
        <v>257</v>
      </c>
      <c r="C1292" s="105" t="n">
        <v>41585</v>
      </c>
      <c r="D1292" s="0" t="s">
        <v>10</v>
      </c>
      <c r="E1292" s="0" t="s">
        <v>87</v>
      </c>
      <c r="F1292" s="0" t="s">
        <v>3599</v>
      </c>
      <c r="G1292" s="0" t="s">
        <v>3600</v>
      </c>
      <c r="H1292" s="0" t="s">
        <v>3601</v>
      </c>
      <c r="I1292" s="0" t="n">
        <v>85000</v>
      </c>
      <c r="J1292" s="0" t="s">
        <v>283</v>
      </c>
    </row>
    <row r="1293" customFormat="false" ht="12.8" hidden="false" customHeight="false" outlineLevel="0" collapsed="false">
      <c r="A1293" s="0" t="n">
        <v>514714</v>
      </c>
      <c r="B1293" s="0" t="s">
        <v>257</v>
      </c>
      <c r="C1293" s="105" t="n">
        <v>41585</v>
      </c>
      <c r="D1293" s="0" t="s">
        <v>10</v>
      </c>
      <c r="E1293" s="0" t="s">
        <v>100</v>
      </c>
      <c r="F1293" s="0" t="s">
        <v>3602</v>
      </c>
      <c r="G1293" s="0" t="s">
        <v>3603</v>
      </c>
      <c r="H1293" s="0" t="s">
        <v>3604</v>
      </c>
      <c r="I1293" s="0" t="n">
        <v>115000</v>
      </c>
      <c r="J1293" s="0" t="s">
        <v>503</v>
      </c>
    </row>
    <row r="1294" customFormat="false" ht="12.8" hidden="false" customHeight="false" outlineLevel="0" collapsed="false">
      <c r="A1294" s="0" t="n">
        <v>514735</v>
      </c>
      <c r="B1294" s="0" t="s">
        <v>257</v>
      </c>
      <c r="C1294" s="105" t="n">
        <v>41586</v>
      </c>
      <c r="D1294" s="0" t="s">
        <v>11</v>
      </c>
      <c r="E1294" s="0" t="s">
        <v>90</v>
      </c>
      <c r="F1294" s="0" t="s">
        <v>3605</v>
      </c>
      <c r="G1294" s="0" t="s">
        <v>3606</v>
      </c>
      <c r="H1294" s="0" t="s">
        <v>3607</v>
      </c>
      <c r="I1294" s="0" t="n">
        <v>235000</v>
      </c>
      <c r="J1294" s="0" t="s">
        <v>261</v>
      </c>
    </row>
    <row r="1295" customFormat="false" ht="12.8" hidden="false" customHeight="false" outlineLevel="0" collapsed="false">
      <c r="A1295" s="0" t="n">
        <v>514744</v>
      </c>
      <c r="B1295" s="0" t="s">
        <v>257</v>
      </c>
      <c r="C1295" s="105" t="n">
        <v>41586</v>
      </c>
      <c r="D1295" s="0" t="s">
        <v>11</v>
      </c>
      <c r="E1295" s="0" t="s">
        <v>44</v>
      </c>
      <c r="F1295" s="0" t="s">
        <v>3608</v>
      </c>
      <c r="G1295" s="0" t="s">
        <v>1313</v>
      </c>
      <c r="H1295" s="0" t="s">
        <v>3223</v>
      </c>
      <c r="I1295" s="0" t="n">
        <v>70504</v>
      </c>
      <c r="J1295" s="0" t="s">
        <v>261</v>
      </c>
    </row>
    <row r="1296" customFormat="false" ht="12.8" hidden="false" customHeight="false" outlineLevel="0" collapsed="false">
      <c r="A1296" s="0" t="n">
        <v>514748</v>
      </c>
      <c r="B1296" s="0" t="s">
        <v>257</v>
      </c>
      <c r="C1296" s="105" t="n">
        <v>41586</v>
      </c>
      <c r="D1296" s="0" t="s">
        <v>15</v>
      </c>
      <c r="E1296" s="0" t="s">
        <v>44</v>
      </c>
      <c r="F1296" s="0" t="s">
        <v>3609</v>
      </c>
      <c r="G1296" s="0" t="s">
        <v>3610</v>
      </c>
      <c r="H1296" s="0" t="s">
        <v>947</v>
      </c>
      <c r="I1296" s="0" t="n">
        <v>8500</v>
      </c>
      <c r="J1296" s="0" t="s">
        <v>290</v>
      </c>
    </row>
    <row r="1297" customFormat="false" ht="12.8" hidden="false" customHeight="false" outlineLevel="0" collapsed="false">
      <c r="A1297" s="0" t="n">
        <v>514753</v>
      </c>
      <c r="B1297" s="0" t="s">
        <v>257</v>
      </c>
      <c r="C1297" s="105" t="n">
        <v>41586</v>
      </c>
      <c r="D1297" s="0" t="s">
        <v>10</v>
      </c>
      <c r="E1297" s="0" t="s">
        <v>87</v>
      </c>
      <c r="F1297" s="0" t="s">
        <v>3611</v>
      </c>
      <c r="G1297" s="0" t="s">
        <v>3612</v>
      </c>
      <c r="H1297" s="0" t="s">
        <v>3613</v>
      </c>
      <c r="I1297" s="0" t="n">
        <v>72000</v>
      </c>
      <c r="J1297" s="0" t="s">
        <v>261</v>
      </c>
    </row>
    <row r="1298" customFormat="false" ht="12.8" hidden="false" customHeight="false" outlineLevel="0" collapsed="false">
      <c r="A1298" s="0" t="n">
        <v>514757</v>
      </c>
      <c r="B1298" s="0" t="s">
        <v>319</v>
      </c>
      <c r="C1298" s="105" t="n">
        <v>41586</v>
      </c>
      <c r="D1298" s="0" t="s">
        <v>16</v>
      </c>
      <c r="E1298" s="0" t="s">
        <v>86</v>
      </c>
      <c r="F1298" s="0" t="s">
        <v>3614</v>
      </c>
      <c r="G1298" s="0" t="s">
        <v>406</v>
      </c>
      <c r="H1298" s="0" t="s">
        <v>3615</v>
      </c>
      <c r="I1298" s="0" t="n">
        <v>258697</v>
      </c>
      <c r="J1298" s="0" t="s">
        <v>261</v>
      </c>
    </row>
    <row r="1299" customFormat="false" ht="12.8" hidden="false" customHeight="false" outlineLevel="0" collapsed="false">
      <c r="A1299" s="0" t="n">
        <v>514758</v>
      </c>
      <c r="B1299" s="0" t="s">
        <v>257</v>
      </c>
      <c r="C1299" s="105" t="n">
        <v>41586</v>
      </c>
      <c r="D1299" s="0" t="s">
        <v>9</v>
      </c>
      <c r="E1299" s="0" t="s">
        <v>108</v>
      </c>
      <c r="F1299" s="0" t="s">
        <v>3616</v>
      </c>
      <c r="G1299" s="0" t="s">
        <v>3617</v>
      </c>
      <c r="H1299" s="0" t="s">
        <v>3618</v>
      </c>
      <c r="I1299" s="0" t="n">
        <v>176000</v>
      </c>
      <c r="J1299" s="0" t="s">
        <v>261</v>
      </c>
    </row>
    <row r="1300" customFormat="false" ht="12.8" hidden="false" customHeight="false" outlineLevel="0" collapsed="false">
      <c r="A1300" s="0" t="n">
        <v>514767</v>
      </c>
      <c r="B1300" s="0" t="s">
        <v>319</v>
      </c>
      <c r="C1300" s="105" t="n">
        <v>41586</v>
      </c>
      <c r="D1300" s="0" t="s">
        <v>9</v>
      </c>
      <c r="E1300" s="0" t="s">
        <v>104</v>
      </c>
      <c r="F1300" s="0" t="s">
        <v>1770</v>
      </c>
      <c r="G1300" s="0" t="s">
        <v>1772</v>
      </c>
      <c r="H1300" s="0" t="s">
        <v>3619</v>
      </c>
      <c r="I1300" s="0" t="n">
        <v>188000</v>
      </c>
      <c r="J1300" s="0" t="s">
        <v>261</v>
      </c>
    </row>
    <row r="1301" customFormat="false" ht="12.8" hidden="false" customHeight="false" outlineLevel="0" collapsed="false">
      <c r="A1301" s="0" t="n">
        <v>514793</v>
      </c>
      <c r="B1301" s="0" t="s">
        <v>257</v>
      </c>
      <c r="C1301" s="105" t="n">
        <v>41590</v>
      </c>
      <c r="D1301" s="0" t="s">
        <v>15</v>
      </c>
      <c r="E1301" s="0" t="s">
        <v>44</v>
      </c>
      <c r="F1301" s="0" t="s">
        <v>3620</v>
      </c>
      <c r="G1301" s="0" t="s">
        <v>292</v>
      </c>
      <c r="H1301" s="0" t="s">
        <v>3621</v>
      </c>
      <c r="I1301" s="0" t="n">
        <v>160900</v>
      </c>
      <c r="J1301" s="0" t="s">
        <v>261</v>
      </c>
    </row>
    <row r="1302" customFormat="false" ht="12.8" hidden="false" customHeight="false" outlineLevel="0" collapsed="false">
      <c r="A1302" s="0" t="n">
        <v>514797</v>
      </c>
      <c r="B1302" s="0" t="s">
        <v>257</v>
      </c>
      <c r="C1302" s="105" t="n">
        <v>41590</v>
      </c>
      <c r="D1302" s="0" t="s">
        <v>12</v>
      </c>
      <c r="E1302" s="0" t="s">
        <v>44</v>
      </c>
      <c r="F1302" s="0" t="s">
        <v>3622</v>
      </c>
      <c r="G1302" s="0" t="s">
        <v>3623</v>
      </c>
      <c r="H1302" s="0" t="s">
        <v>2465</v>
      </c>
      <c r="I1302" s="0" t="n">
        <v>138000</v>
      </c>
      <c r="J1302" s="0" t="s">
        <v>261</v>
      </c>
    </row>
    <row r="1303" customFormat="false" ht="12.8" hidden="false" customHeight="false" outlineLevel="0" collapsed="false">
      <c r="A1303" s="0" t="n">
        <v>514799</v>
      </c>
      <c r="B1303" s="0" t="s">
        <v>257</v>
      </c>
      <c r="C1303" s="105" t="n">
        <v>41590</v>
      </c>
      <c r="D1303" s="0" t="s">
        <v>13</v>
      </c>
      <c r="E1303" s="0" t="s">
        <v>51</v>
      </c>
      <c r="F1303" s="0" t="s">
        <v>3624</v>
      </c>
      <c r="G1303" s="0" t="s">
        <v>3625</v>
      </c>
      <c r="H1303" s="0" t="s">
        <v>1037</v>
      </c>
      <c r="I1303" s="0" t="n">
        <v>75000</v>
      </c>
      <c r="J1303" s="0" t="s">
        <v>261</v>
      </c>
    </row>
    <row r="1304" customFormat="false" ht="12.8" hidden="false" customHeight="false" outlineLevel="0" collapsed="false">
      <c r="A1304" s="0" t="n">
        <v>514818</v>
      </c>
      <c r="B1304" s="0" t="s">
        <v>257</v>
      </c>
      <c r="C1304" s="105" t="n">
        <v>41590</v>
      </c>
      <c r="D1304" s="0" t="s">
        <v>10</v>
      </c>
      <c r="E1304" s="0" t="s">
        <v>100</v>
      </c>
      <c r="F1304" s="0" t="s">
        <v>3626</v>
      </c>
      <c r="G1304" s="0" t="s">
        <v>3627</v>
      </c>
      <c r="H1304" s="0" t="s">
        <v>3628</v>
      </c>
      <c r="I1304" s="0" t="n">
        <v>25100</v>
      </c>
      <c r="J1304" s="0" t="s">
        <v>290</v>
      </c>
    </row>
    <row r="1305" customFormat="false" ht="12.8" hidden="false" customHeight="false" outlineLevel="0" collapsed="false">
      <c r="A1305" s="0" t="n">
        <v>514832</v>
      </c>
      <c r="B1305" s="0" t="s">
        <v>257</v>
      </c>
      <c r="C1305" s="105" t="n">
        <v>41590</v>
      </c>
      <c r="D1305" s="0" t="s">
        <v>10</v>
      </c>
      <c r="E1305" s="0" t="s">
        <v>87</v>
      </c>
      <c r="F1305" s="0" t="s">
        <v>3629</v>
      </c>
      <c r="G1305" s="0" t="s">
        <v>3630</v>
      </c>
      <c r="H1305" s="0" t="s">
        <v>3631</v>
      </c>
      <c r="I1305" s="0" t="n">
        <v>105000</v>
      </c>
      <c r="J1305" s="0" t="s">
        <v>290</v>
      </c>
    </row>
    <row r="1306" customFormat="false" ht="12.8" hidden="false" customHeight="false" outlineLevel="0" collapsed="false">
      <c r="A1306" s="0" t="n">
        <v>514833</v>
      </c>
      <c r="B1306" s="0" t="s">
        <v>257</v>
      </c>
      <c r="C1306" s="105" t="n">
        <v>41590</v>
      </c>
      <c r="D1306" s="0" t="s">
        <v>14</v>
      </c>
      <c r="E1306" s="0" t="s">
        <v>98</v>
      </c>
      <c r="F1306" s="0" t="s">
        <v>3632</v>
      </c>
      <c r="G1306" s="0" t="s">
        <v>3633</v>
      </c>
      <c r="H1306" s="0" t="s">
        <v>3634</v>
      </c>
      <c r="I1306" s="0" t="n">
        <v>160000</v>
      </c>
      <c r="J1306" s="0" t="s">
        <v>261</v>
      </c>
    </row>
    <row r="1307" customFormat="false" ht="12.8" hidden="false" customHeight="false" outlineLevel="0" collapsed="false">
      <c r="A1307" s="0" t="n">
        <v>514839</v>
      </c>
      <c r="B1307" s="0" t="s">
        <v>257</v>
      </c>
      <c r="C1307" s="105" t="n">
        <v>41591</v>
      </c>
      <c r="D1307" s="0" t="s">
        <v>10</v>
      </c>
      <c r="E1307" s="0" t="s">
        <v>87</v>
      </c>
      <c r="F1307" s="0" t="s">
        <v>3635</v>
      </c>
      <c r="G1307" s="0" t="s">
        <v>3636</v>
      </c>
      <c r="H1307" s="0" t="s">
        <v>3637</v>
      </c>
      <c r="I1307" s="0" t="n">
        <v>69854</v>
      </c>
      <c r="J1307" s="0" t="s">
        <v>261</v>
      </c>
    </row>
    <row r="1308" customFormat="false" ht="12.8" hidden="false" customHeight="false" outlineLevel="0" collapsed="false">
      <c r="A1308" s="0" t="n">
        <v>514854</v>
      </c>
      <c r="B1308" s="0" t="s">
        <v>257</v>
      </c>
      <c r="C1308" s="105" t="n">
        <v>41591</v>
      </c>
      <c r="D1308" s="0" t="s">
        <v>11</v>
      </c>
      <c r="E1308" s="0" t="s">
        <v>90</v>
      </c>
      <c r="F1308" s="0" t="s">
        <v>3638</v>
      </c>
      <c r="G1308" s="0" t="s">
        <v>3289</v>
      </c>
      <c r="H1308" s="0" t="s">
        <v>3639</v>
      </c>
      <c r="I1308" s="0" t="n">
        <v>146000</v>
      </c>
      <c r="J1308" s="0" t="s">
        <v>261</v>
      </c>
    </row>
    <row r="1309" customFormat="false" ht="12.8" hidden="false" customHeight="false" outlineLevel="0" collapsed="false">
      <c r="A1309" s="0" t="n">
        <v>514861</v>
      </c>
      <c r="B1309" s="0" t="s">
        <v>257</v>
      </c>
      <c r="C1309" s="105" t="n">
        <v>41591</v>
      </c>
      <c r="D1309" s="0" t="s">
        <v>14</v>
      </c>
      <c r="E1309" s="0" t="s">
        <v>95</v>
      </c>
      <c r="F1309" s="0" t="s">
        <v>2958</v>
      </c>
      <c r="G1309" s="0" t="s">
        <v>2959</v>
      </c>
      <c r="H1309" s="0" t="s">
        <v>3640</v>
      </c>
      <c r="I1309" s="0" t="n">
        <v>99900</v>
      </c>
      <c r="J1309" s="0" t="s">
        <v>261</v>
      </c>
    </row>
    <row r="1310" customFormat="false" ht="12.8" hidden="false" customHeight="false" outlineLevel="0" collapsed="false">
      <c r="A1310" s="0" t="n">
        <v>514865</v>
      </c>
      <c r="B1310" s="0" t="s">
        <v>257</v>
      </c>
      <c r="C1310" s="105" t="n">
        <v>41591</v>
      </c>
      <c r="D1310" s="0" t="s">
        <v>13</v>
      </c>
      <c r="E1310" s="0" t="s">
        <v>61</v>
      </c>
      <c r="F1310" s="0" t="s">
        <v>3641</v>
      </c>
      <c r="G1310" s="0" t="s">
        <v>475</v>
      </c>
      <c r="H1310" s="0" t="s">
        <v>3642</v>
      </c>
      <c r="I1310" s="0" t="n">
        <v>120000</v>
      </c>
      <c r="J1310" s="0" t="s">
        <v>261</v>
      </c>
    </row>
    <row r="1311" customFormat="false" ht="12.8" hidden="false" customHeight="false" outlineLevel="0" collapsed="false">
      <c r="A1311" s="0" t="n">
        <v>514867</v>
      </c>
      <c r="B1311" s="0" t="s">
        <v>257</v>
      </c>
      <c r="C1311" s="105" t="n">
        <v>41591</v>
      </c>
      <c r="D1311" s="0" t="s">
        <v>9</v>
      </c>
      <c r="E1311" s="0" t="s">
        <v>107</v>
      </c>
      <c r="F1311" s="0" t="s">
        <v>3643</v>
      </c>
      <c r="G1311" s="0" t="s">
        <v>1117</v>
      </c>
      <c r="H1311" s="0" t="s">
        <v>3644</v>
      </c>
      <c r="I1311" s="0" t="n">
        <v>165000</v>
      </c>
      <c r="J1311" s="0" t="s">
        <v>261</v>
      </c>
    </row>
    <row r="1312" customFormat="false" ht="12.8" hidden="false" customHeight="false" outlineLevel="0" collapsed="false">
      <c r="A1312" s="0" t="n">
        <v>514873</v>
      </c>
      <c r="B1312" s="0" t="s">
        <v>257</v>
      </c>
      <c r="C1312" s="105" t="n">
        <v>41591</v>
      </c>
      <c r="D1312" s="0" t="s">
        <v>9</v>
      </c>
      <c r="E1312" s="0" t="s">
        <v>108</v>
      </c>
      <c r="F1312" s="0" t="s">
        <v>1331</v>
      </c>
      <c r="G1312" s="0" t="s">
        <v>324</v>
      </c>
      <c r="H1312" s="0" t="s">
        <v>3645</v>
      </c>
      <c r="I1312" s="0" t="n">
        <v>144900</v>
      </c>
      <c r="J1312" s="0" t="s">
        <v>261</v>
      </c>
    </row>
    <row r="1313" customFormat="false" ht="12.8" hidden="false" customHeight="false" outlineLevel="0" collapsed="false">
      <c r="A1313" s="0" t="n">
        <v>514881</v>
      </c>
      <c r="B1313" s="0" t="s">
        <v>257</v>
      </c>
      <c r="C1313" s="105" t="n">
        <v>41592</v>
      </c>
      <c r="D1313" s="0" t="s">
        <v>15</v>
      </c>
      <c r="E1313" s="0" t="s">
        <v>44</v>
      </c>
      <c r="F1313" s="0" t="s">
        <v>3646</v>
      </c>
      <c r="G1313" s="0" t="s">
        <v>3647</v>
      </c>
      <c r="H1313" s="0" t="s">
        <v>3648</v>
      </c>
      <c r="I1313" s="0" t="n">
        <v>120000</v>
      </c>
      <c r="J1313" s="0" t="s">
        <v>261</v>
      </c>
    </row>
    <row r="1314" customFormat="false" ht="12.8" hidden="false" customHeight="false" outlineLevel="0" collapsed="false">
      <c r="A1314" s="0" t="n">
        <v>514884</v>
      </c>
      <c r="B1314" s="0" t="s">
        <v>257</v>
      </c>
      <c r="C1314" s="105" t="n">
        <v>41592</v>
      </c>
      <c r="D1314" s="0" t="s">
        <v>11</v>
      </c>
      <c r="E1314" s="0" t="s">
        <v>89</v>
      </c>
      <c r="F1314" s="0" t="s">
        <v>1403</v>
      </c>
      <c r="G1314" s="0" t="s">
        <v>1404</v>
      </c>
      <c r="H1314" s="0" t="s">
        <v>3649</v>
      </c>
      <c r="I1314" s="0" t="n">
        <v>226500</v>
      </c>
      <c r="J1314" s="0" t="s">
        <v>261</v>
      </c>
    </row>
    <row r="1315" customFormat="false" ht="12.8" hidden="false" customHeight="false" outlineLevel="0" collapsed="false">
      <c r="A1315" s="0" t="n">
        <v>514897</v>
      </c>
      <c r="B1315" s="0" t="s">
        <v>257</v>
      </c>
      <c r="C1315" s="105" t="n">
        <v>41592</v>
      </c>
      <c r="D1315" s="0" t="s">
        <v>10</v>
      </c>
      <c r="E1315" s="0" t="s">
        <v>101</v>
      </c>
      <c r="F1315" s="0" t="s">
        <v>3306</v>
      </c>
      <c r="G1315" s="0" t="s">
        <v>3308</v>
      </c>
      <c r="H1315" s="0" t="s">
        <v>3650</v>
      </c>
      <c r="I1315" s="0" t="n">
        <v>42886.2</v>
      </c>
      <c r="J1315" s="0" t="s">
        <v>261</v>
      </c>
    </row>
    <row r="1316" customFormat="false" ht="12.8" hidden="false" customHeight="false" outlineLevel="0" collapsed="false">
      <c r="A1316" s="0" t="n">
        <v>514899</v>
      </c>
      <c r="B1316" s="0" t="s">
        <v>319</v>
      </c>
      <c r="C1316" s="105" t="n">
        <v>41592</v>
      </c>
      <c r="D1316" s="0" t="s">
        <v>16</v>
      </c>
      <c r="E1316" s="0" t="s">
        <v>86</v>
      </c>
      <c r="F1316" s="0" t="s">
        <v>3651</v>
      </c>
      <c r="G1316" s="0" t="s">
        <v>406</v>
      </c>
      <c r="H1316" s="0" t="s">
        <v>3652</v>
      </c>
      <c r="I1316" s="0" t="n">
        <v>209152</v>
      </c>
      <c r="J1316" s="0" t="s">
        <v>261</v>
      </c>
    </row>
    <row r="1317" customFormat="false" ht="12.8" hidden="false" customHeight="false" outlineLevel="0" collapsed="false">
      <c r="A1317" s="0" t="n">
        <v>514936</v>
      </c>
      <c r="B1317" s="0" t="s">
        <v>257</v>
      </c>
      <c r="C1317" s="105" t="n">
        <v>41592</v>
      </c>
      <c r="D1317" s="0" t="s">
        <v>9</v>
      </c>
      <c r="E1317" s="0" t="s">
        <v>108</v>
      </c>
      <c r="F1317" s="0" t="s">
        <v>3653</v>
      </c>
      <c r="G1317" s="0" t="s">
        <v>3654</v>
      </c>
      <c r="H1317" s="0" t="s">
        <v>3655</v>
      </c>
      <c r="I1317" s="0" t="n">
        <v>172525</v>
      </c>
      <c r="J1317" s="0" t="s">
        <v>261</v>
      </c>
    </row>
    <row r="1318" customFormat="false" ht="12.8" hidden="false" customHeight="false" outlineLevel="0" collapsed="false">
      <c r="A1318" s="0" t="n">
        <v>514939</v>
      </c>
      <c r="B1318" s="0" t="s">
        <v>257</v>
      </c>
      <c r="C1318" s="105" t="n">
        <v>41592</v>
      </c>
      <c r="D1318" s="0" t="s">
        <v>10</v>
      </c>
      <c r="E1318" s="0" t="s">
        <v>100</v>
      </c>
      <c r="F1318" s="0" t="s">
        <v>3656</v>
      </c>
      <c r="G1318" s="0" t="s">
        <v>3657</v>
      </c>
      <c r="H1318" s="0" t="s">
        <v>3658</v>
      </c>
      <c r="I1318" s="0" t="n">
        <v>20000</v>
      </c>
      <c r="J1318" s="0" t="s">
        <v>306</v>
      </c>
    </row>
    <row r="1319" customFormat="false" ht="12.8" hidden="false" customHeight="false" outlineLevel="0" collapsed="false">
      <c r="A1319" s="0" t="n">
        <v>514950</v>
      </c>
      <c r="B1319" s="0" t="s">
        <v>257</v>
      </c>
      <c r="C1319" s="105" t="n">
        <v>41593</v>
      </c>
      <c r="D1319" s="0" t="s">
        <v>15</v>
      </c>
      <c r="E1319" s="0" t="s">
        <v>44</v>
      </c>
      <c r="F1319" s="0" t="s">
        <v>3659</v>
      </c>
      <c r="G1319" s="0" t="s">
        <v>3660</v>
      </c>
      <c r="H1319" s="0" t="s">
        <v>3661</v>
      </c>
      <c r="I1319" s="0" t="n">
        <v>30000</v>
      </c>
      <c r="J1319" s="0" t="s">
        <v>290</v>
      </c>
    </row>
    <row r="1320" customFormat="false" ht="12.8" hidden="false" customHeight="false" outlineLevel="0" collapsed="false">
      <c r="A1320" s="0" t="n">
        <v>514960</v>
      </c>
      <c r="B1320" s="0" t="s">
        <v>257</v>
      </c>
      <c r="C1320" s="105" t="n">
        <v>41593</v>
      </c>
      <c r="D1320" s="0" t="s">
        <v>10</v>
      </c>
      <c r="E1320" s="0" t="s">
        <v>101</v>
      </c>
      <c r="F1320" s="0" t="s">
        <v>2243</v>
      </c>
      <c r="G1320" s="0" t="s">
        <v>426</v>
      </c>
      <c r="H1320" s="0" t="s">
        <v>3662</v>
      </c>
      <c r="I1320" s="0" t="n">
        <v>149900</v>
      </c>
      <c r="J1320" s="0" t="s">
        <v>261</v>
      </c>
    </row>
    <row r="1321" customFormat="false" ht="12.8" hidden="false" customHeight="false" outlineLevel="0" collapsed="false">
      <c r="A1321" s="0" t="n">
        <v>514973</v>
      </c>
      <c r="B1321" s="0" t="s">
        <v>257</v>
      </c>
      <c r="C1321" s="105" t="n">
        <v>41593</v>
      </c>
      <c r="D1321" s="0" t="s">
        <v>11</v>
      </c>
      <c r="E1321" s="0" t="s">
        <v>90</v>
      </c>
      <c r="F1321" s="0" t="s">
        <v>3663</v>
      </c>
      <c r="G1321" s="0" t="s">
        <v>3664</v>
      </c>
      <c r="H1321" s="0" t="s">
        <v>3665</v>
      </c>
      <c r="I1321" s="0" t="n">
        <v>210000</v>
      </c>
      <c r="J1321" s="0" t="s">
        <v>261</v>
      </c>
    </row>
    <row r="1322" customFormat="false" ht="12.8" hidden="false" customHeight="false" outlineLevel="0" collapsed="false">
      <c r="A1322" s="0" t="n">
        <v>514977</v>
      </c>
      <c r="B1322" s="0" t="s">
        <v>319</v>
      </c>
      <c r="C1322" s="105" t="n">
        <v>41593</v>
      </c>
      <c r="D1322" s="0" t="s">
        <v>16</v>
      </c>
      <c r="E1322" s="0" t="s">
        <v>86</v>
      </c>
      <c r="F1322" s="0" t="s">
        <v>3666</v>
      </c>
      <c r="G1322" s="0" t="s">
        <v>406</v>
      </c>
      <c r="H1322" s="0" t="s">
        <v>3667</v>
      </c>
      <c r="I1322" s="0" t="n">
        <v>217450</v>
      </c>
      <c r="J1322" s="0" t="s">
        <v>261</v>
      </c>
    </row>
    <row r="1323" customFormat="false" ht="12.8" hidden="false" customHeight="false" outlineLevel="0" collapsed="false">
      <c r="A1323" s="0" t="n">
        <v>514979</v>
      </c>
      <c r="B1323" s="0" t="s">
        <v>257</v>
      </c>
      <c r="C1323" s="105" t="n">
        <v>41593</v>
      </c>
      <c r="D1323" s="0" t="s">
        <v>9</v>
      </c>
      <c r="E1323" s="0" t="s">
        <v>117</v>
      </c>
      <c r="F1323" s="0" t="s">
        <v>3668</v>
      </c>
      <c r="G1323" s="0" t="s">
        <v>3669</v>
      </c>
      <c r="H1323" s="0" t="s">
        <v>3670</v>
      </c>
      <c r="I1323" s="0" t="n">
        <v>212500</v>
      </c>
      <c r="J1323" s="0" t="s">
        <v>261</v>
      </c>
    </row>
    <row r="1324" customFormat="false" ht="12.8" hidden="false" customHeight="false" outlineLevel="0" collapsed="false">
      <c r="A1324" s="0" t="n">
        <v>514983</v>
      </c>
      <c r="B1324" s="0" t="s">
        <v>257</v>
      </c>
      <c r="C1324" s="105" t="n">
        <v>41593</v>
      </c>
      <c r="D1324" s="0" t="s">
        <v>14</v>
      </c>
      <c r="E1324" s="0" t="s">
        <v>61</v>
      </c>
      <c r="F1324" s="0" t="s">
        <v>3671</v>
      </c>
      <c r="G1324" s="0" t="s">
        <v>475</v>
      </c>
      <c r="H1324" s="0" t="s">
        <v>3672</v>
      </c>
      <c r="I1324" s="0" t="n">
        <v>43000</v>
      </c>
      <c r="J1324" s="0" t="s">
        <v>261</v>
      </c>
    </row>
    <row r="1325" customFormat="false" ht="12.8" hidden="false" customHeight="false" outlineLevel="0" collapsed="false">
      <c r="A1325" s="0" t="n">
        <v>514987</v>
      </c>
      <c r="B1325" s="0" t="s">
        <v>257</v>
      </c>
      <c r="C1325" s="105" t="n">
        <v>41593</v>
      </c>
      <c r="D1325" s="0" t="s">
        <v>13</v>
      </c>
      <c r="E1325" s="0" t="s">
        <v>58</v>
      </c>
      <c r="F1325" s="0" t="s">
        <v>3673</v>
      </c>
      <c r="G1325" s="0" t="s">
        <v>3674</v>
      </c>
      <c r="H1325" s="0" t="s">
        <v>3675</v>
      </c>
      <c r="I1325" s="0" t="n">
        <v>110000</v>
      </c>
      <c r="J1325" s="0" t="s">
        <v>261</v>
      </c>
    </row>
    <row r="1326" customFormat="false" ht="12.8" hidden="false" customHeight="false" outlineLevel="0" collapsed="false">
      <c r="A1326" s="0" t="n">
        <v>514989</v>
      </c>
      <c r="B1326" s="0" t="s">
        <v>257</v>
      </c>
      <c r="C1326" s="105" t="n">
        <v>41593</v>
      </c>
      <c r="D1326" s="0" t="s">
        <v>14</v>
      </c>
      <c r="E1326" s="0" t="s">
        <v>76</v>
      </c>
      <c r="F1326" s="0" t="s">
        <v>3676</v>
      </c>
      <c r="G1326" s="0" t="s">
        <v>165</v>
      </c>
      <c r="H1326" s="0" t="s">
        <v>3677</v>
      </c>
      <c r="I1326" s="0" t="n">
        <v>385000</v>
      </c>
      <c r="J1326" s="0" t="s">
        <v>290</v>
      </c>
    </row>
    <row r="1327" customFormat="false" ht="12.8" hidden="false" customHeight="false" outlineLevel="0" collapsed="false">
      <c r="A1327" s="0" t="n">
        <v>515008</v>
      </c>
      <c r="B1327" s="0" t="s">
        <v>257</v>
      </c>
      <c r="C1327" s="105" t="n">
        <v>41596</v>
      </c>
      <c r="D1327" s="0" t="s">
        <v>11</v>
      </c>
      <c r="E1327" s="0" t="s">
        <v>91</v>
      </c>
      <c r="F1327" s="0" t="s">
        <v>3678</v>
      </c>
      <c r="G1327" s="0" t="s">
        <v>3679</v>
      </c>
      <c r="H1327" s="0" t="s">
        <v>3680</v>
      </c>
      <c r="I1327" s="0" t="n">
        <v>250000</v>
      </c>
      <c r="J1327" s="0" t="s">
        <v>261</v>
      </c>
    </row>
    <row r="1328" customFormat="false" ht="12.8" hidden="false" customHeight="false" outlineLevel="0" collapsed="false">
      <c r="A1328" s="0" t="n">
        <v>515011</v>
      </c>
      <c r="B1328" s="0" t="s">
        <v>257</v>
      </c>
      <c r="C1328" s="105" t="n">
        <v>41596</v>
      </c>
      <c r="D1328" s="0" t="s">
        <v>10</v>
      </c>
      <c r="E1328" s="0" t="s">
        <v>93</v>
      </c>
      <c r="F1328" s="0" t="s">
        <v>3681</v>
      </c>
      <c r="G1328" s="0" t="s">
        <v>3682</v>
      </c>
      <c r="H1328" s="0" t="s">
        <v>217</v>
      </c>
      <c r="I1328" s="0" t="n">
        <v>59246</v>
      </c>
      <c r="J1328" s="0" t="s">
        <v>261</v>
      </c>
    </row>
    <row r="1329" customFormat="false" ht="12.8" hidden="false" customHeight="false" outlineLevel="0" collapsed="false">
      <c r="A1329" s="0" t="n">
        <v>515013</v>
      </c>
      <c r="B1329" s="0" t="s">
        <v>257</v>
      </c>
      <c r="C1329" s="105" t="n">
        <v>41596</v>
      </c>
      <c r="D1329" s="0" t="s">
        <v>10</v>
      </c>
      <c r="E1329" s="0" t="s">
        <v>93</v>
      </c>
      <c r="F1329" s="0" t="s">
        <v>3683</v>
      </c>
      <c r="G1329" s="0" t="s">
        <v>3682</v>
      </c>
      <c r="H1329" s="0" t="s">
        <v>217</v>
      </c>
      <c r="I1329" s="0" t="n">
        <v>31486</v>
      </c>
      <c r="J1329" s="0" t="s">
        <v>261</v>
      </c>
    </row>
    <row r="1330" customFormat="false" ht="12.8" hidden="false" customHeight="false" outlineLevel="0" collapsed="false">
      <c r="A1330" s="0" t="n">
        <v>515017</v>
      </c>
      <c r="B1330" s="0" t="s">
        <v>257</v>
      </c>
      <c r="C1330" s="105" t="n">
        <v>41596</v>
      </c>
      <c r="D1330" s="0" t="s">
        <v>9</v>
      </c>
      <c r="E1330" s="0" t="s">
        <v>108</v>
      </c>
      <c r="F1330" s="0" t="s">
        <v>3684</v>
      </c>
      <c r="G1330" s="0" t="s">
        <v>3685</v>
      </c>
      <c r="H1330" s="0" t="s">
        <v>3686</v>
      </c>
      <c r="I1330" s="0" t="n">
        <v>54000</v>
      </c>
      <c r="J1330" s="0" t="s">
        <v>261</v>
      </c>
    </row>
    <row r="1331" customFormat="false" ht="12.8" hidden="false" customHeight="false" outlineLevel="0" collapsed="false">
      <c r="A1331" s="0" t="n">
        <v>515040</v>
      </c>
      <c r="B1331" s="0" t="s">
        <v>257</v>
      </c>
      <c r="C1331" s="105" t="n">
        <v>41596</v>
      </c>
      <c r="D1331" s="0" t="s">
        <v>11</v>
      </c>
      <c r="E1331" s="0" t="s">
        <v>91</v>
      </c>
      <c r="F1331" s="0" t="s">
        <v>3687</v>
      </c>
      <c r="G1331" s="0" t="s">
        <v>3688</v>
      </c>
      <c r="H1331" s="0" t="s">
        <v>3689</v>
      </c>
      <c r="I1331" s="0" t="n">
        <v>113000</v>
      </c>
      <c r="J1331" s="0" t="s">
        <v>261</v>
      </c>
    </row>
    <row r="1332" customFormat="false" ht="12.8" hidden="false" customHeight="false" outlineLevel="0" collapsed="false">
      <c r="A1332" s="0" t="n">
        <v>515049</v>
      </c>
      <c r="B1332" s="0" t="s">
        <v>257</v>
      </c>
      <c r="C1332" s="105" t="n">
        <v>41596</v>
      </c>
      <c r="D1332" s="0" t="s">
        <v>9</v>
      </c>
      <c r="E1332" s="0" t="s">
        <v>108</v>
      </c>
      <c r="F1332" s="0" t="s">
        <v>3690</v>
      </c>
      <c r="G1332" s="0" t="s">
        <v>3691</v>
      </c>
      <c r="H1332" s="0" t="s">
        <v>3692</v>
      </c>
      <c r="I1332" s="0" t="n">
        <v>119000</v>
      </c>
      <c r="J1332" s="0" t="s">
        <v>261</v>
      </c>
    </row>
    <row r="1333" customFormat="false" ht="12.8" hidden="false" customHeight="false" outlineLevel="0" collapsed="false">
      <c r="A1333" s="0" t="n">
        <v>515065</v>
      </c>
      <c r="B1333" s="0" t="s">
        <v>257</v>
      </c>
      <c r="C1333" s="105" t="n">
        <v>41597</v>
      </c>
      <c r="D1333" s="0" t="s">
        <v>10</v>
      </c>
      <c r="E1333" s="0" t="s">
        <v>93</v>
      </c>
      <c r="F1333" s="0" t="s">
        <v>3693</v>
      </c>
      <c r="G1333" s="0" t="s">
        <v>3682</v>
      </c>
      <c r="H1333" s="0" t="s">
        <v>217</v>
      </c>
      <c r="I1333" s="0" t="n">
        <v>41511</v>
      </c>
      <c r="J1333" s="0" t="s">
        <v>261</v>
      </c>
    </row>
    <row r="1334" customFormat="false" ht="12.8" hidden="false" customHeight="false" outlineLevel="0" collapsed="false">
      <c r="A1334" s="0" t="n">
        <v>515075</v>
      </c>
      <c r="B1334" s="0" t="s">
        <v>257</v>
      </c>
      <c r="C1334" s="105" t="n">
        <v>41597</v>
      </c>
      <c r="D1334" s="0" t="s">
        <v>10</v>
      </c>
      <c r="E1334" s="0" t="s">
        <v>93</v>
      </c>
      <c r="F1334" s="0" t="s">
        <v>3694</v>
      </c>
      <c r="G1334" s="0" t="s">
        <v>3695</v>
      </c>
      <c r="H1334" s="0" t="s">
        <v>3696</v>
      </c>
      <c r="I1334" s="0" t="n">
        <v>90000</v>
      </c>
      <c r="J1334" s="0" t="s">
        <v>290</v>
      </c>
    </row>
    <row r="1335" customFormat="false" ht="12.8" hidden="false" customHeight="false" outlineLevel="0" collapsed="false">
      <c r="A1335" s="0" t="n">
        <v>515078</v>
      </c>
      <c r="B1335" s="0" t="s">
        <v>257</v>
      </c>
      <c r="C1335" s="105" t="n">
        <v>41597</v>
      </c>
      <c r="D1335" s="0" t="s">
        <v>10</v>
      </c>
      <c r="E1335" s="0" t="s">
        <v>93</v>
      </c>
      <c r="F1335" s="0" t="s">
        <v>3697</v>
      </c>
      <c r="G1335" s="0" t="s">
        <v>3682</v>
      </c>
      <c r="H1335" s="0" t="s">
        <v>217</v>
      </c>
      <c r="I1335" s="0" t="n">
        <v>72486</v>
      </c>
      <c r="J1335" s="0" t="s">
        <v>306</v>
      </c>
    </row>
    <row r="1336" customFormat="false" ht="12.8" hidden="false" customHeight="false" outlineLevel="0" collapsed="false">
      <c r="A1336" s="0" t="n">
        <v>515080</v>
      </c>
      <c r="B1336" s="0" t="s">
        <v>257</v>
      </c>
      <c r="C1336" s="105" t="n">
        <v>41597</v>
      </c>
      <c r="D1336" s="0" t="s">
        <v>10</v>
      </c>
      <c r="E1336" s="0" t="s">
        <v>93</v>
      </c>
      <c r="F1336" s="0" t="s">
        <v>3698</v>
      </c>
      <c r="G1336" s="0" t="s">
        <v>3682</v>
      </c>
      <c r="H1336" s="0" t="s">
        <v>217</v>
      </c>
      <c r="I1336" s="0" t="n">
        <v>34657</v>
      </c>
      <c r="J1336" s="0" t="s">
        <v>261</v>
      </c>
    </row>
    <row r="1337" customFormat="false" ht="12.8" hidden="false" customHeight="false" outlineLevel="0" collapsed="false">
      <c r="A1337" s="0" t="n">
        <v>515084</v>
      </c>
      <c r="B1337" s="0" t="s">
        <v>257</v>
      </c>
      <c r="C1337" s="105" t="n">
        <v>41597</v>
      </c>
      <c r="D1337" s="0" t="s">
        <v>10</v>
      </c>
      <c r="E1337" s="0" t="s">
        <v>93</v>
      </c>
      <c r="F1337" s="0" t="s">
        <v>3699</v>
      </c>
      <c r="G1337" s="0" t="s">
        <v>3682</v>
      </c>
      <c r="H1337" s="0" t="s">
        <v>217</v>
      </c>
      <c r="I1337" s="0" t="n">
        <v>21114</v>
      </c>
      <c r="J1337" s="0" t="s">
        <v>290</v>
      </c>
    </row>
    <row r="1338" customFormat="false" ht="12.8" hidden="false" customHeight="false" outlineLevel="0" collapsed="false">
      <c r="A1338" s="0" t="n">
        <v>515093</v>
      </c>
      <c r="B1338" s="0" t="s">
        <v>257</v>
      </c>
      <c r="C1338" s="105" t="n">
        <v>41597</v>
      </c>
      <c r="D1338" s="0" t="s">
        <v>9</v>
      </c>
      <c r="E1338" s="0" t="s">
        <v>108</v>
      </c>
      <c r="F1338" s="0" t="s">
        <v>3700</v>
      </c>
      <c r="G1338" s="0" t="s">
        <v>1543</v>
      </c>
      <c r="H1338" s="0" t="s">
        <v>3701</v>
      </c>
      <c r="I1338" s="0" t="n">
        <v>115000</v>
      </c>
      <c r="J1338" s="0" t="s">
        <v>261</v>
      </c>
    </row>
    <row r="1339" customFormat="false" ht="12.8" hidden="false" customHeight="false" outlineLevel="0" collapsed="false">
      <c r="A1339" s="0" t="n">
        <v>515096</v>
      </c>
      <c r="B1339" s="0" t="s">
        <v>257</v>
      </c>
      <c r="C1339" s="105" t="n">
        <v>41597</v>
      </c>
      <c r="D1339" s="0" t="s">
        <v>11</v>
      </c>
      <c r="E1339" s="0" t="s">
        <v>90</v>
      </c>
      <c r="F1339" s="0" t="s">
        <v>3702</v>
      </c>
      <c r="G1339" s="0" t="s">
        <v>3703</v>
      </c>
      <c r="H1339" s="0" t="s">
        <v>1037</v>
      </c>
      <c r="I1339" s="0" t="n">
        <v>139900</v>
      </c>
      <c r="J1339" s="0" t="s">
        <v>261</v>
      </c>
    </row>
    <row r="1340" customFormat="false" ht="12.8" hidden="false" customHeight="false" outlineLevel="0" collapsed="false">
      <c r="A1340" s="0" t="n">
        <v>515227</v>
      </c>
      <c r="B1340" s="0" t="s">
        <v>319</v>
      </c>
      <c r="C1340" s="105" t="n">
        <v>41597</v>
      </c>
      <c r="D1340" s="0" t="s">
        <v>16</v>
      </c>
      <c r="E1340" s="0" t="s">
        <v>86</v>
      </c>
      <c r="F1340" s="0" t="s">
        <v>3704</v>
      </c>
      <c r="G1340" s="0" t="s">
        <v>406</v>
      </c>
      <c r="H1340" s="0" t="s">
        <v>3705</v>
      </c>
      <c r="I1340" s="0" t="n">
        <v>184000</v>
      </c>
      <c r="J1340" s="0" t="s">
        <v>261</v>
      </c>
    </row>
    <row r="1341" customFormat="false" ht="12.8" hidden="false" customHeight="false" outlineLevel="0" collapsed="false">
      <c r="A1341" s="0" t="n">
        <v>515235</v>
      </c>
      <c r="B1341" s="0" t="s">
        <v>257</v>
      </c>
      <c r="C1341" s="105" t="n">
        <v>41597</v>
      </c>
      <c r="D1341" s="0" t="s">
        <v>9</v>
      </c>
      <c r="E1341" s="0" t="s">
        <v>107</v>
      </c>
      <c r="F1341" s="0" t="s">
        <v>3706</v>
      </c>
      <c r="G1341" s="0" t="s">
        <v>3707</v>
      </c>
      <c r="H1341" s="0" t="s">
        <v>1543</v>
      </c>
      <c r="I1341" s="0" t="n">
        <v>50000</v>
      </c>
      <c r="J1341" s="0" t="s">
        <v>261</v>
      </c>
    </row>
    <row r="1342" customFormat="false" ht="12.8" hidden="false" customHeight="false" outlineLevel="0" collapsed="false">
      <c r="A1342" s="0" t="n">
        <v>515241</v>
      </c>
      <c r="B1342" s="0" t="s">
        <v>257</v>
      </c>
      <c r="C1342" s="105" t="n">
        <v>41598</v>
      </c>
      <c r="D1342" s="0" t="s">
        <v>13</v>
      </c>
      <c r="E1342" s="0" t="s">
        <v>51</v>
      </c>
      <c r="F1342" s="0" t="s">
        <v>3708</v>
      </c>
      <c r="G1342" s="0" t="s">
        <v>3709</v>
      </c>
      <c r="H1342" s="0" t="s">
        <v>3710</v>
      </c>
      <c r="I1342" s="0" t="n">
        <v>138000</v>
      </c>
      <c r="J1342" s="0" t="s">
        <v>261</v>
      </c>
    </row>
    <row r="1343" customFormat="false" ht="12.8" hidden="false" customHeight="false" outlineLevel="0" collapsed="false">
      <c r="A1343" s="0" t="n">
        <v>515249</v>
      </c>
      <c r="B1343" s="0" t="s">
        <v>257</v>
      </c>
      <c r="C1343" s="105" t="n">
        <v>41598</v>
      </c>
      <c r="D1343" s="0" t="s">
        <v>10</v>
      </c>
      <c r="E1343" s="0" t="s">
        <v>87</v>
      </c>
      <c r="F1343" s="0" t="s">
        <v>3711</v>
      </c>
      <c r="G1343" s="0" t="s">
        <v>3712</v>
      </c>
      <c r="H1343" s="0" t="s">
        <v>3713</v>
      </c>
      <c r="I1343" s="0" t="n">
        <v>37500</v>
      </c>
      <c r="J1343" s="0" t="s">
        <v>306</v>
      </c>
    </row>
    <row r="1344" customFormat="false" ht="12.8" hidden="false" customHeight="false" outlineLevel="0" collapsed="false">
      <c r="A1344" s="0" t="n">
        <v>515267</v>
      </c>
      <c r="B1344" s="0" t="s">
        <v>257</v>
      </c>
      <c r="C1344" s="105" t="n">
        <v>41598</v>
      </c>
      <c r="D1344" s="0" t="s">
        <v>14</v>
      </c>
      <c r="E1344" s="0" t="s">
        <v>99</v>
      </c>
      <c r="F1344" s="0" t="s">
        <v>3714</v>
      </c>
      <c r="G1344" s="0" t="s">
        <v>3715</v>
      </c>
      <c r="H1344" s="0" t="s">
        <v>2465</v>
      </c>
      <c r="I1344" s="0" t="n">
        <v>73000</v>
      </c>
      <c r="J1344" s="0" t="s">
        <v>261</v>
      </c>
    </row>
    <row r="1345" customFormat="false" ht="12.8" hidden="false" customHeight="false" outlineLevel="0" collapsed="false">
      <c r="A1345" s="0" t="n">
        <v>515279</v>
      </c>
      <c r="B1345" s="0" t="s">
        <v>257</v>
      </c>
      <c r="C1345" s="105" t="n">
        <v>41599</v>
      </c>
      <c r="D1345" s="0" t="s">
        <v>10</v>
      </c>
      <c r="E1345" s="0" t="s">
        <v>101</v>
      </c>
      <c r="F1345" s="0" t="s">
        <v>3716</v>
      </c>
      <c r="G1345" s="0" t="s">
        <v>3717</v>
      </c>
      <c r="H1345" s="0" t="s">
        <v>1117</v>
      </c>
      <c r="I1345" s="0" t="n">
        <v>107000</v>
      </c>
      <c r="J1345" s="0" t="s">
        <v>261</v>
      </c>
    </row>
    <row r="1346" customFormat="false" ht="12.8" hidden="false" customHeight="false" outlineLevel="0" collapsed="false">
      <c r="A1346" s="0" t="n">
        <v>515307</v>
      </c>
      <c r="B1346" s="0" t="s">
        <v>319</v>
      </c>
      <c r="C1346" s="105" t="n">
        <v>41599</v>
      </c>
      <c r="D1346" s="0" t="s">
        <v>9</v>
      </c>
      <c r="E1346" s="0" t="s">
        <v>104</v>
      </c>
      <c r="F1346" s="0" t="s">
        <v>3718</v>
      </c>
      <c r="G1346" s="0" t="s">
        <v>1772</v>
      </c>
      <c r="H1346" s="0" t="s">
        <v>3719</v>
      </c>
      <c r="I1346" s="0" t="n">
        <v>141478</v>
      </c>
      <c r="J1346" s="0" t="s">
        <v>261</v>
      </c>
    </row>
    <row r="1347" customFormat="false" ht="12.8" hidden="false" customHeight="false" outlineLevel="0" collapsed="false">
      <c r="A1347" s="0" t="n">
        <v>515310</v>
      </c>
      <c r="B1347" s="0" t="s">
        <v>319</v>
      </c>
      <c r="C1347" s="105" t="n">
        <v>41599</v>
      </c>
      <c r="D1347" s="0" t="s">
        <v>16</v>
      </c>
      <c r="E1347" s="0" t="s">
        <v>86</v>
      </c>
      <c r="F1347" s="0" t="s">
        <v>3720</v>
      </c>
      <c r="G1347" s="0" t="s">
        <v>406</v>
      </c>
      <c r="H1347" s="0" t="s">
        <v>3721</v>
      </c>
      <c r="I1347" s="0" t="n">
        <v>247405</v>
      </c>
      <c r="J1347" s="0" t="s">
        <v>261</v>
      </c>
    </row>
    <row r="1348" customFormat="false" ht="12.8" hidden="false" customHeight="false" outlineLevel="0" collapsed="false">
      <c r="A1348" s="0" t="n">
        <v>515325</v>
      </c>
      <c r="B1348" s="0" t="s">
        <v>257</v>
      </c>
      <c r="C1348" s="105" t="n">
        <v>41599</v>
      </c>
      <c r="D1348" s="0" t="s">
        <v>12</v>
      </c>
      <c r="E1348" s="0" t="s">
        <v>71</v>
      </c>
      <c r="F1348" s="0" t="s">
        <v>3722</v>
      </c>
      <c r="G1348" s="0" t="s">
        <v>3723</v>
      </c>
      <c r="H1348" s="0" t="s">
        <v>3724</v>
      </c>
      <c r="I1348" s="0" t="n">
        <v>156100</v>
      </c>
      <c r="J1348" s="0" t="s">
        <v>261</v>
      </c>
    </row>
    <row r="1349" customFormat="false" ht="12.8" hidden="false" customHeight="false" outlineLevel="0" collapsed="false">
      <c r="A1349" s="0" t="n">
        <v>515339</v>
      </c>
      <c r="B1349" s="0" t="s">
        <v>257</v>
      </c>
      <c r="C1349" s="105" t="n">
        <v>41600</v>
      </c>
      <c r="D1349" s="0" t="s">
        <v>13</v>
      </c>
      <c r="E1349" s="0" t="s">
        <v>53</v>
      </c>
      <c r="F1349" s="0" t="s">
        <v>3725</v>
      </c>
      <c r="G1349" s="0" t="s">
        <v>193</v>
      </c>
      <c r="H1349" s="0" t="s">
        <v>3726</v>
      </c>
      <c r="I1349" s="0" t="n">
        <v>500000</v>
      </c>
      <c r="J1349" s="0" t="s">
        <v>283</v>
      </c>
    </row>
    <row r="1350" customFormat="false" ht="12.8" hidden="false" customHeight="false" outlineLevel="0" collapsed="false">
      <c r="A1350" s="0" t="n">
        <v>515341</v>
      </c>
      <c r="B1350" s="0" t="s">
        <v>257</v>
      </c>
      <c r="C1350" s="105" t="n">
        <v>41600</v>
      </c>
      <c r="D1350" s="0" t="s">
        <v>11</v>
      </c>
      <c r="E1350" s="0" t="s">
        <v>91</v>
      </c>
      <c r="F1350" s="0" t="s">
        <v>3727</v>
      </c>
      <c r="G1350" s="0" t="s">
        <v>3728</v>
      </c>
      <c r="H1350" s="0" t="s">
        <v>3729</v>
      </c>
      <c r="I1350" s="0" t="n">
        <v>5000</v>
      </c>
      <c r="J1350" s="0" t="s">
        <v>290</v>
      </c>
    </row>
    <row r="1351" customFormat="false" ht="12.8" hidden="false" customHeight="false" outlineLevel="0" collapsed="false">
      <c r="A1351" s="0" t="n">
        <v>515342</v>
      </c>
      <c r="B1351" s="0" t="s">
        <v>257</v>
      </c>
      <c r="C1351" s="105" t="n">
        <v>41600</v>
      </c>
      <c r="D1351" s="0" t="s">
        <v>12</v>
      </c>
      <c r="E1351" s="0" t="s">
        <v>81</v>
      </c>
      <c r="F1351" s="0" t="s">
        <v>3730</v>
      </c>
      <c r="G1351" s="0" t="s">
        <v>3731</v>
      </c>
      <c r="H1351" s="0" t="s">
        <v>3732</v>
      </c>
      <c r="I1351" s="0" t="n">
        <v>40000</v>
      </c>
      <c r="J1351" s="0" t="s">
        <v>261</v>
      </c>
    </row>
    <row r="1352" customFormat="false" ht="12.8" hidden="false" customHeight="false" outlineLevel="0" collapsed="false">
      <c r="A1352" s="0" t="n">
        <v>515345</v>
      </c>
      <c r="B1352" s="0" t="s">
        <v>257</v>
      </c>
      <c r="C1352" s="105" t="n">
        <v>41600</v>
      </c>
      <c r="D1352" s="0" t="s">
        <v>9</v>
      </c>
      <c r="E1352" s="0" t="s">
        <v>111</v>
      </c>
      <c r="F1352" s="0" t="s">
        <v>3733</v>
      </c>
      <c r="G1352" s="0" t="s">
        <v>3734</v>
      </c>
      <c r="H1352" s="0" t="s">
        <v>3735</v>
      </c>
      <c r="I1352" s="0" t="n">
        <v>36900</v>
      </c>
      <c r="J1352" s="0" t="s">
        <v>290</v>
      </c>
    </row>
    <row r="1353" customFormat="false" ht="12.8" hidden="false" customHeight="false" outlineLevel="0" collapsed="false">
      <c r="A1353" s="0" t="n">
        <v>515358</v>
      </c>
      <c r="B1353" s="0" t="s">
        <v>257</v>
      </c>
      <c r="C1353" s="105" t="n">
        <v>41600</v>
      </c>
      <c r="D1353" s="0" t="s">
        <v>10</v>
      </c>
      <c r="E1353" s="0" t="s">
        <v>93</v>
      </c>
      <c r="F1353" s="0" t="s">
        <v>431</v>
      </c>
      <c r="G1353" s="0" t="s">
        <v>433</v>
      </c>
      <c r="H1353" s="0" t="s">
        <v>3736</v>
      </c>
      <c r="I1353" s="0" t="n">
        <v>41000</v>
      </c>
      <c r="J1353" s="0" t="s">
        <v>306</v>
      </c>
    </row>
    <row r="1354" customFormat="false" ht="12.8" hidden="false" customHeight="false" outlineLevel="0" collapsed="false">
      <c r="A1354" s="0" t="n">
        <v>515363</v>
      </c>
      <c r="B1354" s="0" t="s">
        <v>257</v>
      </c>
      <c r="C1354" s="105" t="n">
        <v>41600</v>
      </c>
      <c r="D1354" s="0" t="s">
        <v>9</v>
      </c>
      <c r="E1354" s="0" t="s">
        <v>106</v>
      </c>
      <c r="F1354" s="0" t="s">
        <v>3737</v>
      </c>
      <c r="G1354" s="0" t="s">
        <v>3738</v>
      </c>
      <c r="H1354" s="0" t="s">
        <v>3739</v>
      </c>
      <c r="I1354" s="0" t="n">
        <v>155000</v>
      </c>
      <c r="J1354" s="0" t="s">
        <v>261</v>
      </c>
    </row>
    <row r="1355" customFormat="false" ht="12.8" hidden="false" customHeight="false" outlineLevel="0" collapsed="false">
      <c r="A1355" s="0" t="n">
        <v>515365</v>
      </c>
      <c r="B1355" s="0" t="s">
        <v>257</v>
      </c>
      <c r="C1355" s="105" t="n">
        <v>41600</v>
      </c>
      <c r="D1355" s="0" t="s">
        <v>9</v>
      </c>
      <c r="E1355" s="0" t="s">
        <v>104</v>
      </c>
      <c r="F1355" s="0" t="s">
        <v>2974</v>
      </c>
      <c r="G1355" s="0" t="s">
        <v>1037</v>
      </c>
      <c r="H1355" s="0" t="s">
        <v>3740</v>
      </c>
      <c r="I1355" s="0" t="n">
        <v>135000</v>
      </c>
      <c r="J1355" s="0" t="s">
        <v>261</v>
      </c>
    </row>
    <row r="1356" customFormat="false" ht="12.8" hidden="false" customHeight="false" outlineLevel="0" collapsed="false">
      <c r="A1356" s="0" t="n">
        <v>515367</v>
      </c>
      <c r="B1356" s="0" t="s">
        <v>257</v>
      </c>
      <c r="C1356" s="105" t="n">
        <v>41600</v>
      </c>
      <c r="D1356" s="0" t="s">
        <v>9</v>
      </c>
      <c r="E1356" s="0" t="s">
        <v>106</v>
      </c>
      <c r="F1356" s="0" t="s">
        <v>2749</v>
      </c>
      <c r="G1356" s="0" t="s">
        <v>1037</v>
      </c>
      <c r="H1356" s="0" t="s">
        <v>3738</v>
      </c>
      <c r="I1356" s="0" t="n">
        <v>200000</v>
      </c>
      <c r="J1356" s="0" t="s">
        <v>261</v>
      </c>
    </row>
    <row r="1357" customFormat="false" ht="12.8" hidden="false" customHeight="false" outlineLevel="0" collapsed="false">
      <c r="A1357" s="0" t="n">
        <v>515373</v>
      </c>
      <c r="B1357" s="0" t="s">
        <v>257</v>
      </c>
      <c r="C1357" s="105" t="n">
        <v>41600</v>
      </c>
      <c r="D1357" s="0" t="s">
        <v>9</v>
      </c>
      <c r="E1357" s="0" t="s">
        <v>106</v>
      </c>
      <c r="F1357" s="0" t="s">
        <v>3741</v>
      </c>
      <c r="G1357" s="0" t="s">
        <v>3742</v>
      </c>
      <c r="H1357" s="0" t="s">
        <v>3743</v>
      </c>
      <c r="I1357" s="0" t="n">
        <v>360000</v>
      </c>
      <c r="J1357" s="0" t="s">
        <v>261</v>
      </c>
    </row>
    <row r="1358" customFormat="false" ht="12.8" hidden="false" customHeight="false" outlineLevel="0" collapsed="false">
      <c r="A1358" s="0" t="n">
        <v>515380</v>
      </c>
      <c r="B1358" s="0" t="s">
        <v>257</v>
      </c>
      <c r="C1358" s="105" t="n">
        <v>41600</v>
      </c>
      <c r="D1358" s="0" t="s">
        <v>12</v>
      </c>
      <c r="E1358" s="0" t="s">
        <v>78</v>
      </c>
      <c r="F1358" s="0" t="s">
        <v>3744</v>
      </c>
      <c r="G1358" s="0" t="s">
        <v>3745</v>
      </c>
      <c r="H1358" s="0" t="s">
        <v>3746</v>
      </c>
      <c r="I1358" s="0" t="n">
        <v>2500</v>
      </c>
      <c r="J1358" s="0" t="s">
        <v>290</v>
      </c>
    </row>
    <row r="1359" customFormat="false" ht="12.8" hidden="false" customHeight="false" outlineLevel="0" collapsed="false">
      <c r="A1359" s="0" t="n">
        <v>515392</v>
      </c>
      <c r="B1359" s="0" t="s">
        <v>319</v>
      </c>
      <c r="C1359" s="105" t="n">
        <v>41603</v>
      </c>
      <c r="D1359" s="0" t="s">
        <v>16</v>
      </c>
      <c r="E1359" s="0" t="s">
        <v>86</v>
      </c>
      <c r="F1359" s="0" t="s">
        <v>3747</v>
      </c>
      <c r="G1359" s="0" t="s">
        <v>406</v>
      </c>
      <c r="H1359" s="0" t="s">
        <v>3748</v>
      </c>
      <c r="I1359" s="0" t="n">
        <v>229317</v>
      </c>
      <c r="J1359" s="0" t="s">
        <v>261</v>
      </c>
    </row>
    <row r="1360" customFormat="false" ht="12.8" hidden="false" customHeight="false" outlineLevel="0" collapsed="false">
      <c r="A1360" s="0" t="n">
        <v>515398</v>
      </c>
      <c r="B1360" s="0" t="s">
        <v>257</v>
      </c>
      <c r="C1360" s="105" t="n">
        <v>41603</v>
      </c>
      <c r="D1360" s="0" t="s">
        <v>9</v>
      </c>
      <c r="E1360" s="0" t="s">
        <v>112</v>
      </c>
      <c r="F1360" s="0" t="s">
        <v>3749</v>
      </c>
      <c r="G1360" s="0" t="s">
        <v>3750</v>
      </c>
      <c r="H1360" s="0" t="s">
        <v>324</v>
      </c>
      <c r="I1360" s="0" t="n">
        <v>105000</v>
      </c>
      <c r="J1360" s="0" t="s">
        <v>261</v>
      </c>
    </row>
    <row r="1361" customFormat="false" ht="12.8" hidden="false" customHeight="false" outlineLevel="0" collapsed="false">
      <c r="A1361" s="0" t="n">
        <v>515429</v>
      </c>
      <c r="B1361" s="0" t="s">
        <v>319</v>
      </c>
      <c r="C1361" s="105" t="n">
        <v>41603</v>
      </c>
      <c r="D1361" s="0" t="s">
        <v>16</v>
      </c>
      <c r="E1361" s="0" t="s">
        <v>86</v>
      </c>
      <c r="F1361" s="0" t="s">
        <v>3751</v>
      </c>
      <c r="G1361" s="0" t="s">
        <v>406</v>
      </c>
      <c r="H1361" s="0" t="s">
        <v>3752</v>
      </c>
      <c r="I1361" s="0" t="n">
        <v>256123</v>
      </c>
      <c r="J1361" s="0" t="s">
        <v>261</v>
      </c>
    </row>
    <row r="1362" customFormat="false" ht="12.8" hidden="false" customHeight="false" outlineLevel="0" collapsed="false">
      <c r="A1362" s="0" t="n">
        <v>515433</v>
      </c>
      <c r="B1362" s="0" t="s">
        <v>257</v>
      </c>
      <c r="C1362" s="105" t="n">
        <v>41603</v>
      </c>
      <c r="D1362" s="0" t="s">
        <v>9</v>
      </c>
      <c r="E1362" s="0" t="s">
        <v>111</v>
      </c>
      <c r="F1362" s="0" t="s">
        <v>3753</v>
      </c>
      <c r="G1362" s="0" t="s">
        <v>3754</v>
      </c>
      <c r="H1362" s="0" t="s">
        <v>3755</v>
      </c>
      <c r="I1362" s="0" t="n">
        <v>37900</v>
      </c>
      <c r="J1362" s="0" t="s">
        <v>290</v>
      </c>
    </row>
    <row r="1363" customFormat="false" ht="12.8" hidden="false" customHeight="false" outlineLevel="0" collapsed="false">
      <c r="A1363" s="0" t="n">
        <v>515434</v>
      </c>
      <c r="B1363" s="0" t="s">
        <v>257</v>
      </c>
      <c r="C1363" s="105" t="n">
        <v>41603</v>
      </c>
      <c r="D1363" s="0" t="s">
        <v>10</v>
      </c>
      <c r="E1363" s="0" t="s">
        <v>101</v>
      </c>
      <c r="F1363" s="0" t="s">
        <v>3756</v>
      </c>
      <c r="G1363" s="0" t="s">
        <v>3757</v>
      </c>
      <c r="H1363" s="0" t="s">
        <v>3758</v>
      </c>
      <c r="I1363" s="0" t="n">
        <v>125000</v>
      </c>
      <c r="J1363" s="0" t="s">
        <v>261</v>
      </c>
    </row>
    <row r="1364" customFormat="false" ht="12.8" hidden="false" customHeight="false" outlineLevel="0" collapsed="false">
      <c r="A1364" s="0" t="n">
        <v>515437</v>
      </c>
      <c r="B1364" s="0" t="s">
        <v>257</v>
      </c>
      <c r="C1364" s="105" t="n">
        <v>41603</v>
      </c>
      <c r="D1364" s="0" t="s">
        <v>10</v>
      </c>
      <c r="E1364" s="0" t="s">
        <v>101</v>
      </c>
      <c r="F1364" s="0" t="s">
        <v>3759</v>
      </c>
      <c r="G1364" s="0" t="s">
        <v>3760</v>
      </c>
      <c r="H1364" s="0" t="s">
        <v>3761</v>
      </c>
      <c r="I1364" s="0" t="n">
        <v>199500</v>
      </c>
      <c r="J1364" s="0" t="s">
        <v>261</v>
      </c>
    </row>
    <row r="1365" customFormat="false" ht="12.8" hidden="false" customHeight="false" outlineLevel="0" collapsed="false">
      <c r="A1365" s="0" t="n">
        <v>515440</v>
      </c>
      <c r="B1365" s="0" t="s">
        <v>257</v>
      </c>
      <c r="C1365" s="105" t="n">
        <v>41603</v>
      </c>
      <c r="D1365" s="0" t="s">
        <v>13</v>
      </c>
      <c r="E1365" s="0" t="s">
        <v>51</v>
      </c>
      <c r="F1365" s="0" t="s">
        <v>3762</v>
      </c>
      <c r="G1365" s="0" t="s">
        <v>3763</v>
      </c>
      <c r="H1365" s="0" t="s">
        <v>3764</v>
      </c>
      <c r="I1365" s="0" t="n">
        <v>145000</v>
      </c>
      <c r="J1365" s="0" t="s">
        <v>261</v>
      </c>
    </row>
    <row r="1366" customFormat="false" ht="12.8" hidden="false" customHeight="false" outlineLevel="0" collapsed="false">
      <c r="A1366" s="0" t="n">
        <v>515465</v>
      </c>
      <c r="B1366" s="0" t="s">
        <v>257</v>
      </c>
      <c r="C1366" s="105" t="n">
        <v>41604</v>
      </c>
      <c r="D1366" s="0" t="s">
        <v>10</v>
      </c>
      <c r="E1366" s="0" t="s">
        <v>100</v>
      </c>
      <c r="F1366" s="0" t="s">
        <v>3765</v>
      </c>
      <c r="G1366" s="0" t="s">
        <v>3766</v>
      </c>
      <c r="H1366" s="0" t="s">
        <v>3767</v>
      </c>
      <c r="I1366" s="0" t="n">
        <v>199000</v>
      </c>
      <c r="J1366" s="0" t="s">
        <v>283</v>
      </c>
    </row>
    <row r="1367" customFormat="false" ht="12.8" hidden="false" customHeight="false" outlineLevel="0" collapsed="false">
      <c r="A1367" s="0" t="n">
        <v>515473</v>
      </c>
      <c r="B1367" s="0" t="s">
        <v>257</v>
      </c>
      <c r="C1367" s="105" t="n">
        <v>41604</v>
      </c>
      <c r="D1367" s="0" t="s">
        <v>10</v>
      </c>
      <c r="E1367" s="0" t="s">
        <v>93</v>
      </c>
      <c r="F1367" s="0" t="s">
        <v>3768</v>
      </c>
      <c r="G1367" s="0" t="s">
        <v>3769</v>
      </c>
      <c r="H1367" s="0" t="s">
        <v>3770</v>
      </c>
      <c r="I1367" s="0" t="n">
        <v>29500</v>
      </c>
      <c r="J1367" s="0" t="s">
        <v>306</v>
      </c>
    </row>
    <row r="1368" customFormat="false" ht="12.8" hidden="false" customHeight="false" outlineLevel="0" collapsed="false">
      <c r="A1368" s="0" t="n">
        <v>515479</v>
      </c>
      <c r="B1368" s="0" t="s">
        <v>257</v>
      </c>
      <c r="C1368" s="105" t="n">
        <v>41604</v>
      </c>
      <c r="D1368" s="0" t="s">
        <v>9</v>
      </c>
      <c r="E1368" s="0" t="s">
        <v>113</v>
      </c>
      <c r="F1368" s="0" t="s">
        <v>3771</v>
      </c>
      <c r="G1368" s="0" t="s">
        <v>3772</v>
      </c>
      <c r="H1368" s="0" t="s">
        <v>2607</v>
      </c>
      <c r="I1368" s="0" t="n">
        <v>450000</v>
      </c>
      <c r="J1368" s="0" t="s">
        <v>261</v>
      </c>
    </row>
    <row r="1369" customFormat="false" ht="12.8" hidden="false" customHeight="false" outlineLevel="0" collapsed="false">
      <c r="A1369" s="0" t="n">
        <v>515482</v>
      </c>
      <c r="B1369" s="0" t="s">
        <v>257</v>
      </c>
      <c r="C1369" s="105" t="n">
        <v>41604</v>
      </c>
      <c r="D1369" s="0" t="s">
        <v>10</v>
      </c>
      <c r="E1369" s="0" t="s">
        <v>101</v>
      </c>
      <c r="F1369" s="0" t="s">
        <v>3773</v>
      </c>
      <c r="G1369" s="0" t="s">
        <v>3774</v>
      </c>
      <c r="H1369" s="0" t="s">
        <v>3775</v>
      </c>
      <c r="I1369" s="0" t="n">
        <v>128000</v>
      </c>
      <c r="J1369" s="0" t="s">
        <v>261</v>
      </c>
    </row>
    <row r="1370" customFormat="false" ht="12.8" hidden="false" customHeight="false" outlineLevel="0" collapsed="false">
      <c r="A1370" s="0" t="n">
        <v>515484</v>
      </c>
      <c r="B1370" s="0" t="s">
        <v>257</v>
      </c>
      <c r="C1370" s="105" t="n">
        <v>41604</v>
      </c>
      <c r="D1370" s="0" t="s">
        <v>12</v>
      </c>
      <c r="E1370" s="0" t="s">
        <v>80</v>
      </c>
      <c r="F1370" s="0" t="s">
        <v>3776</v>
      </c>
      <c r="G1370" s="0" t="s">
        <v>3777</v>
      </c>
      <c r="H1370" s="0" t="s">
        <v>3778</v>
      </c>
      <c r="I1370" s="0" t="n">
        <v>580000</v>
      </c>
      <c r="J1370" s="0" t="s">
        <v>261</v>
      </c>
    </row>
    <row r="1371" customFormat="false" ht="12.8" hidden="false" customHeight="false" outlineLevel="0" collapsed="false">
      <c r="A1371" s="0" t="n">
        <v>515514</v>
      </c>
      <c r="B1371" s="0" t="s">
        <v>257</v>
      </c>
      <c r="C1371" s="105" t="n">
        <v>41605</v>
      </c>
      <c r="D1371" s="0" t="s">
        <v>13</v>
      </c>
      <c r="E1371" s="0" t="s">
        <v>52</v>
      </c>
      <c r="F1371" s="0" t="s">
        <v>3779</v>
      </c>
      <c r="G1371" s="0" t="s">
        <v>3780</v>
      </c>
      <c r="H1371" s="0" t="s">
        <v>3433</v>
      </c>
      <c r="I1371" s="0" t="n">
        <v>49000</v>
      </c>
      <c r="J1371" s="0" t="s">
        <v>261</v>
      </c>
    </row>
    <row r="1372" customFormat="false" ht="12.8" hidden="false" customHeight="false" outlineLevel="0" collapsed="false">
      <c r="A1372" s="0" t="n">
        <v>515515</v>
      </c>
      <c r="B1372" s="0" t="s">
        <v>257</v>
      </c>
      <c r="C1372" s="105" t="n">
        <v>41605</v>
      </c>
      <c r="D1372" s="0" t="s">
        <v>9</v>
      </c>
      <c r="E1372" s="0" t="s">
        <v>106</v>
      </c>
      <c r="F1372" s="0" t="s">
        <v>1443</v>
      </c>
      <c r="G1372" s="0" t="s">
        <v>1445</v>
      </c>
      <c r="H1372" s="0" t="s">
        <v>3781</v>
      </c>
      <c r="I1372" s="0" t="n">
        <v>285000</v>
      </c>
      <c r="J1372" s="0" t="s">
        <v>261</v>
      </c>
    </row>
    <row r="1373" customFormat="false" ht="12.8" hidden="false" customHeight="false" outlineLevel="0" collapsed="false">
      <c r="A1373" s="0" t="n">
        <v>515518</v>
      </c>
      <c r="B1373" s="0" t="s">
        <v>257</v>
      </c>
      <c r="C1373" s="105" t="n">
        <v>41605</v>
      </c>
      <c r="D1373" s="0" t="s">
        <v>12</v>
      </c>
      <c r="E1373" s="0" t="s">
        <v>71</v>
      </c>
      <c r="F1373" s="0" t="s">
        <v>3782</v>
      </c>
      <c r="G1373" s="0" t="s">
        <v>3783</v>
      </c>
      <c r="H1373" s="0" t="s">
        <v>3784</v>
      </c>
      <c r="I1373" s="0" t="n">
        <v>35000</v>
      </c>
      <c r="J1373" s="0" t="s">
        <v>261</v>
      </c>
    </row>
    <row r="1374" customFormat="false" ht="12.8" hidden="false" customHeight="false" outlineLevel="0" collapsed="false">
      <c r="A1374" s="0" t="n">
        <v>515520</v>
      </c>
      <c r="B1374" s="0" t="s">
        <v>257</v>
      </c>
      <c r="C1374" s="105" t="n">
        <v>41605</v>
      </c>
      <c r="D1374" s="0" t="s">
        <v>10</v>
      </c>
      <c r="E1374" s="0" t="s">
        <v>100</v>
      </c>
      <c r="F1374" s="0" t="s">
        <v>3785</v>
      </c>
      <c r="G1374" s="0" t="s">
        <v>3786</v>
      </c>
      <c r="H1374" s="0" t="s">
        <v>3787</v>
      </c>
      <c r="I1374" s="0" t="n">
        <v>50000</v>
      </c>
      <c r="J1374" s="0" t="s">
        <v>261</v>
      </c>
    </row>
    <row r="1375" customFormat="false" ht="12.8" hidden="false" customHeight="false" outlineLevel="0" collapsed="false">
      <c r="A1375" s="0" t="n">
        <v>515526</v>
      </c>
      <c r="B1375" s="0" t="s">
        <v>257</v>
      </c>
      <c r="C1375" s="105" t="n">
        <v>41605</v>
      </c>
      <c r="D1375" s="0" t="s">
        <v>11</v>
      </c>
      <c r="E1375" s="0" t="s">
        <v>90</v>
      </c>
      <c r="F1375" s="0" t="s">
        <v>3788</v>
      </c>
      <c r="G1375" s="0" t="s">
        <v>3789</v>
      </c>
      <c r="H1375" s="0" t="s">
        <v>3790</v>
      </c>
      <c r="I1375" s="0" t="n">
        <v>132500</v>
      </c>
      <c r="J1375" s="0" t="s">
        <v>261</v>
      </c>
    </row>
    <row r="1376" customFormat="false" ht="12.8" hidden="false" customHeight="false" outlineLevel="0" collapsed="false">
      <c r="A1376" s="0" t="n">
        <v>515528</v>
      </c>
      <c r="B1376" s="0" t="s">
        <v>257</v>
      </c>
      <c r="C1376" s="105" t="n">
        <v>41605</v>
      </c>
      <c r="D1376" s="0" t="s">
        <v>9</v>
      </c>
      <c r="E1376" s="0" t="s">
        <v>107</v>
      </c>
      <c r="F1376" s="0" t="s">
        <v>2674</v>
      </c>
      <c r="G1376" s="0" t="s">
        <v>426</v>
      </c>
      <c r="H1376" s="0" t="s">
        <v>3791</v>
      </c>
      <c r="I1376" s="0" t="n">
        <v>145000</v>
      </c>
      <c r="J1376" s="0" t="s">
        <v>261</v>
      </c>
    </row>
    <row r="1377" customFormat="false" ht="12.8" hidden="false" customHeight="false" outlineLevel="0" collapsed="false">
      <c r="A1377" s="0" t="n">
        <v>515529</v>
      </c>
      <c r="B1377" s="0" t="s">
        <v>257</v>
      </c>
      <c r="C1377" s="105" t="n">
        <v>41605</v>
      </c>
      <c r="D1377" s="0" t="s">
        <v>9</v>
      </c>
      <c r="E1377" s="0" t="s">
        <v>108</v>
      </c>
      <c r="F1377" s="0" t="s">
        <v>3792</v>
      </c>
      <c r="G1377" s="0" t="s">
        <v>3793</v>
      </c>
      <c r="H1377" s="0" t="s">
        <v>3794</v>
      </c>
      <c r="I1377" s="0" t="n">
        <v>129900</v>
      </c>
      <c r="J1377" s="0" t="s">
        <v>261</v>
      </c>
    </row>
    <row r="1378" customFormat="false" ht="12.8" hidden="false" customHeight="false" outlineLevel="0" collapsed="false">
      <c r="A1378" s="0" t="n">
        <v>515542</v>
      </c>
      <c r="B1378" s="0" t="s">
        <v>257</v>
      </c>
      <c r="C1378" s="105" t="n">
        <v>41605</v>
      </c>
      <c r="D1378" s="0" t="s">
        <v>9</v>
      </c>
      <c r="E1378" s="0" t="s">
        <v>108</v>
      </c>
      <c r="F1378" s="0" t="s">
        <v>3795</v>
      </c>
      <c r="G1378" s="0" t="s">
        <v>3796</v>
      </c>
      <c r="H1378" s="0" t="s">
        <v>3797</v>
      </c>
      <c r="I1378" s="0" t="n">
        <v>156000</v>
      </c>
      <c r="J1378" s="0" t="s">
        <v>261</v>
      </c>
    </row>
    <row r="1379" customFormat="false" ht="12.8" hidden="false" customHeight="false" outlineLevel="0" collapsed="false">
      <c r="A1379" s="0" t="n">
        <v>515544</v>
      </c>
      <c r="B1379" s="0" t="s">
        <v>257</v>
      </c>
      <c r="C1379" s="105" t="n">
        <v>41605</v>
      </c>
      <c r="D1379" s="0" t="s">
        <v>9</v>
      </c>
      <c r="E1379" s="0" t="s">
        <v>106</v>
      </c>
      <c r="F1379" s="0" t="s">
        <v>3798</v>
      </c>
      <c r="G1379" s="0" t="s">
        <v>3799</v>
      </c>
      <c r="H1379" s="0" t="s">
        <v>3800</v>
      </c>
      <c r="I1379" s="0" t="n">
        <v>280000</v>
      </c>
      <c r="J1379" s="0" t="s">
        <v>261</v>
      </c>
    </row>
    <row r="1380" customFormat="false" ht="12.8" hidden="false" customHeight="false" outlineLevel="0" collapsed="false">
      <c r="A1380" s="0" t="n">
        <v>515549</v>
      </c>
      <c r="B1380" s="0" t="s">
        <v>257</v>
      </c>
      <c r="C1380" s="105" t="n">
        <v>41605</v>
      </c>
      <c r="D1380" s="0" t="s">
        <v>10</v>
      </c>
      <c r="E1380" s="0" t="s">
        <v>100</v>
      </c>
      <c r="F1380" s="0" t="s">
        <v>3801</v>
      </c>
      <c r="G1380" s="0" t="s">
        <v>3802</v>
      </c>
      <c r="H1380" s="0" t="s">
        <v>3803</v>
      </c>
      <c r="I1380" s="0" t="n">
        <v>66500</v>
      </c>
      <c r="J1380" s="0" t="s">
        <v>261</v>
      </c>
    </row>
    <row r="1381" customFormat="false" ht="12.8" hidden="false" customHeight="false" outlineLevel="0" collapsed="false">
      <c r="A1381" s="0" t="n">
        <v>515554</v>
      </c>
      <c r="B1381" s="0" t="s">
        <v>257</v>
      </c>
      <c r="C1381" s="105" t="n">
        <v>41605</v>
      </c>
      <c r="D1381" s="0" t="s">
        <v>10</v>
      </c>
      <c r="E1381" s="0" t="s">
        <v>93</v>
      </c>
      <c r="F1381" s="0" t="s">
        <v>3804</v>
      </c>
      <c r="G1381" s="0" t="s">
        <v>3805</v>
      </c>
      <c r="H1381" s="0" t="s">
        <v>3806</v>
      </c>
      <c r="I1381" s="0" t="n">
        <v>110000</v>
      </c>
      <c r="J1381" s="0" t="s">
        <v>261</v>
      </c>
    </row>
    <row r="1382" customFormat="false" ht="12.8" hidden="false" customHeight="false" outlineLevel="0" collapsed="false">
      <c r="A1382" s="0" t="n">
        <v>515557</v>
      </c>
      <c r="B1382" s="0" t="s">
        <v>257</v>
      </c>
      <c r="C1382" s="105" t="n">
        <v>41605</v>
      </c>
      <c r="D1382" s="0" t="s">
        <v>13</v>
      </c>
      <c r="E1382" s="0" t="s">
        <v>53</v>
      </c>
      <c r="F1382" s="0" t="s">
        <v>3807</v>
      </c>
      <c r="G1382" s="0" t="s">
        <v>3808</v>
      </c>
      <c r="H1382" s="0" t="s">
        <v>3809</v>
      </c>
      <c r="I1382" s="0" t="n">
        <v>443708.37</v>
      </c>
      <c r="J1382" s="0" t="s">
        <v>290</v>
      </c>
    </row>
    <row r="1383" customFormat="false" ht="12.8" hidden="false" customHeight="false" outlineLevel="0" collapsed="false">
      <c r="A1383" s="0" t="n">
        <v>515560</v>
      </c>
      <c r="B1383" s="0" t="s">
        <v>257</v>
      </c>
      <c r="C1383" s="105" t="n">
        <v>41605</v>
      </c>
      <c r="D1383" s="0" t="s">
        <v>10</v>
      </c>
      <c r="E1383" s="0" t="s">
        <v>100</v>
      </c>
      <c r="F1383" s="0" t="s">
        <v>3810</v>
      </c>
      <c r="G1383" s="0" t="s">
        <v>3811</v>
      </c>
      <c r="H1383" s="0" t="s">
        <v>3812</v>
      </c>
      <c r="I1383" s="0" t="n">
        <v>30000</v>
      </c>
      <c r="J1383" s="0" t="s">
        <v>306</v>
      </c>
    </row>
    <row r="1384" customFormat="false" ht="12.8" hidden="false" customHeight="false" outlineLevel="0" collapsed="false">
      <c r="A1384" s="0" t="n">
        <v>515563</v>
      </c>
      <c r="B1384" s="0" t="s">
        <v>257</v>
      </c>
      <c r="C1384" s="105" t="n">
        <v>41605</v>
      </c>
      <c r="D1384" s="0" t="s">
        <v>9</v>
      </c>
      <c r="E1384" s="0" t="s">
        <v>108</v>
      </c>
      <c r="F1384" s="0" t="s">
        <v>3813</v>
      </c>
      <c r="G1384" s="0" t="s">
        <v>1543</v>
      </c>
      <c r="H1384" s="0" t="s">
        <v>3814</v>
      </c>
      <c r="I1384" s="0" t="n">
        <v>168000</v>
      </c>
      <c r="J1384" s="0" t="s">
        <v>261</v>
      </c>
    </row>
    <row r="1385" customFormat="false" ht="12.8" hidden="false" customHeight="false" outlineLevel="0" collapsed="false">
      <c r="A1385" s="0" t="n">
        <v>515567</v>
      </c>
      <c r="B1385" s="0" t="s">
        <v>257</v>
      </c>
      <c r="C1385" s="105" t="n">
        <v>41605</v>
      </c>
      <c r="D1385" s="0" t="s">
        <v>11</v>
      </c>
      <c r="E1385" s="0" t="s">
        <v>90</v>
      </c>
      <c r="F1385" s="0" t="s">
        <v>3815</v>
      </c>
      <c r="G1385" s="0" t="s">
        <v>3816</v>
      </c>
      <c r="H1385" s="0" t="s">
        <v>3817</v>
      </c>
      <c r="I1385" s="0" t="n">
        <v>44000</v>
      </c>
      <c r="J1385" s="0" t="s">
        <v>261</v>
      </c>
    </row>
    <row r="1386" customFormat="false" ht="12.8" hidden="false" customHeight="false" outlineLevel="0" collapsed="false">
      <c r="A1386" s="0" t="n">
        <v>515569</v>
      </c>
      <c r="B1386" s="0" t="s">
        <v>257</v>
      </c>
      <c r="C1386" s="105" t="n">
        <v>41605</v>
      </c>
      <c r="D1386" s="0" t="s">
        <v>12</v>
      </c>
      <c r="E1386" s="0" t="s">
        <v>81</v>
      </c>
      <c r="F1386" s="0" t="s">
        <v>3058</v>
      </c>
      <c r="G1386" s="0" t="s">
        <v>3060</v>
      </c>
      <c r="H1386" s="0" t="s">
        <v>3818</v>
      </c>
      <c r="I1386" s="0" t="n">
        <v>105000</v>
      </c>
      <c r="J1386" s="0" t="s">
        <v>261</v>
      </c>
    </row>
    <row r="1387" customFormat="false" ht="12.8" hidden="false" customHeight="false" outlineLevel="0" collapsed="false">
      <c r="A1387" s="0" t="n">
        <v>515585</v>
      </c>
      <c r="B1387" s="0" t="s">
        <v>257</v>
      </c>
      <c r="C1387" s="105" t="n">
        <v>41610</v>
      </c>
      <c r="D1387" s="0" t="s">
        <v>9</v>
      </c>
      <c r="E1387" s="0" t="s">
        <v>108</v>
      </c>
      <c r="F1387" s="0" t="s">
        <v>3819</v>
      </c>
      <c r="G1387" s="0" t="s">
        <v>3820</v>
      </c>
      <c r="H1387" s="0" t="s">
        <v>3821</v>
      </c>
      <c r="I1387" s="0" t="n">
        <v>130000</v>
      </c>
      <c r="J1387" s="0" t="s">
        <v>261</v>
      </c>
    </row>
    <row r="1388" customFormat="false" ht="12.8" hidden="false" customHeight="false" outlineLevel="0" collapsed="false">
      <c r="A1388" s="0" t="n">
        <v>515591</v>
      </c>
      <c r="B1388" s="0" t="s">
        <v>257</v>
      </c>
      <c r="C1388" s="105" t="n">
        <v>41610</v>
      </c>
      <c r="D1388" s="0" t="s">
        <v>10</v>
      </c>
      <c r="E1388" s="0" t="s">
        <v>101</v>
      </c>
      <c r="F1388" s="0" t="s">
        <v>3822</v>
      </c>
      <c r="G1388" s="0" t="s">
        <v>3823</v>
      </c>
      <c r="H1388" s="0" t="s">
        <v>3824</v>
      </c>
      <c r="I1388" s="0" t="n">
        <v>209500</v>
      </c>
      <c r="J1388" s="0" t="s">
        <v>261</v>
      </c>
    </row>
    <row r="1389" customFormat="false" ht="12.8" hidden="false" customHeight="false" outlineLevel="0" collapsed="false">
      <c r="A1389" s="0" t="n">
        <v>515597</v>
      </c>
      <c r="B1389" s="0" t="s">
        <v>257</v>
      </c>
      <c r="C1389" s="105" t="n">
        <v>41610</v>
      </c>
      <c r="D1389" s="0" t="s">
        <v>9</v>
      </c>
      <c r="E1389" s="0" t="s">
        <v>108</v>
      </c>
      <c r="F1389" s="0" t="s">
        <v>3147</v>
      </c>
      <c r="G1389" s="0" t="s">
        <v>1037</v>
      </c>
      <c r="H1389" s="0" t="s">
        <v>3825</v>
      </c>
      <c r="I1389" s="0" t="n">
        <v>105000</v>
      </c>
      <c r="J1389" s="0" t="s">
        <v>261</v>
      </c>
    </row>
    <row r="1390" customFormat="false" ht="12.8" hidden="false" customHeight="false" outlineLevel="0" collapsed="false">
      <c r="A1390" s="0" t="n">
        <v>515612</v>
      </c>
      <c r="B1390" s="0" t="s">
        <v>257</v>
      </c>
      <c r="C1390" s="105" t="n">
        <v>41610</v>
      </c>
      <c r="D1390" s="0" t="s">
        <v>10</v>
      </c>
      <c r="E1390" s="0" t="s">
        <v>101</v>
      </c>
      <c r="F1390" s="0" t="s">
        <v>3826</v>
      </c>
      <c r="G1390" s="0" t="s">
        <v>3827</v>
      </c>
      <c r="H1390" s="0" t="s">
        <v>3828</v>
      </c>
      <c r="I1390" s="0" t="n">
        <v>216000</v>
      </c>
      <c r="J1390" s="0" t="s">
        <v>261</v>
      </c>
    </row>
    <row r="1391" customFormat="false" ht="12.8" hidden="false" customHeight="false" outlineLevel="0" collapsed="false">
      <c r="A1391" s="0" t="n">
        <v>515629</v>
      </c>
      <c r="B1391" s="0" t="s">
        <v>319</v>
      </c>
      <c r="C1391" s="105" t="n">
        <v>41611</v>
      </c>
      <c r="D1391" s="0" t="s">
        <v>12</v>
      </c>
      <c r="E1391" s="0" t="s">
        <v>80</v>
      </c>
      <c r="F1391" s="0" t="s">
        <v>3829</v>
      </c>
      <c r="G1391" s="0" t="s">
        <v>1816</v>
      </c>
      <c r="H1391" s="0" t="s">
        <v>3830</v>
      </c>
      <c r="I1391" s="0" t="n">
        <v>222400</v>
      </c>
      <c r="J1391" s="0" t="s">
        <v>261</v>
      </c>
    </row>
    <row r="1392" customFormat="false" ht="12.8" hidden="false" customHeight="false" outlineLevel="0" collapsed="false">
      <c r="A1392" s="0" t="n">
        <v>515630</v>
      </c>
      <c r="B1392" s="0" t="s">
        <v>257</v>
      </c>
      <c r="C1392" s="105" t="n">
        <v>41611</v>
      </c>
      <c r="D1392" s="0" t="s">
        <v>15</v>
      </c>
      <c r="E1392" s="0" t="s">
        <v>44</v>
      </c>
      <c r="F1392" s="0" t="s">
        <v>3831</v>
      </c>
      <c r="G1392" s="0" t="s">
        <v>3832</v>
      </c>
      <c r="H1392" s="0" t="s">
        <v>3833</v>
      </c>
      <c r="I1392" s="0" t="n">
        <v>231000</v>
      </c>
      <c r="J1392" s="0" t="s">
        <v>261</v>
      </c>
    </row>
    <row r="1393" customFormat="false" ht="12.8" hidden="false" customHeight="false" outlineLevel="0" collapsed="false">
      <c r="A1393" s="0" t="n">
        <v>515646</v>
      </c>
      <c r="B1393" s="0" t="s">
        <v>257</v>
      </c>
      <c r="C1393" s="105" t="n">
        <v>41611</v>
      </c>
      <c r="D1393" s="0" t="s">
        <v>9</v>
      </c>
      <c r="E1393" s="0" t="s">
        <v>108</v>
      </c>
      <c r="F1393" s="0" t="s">
        <v>2845</v>
      </c>
      <c r="G1393" s="0" t="s">
        <v>894</v>
      </c>
      <c r="H1393" s="0" t="s">
        <v>3834</v>
      </c>
      <c r="I1393" s="0" t="n">
        <v>135900</v>
      </c>
      <c r="J1393" s="0" t="s">
        <v>261</v>
      </c>
    </row>
    <row r="1394" customFormat="false" ht="12.8" hidden="false" customHeight="false" outlineLevel="0" collapsed="false">
      <c r="A1394" s="0" t="n">
        <v>515653</v>
      </c>
      <c r="B1394" s="0" t="s">
        <v>257</v>
      </c>
      <c r="C1394" s="105" t="n">
        <v>41611</v>
      </c>
      <c r="D1394" s="0" t="s">
        <v>12</v>
      </c>
      <c r="E1394" s="0" t="s">
        <v>84</v>
      </c>
      <c r="F1394" s="0" t="s">
        <v>3835</v>
      </c>
      <c r="G1394" s="0" t="s">
        <v>3836</v>
      </c>
      <c r="H1394" s="0" t="s">
        <v>2465</v>
      </c>
      <c r="I1394" s="0" t="n">
        <v>97500</v>
      </c>
      <c r="J1394" s="0" t="s">
        <v>261</v>
      </c>
    </row>
    <row r="1395" customFormat="false" ht="12.8" hidden="false" customHeight="false" outlineLevel="0" collapsed="false">
      <c r="A1395" s="0" t="n">
        <v>515655</v>
      </c>
      <c r="B1395" s="0" t="s">
        <v>257</v>
      </c>
      <c r="C1395" s="105" t="n">
        <v>41611</v>
      </c>
      <c r="D1395" s="0" t="s">
        <v>12</v>
      </c>
      <c r="E1395" s="0" t="s">
        <v>82</v>
      </c>
      <c r="F1395" s="0" t="s">
        <v>3837</v>
      </c>
      <c r="G1395" s="0" t="s">
        <v>3838</v>
      </c>
      <c r="H1395" s="0" t="s">
        <v>3839</v>
      </c>
      <c r="I1395" s="0" t="n">
        <v>162000</v>
      </c>
      <c r="J1395" s="0" t="s">
        <v>261</v>
      </c>
    </row>
    <row r="1396" customFormat="false" ht="12.8" hidden="false" customHeight="false" outlineLevel="0" collapsed="false">
      <c r="A1396" s="0" t="n">
        <v>515663</v>
      </c>
      <c r="B1396" s="0" t="s">
        <v>257</v>
      </c>
      <c r="C1396" s="105" t="n">
        <v>41612</v>
      </c>
      <c r="D1396" s="0" t="s">
        <v>9</v>
      </c>
      <c r="E1396" s="0" t="s">
        <v>107</v>
      </c>
      <c r="F1396" s="0" t="s">
        <v>3840</v>
      </c>
      <c r="G1396" s="0" t="s">
        <v>1543</v>
      </c>
      <c r="H1396" s="0" t="s">
        <v>3841</v>
      </c>
      <c r="I1396" s="0" t="n">
        <v>142000</v>
      </c>
      <c r="J1396" s="0" t="s">
        <v>261</v>
      </c>
    </row>
    <row r="1397" customFormat="false" ht="12.8" hidden="false" customHeight="false" outlineLevel="0" collapsed="false">
      <c r="A1397" s="0" t="n">
        <v>515694</v>
      </c>
      <c r="B1397" s="0" t="s">
        <v>257</v>
      </c>
      <c r="C1397" s="105" t="n">
        <v>41612</v>
      </c>
      <c r="D1397" s="0" t="s">
        <v>13</v>
      </c>
      <c r="E1397" s="0" t="s">
        <v>53</v>
      </c>
      <c r="F1397" s="0" t="s">
        <v>3842</v>
      </c>
      <c r="G1397" s="0" t="s">
        <v>3843</v>
      </c>
      <c r="H1397" s="0" t="s">
        <v>3844</v>
      </c>
      <c r="I1397" s="0" t="n">
        <v>362500</v>
      </c>
      <c r="J1397" s="0" t="s">
        <v>283</v>
      </c>
    </row>
    <row r="1398" customFormat="false" ht="12.8" hidden="false" customHeight="false" outlineLevel="0" collapsed="false">
      <c r="A1398" s="0" t="n">
        <v>515725</v>
      </c>
      <c r="B1398" s="0" t="s">
        <v>257</v>
      </c>
      <c r="C1398" s="105" t="n">
        <v>41613</v>
      </c>
      <c r="D1398" s="0" t="s">
        <v>9</v>
      </c>
      <c r="E1398" s="0" t="s">
        <v>108</v>
      </c>
      <c r="F1398" s="0" t="s">
        <v>2681</v>
      </c>
      <c r="G1398" s="0" t="s">
        <v>1742</v>
      </c>
      <c r="H1398" s="0" t="s">
        <v>3845</v>
      </c>
      <c r="I1398" s="0" t="n">
        <v>114000</v>
      </c>
      <c r="J1398" s="0" t="s">
        <v>261</v>
      </c>
    </row>
    <row r="1399" customFormat="false" ht="12.8" hidden="false" customHeight="false" outlineLevel="0" collapsed="false">
      <c r="A1399" s="0" t="n">
        <v>515745</v>
      </c>
      <c r="B1399" s="0" t="s">
        <v>257</v>
      </c>
      <c r="C1399" s="105" t="n">
        <v>41613</v>
      </c>
      <c r="D1399" s="0" t="s">
        <v>9</v>
      </c>
      <c r="E1399" s="0" t="s">
        <v>111</v>
      </c>
      <c r="F1399" s="0" t="s">
        <v>2385</v>
      </c>
      <c r="G1399" s="0" t="s">
        <v>2386</v>
      </c>
      <c r="H1399" s="0" t="s">
        <v>3742</v>
      </c>
      <c r="I1399" s="0" t="n">
        <v>31900</v>
      </c>
      <c r="J1399" s="0" t="s">
        <v>290</v>
      </c>
    </row>
    <row r="1400" customFormat="false" ht="12.8" hidden="false" customHeight="false" outlineLevel="0" collapsed="false">
      <c r="A1400" s="0" t="n">
        <v>515757</v>
      </c>
      <c r="B1400" s="0" t="s">
        <v>257</v>
      </c>
      <c r="C1400" s="105" t="n">
        <v>41614</v>
      </c>
      <c r="D1400" s="0" t="s">
        <v>12</v>
      </c>
      <c r="E1400" s="0" t="s">
        <v>71</v>
      </c>
      <c r="F1400" s="0" t="s">
        <v>3846</v>
      </c>
      <c r="G1400" s="0" t="s">
        <v>3847</v>
      </c>
      <c r="H1400" s="0" t="s">
        <v>3848</v>
      </c>
      <c r="I1400" s="0" t="n">
        <v>2000</v>
      </c>
      <c r="J1400" s="0" t="s">
        <v>290</v>
      </c>
    </row>
    <row r="1401" customFormat="false" ht="12.8" hidden="false" customHeight="false" outlineLevel="0" collapsed="false">
      <c r="A1401" s="0" t="n">
        <v>515760</v>
      </c>
      <c r="B1401" s="0" t="s">
        <v>257</v>
      </c>
      <c r="C1401" s="105" t="n">
        <v>41614</v>
      </c>
      <c r="D1401" s="0" t="s">
        <v>9</v>
      </c>
      <c r="E1401" s="0" t="s">
        <v>108</v>
      </c>
      <c r="F1401" s="0" t="s">
        <v>3849</v>
      </c>
      <c r="G1401" s="0" t="s">
        <v>3850</v>
      </c>
      <c r="H1401" s="0" t="s">
        <v>3851</v>
      </c>
      <c r="I1401" s="0" t="n">
        <v>147800</v>
      </c>
      <c r="J1401" s="0" t="s">
        <v>261</v>
      </c>
    </row>
    <row r="1402" customFormat="false" ht="12.8" hidden="false" customHeight="false" outlineLevel="0" collapsed="false">
      <c r="A1402" s="0" t="n">
        <v>515764</v>
      </c>
      <c r="B1402" s="0" t="s">
        <v>257</v>
      </c>
      <c r="C1402" s="105" t="n">
        <v>41614</v>
      </c>
      <c r="D1402" s="0" t="s">
        <v>14</v>
      </c>
      <c r="E1402" s="0" t="s">
        <v>95</v>
      </c>
      <c r="F1402" s="0" t="s">
        <v>3852</v>
      </c>
      <c r="G1402" s="0" t="s">
        <v>3853</v>
      </c>
      <c r="H1402" s="0" t="s">
        <v>3854</v>
      </c>
      <c r="I1402" s="0" t="n">
        <v>139900</v>
      </c>
      <c r="J1402" s="0" t="s">
        <v>261</v>
      </c>
    </row>
    <row r="1403" customFormat="false" ht="12.8" hidden="false" customHeight="false" outlineLevel="0" collapsed="false">
      <c r="A1403" s="0" t="n">
        <v>515802</v>
      </c>
      <c r="B1403" s="0" t="s">
        <v>257</v>
      </c>
      <c r="C1403" s="105" t="n">
        <v>41614</v>
      </c>
      <c r="D1403" s="0" t="s">
        <v>14</v>
      </c>
      <c r="E1403" s="0" t="s">
        <v>99</v>
      </c>
      <c r="F1403" s="0" t="s">
        <v>3855</v>
      </c>
      <c r="G1403" s="0" t="s">
        <v>3856</v>
      </c>
      <c r="H1403" s="0" t="s">
        <v>3857</v>
      </c>
      <c r="I1403" s="0" t="n">
        <v>125000</v>
      </c>
      <c r="J1403" s="0" t="s">
        <v>261</v>
      </c>
    </row>
    <row r="1404" customFormat="false" ht="12.8" hidden="false" customHeight="false" outlineLevel="0" collapsed="false">
      <c r="A1404" s="0" t="n">
        <v>515803</v>
      </c>
      <c r="B1404" s="0" t="s">
        <v>257</v>
      </c>
      <c r="C1404" s="105" t="n">
        <v>41614</v>
      </c>
      <c r="D1404" s="0" t="s">
        <v>9</v>
      </c>
      <c r="E1404" s="0" t="s">
        <v>108</v>
      </c>
      <c r="F1404" s="0" t="s">
        <v>3858</v>
      </c>
      <c r="G1404" s="0" t="s">
        <v>324</v>
      </c>
      <c r="H1404" s="0" t="s">
        <v>3859</v>
      </c>
      <c r="I1404" s="0" t="n">
        <v>89900</v>
      </c>
      <c r="J1404" s="0" t="s">
        <v>261</v>
      </c>
    </row>
    <row r="1405" customFormat="false" ht="12.8" hidden="false" customHeight="false" outlineLevel="0" collapsed="false">
      <c r="A1405" s="0" t="n">
        <v>515824</v>
      </c>
      <c r="B1405" s="0" t="s">
        <v>257</v>
      </c>
      <c r="C1405" s="105" t="n">
        <v>41617</v>
      </c>
      <c r="D1405" s="0" t="s">
        <v>10</v>
      </c>
      <c r="E1405" s="0" t="s">
        <v>87</v>
      </c>
      <c r="F1405" s="0" t="s">
        <v>3860</v>
      </c>
      <c r="G1405" s="0" t="s">
        <v>3861</v>
      </c>
      <c r="H1405" s="0" t="s">
        <v>3862</v>
      </c>
      <c r="I1405" s="0" t="n">
        <v>136886</v>
      </c>
      <c r="J1405" s="0" t="s">
        <v>290</v>
      </c>
    </row>
    <row r="1406" customFormat="false" ht="12.8" hidden="false" customHeight="false" outlineLevel="0" collapsed="false">
      <c r="A1406" s="0" t="n">
        <v>515825</v>
      </c>
      <c r="B1406" s="0" t="s">
        <v>257</v>
      </c>
      <c r="C1406" s="105" t="n">
        <v>41617</v>
      </c>
      <c r="D1406" s="0" t="s">
        <v>17</v>
      </c>
      <c r="E1406" s="0" t="s">
        <v>44</v>
      </c>
      <c r="F1406" s="0" t="s">
        <v>3863</v>
      </c>
      <c r="G1406" s="0" t="s">
        <v>3864</v>
      </c>
      <c r="H1406" s="0" t="s">
        <v>2401</v>
      </c>
      <c r="I1406" s="0" t="n">
        <v>235000</v>
      </c>
      <c r="J1406" s="0" t="s">
        <v>261</v>
      </c>
    </row>
    <row r="1407" customFormat="false" ht="12.8" hidden="false" customHeight="false" outlineLevel="0" collapsed="false">
      <c r="A1407" s="0" t="n">
        <v>515853</v>
      </c>
      <c r="B1407" s="0" t="s">
        <v>257</v>
      </c>
      <c r="C1407" s="105" t="n">
        <v>41617</v>
      </c>
      <c r="D1407" s="0" t="s">
        <v>10</v>
      </c>
      <c r="E1407" s="0" t="s">
        <v>100</v>
      </c>
      <c r="F1407" s="0" t="s">
        <v>3865</v>
      </c>
      <c r="G1407" s="0" t="s">
        <v>3866</v>
      </c>
      <c r="H1407" s="0" t="s">
        <v>3867</v>
      </c>
      <c r="I1407" s="0" t="n">
        <v>127500</v>
      </c>
      <c r="J1407" s="0" t="s">
        <v>261</v>
      </c>
    </row>
    <row r="1408" customFormat="false" ht="12.8" hidden="false" customHeight="false" outlineLevel="0" collapsed="false">
      <c r="A1408" s="0" t="n">
        <v>515875</v>
      </c>
      <c r="B1408" s="0" t="s">
        <v>319</v>
      </c>
      <c r="C1408" s="105" t="n">
        <v>41618</v>
      </c>
      <c r="D1408" s="0" t="s">
        <v>9</v>
      </c>
      <c r="E1408" s="0" t="s">
        <v>104</v>
      </c>
      <c r="F1408" s="0" t="s">
        <v>3868</v>
      </c>
      <c r="G1408" s="0" t="s">
        <v>1772</v>
      </c>
      <c r="H1408" s="0" t="s">
        <v>3869</v>
      </c>
      <c r="I1408" s="0" t="n">
        <v>150531</v>
      </c>
      <c r="J1408" s="0" t="s">
        <v>261</v>
      </c>
    </row>
    <row r="1409" customFormat="false" ht="12.8" hidden="false" customHeight="false" outlineLevel="0" collapsed="false">
      <c r="A1409" s="0" t="n">
        <v>515880</v>
      </c>
      <c r="B1409" s="0" t="s">
        <v>257</v>
      </c>
      <c r="C1409" s="105" t="n">
        <v>41618</v>
      </c>
      <c r="D1409" s="0" t="s">
        <v>13</v>
      </c>
      <c r="E1409" s="0" t="s">
        <v>53</v>
      </c>
      <c r="F1409" s="0" t="s">
        <v>3870</v>
      </c>
      <c r="G1409" s="0" t="s">
        <v>3871</v>
      </c>
      <c r="H1409" s="0" t="s">
        <v>3872</v>
      </c>
      <c r="I1409" s="0" t="n">
        <v>50000</v>
      </c>
      <c r="J1409" s="0" t="s">
        <v>290</v>
      </c>
    </row>
    <row r="1410" customFormat="false" ht="12.8" hidden="false" customHeight="false" outlineLevel="0" collapsed="false">
      <c r="A1410" s="0" t="n">
        <v>515895</v>
      </c>
      <c r="B1410" s="0" t="s">
        <v>257</v>
      </c>
      <c r="C1410" s="105" t="n">
        <v>41619</v>
      </c>
      <c r="D1410" s="0" t="s">
        <v>10</v>
      </c>
      <c r="E1410" s="0" t="s">
        <v>93</v>
      </c>
      <c r="F1410" s="0" t="s">
        <v>3873</v>
      </c>
      <c r="G1410" s="0" t="s">
        <v>3874</v>
      </c>
      <c r="H1410" s="0" t="s">
        <v>3875</v>
      </c>
      <c r="I1410" s="0" t="n">
        <v>15000</v>
      </c>
      <c r="J1410" s="0" t="s">
        <v>290</v>
      </c>
    </row>
    <row r="1411" customFormat="false" ht="12.8" hidden="false" customHeight="false" outlineLevel="0" collapsed="false">
      <c r="A1411" s="0" t="n">
        <v>515900</v>
      </c>
      <c r="B1411" s="0" t="s">
        <v>257</v>
      </c>
      <c r="C1411" s="105" t="n">
        <v>41619</v>
      </c>
      <c r="D1411" s="0" t="s">
        <v>13</v>
      </c>
      <c r="E1411" s="0" t="s">
        <v>59</v>
      </c>
      <c r="F1411" s="0" t="s">
        <v>3876</v>
      </c>
      <c r="G1411" s="0" t="s">
        <v>3877</v>
      </c>
      <c r="H1411" s="0" t="s">
        <v>3878</v>
      </c>
      <c r="I1411" s="0" t="n">
        <v>203000</v>
      </c>
      <c r="J1411" s="0" t="s">
        <v>261</v>
      </c>
    </row>
    <row r="1412" customFormat="false" ht="12.8" hidden="false" customHeight="false" outlineLevel="0" collapsed="false">
      <c r="A1412" s="0" t="n">
        <v>515911</v>
      </c>
      <c r="B1412" s="0" t="s">
        <v>257</v>
      </c>
      <c r="C1412" s="105" t="n">
        <v>41619</v>
      </c>
      <c r="D1412" s="0" t="s">
        <v>9</v>
      </c>
      <c r="E1412" s="0" t="s">
        <v>106</v>
      </c>
      <c r="F1412" s="0" t="s">
        <v>3879</v>
      </c>
      <c r="G1412" s="0" t="s">
        <v>1543</v>
      </c>
      <c r="H1412" s="0" t="s">
        <v>3880</v>
      </c>
      <c r="I1412" s="0" t="n">
        <v>289900</v>
      </c>
      <c r="J1412" s="0" t="s">
        <v>261</v>
      </c>
    </row>
    <row r="1413" customFormat="false" ht="12.8" hidden="false" customHeight="false" outlineLevel="0" collapsed="false">
      <c r="A1413" s="0" t="n">
        <v>515920</v>
      </c>
      <c r="B1413" s="0" t="s">
        <v>257</v>
      </c>
      <c r="C1413" s="105" t="n">
        <v>41619</v>
      </c>
      <c r="D1413" s="0" t="s">
        <v>13</v>
      </c>
      <c r="E1413" s="0" t="s">
        <v>54</v>
      </c>
      <c r="F1413" s="0" t="s">
        <v>3881</v>
      </c>
      <c r="G1413" s="0" t="s">
        <v>3882</v>
      </c>
      <c r="H1413" s="0" t="s">
        <v>3883</v>
      </c>
      <c r="I1413" s="0" t="n">
        <v>55000</v>
      </c>
      <c r="J1413" s="0" t="s">
        <v>306</v>
      </c>
    </row>
    <row r="1414" customFormat="false" ht="12.8" hidden="false" customHeight="false" outlineLevel="0" collapsed="false">
      <c r="A1414" s="0" t="n">
        <v>515939</v>
      </c>
      <c r="B1414" s="0" t="s">
        <v>257</v>
      </c>
      <c r="C1414" s="105" t="n">
        <v>41620</v>
      </c>
      <c r="D1414" s="0" t="s">
        <v>10</v>
      </c>
      <c r="E1414" s="0" t="s">
        <v>101</v>
      </c>
      <c r="F1414" s="0" t="s">
        <v>3884</v>
      </c>
      <c r="G1414" s="0" t="s">
        <v>3885</v>
      </c>
      <c r="H1414" s="0" t="s">
        <v>3886</v>
      </c>
      <c r="I1414" s="0" t="n">
        <v>232900</v>
      </c>
      <c r="J1414" s="0" t="s">
        <v>261</v>
      </c>
    </row>
    <row r="1415" customFormat="false" ht="12.8" hidden="false" customHeight="false" outlineLevel="0" collapsed="false">
      <c r="A1415" s="0" t="n">
        <v>515942</v>
      </c>
      <c r="B1415" s="0" t="s">
        <v>257</v>
      </c>
      <c r="C1415" s="105" t="n">
        <v>41620</v>
      </c>
      <c r="D1415" s="0" t="s">
        <v>9</v>
      </c>
      <c r="E1415" s="0" t="s">
        <v>108</v>
      </c>
      <c r="F1415" s="0" t="s">
        <v>3887</v>
      </c>
      <c r="G1415" s="0" t="s">
        <v>1543</v>
      </c>
      <c r="H1415" s="0" t="s">
        <v>3888</v>
      </c>
      <c r="I1415" s="0" t="n">
        <v>69900</v>
      </c>
      <c r="J1415" s="0" t="s">
        <v>261</v>
      </c>
    </row>
    <row r="1416" customFormat="false" ht="12.8" hidden="false" customHeight="false" outlineLevel="0" collapsed="false">
      <c r="A1416" s="0" t="n">
        <v>515947</v>
      </c>
      <c r="B1416" s="0" t="s">
        <v>257</v>
      </c>
      <c r="C1416" s="105" t="n">
        <v>41620</v>
      </c>
      <c r="D1416" s="0" t="s">
        <v>10</v>
      </c>
      <c r="E1416" s="0" t="s">
        <v>93</v>
      </c>
      <c r="F1416" s="0" t="s">
        <v>3889</v>
      </c>
      <c r="G1416" s="0" t="s">
        <v>3890</v>
      </c>
      <c r="H1416" s="0" t="s">
        <v>3891</v>
      </c>
      <c r="I1416" s="0" t="n">
        <v>50000</v>
      </c>
      <c r="J1416" s="0" t="s">
        <v>261</v>
      </c>
    </row>
    <row r="1417" customFormat="false" ht="12.8" hidden="false" customHeight="false" outlineLevel="0" collapsed="false">
      <c r="A1417" s="0" t="n">
        <v>515955</v>
      </c>
      <c r="B1417" s="0" t="s">
        <v>257</v>
      </c>
      <c r="C1417" s="105" t="n">
        <v>41620</v>
      </c>
      <c r="D1417" s="0" t="s">
        <v>9</v>
      </c>
      <c r="E1417" s="0" t="s">
        <v>104</v>
      </c>
      <c r="F1417" s="0" t="s">
        <v>3892</v>
      </c>
      <c r="G1417" s="0" t="s">
        <v>3893</v>
      </c>
      <c r="H1417" s="0" t="s">
        <v>3894</v>
      </c>
      <c r="I1417" s="0" t="n">
        <v>190000</v>
      </c>
      <c r="J1417" s="0" t="s">
        <v>261</v>
      </c>
    </row>
    <row r="1418" customFormat="false" ht="12.8" hidden="false" customHeight="false" outlineLevel="0" collapsed="false">
      <c r="A1418" s="0" t="n">
        <v>515958</v>
      </c>
      <c r="B1418" s="0" t="s">
        <v>257</v>
      </c>
      <c r="C1418" s="105" t="n">
        <v>41620</v>
      </c>
      <c r="D1418" s="0" t="s">
        <v>14</v>
      </c>
      <c r="E1418" s="0" t="s">
        <v>61</v>
      </c>
      <c r="F1418" s="0" t="s">
        <v>3895</v>
      </c>
      <c r="G1418" s="0" t="s">
        <v>475</v>
      </c>
      <c r="H1418" s="0" t="s">
        <v>589</v>
      </c>
      <c r="I1418" s="0" t="n">
        <v>18900</v>
      </c>
      <c r="J1418" s="0" t="s">
        <v>306</v>
      </c>
    </row>
    <row r="1419" customFormat="false" ht="12.8" hidden="false" customHeight="false" outlineLevel="0" collapsed="false">
      <c r="A1419" s="0" t="n">
        <v>515959</v>
      </c>
      <c r="B1419" s="0" t="s">
        <v>257</v>
      </c>
      <c r="C1419" s="105" t="n">
        <v>41620</v>
      </c>
      <c r="D1419" s="0" t="s">
        <v>9</v>
      </c>
      <c r="E1419" s="0" t="s">
        <v>106</v>
      </c>
      <c r="F1419" s="0" t="s">
        <v>3896</v>
      </c>
      <c r="G1419" s="0" t="s">
        <v>1755</v>
      </c>
      <c r="H1419" s="0" t="s">
        <v>3897</v>
      </c>
      <c r="I1419" s="0" t="n">
        <v>198900</v>
      </c>
      <c r="J1419" s="0" t="s">
        <v>261</v>
      </c>
    </row>
    <row r="1420" customFormat="false" ht="12.8" hidden="false" customHeight="false" outlineLevel="0" collapsed="false">
      <c r="A1420" s="0" t="n">
        <v>515961</v>
      </c>
      <c r="B1420" s="0" t="s">
        <v>257</v>
      </c>
      <c r="C1420" s="105" t="n">
        <v>41620</v>
      </c>
      <c r="D1420" s="0" t="s">
        <v>10</v>
      </c>
      <c r="E1420" s="0" t="s">
        <v>100</v>
      </c>
      <c r="F1420" s="0" t="s">
        <v>3898</v>
      </c>
      <c r="G1420" s="0" t="s">
        <v>3899</v>
      </c>
      <c r="H1420" s="0" t="s">
        <v>3900</v>
      </c>
      <c r="I1420" s="0" t="n">
        <v>38000</v>
      </c>
      <c r="J1420" s="0" t="s">
        <v>261</v>
      </c>
    </row>
    <row r="1421" customFormat="false" ht="12.8" hidden="false" customHeight="false" outlineLevel="0" collapsed="false">
      <c r="A1421" s="0" t="n">
        <v>515963</v>
      </c>
      <c r="B1421" s="0" t="s">
        <v>257</v>
      </c>
      <c r="C1421" s="105" t="n">
        <v>41620</v>
      </c>
      <c r="D1421" s="0" t="s">
        <v>9</v>
      </c>
      <c r="E1421" s="0" t="s">
        <v>108</v>
      </c>
      <c r="F1421" s="0" t="s">
        <v>3901</v>
      </c>
      <c r="G1421" s="0" t="s">
        <v>3902</v>
      </c>
      <c r="H1421" s="0" t="s">
        <v>3903</v>
      </c>
      <c r="I1421" s="0" t="n">
        <v>132000</v>
      </c>
      <c r="J1421" s="0" t="s">
        <v>261</v>
      </c>
    </row>
    <row r="1422" customFormat="false" ht="12.8" hidden="false" customHeight="false" outlineLevel="0" collapsed="false">
      <c r="A1422" s="0" t="n">
        <v>515964</v>
      </c>
      <c r="B1422" s="0" t="s">
        <v>257</v>
      </c>
      <c r="C1422" s="105" t="n">
        <v>41621</v>
      </c>
      <c r="D1422" s="0" t="s">
        <v>10</v>
      </c>
      <c r="E1422" s="0" t="s">
        <v>93</v>
      </c>
      <c r="F1422" s="0" t="s">
        <v>3904</v>
      </c>
      <c r="G1422" s="0" t="s">
        <v>3905</v>
      </c>
      <c r="H1422" s="0" t="s">
        <v>3906</v>
      </c>
      <c r="I1422" s="0" t="n">
        <v>179900</v>
      </c>
      <c r="J1422" s="0" t="s">
        <v>261</v>
      </c>
    </row>
    <row r="1423" customFormat="false" ht="12.8" hidden="false" customHeight="false" outlineLevel="0" collapsed="false">
      <c r="A1423" s="0" t="n">
        <v>515971</v>
      </c>
      <c r="B1423" s="0" t="s">
        <v>257</v>
      </c>
      <c r="C1423" s="105" t="n">
        <v>41621</v>
      </c>
      <c r="D1423" s="0" t="s">
        <v>10</v>
      </c>
      <c r="E1423" s="0" t="s">
        <v>101</v>
      </c>
      <c r="F1423" s="0" t="s">
        <v>3907</v>
      </c>
      <c r="G1423" s="0" t="s">
        <v>3908</v>
      </c>
      <c r="H1423" s="0" t="s">
        <v>3909</v>
      </c>
      <c r="I1423" s="0" t="n">
        <v>129000</v>
      </c>
      <c r="J1423" s="0" t="s">
        <v>261</v>
      </c>
    </row>
    <row r="1424" customFormat="false" ht="12.8" hidden="false" customHeight="false" outlineLevel="0" collapsed="false">
      <c r="A1424" s="0" t="n">
        <v>515984</v>
      </c>
      <c r="B1424" s="0" t="s">
        <v>257</v>
      </c>
      <c r="C1424" s="105" t="n">
        <v>41621</v>
      </c>
      <c r="D1424" s="0" t="s">
        <v>12</v>
      </c>
      <c r="E1424" s="0" t="s">
        <v>71</v>
      </c>
      <c r="F1424" s="0" t="s">
        <v>1101</v>
      </c>
      <c r="G1424" s="0" t="s">
        <v>1103</v>
      </c>
      <c r="H1424" s="0" t="s">
        <v>3910</v>
      </c>
      <c r="I1424" s="0" t="n">
        <v>149000</v>
      </c>
      <c r="J1424" s="0" t="s">
        <v>261</v>
      </c>
    </row>
    <row r="1425" customFormat="false" ht="12.8" hidden="false" customHeight="false" outlineLevel="0" collapsed="false">
      <c r="A1425" s="0" t="n">
        <v>515996</v>
      </c>
      <c r="B1425" s="0" t="s">
        <v>257</v>
      </c>
      <c r="C1425" s="105" t="n">
        <v>41621</v>
      </c>
      <c r="D1425" s="0" t="s">
        <v>13</v>
      </c>
      <c r="E1425" s="0" t="s">
        <v>55</v>
      </c>
      <c r="F1425" s="0" t="s">
        <v>3911</v>
      </c>
      <c r="G1425" s="0" t="s">
        <v>3912</v>
      </c>
      <c r="H1425" s="0" t="s">
        <v>3913</v>
      </c>
      <c r="I1425" s="0" t="n">
        <v>80000</v>
      </c>
      <c r="J1425" s="0" t="s">
        <v>261</v>
      </c>
    </row>
    <row r="1426" customFormat="false" ht="12.8" hidden="false" customHeight="false" outlineLevel="0" collapsed="false">
      <c r="A1426" s="0" t="n">
        <v>515997</v>
      </c>
      <c r="B1426" s="0" t="s">
        <v>257</v>
      </c>
      <c r="C1426" s="105" t="n">
        <v>41621</v>
      </c>
      <c r="D1426" s="0" t="s">
        <v>9</v>
      </c>
      <c r="E1426" s="0" t="s">
        <v>108</v>
      </c>
      <c r="F1426" s="0" t="s">
        <v>3914</v>
      </c>
      <c r="G1426" s="0" t="s">
        <v>3915</v>
      </c>
      <c r="H1426" s="0" t="s">
        <v>3916</v>
      </c>
      <c r="I1426" s="0" t="n">
        <v>110000</v>
      </c>
      <c r="J1426" s="0" t="s">
        <v>261</v>
      </c>
    </row>
    <row r="1427" customFormat="false" ht="12.8" hidden="false" customHeight="false" outlineLevel="0" collapsed="false">
      <c r="A1427" s="0" t="n">
        <v>516000</v>
      </c>
      <c r="B1427" s="0" t="s">
        <v>257</v>
      </c>
      <c r="C1427" s="105" t="n">
        <v>41621</v>
      </c>
      <c r="D1427" s="0" t="s">
        <v>11</v>
      </c>
      <c r="E1427" s="0" t="s">
        <v>90</v>
      </c>
      <c r="F1427" s="0" t="s">
        <v>3917</v>
      </c>
      <c r="G1427" s="0" t="s">
        <v>3918</v>
      </c>
      <c r="H1427" s="0" t="s">
        <v>3919</v>
      </c>
      <c r="I1427" s="0" t="n">
        <v>158000</v>
      </c>
      <c r="J1427" s="0" t="s">
        <v>261</v>
      </c>
    </row>
    <row r="1428" customFormat="false" ht="12.8" hidden="false" customHeight="false" outlineLevel="0" collapsed="false">
      <c r="A1428" s="0" t="n">
        <v>516004</v>
      </c>
      <c r="B1428" s="0" t="s">
        <v>257</v>
      </c>
      <c r="C1428" s="105" t="n">
        <v>41621</v>
      </c>
      <c r="D1428" s="0" t="s">
        <v>9</v>
      </c>
      <c r="E1428" s="0" t="s">
        <v>106</v>
      </c>
      <c r="F1428" s="0" t="s">
        <v>3920</v>
      </c>
      <c r="G1428" s="0" t="s">
        <v>3921</v>
      </c>
      <c r="H1428" s="0" t="s">
        <v>1037</v>
      </c>
      <c r="I1428" s="0" t="n">
        <v>61000</v>
      </c>
      <c r="J1428" s="0" t="s">
        <v>261</v>
      </c>
    </row>
    <row r="1429" customFormat="false" ht="12.8" hidden="false" customHeight="false" outlineLevel="0" collapsed="false">
      <c r="A1429" s="0" t="n">
        <v>516009</v>
      </c>
      <c r="B1429" s="0" t="s">
        <v>257</v>
      </c>
      <c r="C1429" s="105" t="n">
        <v>41621</v>
      </c>
      <c r="D1429" s="0" t="s">
        <v>12</v>
      </c>
      <c r="E1429" s="0" t="s">
        <v>82</v>
      </c>
      <c r="F1429" s="0" t="s">
        <v>3922</v>
      </c>
      <c r="G1429" s="0" t="s">
        <v>3923</v>
      </c>
      <c r="H1429" s="0" t="s">
        <v>3924</v>
      </c>
      <c r="I1429" s="0" t="n">
        <v>160000</v>
      </c>
      <c r="J1429" s="0" t="s">
        <v>261</v>
      </c>
    </row>
    <row r="1430" customFormat="false" ht="12.8" hidden="false" customHeight="false" outlineLevel="0" collapsed="false">
      <c r="A1430" s="0" t="n">
        <v>516012</v>
      </c>
      <c r="B1430" s="0" t="s">
        <v>257</v>
      </c>
      <c r="C1430" s="105" t="n">
        <v>41621</v>
      </c>
      <c r="D1430" s="0" t="s">
        <v>9</v>
      </c>
      <c r="E1430" s="0" t="s">
        <v>113</v>
      </c>
      <c r="F1430" s="0" t="s">
        <v>3925</v>
      </c>
      <c r="G1430" s="0" t="s">
        <v>3926</v>
      </c>
      <c r="H1430" s="0" t="s">
        <v>1361</v>
      </c>
      <c r="I1430" s="0" t="n">
        <v>58000</v>
      </c>
      <c r="J1430" s="0" t="s">
        <v>261</v>
      </c>
    </row>
    <row r="1431" customFormat="false" ht="12.8" hidden="false" customHeight="false" outlineLevel="0" collapsed="false">
      <c r="A1431" s="0" t="n">
        <v>516023</v>
      </c>
      <c r="B1431" s="0" t="s">
        <v>257</v>
      </c>
      <c r="C1431" s="105" t="n">
        <v>41624</v>
      </c>
      <c r="D1431" s="0" t="s">
        <v>9</v>
      </c>
      <c r="E1431" s="0" t="s">
        <v>108</v>
      </c>
      <c r="F1431" s="0" t="s">
        <v>3927</v>
      </c>
      <c r="G1431" s="0" t="s">
        <v>3928</v>
      </c>
      <c r="H1431" s="0" t="s">
        <v>426</v>
      </c>
      <c r="I1431" s="0" t="n">
        <v>151000</v>
      </c>
      <c r="J1431" s="0" t="s">
        <v>261</v>
      </c>
    </row>
    <row r="1432" customFormat="false" ht="12.8" hidden="false" customHeight="false" outlineLevel="0" collapsed="false">
      <c r="A1432" s="0" t="n">
        <v>516056</v>
      </c>
      <c r="B1432" s="0" t="s">
        <v>257</v>
      </c>
      <c r="C1432" s="105" t="n">
        <v>41624</v>
      </c>
      <c r="D1432" s="0" t="s">
        <v>12</v>
      </c>
      <c r="E1432" s="0" t="s">
        <v>71</v>
      </c>
      <c r="F1432" s="0" t="s">
        <v>3929</v>
      </c>
      <c r="G1432" s="0" t="s">
        <v>3930</v>
      </c>
      <c r="H1432" s="0" t="s">
        <v>3931</v>
      </c>
      <c r="I1432" s="0" t="n">
        <v>183200</v>
      </c>
      <c r="J1432" s="0" t="s">
        <v>261</v>
      </c>
    </row>
    <row r="1433" customFormat="false" ht="12.8" hidden="false" customHeight="false" outlineLevel="0" collapsed="false">
      <c r="A1433" s="0" t="n">
        <v>516062</v>
      </c>
      <c r="B1433" s="0" t="s">
        <v>257</v>
      </c>
      <c r="C1433" s="105" t="n">
        <v>41624</v>
      </c>
      <c r="D1433" s="0" t="s">
        <v>9</v>
      </c>
      <c r="E1433" s="0" t="s">
        <v>113</v>
      </c>
      <c r="F1433" s="0" t="s">
        <v>3932</v>
      </c>
      <c r="G1433" s="0" t="s">
        <v>3933</v>
      </c>
      <c r="H1433" s="0" t="s">
        <v>3934</v>
      </c>
      <c r="I1433" s="0" t="n">
        <v>105000</v>
      </c>
      <c r="J1433" s="0" t="s">
        <v>261</v>
      </c>
    </row>
    <row r="1434" customFormat="false" ht="12.8" hidden="false" customHeight="false" outlineLevel="0" collapsed="false">
      <c r="A1434" s="0" t="n">
        <v>516067</v>
      </c>
      <c r="B1434" s="0" t="s">
        <v>257</v>
      </c>
      <c r="C1434" s="105" t="n">
        <v>41624</v>
      </c>
      <c r="D1434" s="0" t="s">
        <v>9</v>
      </c>
      <c r="E1434" s="0" t="s">
        <v>104</v>
      </c>
      <c r="F1434" s="0" t="s">
        <v>3249</v>
      </c>
      <c r="G1434" s="0" t="s">
        <v>1037</v>
      </c>
      <c r="H1434" s="0" t="s">
        <v>3935</v>
      </c>
      <c r="I1434" s="0" t="n">
        <v>134900</v>
      </c>
      <c r="J1434" s="0" t="s">
        <v>261</v>
      </c>
    </row>
    <row r="1435" customFormat="false" ht="12.8" hidden="false" customHeight="false" outlineLevel="0" collapsed="false">
      <c r="A1435" s="0" t="n">
        <v>516099</v>
      </c>
      <c r="B1435" s="0" t="s">
        <v>257</v>
      </c>
      <c r="C1435" s="105" t="n">
        <v>41625</v>
      </c>
      <c r="D1435" s="0" t="s">
        <v>9</v>
      </c>
      <c r="E1435" s="0" t="s">
        <v>108</v>
      </c>
      <c r="F1435" s="0" t="s">
        <v>3936</v>
      </c>
      <c r="G1435" s="0" t="s">
        <v>3937</v>
      </c>
      <c r="H1435" s="0" t="s">
        <v>3938</v>
      </c>
      <c r="I1435" s="0" t="n">
        <v>76500</v>
      </c>
      <c r="J1435" s="0" t="s">
        <v>261</v>
      </c>
    </row>
    <row r="1436" customFormat="false" ht="12.8" hidden="false" customHeight="false" outlineLevel="0" collapsed="false">
      <c r="A1436" s="0" t="n">
        <v>516113</v>
      </c>
      <c r="B1436" s="0" t="s">
        <v>257</v>
      </c>
      <c r="C1436" s="105" t="n">
        <v>41625</v>
      </c>
      <c r="D1436" s="0" t="s">
        <v>9</v>
      </c>
      <c r="E1436" s="0" t="s">
        <v>106</v>
      </c>
      <c r="F1436" s="0" t="s">
        <v>3939</v>
      </c>
      <c r="G1436" s="0" t="s">
        <v>3940</v>
      </c>
      <c r="H1436" s="0" t="s">
        <v>3941</v>
      </c>
      <c r="I1436" s="0" t="n">
        <v>223500</v>
      </c>
      <c r="J1436" s="0" t="s">
        <v>261</v>
      </c>
    </row>
    <row r="1437" customFormat="false" ht="12.8" hidden="false" customHeight="false" outlineLevel="0" collapsed="false">
      <c r="A1437" s="0" t="n">
        <v>516115</v>
      </c>
      <c r="B1437" s="0" t="s">
        <v>257</v>
      </c>
      <c r="C1437" s="105" t="n">
        <v>41625</v>
      </c>
      <c r="D1437" s="0" t="s">
        <v>9</v>
      </c>
      <c r="E1437" s="0" t="s">
        <v>93</v>
      </c>
      <c r="F1437" s="0" t="s">
        <v>3942</v>
      </c>
      <c r="G1437" s="0" t="s">
        <v>3682</v>
      </c>
      <c r="H1437" s="0" t="s">
        <v>3943</v>
      </c>
      <c r="I1437" s="0" t="n">
        <v>30000</v>
      </c>
      <c r="J1437" s="0" t="s">
        <v>261</v>
      </c>
    </row>
    <row r="1438" customFormat="false" ht="12.8" hidden="false" customHeight="false" outlineLevel="0" collapsed="false">
      <c r="A1438" s="0" t="n">
        <v>516118</v>
      </c>
      <c r="B1438" s="0" t="s">
        <v>257</v>
      </c>
      <c r="C1438" s="105" t="n">
        <v>41625</v>
      </c>
      <c r="D1438" s="0" t="s">
        <v>9</v>
      </c>
      <c r="E1438" s="0" t="s">
        <v>108</v>
      </c>
      <c r="F1438" s="0" t="s">
        <v>3944</v>
      </c>
      <c r="G1438" s="0" t="s">
        <v>3945</v>
      </c>
      <c r="H1438" s="0" t="s">
        <v>3946</v>
      </c>
      <c r="I1438" s="0" t="n">
        <v>49900</v>
      </c>
      <c r="J1438" s="0" t="s">
        <v>261</v>
      </c>
    </row>
    <row r="1439" customFormat="false" ht="12.8" hidden="false" customHeight="false" outlineLevel="0" collapsed="false">
      <c r="A1439" s="0" t="n">
        <v>516125</v>
      </c>
      <c r="B1439" s="0" t="s">
        <v>257</v>
      </c>
      <c r="C1439" s="105" t="n">
        <v>41625</v>
      </c>
      <c r="D1439" s="0" t="s">
        <v>10</v>
      </c>
      <c r="E1439" s="0" t="s">
        <v>100</v>
      </c>
      <c r="F1439" s="0" t="s">
        <v>3947</v>
      </c>
      <c r="G1439" s="0" t="s">
        <v>3948</v>
      </c>
      <c r="H1439" s="0" t="s">
        <v>3949</v>
      </c>
      <c r="I1439" s="0" t="n">
        <v>145000</v>
      </c>
      <c r="J1439" s="0" t="s">
        <v>261</v>
      </c>
    </row>
    <row r="1440" customFormat="false" ht="12.8" hidden="false" customHeight="false" outlineLevel="0" collapsed="false">
      <c r="A1440" s="0" t="n">
        <v>516128</v>
      </c>
      <c r="B1440" s="0" t="s">
        <v>257</v>
      </c>
      <c r="C1440" s="105" t="n">
        <v>41625</v>
      </c>
      <c r="D1440" s="0" t="s">
        <v>9</v>
      </c>
      <c r="E1440" s="0" t="s">
        <v>107</v>
      </c>
      <c r="F1440" s="0" t="s">
        <v>3950</v>
      </c>
      <c r="G1440" s="0" t="s">
        <v>3951</v>
      </c>
      <c r="H1440" s="0" t="s">
        <v>3952</v>
      </c>
      <c r="I1440" s="0" t="n">
        <v>115000</v>
      </c>
      <c r="J1440" s="0" t="s">
        <v>261</v>
      </c>
    </row>
    <row r="1441" customFormat="false" ht="12.8" hidden="false" customHeight="false" outlineLevel="0" collapsed="false">
      <c r="A1441" s="0" t="n">
        <v>516180</v>
      </c>
      <c r="B1441" s="0" t="s">
        <v>257</v>
      </c>
      <c r="C1441" s="105" t="n">
        <v>41626</v>
      </c>
      <c r="D1441" s="0" t="s">
        <v>9</v>
      </c>
      <c r="E1441" s="0" t="s">
        <v>107</v>
      </c>
      <c r="F1441" s="0" t="s">
        <v>3622</v>
      </c>
      <c r="G1441" s="0" t="s">
        <v>2465</v>
      </c>
      <c r="H1441" s="0" t="s">
        <v>3953</v>
      </c>
      <c r="I1441" s="0" t="n">
        <v>164900</v>
      </c>
      <c r="J1441" s="0" t="s">
        <v>261</v>
      </c>
    </row>
    <row r="1442" customFormat="false" ht="12.8" hidden="false" customHeight="false" outlineLevel="0" collapsed="false">
      <c r="A1442" s="0" t="n">
        <v>516182</v>
      </c>
      <c r="B1442" s="0" t="s">
        <v>257</v>
      </c>
      <c r="C1442" s="105" t="n">
        <v>41626</v>
      </c>
      <c r="D1442" s="0" t="s">
        <v>9</v>
      </c>
      <c r="E1442" s="0" t="s">
        <v>108</v>
      </c>
      <c r="F1442" s="0" t="s">
        <v>3954</v>
      </c>
      <c r="G1442" s="0" t="s">
        <v>3955</v>
      </c>
      <c r="H1442" s="0" t="s">
        <v>3956</v>
      </c>
      <c r="I1442" s="0" t="n">
        <v>128500</v>
      </c>
      <c r="J1442" s="0" t="s">
        <v>261</v>
      </c>
    </row>
    <row r="1443" customFormat="false" ht="12.8" hidden="false" customHeight="false" outlineLevel="0" collapsed="false">
      <c r="A1443" s="0" t="n">
        <v>516192</v>
      </c>
      <c r="B1443" s="0" t="s">
        <v>319</v>
      </c>
      <c r="C1443" s="105" t="n">
        <v>41627</v>
      </c>
      <c r="D1443" s="0" t="s">
        <v>16</v>
      </c>
      <c r="E1443" s="0" t="s">
        <v>86</v>
      </c>
      <c r="F1443" s="0" t="s">
        <v>3957</v>
      </c>
      <c r="G1443" s="0" t="s">
        <v>406</v>
      </c>
      <c r="H1443" s="0" t="s">
        <v>3958</v>
      </c>
      <c r="I1443" s="0" t="n">
        <v>247162</v>
      </c>
      <c r="J1443" s="0" t="s">
        <v>261</v>
      </c>
    </row>
    <row r="1444" customFormat="false" ht="12.8" hidden="false" customHeight="false" outlineLevel="0" collapsed="false">
      <c r="A1444" s="0" t="n">
        <v>516200</v>
      </c>
      <c r="B1444" s="0" t="s">
        <v>257</v>
      </c>
      <c r="C1444" s="105" t="n">
        <v>41627</v>
      </c>
      <c r="D1444" s="0" t="s">
        <v>10</v>
      </c>
      <c r="E1444" s="0" t="s">
        <v>100</v>
      </c>
      <c r="F1444" s="0" t="s">
        <v>3959</v>
      </c>
      <c r="G1444" s="0" t="s">
        <v>3960</v>
      </c>
      <c r="H1444" s="0" t="s">
        <v>3961</v>
      </c>
      <c r="I1444" s="0" t="n">
        <v>20000</v>
      </c>
      <c r="J1444" s="0" t="s">
        <v>290</v>
      </c>
    </row>
    <row r="1445" customFormat="false" ht="12.8" hidden="false" customHeight="false" outlineLevel="0" collapsed="false">
      <c r="A1445" s="0" t="n">
        <v>516229</v>
      </c>
      <c r="B1445" s="0" t="s">
        <v>257</v>
      </c>
      <c r="C1445" s="105" t="n">
        <v>41627</v>
      </c>
      <c r="D1445" s="0" t="s">
        <v>12</v>
      </c>
      <c r="E1445" s="0" t="s">
        <v>72</v>
      </c>
      <c r="F1445" s="0" t="s">
        <v>3962</v>
      </c>
      <c r="G1445" s="0" t="s">
        <v>3963</v>
      </c>
      <c r="H1445" s="0" t="s">
        <v>3964</v>
      </c>
      <c r="I1445" s="0" t="n">
        <v>235500</v>
      </c>
      <c r="J1445" s="0" t="s">
        <v>261</v>
      </c>
    </row>
    <row r="1446" customFormat="false" ht="12.8" hidden="false" customHeight="false" outlineLevel="0" collapsed="false">
      <c r="A1446" s="0" t="n">
        <v>516236</v>
      </c>
      <c r="B1446" s="0" t="s">
        <v>257</v>
      </c>
      <c r="C1446" s="105" t="n">
        <v>41627</v>
      </c>
      <c r="D1446" s="0" t="s">
        <v>9</v>
      </c>
      <c r="E1446" s="0" t="s">
        <v>108</v>
      </c>
      <c r="F1446" s="0" t="s">
        <v>3965</v>
      </c>
      <c r="G1446" s="0" t="s">
        <v>3966</v>
      </c>
      <c r="H1446" s="0" t="s">
        <v>3967</v>
      </c>
      <c r="I1446" s="0" t="n">
        <v>106000</v>
      </c>
      <c r="J1446" s="0" t="s">
        <v>261</v>
      </c>
    </row>
    <row r="1447" customFormat="false" ht="12.8" hidden="false" customHeight="false" outlineLevel="0" collapsed="false">
      <c r="A1447" s="0" t="n">
        <v>516239</v>
      </c>
      <c r="B1447" s="0" t="s">
        <v>257</v>
      </c>
      <c r="C1447" s="105" t="n">
        <v>41627</v>
      </c>
      <c r="D1447" s="0" t="s">
        <v>9</v>
      </c>
      <c r="E1447" s="0" t="s">
        <v>108</v>
      </c>
      <c r="F1447" s="0" t="s">
        <v>3968</v>
      </c>
      <c r="G1447" s="0" t="s">
        <v>680</v>
      </c>
      <c r="H1447" s="0" t="s">
        <v>3966</v>
      </c>
      <c r="I1447" s="0" t="n">
        <v>195000</v>
      </c>
      <c r="J1447" s="0" t="s">
        <v>261</v>
      </c>
    </row>
    <row r="1448" customFormat="false" ht="12.8" hidden="false" customHeight="false" outlineLevel="0" collapsed="false">
      <c r="A1448" s="0" t="n">
        <v>516245</v>
      </c>
      <c r="B1448" s="0" t="s">
        <v>257</v>
      </c>
      <c r="C1448" s="105" t="n">
        <v>41628</v>
      </c>
      <c r="D1448" s="0" t="s">
        <v>10</v>
      </c>
      <c r="E1448" s="0" t="s">
        <v>100</v>
      </c>
      <c r="F1448" s="0" t="s">
        <v>3969</v>
      </c>
      <c r="G1448" s="0" t="s">
        <v>3970</v>
      </c>
      <c r="H1448" s="0" t="s">
        <v>3971</v>
      </c>
      <c r="I1448" s="0" t="n">
        <v>145000</v>
      </c>
      <c r="J1448" s="0" t="s">
        <v>261</v>
      </c>
    </row>
    <row r="1449" customFormat="false" ht="12.8" hidden="false" customHeight="false" outlineLevel="0" collapsed="false">
      <c r="A1449" s="0" t="n">
        <v>516249</v>
      </c>
      <c r="B1449" s="0" t="s">
        <v>319</v>
      </c>
      <c r="C1449" s="105" t="n">
        <v>41628</v>
      </c>
      <c r="D1449" s="0" t="s">
        <v>16</v>
      </c>
      <c r="E1449" s="0" t="s">
        <v>86</v>
      </c>
      <c r="F1449" s="0" t="s">
        <v>3972</v>
      </c>
      <c r="G1449" s="0" t="s">
        <v>406</v>
      </c>
      <c r="H1449" s="0" t="s">
        <v>3973</v>
      </c>
      <c r="I1449" s="0" t="n">
        <v>213794</v>
      </c>
      <c r="J1449" s="0" t="s">
        <v>261</v>
      </c>
    </row>
    <row r="1450" customFormat="false" ht="12.8" hidden="false" customHeight="false" outlineLevel="0" collapsed="false">
      <c r="A1450" s="0" t="n">
        <v>516251</v>
      </c>
      <c r="B1450" s="0" t="s">
        <v>257</v>
      </c>
      <c r="C1450" s="105" t="n">
        <v>41628</v>
      </c>
      <c r="D1450" s="0" t="s">
        <v>9</v>
      </c>
      <c r="E1450" s="0" t="s">
        <v>107</v>
      </c>
      <c r="F1450" s="0" t="s">
        <v>3974</v>
      </c>
      <c r="G1450" s="0" t="s">
        <v>3975</v>
      </c>
      <c r="H1450" s="0" t="s">
        <v>2809</v>
      </c>
      <c r="I1450" s="0" t="n">
        <v>95000</v>
      </c>
      <c r="J1450" s="0" t="s">
        <v>261</v>
      </c>
    </row>
    <row r="1451" customFormat="false" ht="12.8" hidden="false" customHeight="false" outlineLevel="0" collapsed="false">
      <c r="A1451" s="0" t="n">
        <v>516255</v>
      </c>
      <c r="B1451" s="0" t="s">
        <v>257</v>
      </c>
      <c r="C1451" s="105" t="n">
        <v>41628</v>
      </c>
      <c r="D1451" s="0" t="s">
        <v>14</v>
      </c>
      <c r="E1451" s="0" t="s">
        <v>61</v>
      </c>
      <c r="F1451" s="0" t="s">
        <v>3976</v>
      </c>
      <c r="G1451" s="0" t="s">
        <v>3977</v>
      </c>
      <c r="H1451" s="0" t="s">
        <v>638</v>
      </c>
      <c r="I1451" s="0" t="n">
        <v>45000</v>
      </c>
      <c r="J1451" s="0" t="s">
        <v>3978</v>
      </c>
    </row>
    <row r="1452" customFormat="false" ht="12.8" hidden="false" customHeight="false" outlineLevel="0" collapsed="false">
      <c r="A1452" s="0" t="n">
        <v>516259</v>
      </c>
      <c r="B1452" s="0" t="s">
        <v>257</v>
      </c>
      <c r="C1452" s="105" t="n">
        <v>41628</v>
      </c>
      <c r="D1452" s="0" t="s">
        <v>13</v>
      </c>
      <c r="E1452" s="0" t="s">
        <v>60</v>
      </c>
      <c r="F1452" s="0" t="s">
        <v>3979</v>
      </c>
      <c r="G1452" s="0" t="s">
        <v>3980</v>
      </c>
      <c r="H1452" s="0" t="s">
        <v>3981</v>
      </c>
      <c r="I1452" s="0" t="n">
        <v>183888.79</v>
      </c>
      <c r="J1452" s="0" t="s">
        <v>261</v>
      </c>
    </row>
    <row r="1453" customFormat="false" ht="12.8" hidden="false" customHeight="false" outlineLevel="0" collapsed="false">
      <c r="A1453" s="0" t="n">
        <v>516260</v>
      </c>
      <c r="B1453" s="0" t="s">
        <v>257</v>
      </c>
      <c r="C1453" s="105" t="n">
        <v>41628</v>
      </c>
      <c r="D1453" s="0" t="s">
        <v>9</v>
      </c>
      <c r="E1453" s="0" t="s">
        <v>106</v>
      </c>
      <c r="F1453" s="0" t="s">
        <v>3706</v>
      </c>
      <c r="G1453" s="0" t="s">
        <v>1543</v>
      </c>
      <c r="H1453" s="0" t="s">
        <v>3982</v>
      </c>
      <c r="I1453" s="0" t="n">
        <v>100000</v>
      </c>
      <c r="J1453" s="0" t="s">
        <v>261</v>
      </c>
    </row>
    <row r="1454" customFormat="false" ht="12.8" hidden="false" customHeight="false" outlineLevel="0" collapsed="false">
      <c r="A1454" s="0" t="n">
        <v>516261</v>
      </c>
      <c r="B1454" s="0" t="s">
        <v>257</v>
      </c>
      <c r="C1454" s="105" t="n">
        <v>41628</v>
      </c>
      <c r="D1454" s="0" t="s">
        <v>9</v>
      </c>
      <c r="E1454" s="0" t="s">
        <v>107</v>
      </c>
      <c r="F1454" s="0" t="s">
        <v>3069</v>
      </c>
      <c r="G1454" s="0" t="s">
        <v>680</v>
      </c>
      <c r="H1454" s="0" t="s">
        <v>3791</v>
      </c>
      <c r="I1454" s="0" t="n">
        <v>100000</v>
      </c>
      <c r="J1454" s="0" t="s">
        <v>261</v>
      </c>
    </row>
    <row r="1455" customFormat="false" ht="12.8" hidden="false" customHeight="false" outlineLevel="0" collapsed="false">
      <c r="A1455" s="0" t="n">
        <v>516262</v>
      </c>
      <c r="B1455" s="0" t="s">
        <v>257</v>
      </c>
      <c r="C1455" s="105" t="n">
        <v>41628</v>
      </c>
      <c r="D1455" s="0" t="s">
        <v>11</v>
      </c>
      <c r="E1455" s="0" t="s">
        <v>90</v>
      </c>
      <c r="F1455" s="0" t="s">
        <v>3983</v>
      </c>
      <c r="G1455" s="0" t="s">
        <v>3984</v>
      </c>
      <c r="H1455" s="0" t="s">
        <v>3985</v>
      </c>
      <c r="I1455" s="0" t="n">
        <v>318000</v>
      </c>
      <c r="J1455" s="0" t="s">
        <v>261</v>
      </c>
    </row>
    <row r="1456" customFormat="false" ht="12.8" hidden="false" customHeight="false" outlineLevel="0" collapsed="false">
      <c r="A1456" s="0" t="n">
        <v>516271</v>
      </c>
      <c r="B1456" s="0" t="s">
        <v>257</v>
      </c>
      <c r="C1456" s="105" t="n">
        <v>41628</v>
      </c>
      <c r="D1456" s="0" t="s">
        <v>11</v>
      </c>
      <c r="E1456" s="0" t="s">
        <v>90</v>
      </c>
      <c r="F1456" s="0" t="s">
        <v>3986</v>
      </c>
      <c r="G1456" s="0" t="s">
        <v>3987</v>
      </c>
      <c r="H1456" s="0" t="s">
        <v>3988</v>
      </c>
      <c r="I1456" s="0" t="n">
        <v>95000</v>
      </c>
      <c r="J1456" s="0" t="s">
        <v>290</v>
      </c>
    </row>
    <row r="1457" customFormat="false" ht="12.8" hidden="false" customHeight="false" outlineLevel="0" collapsed="false">
      <c r="A1457" s="0" t="n">
        <v>516282</v>
      </c>
      <c r="B1457" s="0" t="s">
        <v>257</v>
      </c>
      <c r="C1457" s="105" t="n">
        <v>41628</v>
      </c>
      <c r="D1457" s="0" t="s">
        <v>11</v>
      </c>
      <c r="E1457" s="0" t="s">
        <v>90</v>
      </c>
      <c r="F1457" s="0" t="s">
        <v>3989</v>
      </c>
      <c r="G1457" s="0" t="s">
        <v>3990</v>
      </c>
      <c r="H1457" s="0" t="s">
        <v>3991</v>
      </c>
      <c r="I1457" s="0" t="n">
        <v>110000</v>
      </c>
      <c r="J1457" s="0" t="s">
        <v>261</v>
      </c>
    </row>
    <row r="1458" customFormat="false" ht="12.8" hidden="false" customHeight="false" outlineLevel="0" collapsed="false">
      <c r="A1458" s="0" t="n">
        <v>516288</v>
      </c>
      <c r="B1458" s="0" t="s">
        <v>257</v>
      </c>
      <c r="C1458" s="105" t="n">
        <v>41628</v>
      </c>
      <c r="D1458" s="0" t="s">
        <v>15</v>
      </c>
      <c r="E1458" s="0" t="s">
        <v>44</v>
      </c>
      <c r="F1458" s="0" t="s">
        <v>3992</v>
      </c>
      <c r="G1458" s="0" t="s">
        <v>193</v>
      </c>
      <c r="H1458" s="0" t="s">
        <v>3993</v>
      </c>
      <c r="I1458" s="0" t="n">
        <v>85000</v>
      </c>
      <c r="J1458" s="0" t="s">
        <v>261</v>
      </c>
    </row>
    <row r="1459" customFormat="false" ht="12.8" hidden="false" customHeight="false" outlineLevel="0" collapsed="false">
      <c r="A1459" s="0" t="n">
        <v>516291</v>
      </c>
      <c r="B1459" s="0" t="s">
        <v>319</v>
      </c>
      <c r="C1459" s="105" t="n">
        <v>41628</v>
      </c>
      <c r="D1459" s="0" t="s">
        <v>16</v>
      </c>
      <c r="E1459" s="0" t="s">
        <v>86</v>
      </c>
      <c r="F1459" s="0" t="s">
        <v>3994</v>
      </c>
      <c r="G1459" s="0" t="s">
        <v>406</v>
      </c>
      <c r="H1459" s="0" t="s">
        <v>3995</v>
      </c>
      <c r="I1459" s="0" t="n">
        <v>179950</v>
      </c>
      <c r="J1459" s="0" t="s">
        <v>261</v>
      </c>
    </row>
    <row r="1460" customFormat="false" ht="12.8" hidden="false" customHeight="false" outlineLevel="0" collapsed="false">
      <c r="A1460" s="0" t="n">
        <v>516298</v>
      </c>
      <c r="B1460" s="0" t="s">
        <v>257</v>
      </c>
      <c r="C1460" s="105" t="n">
        <v>41628</v>
      </c>
      <c r="D1460" s="0" t="s">
        <v>13</v>
      </c>
      <c r="E1460" s="0" t="s">
        <v>51</v>
      </c>
      <c r="F1460" s="0" t="s">
        <v>3996</v>
      </c>
      <c r="G1460" s="0" t="s">
        <v>3997</v>
      </c>
      <c r="H1460" s="0" t="s">
        <v>3998</v>
      </c>
      <c r="I1460" s="0" t="n">
        <v>58500</v>
      </c>
      <c r="J1460" s="0" t="s">
        <v>261</v>
      </c>
    </row>
    <row r="1461" customFormat="false" ht="12.8" hidden="false" customHeight="false" outlineLevel="0" collapsed="false">
      <c r="A1461" s="0" t="n">
        <v>516301</v>
      </c>
      <c r="B1461" s="0" t="s">
        <v>257</v>
      </c>
      <c r="C1461" s="105" t="n">
        <v>41628</v>
      </c>
      <c r="D1461" s="0" t="s">
        <v>10</v>
      </c>
      <c r="E1461" s="0" t="s">
        <v>100</v>
      </c>
      <c r="F1461" s="0" t="s">
        <v>3999</v>
      </c>
      <c r="G1461" s="0" t="s">
        <v>430</v>
      </c>
      <c r="H1461" s="0" t="s">
        <v>4000</v>
      </c>
      <c r="I1461" s="0" t="n">
        <v>105000</v>
      </c>
      <c r="J1461" s="0" t="s">
        <v>261</v>
      </c>
    </row>
    <row r="1462" customFormat="false" ht="12.8" hidden="false" customHeight="false" outlineLevel="0" collapsed="false">
      <c r="A1462" s="0" t="n">
        <v>516320</v>
      </c>
      <c r="B1462" s="0" t="s">
        <v>257</v>
      </c>
      <c r="C1462" s="105" t="n">
        <v>41631</v>
      </c>
      <c r="D1462" s="0" t="s">
        <v>10</v>
      </c>
      <c r="E1462" s="0" t="s">
        <v>100</v>
      </c>
      <c r="F1462" s="0" t="s">
        <v>4001</v>
      </c>
      <c r="G1462" s="0" t="s">
        <v>4002</v>
      </c>
      <c r="H1462" s="0" t="s">
        <v>4003</v>
      </c>
      <c r="I1462" s="0" t="n">
        <v>8500</v>
      </c>
      <c r="J1462" s="0" t="s">
        <v>290</v>
      </c>
    </row>
    <row r="1463" customFormat="false" ht="12.8" hidden="false" customHeight="false" outlineLevel="0" collapsed="false">
      <c r="A1463" s="0" t="n">
        <v>516324</v>
      </c>
      <c r="B1463" s="0" t="s">
        <v>257</v>
      </c>
      <c r="C1463" s="105" t="n">
        <v>41631</v>
      </c>
      <c r="D1463" s="0" t="s">
        <v>10</v>
      </c>
      <c r="E1463" s="0" t="s">
        <v>101</v>
      </c>
      <c r="F1463" s="0" t="s">
        <v>4004</v>
      </c>
      <c r="G1463" s="0" t="s">
        <v>4005</v>
      </c>
      <c r="H1463" s="0" t="s">
        <v>4006</v>
      </c>
      <c r="I1463" s="0" t="n">
        <v>235000</v>
      </c>
      <c r="J1463" s="0" t="s">
        <v>261</v>
      </c>
    </row>
    <row r="1464" customFormat="false" ht="12.8" hidden="false" customHeight="false" outlineLevel="0" collapsed="false">
      <c r="A1464" s="0" t="n">
        <v>516344</v>
      </c>
      <c r="B1464" s="0" t="s">
        <v>257</v>
      </c>
      <c r="C1464" s="105" t="n">
        <v>41631</v>
      </c>
      <c r="D1464" s="0" t="s">
        <v>13</v>
      </c>
      <c r="E1464" s="0" t="s">
        <v>58</v>
      </c>
      <c r="F1464" s="0" t="s">
        <v>4007</v>
      </c>
      <c r="G1464" s="0" t="s">
        <v>4008</v>
      </c>
      <c r="H1464" s="0" t="s">
        <v>4009</v>
      </c>
      <c r="I1464" s="0" t="n">
        <v>126000</v>
      </c>
      <c r="J1464" s="0" t="s">
        <v>261</v>
      </c>
    </row>
    <row r="1465" customFormat="false" ht="12.8" hidden="false" customHeight="false" outlineLevel="0" collapsed="false">
      <c r="A1465" s="0" t="n">
        <v>516366</v>
      </c>
      <c r="B1465" s="0" t="s">
        <v>257</v>
      </c>
      <c r="C1465" s="105" t="n">
        <v>41631</v>
      </c>
      <c r="D1465" s="0" t="s">
        <v>10</v>
      </c>
      <c r="E1465" s="0" t="s">
        <v>93</v>
      </c>
      <c r="F1465" s="0" t="s">
        <v>4010</v>
      </c>
      <c r="G1465" s="0" t="s">
        <v>4011</v>
      </c>
      <c r="H1465" s="0" t="s">
        <v>4012</v>
      </c>
      <c r="I1465" s="0" t="n">
        <v>50000</v>
      </c>
      <c r="J1465" s="0" t="s">
        <v>306</v>
      </c>
    </row>
    <row r="1466" customFormat="false" ht="12.8" hidden="false" customHeight="false" outlineLevel="0" collapsed="false">
      <c r="A1466" s="0" t="n">
        <v>516371</v>
      </c>
      <c r="B1466" s="0" t="s">
        <v>257</v>
      </c>
      <c r="C1466" s="105" t="n">
        <v>41631</v>
      </c>
      <c r="D1466" s="0" t="s">
        <v>10</v>
      </c>
      <c r="E1466" s="0" t="s">
        <v>93</v>
      </c>
      <c r="F1466" s="0" t="s">
        <v>4013</v>
      </c>
      <c r="G1466" s="0" t="s">
        <v>4014</v>
      </c>
      <c r="H1466" s="0" t="s">
        <v>4015</v>
      </c>
      <c r="I1466" s="0" t="n">
        <v>19000</v>
      </c>
      <c r="J1466" s="0" t="s">
        <v>290</v>
      </c>
    </row>
    <row r="1467" customFormat="false" ht="12.8" hidden="false" customHeight="false" outlineLevel="0" collapsed="false">
      <c r="A1467" s="0" t="n">
        <v>516372</v>
      </c>
      <c r="B1467" s="0" t="s">
        <v>257</v>
      </c>
      <c r="C1467" s="105" t="n">
        <v>41631</v>
      </c>
      <c r="D1467" s="0" t="s">
        <v>9</v>
      </c>
      <c r="E1467" s="0" t="s">
        <v>108</v>
      </c>
      <c r="F1467" s="0" t="s">
        <v>4016</v>
      </c>
      <c r="G1467" s="0" t="s">
        <v>4017</v>
      </c>
      <c r="H1467" s="0" t="s">
        <v>4018</v>
      </c>
      <c r="I1467" s="0" t="n">
        <v>207000</v>
      </c>
      <c r="J1467" s="0" t="s">
        <v>261</v>
      </c>
    </row>
    <row r="1468" customFormat="false" ht="12.8" hidden="false" customHeight="false" outlineLevel="0" collapsed="false">
      <c r="A1468" s="0" t="n">
        <v>516378</v>
      </c>
      <c r="B1468" s="0" t="s">
        <v>257</v>
      </c>
      <c r="C1468" s="105" t="n">
        <v>41631</v>
      </c>
      <c r="D1468" s="0" t="s">
        <v>10</v>
      </c>
      <c r="E1468" s="0" t="s">
        <v>101</v>
      </c>
      <c r="F1468" s="0" t="s">
        <v>4019</v>
      </c>
      <c r="G1468" s="0" t="s">
        <v>475</v>
      </c>
      <c r="H1468" s="0" t="s">
        <v>4020</v>
      </c>
      <c r="I1468" s="0" t="n">
        <v>154000</v>
      </c>
      <c r="J1468" s="0" t="s">
        <v>261</v>
      </c>
    </row>
    <row r="1469" customFormat="false" ht="12.8" hidden="false" customHeight="false" outlineLevel="0" collapsed="false">
      <c r="A1469" s="0" t="n">
        <v>516383</v>
      </c>
      <c r="B1469" s="0" t="s">
        <v>257</v>
      </c>
      <c r="C1469" s="105" t="n">
        <v>41632</v>
      </c>
      <c r="D1469" s="0" t="s">
        <v>12</v>
      </c>
      <c r="E1469" s="0" t="s">
        <v>71</v>
      </c>
      <c r="F1469" s="0" t="s">
        <v>4021</v>
      </c>
      <c r="G1469" s="0" t="s">
        <v>4022</v>
      </c>
      <c r="H1469" s="0" t="s">
        <v>3746</v>
      </c>
      <c r="I1469" s="0" t="n">
        <v>4000</v>
      </c>
      <c r="J1469" s="0" t="s">
        <v>290</v>
      </c>
    </row>
    <row r="1470" customFormat="false" ht="12.8" hidden="false" customHeight="false" outlineLevel="0" collapsed="false">
      <c r="A1470" s="0" t="n">
        <v>516386</v>
      </c>
      <c r="B1470" s="0" t="s">
        <v>257</v>
      </c>
      <c r="C1470" s="105" t="n">
        <v>41632</v>
      </c>
      <c r="D1470" s="0" t="s">
        <v>11</v>
      </c>
      <c r="E1470" s="0" t="s">
        <v>89</v>
      </c>
      <c r="F1470" s="0" t="s">
        <v>4023</v>
      </c>
      <c r="G1470" s="0" t="s">
        <v>4024</v>
      </c>
      <c r="H1470" s="0" t="s">
        <v>4025</v>
      </c>
      <c r="I1470" s="0" t="n">
        <v>27500</v>
      </c>
      <c r="J1470" s="0" t="s">
        <v>283</v>
      </c>
    </row>
    <row r="1471" customFormat="false" ht="12.8" hidden="false" customHeight="false" outlineLevel="0" collapsed="false">
      <c r="A1471" s="0" t="n">
        <v>516387</v>
      </c>
      <c r="B1471" s="0" t="s">
        <v>257</v>
      </c>
      <c r="C1471" s="105" t="n">
        <v>41632</v>
      </c>
      <c r="D1471" s="0" t="s">
        <v>15</v>
      </c>
      <c r="E1471" s="0" t="s">
        <v>44</v>
      </c>
      <c r="F1471" s="0" t="s">
        <v>4026</v>
      </c>
      <c r="G1471" s="0" t="s">
        <v>3647</v>
      </c>
      <c r="H1471" s="0" t="s">
        <v>4027</v>
      </c>
      <c r="I1471" s="0" t="n">
        <v>34000</v>
      </c>
      <c r="J1471" s="0" t="s">
        <v>306</v>
      </c>
    </row>
    <row r="1472" customFormat="false" ht="12.8" hidden="false" customHeight="false" outlineLevel="0" collapsed="false">
      <c r="A1472" s="0" t="n">
        <v>516393</v>
      </c>
      <c r="B1472" s="0" t="s">
        <v>257</v>
      </c>
      <c r="C1472" s="105" t="n">
        <v>41632</v>
      </c>
      <c r="D1472" s="0" t="s">
        <v>10</v>
      </c>
      <c r="E1472" s="0" t="s">
        <v>44</v>
      </c>
      <c r="F1472" s="0" t="s">
        <v>4028</v>
      </c>
      <c r="G1472" s="0" t="s">
        <v>4029</v>
      </c>
      <c r="H1472" s="0" t="s">
        <v>4030</v>
      </c>
      <c r="I1472" s="0" t="n">
        <v>40000</v>
      </c>
      <c r="J1472" s="0" t="s">
        <v>261</v>
      </c>
    </row>
    <row r="1473" customFormat="false" ht="12.8" hidden="false" customHeight="false" outlineLevel="0" collapsed="false">
      <c r="A1473" s="0" t="n">
        <v>516401</v>
      </c>
      <c r="B1473" s="0" t="s">
        <v>257</v>
      </c>
      <c r="C1473" s="105" t="n">
        <v>41632</v>
      </c>
      <c r="D1473" s="0" t="s">
        <v>14</v>
      </c>
      <c r="E1473" s="0" t="s">
        <v>76</v>
      </c>
      <c r="F1473" s="0" t="s">
        <v>4031</v>
      </c>
      <c r="G1473" s="0" t="s">
        <v>4032</v>
      </c>
      <c r="H1473" s="0" t="s">
        <v>4033</v>
      </c>
      <c r="I1473" s="0" t="n">
        <v>2027065.5</v>
      </c>
      <c r="J1473" s="0" t="s">
        <v>290</v>
      </c>
    </row>
    <row r="1474" customFormat="false" ht="12.8" hidden="false" customHeight="false" outlineLevel="0" collapsed="false">
      <c r="A1474" s="0" t="n">
        <v>516445</v>
      </c>
      <c r="B1474" s="0" t="s">
        <v>257</v>
      </c>
      <c r="C1474" s="105" t="n">
        <v>41634</v>
      </c>
      <c r="D1474" s="0" t="s">
        <v>10</v>
      </c>
      <c r="E1474" s="0" t="s">
        <v>101</v>
      </c>
      <c r="F1474" s="0" t="s">
        <v>3421</v>
      </c>
      <c r="G1474" s="0" t="s">
        <v>426</v>
      </c>
      <c r="H1474" s="0" t="s">
        <v>4034</v>
      </c>
      <c r="I1474" s="0" t="n">
        <v>125000</v>
      </c>
      <c r="J1474" s="0" t="s">
        <v>261</v>
      </c>
    </row>
    <row r="1475" customFormat="false" ht="12.8" hidden="false" customHeight="false" outlineLevel="0" collapsed="false">
      <c r="A1475" s="0" t="n">
        <v>516453</v>
      </c>
      <c r="B1475" s="0" t="s">
        <v>257</v>
      </c>
      <c r="C1475" s="105" t="n">
        <v>41634</v>
      </c>
      <c r="D1475" s="0" t="s">
        <v>14</v>
      </c>
      <c r="E1475" s="0" t="s">
        <v>61</v>
      </c>
      <c r="F1475" s="0" t="s">
        <v>4035</v>
      </c>
      <c r="G1475" s="0" t="s">
        <v>4036</v>
      </c>
      <c r="H1475" s="0" t="s">
        <v>4037</v>
      </c>
      <c r="I1475" s="0" t="n">
        <v>6650000</v>
      </c>
      <c r="J1475" s="0" t="s">
        <v>283</v>
      </c>
    </row>
    <row r="1476" customFormat="false" ht="12.8" hidden="false" customHeight="false" outlineLevel="0" collapsed="false">
      <c r="A1476" s="0" t="n">
        <v>516456</v>
      </c>
      <c r="B1476" s="0" t="s">
        <v>257</v>
      </c>
      <c r="C1476" s="105" t="n">
        <v>41634</v>
      </c>
      <c r="D1476" s="0" t="s">
        <v>10</v>
      </c>
      <c r="E1476" s="0" t="s">
        <v>101</v>
      </c>
      <c r="F1476" s="0" t="s">
        <v>4038</v>
      </c>
      <c r="G1476" s="0" t="s">
        <v>4039</v>
      </c>
      <c r="H1476" s="0" t="s">
        <v>4040</v>
      </c>
      <c r="I1476" s="0" t="n">
        <v>100000</v>
      </c>
      <c r="J1476" s="0" t="s">
        <v>261</v>
      </c>
    </row>
    <row r="1477" customFormat="false" ht="12.8" hidden="false" customHeight="false" outlineLevel="0" collapsed="false">
      <c r="A1477" s="0" t="n">
        <v>516467</v>
      </c>
      <c r="B1477" s="0" t="s">
        <v>257</v>
      </c>
      <c r="C1477" s="105" t="n">
        <v>41634</v>
      </c>
      <c r="D1477" s="0" t="s">
        <v>12</v>
      </c>
      <c r="E1477" s="0" t="s">
        <v>81</v>
      </c>
      <c r="F1477" s="0" t="s">
        <v>4041</v>
      </c>
      <c r="G1477" s="0" t="s">
        <v>4042</v>
      </c>
      <c r="H1477" s="0" t="s">
        <v>4043</v>
      </c>
      <c r="I1477" s="0" t="n">
        <v>87500</v>
      </c>
      <c r="J1477" s="0" t="s">
        <v>261</v>
      </c>
    </row>
    <row r="1478" customFormat="false" ht="12.8" hidden="false" customHeight="false" outlineLevel="0" collapsed="false">
      <c r="A1478" s="0" t="n">
        <v>516469</v>
      </c>
      <c r="B1478" s="0" t="s">
        <v>257</v>
      </c>
      <c r="C1478" s="105" t="n">
        <v>41634</v>
      </c>
      <c r="D1478" s="0" t="s">
        <v>9</v>
      </c>
      <c r="E1478" s="0" t="s">
        <v>107</v>
      </c>
      <c r="F1478" s="0" t="s">
        <v>2581</v>
      </c>
      <c r="G1478" s="0" t="s">
        <v>426</v>
      </c>
      <c r="H1478" s="0" t="s">
        <v>3791</v>
      </c>
      <c r="I1478" s="0" t="n">
        <v>140000</v>
      </c>
      <c r="J1478" s="0" t="s">
        <v>261</v>
      </c>
    </row>
    <row r="1479" customFormat="false" ht="12.8" hidden="false" customHeight="false" outlineLevel="0" collapsed="false">
      <c r="A1479" s="0" t="n">
        <v>516474</v>
      </c>
      <c r="B1479" s="0" t="s">
        <v>319</v>
      </c>
      <c r="C1479" s="105" t="n">
        <v>41635</v>
      </c>
      <c r="D1479" s="0" t="s">
        <v>9</v>
      </c>
      <c r="E1479" s="0" t="s">
        <v>104</v>
      </c>
      <c r="F1479" s="0" t="s">
        <v>4044</v>
      </c>
      <c r="G1479" s="0" t="s">
        <v>1772</v>
      </c>
      <c r="H1479" s="0" t="s">
        <v>4045</v>
      </c>
      <c r="I1479" s="0" t="n">
        <v>172977</v>
      </c>
      <c r="J1479" s="0" t="s">
        <v>261</v>
      </c>
    </row>
    <row r="1480" customFormat="false" ht="12.8" hidden="false" customHeight="false" outlineLevel="0" collapsed="false">
      <c r="A1480" s="0" t="n">
        <v>516477</v>
      </c>
      <c r="B1480" s="0" t="s">
        <v>257</v>
      </c>
      <c r="C1480" s="105" t="n">
        <v>41635</v>
      </c>
      <c r="D1480" s="0" t="s">
        <v>11</v>
      </c>
      <c r="E1480" s="0" t="s">
        <v>90</v>
      </c>
      <c r="F1480" s="0" t="s">
        <v>4046</v>
      </c>
      <c r="G1480" s="0" t="s">
        <v>4047</v>
      </c>
      <c r="H1480" s="0" t="s">
        <v>4048</v>
      </c>
      <c r="I1480" s="0" t="n">
        <v>125000</v>
      </c>
      <c r="J1480" s="0" t="s">
        <v>261</v>
      </c>
    </row>
    <row r="1481" customFormat="false" ht="12.8" hidden="false" customHeight="false" outlineLevel="0" collapsed="false">
      <c r="A1481" s="0" t="n">
        <v>516491</v>
      </c>
      <c r="B1481" s="0" t="s">
        <v>319</v>
      </c>
      <c r="C1481" s="105" t="n">
        <v>41635</v>
      </c>
      <c r="D1481" s="0" t="s">
        <v>9</v>
      </c>
      <c r="E1481" s="0" t="s">
        <v>104</v>
      </c>
      <c r="F1481" s="0" t="s">
        <v>4049</v>
      </c>
      <c r="G1481" s="0" t="s">
        <v>1772</v>
      </c>
      <c r="H1481" s="0" t="s">
        <v>4050</v>
      </c>
      <c r="I1481" s="0" t="n">
        <v>140525</v>
      </c>
      <c r="J1481" s="0" t="s">
        <v>261</v>
      </c>
    </row>
    <row r="1482" customFormat="false" ht="12.8" hidden="false" customHeight="false" outlineLevel="0" collapsed="false">
      <c r="A1482" s="0" t="n">
        <v>516504</v>
      </c>
      <c r="B1482" s="0" t="s">
        <v>319</v>
      </c>
      <c r="C1482" s="105" t="n">
        <v>41635</v>
      </c>
      <c r="D1482" s="0" t="s">
        <v>16</v>
      </c>
      <c r="E1482" s="0" t="s">
        <v>86</v>
      </c>
      <c r="F1482" s="0" t="s">
        <v>4051</v>
      </c>
      <c r="G1482" s="0" t="s">
        <v>406</v>
      </c>
      <c r="H1482" s="0" t="s">
        <v>4052</v>
      </c>
      <c r="I1482" s="0" t="n">
        <v>267087</v>
      </c>
      <c r="J1482" s="0" t="s">
        <v>261</v>
      </c>
    </row>
    <row r="1483" customFormat="false" ht="12.8" hidden="false" customHeight="false" outlineLevel="0" collapsed="false">
      <c r="A1483" s="0" t="n">
        <v>516506</v>
      </c>
      <c r="B1483" s="0" t="s">
        <v>257</v>
      </c>
      <c r="C1483" s="105" t="n">
        <v>41635</v>
      </c>
      <c r="D1483" s="0" t="s">
        <v>11</v>
      </c>
      <c r="E1483" s="0" t="s">
        <v>91</v>
      </c>
      <c r="F1483" s="0" t="s">
        <v>4053</v>
      </c>
      <c r="G1483" s="0" t="s">
        <v>4054</v>
      </c>
      <c r="H1483" s="0" t="s">
        <v>4055</v>
      </c>
      <c r="I1483" s="0" t="n">
        <v>109914</v>
      </c>
      <c r="J1483" s="0" t="s">
        <v>261</v>
      </c>
    </row>
    <row r="1484" customFormat="false" ht="12.8" hidden="false" customHeight="false" outlineLevel="0" collapsed="false">
      <c r="A1484" s="0" t="n">
        <v>516508</v>
      </c>
      <c r="B1484" s="0" t="s">
        <v>319</v>
      </c>
      <c r="C1484" s="105" t="n">
        <v>41635</v>
      </c>
      <c r="D1484" s="0" t="s">
        <v>16</v>
      </c>
      <c r="E1484" s="0" t="s">
        <v>86</v>
      </c>
      <c r="F1484" s="0" t="s">
        <v>4056</v>
      </c>
      <c r="G1484" s="0" t="s">
        <v>406</v>
      </c>
      <c r="H1484" s="0" t="s">
        <v>4057</v>
      </c>
      <c r="I1484" s="0" t="n">
        <v>179950</v>
      </c>
      <c r="J1484" s="0" t="s">
        <v>261</v>
      </c>
    </row>
    <row r="1485" customFormat="false" ht="12.8" hidden="false" customHeight="false" outlineLevel="0" collapsed="false">
      <c r="A1485" s="0" t="n">
        <v>516510</v>
      </c>
      <c r="B1485" s="0" t="s">
        <v>257</v>
      </c>
      <c r="C1485" s="105" t="n">
        <v>41635</v>
      </c>
      <c r="D1485" s="0" t="s">
        <v>13</v>
      </c>
      <c r="E1485" s="0" t="s">
        <v>51</v>
      </c>
      <c r="F1485" s="0" t="s">
        <v>4058</v>
      </c>
      <c r="G1485" s="0" t="s">
        <v>4059</v>
      </c>
      <c r="H1485" s="0" t="s">
        <v>1037</v>
      </c>
      <c r="I1485" s="0" t="n">
        <v>110000</v>
      </c>
      <c r="J1485" s="0" t="s">
        <v>261</v>
      </c>
    </row>
    <row r="1486" customFormat="false" ht="12.8" hidden="false" customHeight="false" outlineLevel="0" collapsed="false">
      <c r="A1486" s="0" t="n">
        <v>516518</v>
      </c>
      <c r="B1486" s="0" t="s">
        <v>257</v>
      </c>
      <c r="C1486" s="105" t="n">
        <v>41635</v>
      </c>
      <c r="D1486" s="0" t="s">
        <v>9</v>
      </c>
      <c r="E1486" s="0" t="s">
        <v>108</v>
      </c>
      <c r="F1486" s="0" t="s">
        <v>4060</v>
      </c>
      <c r="G1486" s="0" t="s">
        <v>4061</v>
      </c>
      <c r="H1486" s="0" t="s">
        <v>4062</v>
      </c>
      <c r="I1486" s="0" t="n">
        <v>256500</v>
      </c>
      <c r="J1486" s="0" t="s">
        <v>261</v>
      </c>
    </row>
    <row r="1487" customFormat="false" ht="12.8" hidden="false" customHeight="false" outlineLevel="0" collapsed="false">
      <c r="A1487" s="0" t="n">
        <v>516527</v>
      </c>
      <c r="B1487" s="0" t="s">
        <v>257</v>
      </c>
      <c r="C1487" s="105" t="n">
        <v>41638</v>
      </c>
      <c r="D1487" s="0" t="s">
        <v>15</v>
      </c>
      <c r="E1487" s="0" t="s">
        <v>44</v>
      </c>
      <c r="F1487" s="0" t="s">
        <v>4063</v>
      </c>
      <c r="G1487" s="0" t="s">
        <v>4064</v>
      </c>
      <c r="H1487" s="0" t="s">
        <v>4065</v>
      </c>
      <c r="I1487" s="0" t="n">
        <v>315099.4</v>
      </c>
      <c r="J1487" s="0" t="s">
        <v>290</v>
      </c>
    </row>
    <row r="1488" customFormat="false" ht="12.8" hidden="false" customHeight="false" outlineLevel="0" collapsed="false">
      <c r="A1488" s="0" t="n">
        <v>516540</v>
      </c>
      <c r="B1488" s="0" t="s">
        <v>257</v>
      </c>
      <c r="C1488" s="105" t="n">
        <v>41638</v>
      </c>
      <c r="D1488" s="0" t="s">
        <v>10</v>
      </c>
      <c r="E1488" s="0" t="s">
        <v>93</v>
      </c>
      <c r="F1488" s="0" t="s">
        <v>4066</v>
      </c>
      <c r="G1488" s="0" t="s">
        <v>4067</v>
      </c>
      <c r="H1488" s="0" t="s">
        <v>4068</v>
      </c>
      <c r="I1488" s="0" t="n">
        <v>52514</v>
      </c>
      <c r="J1488" s="0" t="s">
        <v>290</v>
      </c>
    </row>
    <row r="1489" customFormat="false" ht="12.8" hidden="false" customHeight="false" outlineLevel="0" collapsed="false">
      <c r="A1489" s="0" t="n">
        <v>516552</v>
      </c>
      <c r="B1489" s="0" t="s">
        <v>257</v>
      </c>
      <c r="C1489" s="105" t="n">
        <v>41638</v>
      </c>
      <c r="D1489" s="0" t="s">
        <v>13</v>
      </c>
      <c r="E1489" s="0" t="s">
        <v>58</v>
      </c>
      <c r="F1489" s="0" t="s">
        <v>4069</v>
      </c>
      <c r="G1489" s="0" t="s">
        <v>4070</v>
      </c>
      <c r="H1489" s="0" t="s">
        <v>4071</v>
      </c>
      <c r="I1489" s="0" t="n">
        <v>190000</v>
      </c>
      <c r="J1489" s="0" t="s">
        <v>261</v>
      </c>
    </row>
    <row r="1490" customFormat="false" ht="12.8" hidden="false" customHeight="false" outlineLevel="0" collapsed="false">
      <c r="A1490" s="0" t="n">
        <v>516559</v>
      </c>
      <c r="B1490" s="0" t="s">
        <v>257</v>
      </c>
      <c r="C1490" s="105" t="n">
        <v>41638</v>
      </c>
      <c r="D1490" s="0" t="s">
        <v>9</v>
      </c>
      <c r="E1490" s="0" t="s">
        <v>118</v>
      </c>
      <c r="F1490" s="0" t="s">
        <v>4072</v>
      </c>
      <c r="G1490" s="0" t="s">
        <v>4073</v>
      </c>
      <c r="H1490" s="0" t="s">
        <v>4074</v>
      </c>
      <c r="I1490" s="0" t="n">
        <v>263000</v>
      </c>
      <c r="J1490" s="0" t="s">
        <v>261</v>
      </c>
    </row>
    <row r="1491" customFormat="false" ht="12.8" hidden="false" customHeight="false" outlineLevel="0" collapsed="false">
      <c r="A1491" s="0" t="n">
        <v>516561</v>
      </c>
      <c r="B1491" s="0" t="s">
        <v>257</v>
      </c>
      <c r="C1491" s="105" t="n">
        <v>41638</v>
      </c>
      <c r="D1491" s="0" t="s">
        <v>13</v>
      </c>
      <c r="E1491" s="0" t="s">
        <v>58</v>
      </c>
      <c r="F1491" s="0" t="s">
        <v>4075</v>
      </c>
      <c r="G1491" s="0" t="s">
        <v>4076</v>
      </c>
      <c r="H1491" s="0" t="s">
        <v>4077</v>
      </c>
      <c r="I1491" s="0" t="n">
        <v>245000</v>
      </c>
      <c r="J1491" s="0" t="s">
        <v>503</v>
      </c>
    </row>
    <row r="1492" customFormat="false" ht="12.8" hidden="false" customHeight="false" outlineLevel="0" collapsed="false">
      <c r="A1492" s="0" t="n">
        <v>516563</v>
      </c>
      <c r="B1492" s="0" t="s">
        <v>257</v>
      </c>
      <c r="C1492" s="105" t="n">
        <v>41638</v>
      </c>
      <c r="D1492" s="0" t="s">
        <v>11</v>
      </c>
      <c r="E1492" s="0" t="s">
        <v>89</v>
      </c>
      <c r="F1492" s="0" t="s">
        <v>4078</v>
      </c>
      <c r="G1492" s="0" t="s">
        <v>4079</v>
      </c>
      <c r="H1492" s="0" t="s">
        <v>4080</v>
      </c>
      <c r="I1492" s="0" t="n">
        <v>143000</v>
      </c>
      <c r="J1492" s="0" t="s">
        <v>261</v>
      </c>
    </row>
    <row r="1493" customFormat="false" ht="12.8" hidden="false" customHeight="false" outlineLevel="0" collapsed="false">
      <c r="A1493" s="0" t="n">
        <v>516573</v>
      </c>
      <c r="B1493" s="0" t="s">
        <v>257</v>
      </c>
      <c r="C1493" s="105" t="n">
        <v>41638</v>
      </c>
      <c r="D1493" s="0" t="s">
        <v>12</v>
      </c>
      <c r="E1493" s="0" t="s">
        <v>81</v>
      </c>
      <c r="F1493" s="0" t="s">
        <v>4081</v>
      </c>
      <c r="G1493" s="0" t="s">
        <v>4082</v>
      </c>
      <c r="H1493" s="0" t="s">
        <v>2698</v>
      </c>
      <c r="I1493" s="0" t="n">
        <v>67000</v>
      </c>
      <c r="J1493" s="0" t="s">
        <v>261</v>
      </c>
    </row>
    <row r="1494" customFormat="false" ht="12.8" hidden="false" customHeight="false" outlineLevel="0" collapsed="false">
      <c r="A1494" s="0" t="n">
        <v>516581</v>
      </c>
      <c r="B1494" s="0" t="s">
        <v>257</v>
      </c>
      <c r="C1494" s="105" t="n">
        <v>41638</v>
      </c>
      <c r="D1494" s="0" t="s">
        <v>9</v>
      </c>
      <c r="E1494" s="0" t="s">
        <v>113</v>
      </c>
      <c r="F1494" s="0" t="s">
        <v>4083</v>
      </c>
      <c r="G1494" s="0" t="s">
        <v>4084</v>
      </c>
      <c r="H1494" s="0" t="s">
        <v>4085</v>
      </c>
      <c r="I1494" s="0" t="n">
        <v>81306.35</v>
      </c>
      <c r="J1494" s="0" t="s">
        <v>261</v>
      </c>
    </row>
    <row r="1495" customFormat="false" ht="12.8" hidden="false" customHeight="false" outlineLevel="0" collapsed="false">
      <c r="A1495" s="0" t="n">
        <v>516585</v>
      </c>
      <c r="B1495" s="0" t="s">
        <v>257</v>
      </c>
      <c r="C1495" s="105" t="n">
        <v>41638</v>
      </c>
      <c r="D1495" s="0" t="s">
        <v>9</v>
      </c>
      <c r="E1495" s="0" t="s">
        <v>108</v>
      </c>
      <c r="F1495" s="0" t="s">
        <v>2875</v>
      </c>
      <c r="G1495" s="0" t="s">
        <v>1037</v>
      </c>
      <c r="H1495" s="0" t="s">
        <v>4086</v>
      </c>
      <c r="I1495" s="0" t="n">
        <v>105000</v>
      </c>
      <c r="J1495" s="0" t="s">
        <v>261</v>
      </c>
    </row>
    <row r="1496" customFormat="false" ht="12.8" hidden="false" customHeight="false" outlineLevel="0" collapsed="false">
      <c r="A1496" s="0" t="n">
        <v>516596</v>
      </c>
      <c r="B1496" s="0" t="s">
        <v>257</v>
      </c>
      <c r="C1496" s="105" t="n">
        <v>41638</v>
      </c>
      <c r="D1496" s="0" t="s">
        <v>9</v>
      </c>
      <c r="E1496" s="0" t="s">
        <v>107</v>
      </c>
      <c r="F1496" s="0" t="s">
        <v>3032</v>
      </c>
      <c r="G1496" s="0" t="s">
        <v>426</v>
      </c>
      <c r="H1496" s="0" t="s">
        <v>1117</v>
      </c>
      <c r="I1496" s="0" t="n">
        <v>145000</v>
      </c>
      <c r="J1496" s="0" t="s">
        <v>261</v>
      </c>
    </row>
    <row r="1497" customFormat="false" ht="12.8" hidden="false" customHeight="false" outlineLevel="0" collapsed="false">
      <c r="A1497" s="0" t="n">
        <v>516622</v>
      </c>
      <c r="B1497" s="0" t="s">
        <v>257</v>
      </c>
      <c r="C1497" s="105" t="n">
        <v>41639</v>
      </c>
      <c r="D1497" s="0" t="s">
        <v>13</v>
      </c>
      <c r="E1497" s="0" t="s">
        <v>48</v>
      </c>
      <c r="F1497" s="0" t="s">
        <v>4087</v>
      </c>
      <c r="G1497" s="0" t="s">
        <v>4088</v>
      </c>
      <c r="H1497" s="0" t="s">
        <v>4089</v>
      </c>
      <c r="I1497" s="0" t="n">
        <v>215000</v>
      </c>
      <c r="J1497" s="0" t="s">
        <v>261</v>
      </c>
    </row>
    <row r="1498" customFormat="false" ht="12.8" hidden="false" customHeight="false" outlineLevel="0" collapsed="false">
      <c r="A1498" s="0" t="n">
        <v>516624</v>
      </c>
      <c r="B1498" s="0" t="s">
        <v>257</v>
      </c>
      <c r="C1498" s="105" t="n">
        <v>41639</v>
      </c>
      <c r="D1498" s="0" t="s">
        <v>14</v>
      </c>
      <c r="E1498" s="0" t="s">
        <v>99</v>
      </c>
      <c r="F1498" s="0" t="s">
        <v>4090</v>
      </c>
      <c r="G1498" s="0" t="s">
        <v>4091</v>
      </c>
      <c r="H1498" s="0" t="s">
        <v>3433</v>
      </c>
      <c r="I1498" s="0" t="n">
        <v>98000</v>
      </c>
      <c r="J1498" s="0" t="s">
        <v>261</v>
      </c>
    </row>
    <row r="1499" customFormat="false" ht="12.8" hidden="false" customHeight="false" outlineLevel="0" collapsed="false">
      <c r="A1499" s="0" t="n">
        <v>516631</v>
      </c>
      <c r="B1499" s="0" t="s">
        <v>257</v>
      </c>
      <c r="C1499" s="105" t="n">
        <v>41639</v>
      </c>
      <c r="D1499" s="0" t="s">
        <v>9</v>
      </c>
      <c r="E1499" s="0" t="s">
        <v>108</v>
      </c>
      <c r="F1499" s="0" t="s">
        <v>3202</v>
      </c>
      <c r="G1499" s="0" t="s">
        <v>488</v>
      </c>
      <c r="H1499" s="0" t="s">
        <v>4092</v>
      </c>
      <c r="I1499" s="0" t="n">
        <v>141500</v>
      </c>
      <c r="J1499" s="0" t="s">
        <v>261</v>
      </c>
    </row>
    <row r="1500" customFormat="false" ht="12.8" hidden="false" customHeight="false" outlineLevel="0" collapsed="false">
      <c r="A1500" s="0" t="n">
        <v>516638</v>
      </c>
      <c r="B1500" s="0" t="s">
        <v>257</v>
      </c>
      <c r="C1500" s="105" t="n">
        <v>41639</v>
      </c>
      <c r="D1500" s="0" t="s">
        <v>11</v>
      </c>
      <c r="E1500" s="0" t="s">
        <v>90</v>
      </c>
      <c r="F1500" s="0" t="s">
        <v>4093</v>
      </c>
      <c r="G1500" s="0" t="s">
        <v>4094</v>
      </c>
      <c r="H1500" s="0" t="s">
        <v>2465</v>
      </c>
      <c r="I1500" s="0" t="n">
        <v>136500</v>
      </c>
      <c r="J1500" s="0" t="s">
        <v>261</v>
      </c>
    </row>
    <row r="1501" customFormat="false" ht="12.8" hidden="false" customHeight="false" outlineLevel="0" collapsed="false">
      <c r="A1501" s="0" t="n">
        <v>516643</v>
      </c>
      <c r="B1501" s="0" t="s">
        <v>257</v>
      </c>
      <c r="C1501" s="105" t="n">
        <v>41639</v>
      </c>
      <c r="D1501" s="0" t="s">
        <v>12</v>
      </c>
      <c r="E1501" s="0" t="s">
        <v>81</v>
      </c>
      <c r="F1501" s="0" t="s">
        <v>4095</v>
      </c>
      <c r="G1501" s="0" t="s">
        <v>4096</v>
      </c>
      <c r="H1501" s="0" t="s">
        <v>3433</v>
      </c>
      <c r="I1501" s="0" t="n">
        <v>122800</v>
      </c>
      <c r="J1501" s="0" t="s">
        <v>261</v>
      </c>
    </row>
    <row r="1502" customFormat="false" ht="12.8" hidden="false" customHeight="false" outlineLevel="0" collapsed="false">
      <c r="A1502" s="0" t="n">
        <v>516645</v>
      </c>
      <c r="B1502" s="0" t="s">
        <v>257</v>
      </c>
      <c r="C1502" s="105" t="n">
        <v>41639</v>
      </c>
      <c r="D1502" s="0" t="s">
        <v>9</v>
      </c>
      <c r="E1502" s="0" t="s">
        <v>108</v>
      </c>
      <c r="F1502" s="0" t="s">
        <v>4097</v>
      </c>
      <c r="G1502" s="0" t="s">
        <v>4098</v>
      </c>
      <c r="H1502" s="0" t="s">
        <v>302</v>
      </c>
      <c r="I1502" s="0" t="n">
        <v>185000</v>
      </c>
      <c r="J1502" s="0" t="s">
        <v>261</v>
      </c>
    </row>
    <row r="1503" customFormat="false" ht="12.8" hidden="false" customHeight="false" outlineLevel="0" collapsed="false">
      <c r="A1503" s="0" t="n">
        <v>516662</v>
      </c>
      <c r="B1503" s="0" t="s">
        <v>257</v>
      </c>
      <c r="C1503" s="105" t="n">
        <v>41639</v>
      </c>
      <c r="D1503" s="0" t="s">
        <v>12</v>
      </c>
      <c r="E1503" s="0" t="s">
        <v>74</v>
      </c>
      <c r="F1503" s="0" t="s">
        <v>4099</v>
      </c>
      <c r="G1503" s="0" t="s">
        <v>4100</v>
      </c>
      <c r="H1503" s="0" t="s">
        <v>4101</v>
      </c>
      <c r="I1503" s="0" t="n">
        <v>362500</v>
      </c>
      <c r="J1503" s="0" t="s">
        <v>22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0</v>
      </c>
      <c r="B1" s="0" t="s">
        <v>251</v>
      </c>
      <c r="C1" s="0" t="s">
        <v>252</v>
      </c>
      <c r="D1" s="0" t="s">
        <v>5</v>
      </c>
      <c r="E1" s="0" t="s">
        <v>39</v>
      </c>
      <c r="F1" s="0" t="s">
        <v>253</v>
      </c>
      <c r="G1" s="0" t="s">
        <v>4102</v>
      </c>
      <c r="H1" s="0" t="s">
        <v>122</v>
      </c>
      <c r="I1" s="0" t="s">
        <v>4103</v>
      </c>
      <c r="J1" s="0" t="s">
        <v>121</v>
      </c>
    </row>
    <row r="2" customFormat="false" ht="12.8" hidden="false" customHeight="false" outlineLevel="0" collapsed="false">
      <c r="A2" s="0" t="n">
        <v>501110</v>
      </c>
      <c r="B2" s="0" t="s">
        <v>4104</v>
      </c>
      <c r="C2" s="105" t="n">
        <v>41276</v>
      </c>
      <c r="D2" s="0" t="s">
        <v>9</v>
      </c>
      <c r="E2" s="0" t="s">
        <v>108</v>
      </c>
      <c r="F2" s="0" t="s">
        <v>4105</v>
      </c>
      <c r="G2" s="0" t="s">
        <v>4106</v>
      </c>
      <c r="H2" s="0" t="s">
        <v>176</v>
      </c>
      <c r="I2" s="0" t="n">
        <v>132474</v>
      </c>
      <c r="J2" s="0" t="s">
        <v>4107</v>
      </c>
    </row>
    <row r="3" customFormat="false" ht="12.8" hidden="false" customHeight="false" outlineLevel="0" collapsed="false">
      <c r="A3" s="0" t="n">
        <v>501124</v>
      </c>
      <c r="B3" s="0" t="s">
        <v>4104</v>
      </c>
      <c r="C3" s="105" t="n">
        <v>41277</v>
      </c>
      <c r="D3" s="0" t="s">
        <v>9</v>
      </c>
      <c r="E3" s="0" t="s">
        <v>63</v>
      </c>
      <c r="F3" s="0" t="s">
        <v>4108</v>
      </c>
      <c r="G3" s="0" t="s">
        <v>4109</v>
      </c>
      <c r="H3" s="0" t="s">
        <v>243</v>
      </c>
      <c r="I3" s="0" t="n">
        <v>138700</v>
      </c>
      <c r="J3" s="0" t="s">
        <v>4107</v>
      </c>
    </row>
    <row r="4" customFormat="false" ht="12.8" hidden="false" customHeight="false" outlineLevel="0" collapsed="false">
      <c r="A4" s="0" t="n">
        <v>501130</v>
      </c>
      <c r="B4" s="0" t="s">
        <v>4104</v>
      </c>
      <c r="C4" s="105" t="n">
        <v>41277</v>
      </c>
      <c r="D4" s="0" t="s">
        <v>9</v>
      </c>
      <c r="E4" s="0" t="s">
        <v>63</v>
      </c>
      <c r="F4" s="0" t="s">
        <v>4110</v>
      </c>
      <c r="G4" s="0" t="s">
        <v>4111</v>
      </c>
      <c r="H4" s="0" t="s">
        <v>157</v>
      </c>
      <c r="I4" s="0" t="n">
        <v>99290</v>
      </c>
      <c r="J4" s="0" t="s">
        <v>4107</v>
      </c>
    </row>
    <row r="5" customFormat="false" ht="12.8" hidden="false" customHeight="false" outlineLevel="0" collapsed="false">
      <c r="A5" s="0" t="n">
        <v>501152</v>
      </c>
      <c r="B5" s="0" t="s">
        <v>4104</v>
      </c>
      <c r="C5" s="105" t="n">
        <v>41277</v>
      </c>
      <c r="D5" s="0" t="s">
        <v>14</v>
      </c>
      <c r="E5" s="0" t="s">
        <v>95</v>
      </c>
      <c r="F5" s="0" t="s">
        <v>4112</v>
      </c>
      <c r="G5" s="0" t="s">
        <v>4113</v>
      </c>
      <c r="H5" s="0" t="s">
        <v>146</v>
      </c>
      <c r="I5" s="0" t="n">
        <v>158000</v>
      </c>
      <c r="J5" s="0" t="s">
        <v>4107</v>
      </c>
    </row>
    <row r="6" customFormat="false" ht="12.8" hidden="false" customHeight="false" outlineLevel="0" collapsed="false">
      <c r="A6" s="0" t="n">
        <v>501206</v>
      </c>
      <c r="B6" s="0" t="s">
        <v>4104</v>
      </c>
      <c r="C6" s="105" t="n">
        <v>41278</v>
      </c>
      <c r="D6" s="0" t="s">
        <v>10</v>
      </c>
      <c r="E6" s="0" t="s">
        <v>87</v>
      </c>
      <c r="F6" s="0" t="s">
        <v>4114</v>
      </c>
      <c r="G6" s="0" t="s">
        <v>4115</v>
      </c>
      <c r="H6" s="0" t="s">
        <v>227</v>
      </c>
      <c r="I6" s="0" t="n">
        <v>25485.74</v>
      </c>
      <c r="J6" s="0" t="s">
        <v>4116</v>
      </c>
    </row>
    <row r="7" customFormat="false" ht="12.8" hidden="false" customHeight="false" outlineLevel="0" collapsed="false">
      <c r="A7" s="0" t="n">
        <v>501362</v>
      </c>
      <c r="B7" s="0" t="s">
        <v>4104</v>
      </c>
      <c r="C7" s="105" t="n">
        <v>41283</v>
      </c>
      <c r="D7" s="0" t="s">
        <v>10</v>
      </c>
      <c r="E7" s="0" t="s">
        <v>100</v>
      </c>
      <c r="F7" s="0" t="s">
        <v>4117</v>
      </c>
      <c r="G7" s="0" t="s">
        <v>4118</v>
      </c>
      <c r="H7" s="0" t="s">
        <v>243</v>
      </c>
      <c r="I7" s="0" t="n">
        <v>59800</v>
      </c>
      <c r="J7" s="0" t="s">
        <v>4107</v>
      </c>
    </row>
    <row r="8" customFormat="false" ht="12.8" hidden="false" customHeight="false" outlineLevel="0" collapsed="false">
      <c r="A8" s="0" t="n">
        <v>501365</v>
      </c>
      <c r="B8" s="0" t="s">
        <v>4104</v>
      </c>
      <c r="C8" s="105" t="n">
        <v>41283</v>
      </c>
      <c r="D8" s="0" t="s">
        <v>10</v>
      </c>
      <c r="E8" s="0" t="s">
        <v>100</v>
      </c>
      <c r="F8" s="0" t="s">
        <v>4119</v>
      </c>
      <c r="G8" s="0" t="s">
        <v>4120</v>
      </c>
      <c r="H8" s="0" t="s">
        <v>152</v>
      </c>
      <c r="I8" s="0" t="n">
        <v>1743000</v>
      </c>
      <c r="J8" s="0" t="s">
        <v>4116</v>
      </c>
    </row>
    <row r="9" customFormat="false" ht="12.8" hidden="false" customHeight="false" outlineLevel="0" collapsed="false">
      <c r="A9" s="0" t="n">
        <v>501496</v>
      </c>
      <c r="B9" s="0" t="s">
        <v>4104</v>
      </c>
      <c r="C9" s="105" t="n">
        <v>41285</v>
      </c>
      <c r="D9" s="0" t="s">
        <v>12</v>
      </c>
      <c r="E9" s="0" t="s">
        <v>78</v>
      </c>
      <c r="F9" s="0" t="s">
        <v>4121</v>
      </c>
      <c r="G9" s="0" t="s">
        <v>4122</v>
      </c>
      <c r="H9" s="0" t="s">
        <v>165</v>
      </c>
      <c r="I9" s="0" t="n">
        <v>50000</v>
      </c>
      <c r="J9" s="0" t="s">
        <v>4123</v>
      </c>
    </row>
    <row r="10" customFormat="false" ht="12.8" hidden="false" customHeight="false" outlineLevel="0" collapsed="false">
      <c r="A10" s="0" t="n">
        <v>501547</v>
      </c>
      <c r="B10" s="0" t="s">
        <v>4104</v>
      </c>
      <c r="C10" s="105" t="n">
        <v>41285</v>
      </c>
      <c r="D10" s="0" t="s">
        <v>10</v>
      </c>
      <c r="E10" s="0" t="s">
        <v>101</v>
      </c>
      <c r="F10" s="0" t="s">
        <v>4124</v>
      </c>
      <c r="G10" s="0" t="s">
        <v>4125</v>
      </c>
      <c r="H10" s="0" t="s">
        <v>204</v>
      </c>
      <c r="I10" s="0" t="n">
        <v>266026</v>
      </c>
      <c r="J10" s="0" t="s">
        <v>4126</v>
      </c>
    </row>
    <row r="11" customFormat="false" ht="12.8" hidden="false" customHeight="false" outlineLevel="0" collapsed="false">
      <c r="A11" s="0" t="n">
        <v>501621</v>
      </c>
      <c r="B11" s="0" t="s">
        <v>4104</v>
      </c>
      <c r="C11" s="105" t="n">
        <v>41288</v>
      </c>
      <c r="D11" s="0" t="s">
        <v>13</v>
      </c>
      <c r="E11" s="0" t="s">
        <v>58</v>
      </c>
      <c r="F11" s="0" t="s">
        <v>4127</v>
      </c>
      <c r="G11" s="0" t="s">
        <v>4128</v>
      </c>
      <c r="H11" s="0" t="s">
        <v>243</v>
      </c>
      <c r="I11" s="0" t="n">
        <v>175521</v>
      </c>
      <c r="J11" s="0" t="s">
        <v>4107</v>
      </c>
    </row>
    <row r="12" customFormat="false" ht="12.8" hidden="false" customHeight="false" outlineLevel="0" collapsed="false">
      <c r="A12" s="0" t="n">
        <v>501626</v>
      </c>
      <c r="B12" s="0" t="s">
        <v>4104</v>
      </c>
      <c r="C12" s="105" t="n">
        <v>41288</v>
      </c>
      <c r="D12" s="0" t="s">
        <v>10</v>
      </c>
      <c r="E12" s="0" t="s">
        <v>63</v>
      </c>
      <c r="F12" s="0" t="s">
        <v>4129</v>
      </c>
      <c r="G12" s="0" t="s">
        <v>4130</v>
      </c>
      <c r="H12" s="0" t="s">
        <v>159</v>
      </c>
      <c r="I12" s="0" t="n">
        <v>147000</v>
      </c>
      <c r="J12" s="0" t="s">
        <v>4107</v>
      </c>
    </row>
    <row r="13" customFormat="false" ht="12.8" hidden="false" customHeight="false" outlineLevel="0" collapsed="false">
      <c r="A13" s="0" t="n">
        <v>501686</v>
      </c>
      <c r="B13" s="0" t="s">
        <v>4104</v>
      </c>
      <c r="C13" s="105" t="n">
        <v>41290</v>
      </c>
      <c r="D13" s="0" t="s">
        <v>14</v>
      </c>
      <c r="E13" s="0" t="s">
        <v>95</v>
      </c>
      <c r="F13" s="0" t="s">
        <v>4131</v>
      </c>
      <c r="G13" s="0" t="s">
        <v>4132</v>
      </c>
      <c r="H13" s="0" t="s">
        <v>193</v>
      </c>
      <c r="I13" s="0" t="n">
        <v>114493</v>
      </c>
      <c r="J13" s="0" t="s">
        <v>4107</v>
      </c>
    </row>
    <row r="14" customFormat="false" ht="12.8" hidden="false" customHeight="false" outlineLevel="0" collapsed="false">
      <c r="A14" s="0" t="n">
        <v>501722</v>
      </c>
      <c r="B14" s="0" t="s">
        <v>4104</v>
      </c>
      <c r="C14" s="105" t="n">
        <v>41290</v>
      </c>
      <c r="D14" s="0" t="s">
        <v>10</v>
      </c>
      <c r="E14" s="0" t="s">
        <v>87</v>
      </c>
      <c r="F14" s="0" t="s">
        <v>4133</v>
      </c>
      <c r="G14" s="0" t="s">
        <v>4134</v>
      </c>
      <c r="H14" s="0" t="s">
        <v>159</v>
      </c>
      <c r="I14" s="0" t="n">
        <v>120000</v>
      </c>
      <c r="J14" s="0" t="s">
        <v>4107</v>
      </c>
    </row>
    <row r="15" customFormat="false" ht="12.8" hidden="false" customHeight="false" outlineLevel="0" collapsed="false">
      <c r="A15" s="0" t="n">
        <v>501756</v>
      </c>
      <c r="B15" s="0" t="s">
        <v>4104</v>
      </c>
      <c r="C15" s="105" t="n">
        <v>41291</v>
      </c>
      <c r="D15" s="0" t="s">
        <v>9</v>
      </c>
      <c r="E15" s="0" t="s">
        <v>105</v>
      </c>
      <c r="F15" s="0" t="s">
        <v>1018</v>
      </c>
      <c r="G15" s="0" t="s">
        <v>360</v>
      </c>
      <c r="H15" s="0" t="s">
        <v>170</v>
      </c>
      <c r="I15" s="0" t="n">
        <v>43600</v>
      </c>
      <c r="J15" s="0" t="s">
        <v>4107</v>
      </c>
    </row>
    <row r="16" customFormat="false" ht="12.8" hidden="false" customHeight="false" outlineLevel="0" collapsed="false">
      <c r="A16" s="0" t="n">
        <v>501847</v>
      </c>
      <c r="B16" s="0" t="s">
        <v>4104</v>
      </c>
      <c r="C16" s="105" t="n">
        <v>41292</v>
      </c>
      <c r="D16" s="0" t="s">
        <v>11</v>
      </c>
      <c r="E16" s="0" t="s">
        <v>91</v>
      </c>
      <c r="F16" s="0" t="s">
        <v>4135</v>
      </c>
      <c r="G16" s="0" t="s">
        <v>4136</v>
      </c>
      <c r="H16" s="0" t="s">
        <v>239</v>
      </c>
      <c r="I16" s="0" t="n">
        <v>155540</v>
      </c>
      <c r="J16" s="0" t="s">
        <v>4107</v>
      </c>
    </row>
    <row r="17" customFormat="false" ht="12.8" hidden="false" customHeight="false" outlineLevel="0" collapsed="false">
      <c r="A17" s="0" t="n">
        <v>501851</v>
      </c>
      <c r="B17" s="0" t="s">
        <v>4104</v>
      </c>
      <c r="C17" s="105" t="n">
        <v>41292</v>
      </c>
      <c r="D17" s="0" t="s">
        <v>9</v>
      </c>
      <c r="E17" s="0" t="s">
        <v>108</v>
      </c>
      <c r="F17" s="0" t="s">
        <v>4137</v>
      </c>
      <c r="G17" s="0" t="s">
        <v>4138</v>
      </c>
      <c r="H17" s="0" t="s">
        <v>204</v>
      </c>
      <c r="I17" s="0" t="n">
        <v>169285</v>
      </c>
      <c r="J17" s="0" t="s">
        <v>4107</v>
      </c>
    </row>
    <row r="18" customFormat="false" ht="12.8" hidden="false" customHeight="false" outlineLevel="0" collapsed="false">
      <c r="A18" s="0" t="n">
        <v>501872</v>
      </c>
      <c r="B18" s="0" t="s">
        <v>4104</v>
      </c>
      <c r="C18" s="105" t="n">
        <v>41292</v>
      </c>
      <c r="D18" s="0" t="s">
        <v>13</v>
      </c>
      <c r="E18" s="0" t="s">
        <v>58</v>
      </c>
      <c r="F18" s="0" t="s">
        <v>4139</v>
      </c>
      <c r="G18" s="0" t="s">
        <v>4140</v>
      </c>
      <c r="H18" s="0" t="s">
        <v>243</v>
      </c>
      <c r="I18" s="0" t="n">
        <v>114215</v>
      </c>
      <c r="J18" s="0" t="s">
        <v>4141</v>
      </c>
    </row>
    <row r="19" customFormat="false" ht="12.8" hidden="false" customHeight="false" outlineLevel="0" collapsed="false">
      <c r="A19" s="0" t="n">
        <v>501970</v>
      </c>
      <c r="B19" s="0" t="s">
        <v>4104</v>
      </c>
      <c r="C19" s="105" t="n">
        <v>41296</v>
      </c>
      <c r="D19" s="0" t="s">
        <v>10</v>
      </c>
      <c r="E19" s="0" t="s">
        <v>100</v>
      </c>
      <c r="F19" s="0" t="s">
        <v>4142</v>
      </c>
      <c r="G19" s="0" t="s">
        <v>4143</v>
      </c>
      <c r="H19" s="0" t="s">
        <v>139</v>
      </c>
      <c r="I19" s="0" t="n">
        <v>167844.38</v>
      </c>
      <c r="J19" s="0" t="s">
        <v>4116</v>
      </c>
    </row>
    <row r="20" customFormat="false" ht="12.8" hidden="false" customHeight="false" outlineLevel="0" collapsed="false">
      <c r="A20" s="0" t="n">
        <v>501996</v>
      </c>
      <c r="B20" s="0" t="s">
        <v>4104</v>
      </c>
      <c r="C20" s="105" t="n">
        <v>41296</v>
      </c>
      <c r="D20" s="0" t="s">
        <v>9</v>
      </c>
      <c r="E20" s="0" t="s">
        <v>108</v>
      </c>
      <c r="F20" s="0" t="s">
        <v>4144</v>
      </c>
      <c r="G20" s="0" t="s">
        <v>4145</v>
      </c>
      <c r="H20" s="0" t="s">
        <v>243</v>
      </c>
      <c r="I20" s="0" t="n">
        <v>142671</v>
      </c>
      <c r="J20" s="0" t="s">
        <v>4107</v>
      </c>
    </row>
    <row r="21" customFormat="false" ht="12.8" hidden="false" customHeight="false" outlineLevel="0" collapsed="false">
      <c r="A21" s="0" t="n">
        <v>501997</v>
      </c>
      <c r="B21" s="0" t="s">
        <v>4104</v>
      </c>
      <c r="C21" s="105" t="n">
        <v>41296</v>
      </c>
      <c r="D21" s="0" t="s">
        <v>10</v>
      </c>
      <c r="E21" s="0" t="s">
        <v>63</v>
      </c>
      <c r="F21" s="0" t="s">
        <v>4146</v>
      </c>
      <c r="G21" s="0" t="s">
        <v>4147</v>
      </c>
      <c r="H21" s="0" t="s">
        <v>234</v>
      </c>
      <c r="I21" s="0" t="n">
        <v>90000</v>
      </c>
      <c r="J21" s="0" t="s">
        <v>4107</v>
      </c>
    </row>
    <row r="22" customFormat="false" ht="12.8" hidden="false" customHeight="false" outlineLevel="0" collapsed="false">
      <c r="A22" s="0" t="n">
        <v>502012</v>
      </c>
      <c r="B22" s="0" t="s">
        <v>4104</v>
      </c>
      <c r="C22" s="105" t="n">
        <v>41297</v>
      </c>
      <c r="D22" s="0" t="s">
        <v>11</v>
      </c>
      <c r="E22" s="0" t="s">
        <v>245</v>
      </c>
      <c r="F22" s="0" t="s">
        <v>4148</v>
      </c>
      <c r="G22" s="0" t="s">
        <v>4149</v>
      </c>
      <c r="H22" s="0" t="s">
        <v>243</v>
      </c>
      <c r="I22" s="0" t="n">
        <v>172100</v>
      </c>
      <c r="J22" s="0" t="s">
        <v>4107</v>
      </c>
    </row>
    <row r="23" customFormat="false" ht="12.8" hidden="false" customHeight="false" outlineLevel="0" collapsed="false">
      <c r="A23" s="0" t="n">
        <v>502023</v>
      </c>
      <c r="B23" s="0" t="s">
        <v>4104</v>
      </c>
      <c r="C23" s="105" t="n">
        <v>41297</v>
      </c>
      <c r="D23" s="0" t="s">
        <v>9</v>
      </c>
      <c r="E23" s="0" t="s">
        <v>108</v>
      </c>
      <c r="F23" s="0" t="s">
        <v>4150</v>
      </c>
      <c r="G23" s="0" t="s">
        <v>4151</v>
      </c>
      <c r="H23" s="0" t="s">
        <v>144</v>
      </c>
      <c r="I23" s="0" t="n">
        <v>149953</v>
      </c>
      <c r="J23" s="0" t="s">
        <v>4126</v>
      </c>
    </row>
    <row r="24" customFormat="false" ht="12.8" hidden="false" customHeight="false" outlineLevel="0" collapsed="false">
      <c r="A24" s="0" t="n">
        <v>502028</v>
      </c>
      <c r="B24" s="0" t="s">
        <v>4104</v>
      </c>
      <c r="C24" s="105" t="n">
        <v>41297</v>
      </c>
      <c r="D24" s="0" t="s">
        <v>10</v>
      </c>
      <c r="E24" s="0" t="s">
        <v>100</v>
      </c>
      <c r="F24" s="0" t="s">
        <v>4152</v>
      </c>
      <c r="G24" s="0" t="s">
        <v>4120</v>
      </c>
      <c r="H24" s="0" t="s">
        <v>152</v>
      </c>
      <c r="I24" s="0" t="n">
        <v>1738000</v>
      </c>
      <c r="J24" s="0" t="s">
        <v>4116</v>
      </c>
    </row>
    <row r="25" customFormat="false" ht="12.8" hidden="false" customHeight="false" outlineLevel="0" collapsed="false">
      <c r="A25" s="0" t="n">
        <v>502045</v>
      </c>
      <c r="B25" s="0" t="s">
        <v>4104</v>
      </c>
      <c r="C25" s="105" t="n">
        <v>41297</v>
      </c>
      <c r="D25" s="0" t="s">
        <v>13</v>
      </c>
      <c r="E25" s="0" t="s">
        <v>58</v>
      </c>
      <c r="F25" s="0" t="s">
        <v>4153</v>
      </c>
      <c r="G25" s="0" t="s">
        <v>4154</v>
      </c>
      <c r="H25" s="0" t="s">
        <v>166</v>
      </c>
      <c r="I25" s="0" t="n">
        <v>90000</v>
      </c>
      <c r="J25" s="0" t="s">
        <v>4107</v>
      </c>
    </row>
    <row r="26" customFormat="false" ht="12.8" hidden="false" customHeight="false" outlineLevel="0" collapsed="false">
      <c r="A26" s="0" t="n">
        <v>502057</v>
      </c>
      <c r="B26" s="0" t="s">
        <v>4104</v>
      </c>
      <c r="C26" s="105" t="n">
        <v>41297</v>
      </c>
      <c r="D26" s="0" t="s">
        <v>10</v>
      </c>
      <c r="E26" s="0" t="s">
        <v>93</v>
      </c>
      <c r="F26" s="0" t="s">
        <v>4155</v>
      </c>
      <c r="G26" s="0" t="s">
        <v>4156</v>
      </c>
      <c r="H26" s="0" t="s">
        <v>166</v>
      </c>
      <c r="I26" s="0" t="n">
        <v>76500</v>
      </c>
      <c r="J26" s="0" t="s">
        <v>4107</v>
      </c>
    </row>
    <row r="27" customFormat="false" ht="12.8" hidden="false" customHeight="false" outlineLevel="0" collapsed="false">
      <c r="A27" s="0" t="n">
        <v>502083</v>
      </c>
      <c r="B27" s="0" t="s">
        <v>4104</v>
      </c>
      <c r="C27" s="105" t="n">
        <v>41298</v>
      </c>
      <c r="D27" s="0" t="s">
        <v>10</v>
      </c>
      <c r="E27" s="0" t="s">
        <v>63</v>
      </c>
      <c r="F27" s="0" t="s">
        <v>4157</v>
      </c>
      <c r="G27" s="0" t="s">
        <v>4158</v>
      </c>
      <c r="H27" s="0" t="s">
        <v>208</v>
      </c>
      <c r="I27" s="0" t="n">
        <v>150000</v>
      </c>
      <c r="J27" s="0" t="s">
        <v>4126</v>
      </c>
    </row>
    <row r="28" customFormat="false" ht="12.8" hidden="false" customHeight="false" outlineLevel="0" collapsed="false">
      <c r="A28" s="0" t="n">
        <v>502124</v>
      </c>
      <c r="B28" s="0" t="s">
        <v>4104</v>
      </c>
      <c r="C28" s="105" t="n">
        <v>41299</v>
      </c>
      <c r="D28" s="0" t="s">
        <v>9</v>
      </c>
      <c r="E28" s="0" t="s">
        <v>108</v>
      </c>
      <c r="F28" s="0" t="s">
        <v>4159</v>
      </c>
      <c r="G28" s="0" t="s">
        <v>4160</v>
      </c>
      <c r="H28" s="0" t="s">
        <v>204</v>
      </c>
      <c r="I28" s="0" t="n">
        <v>204693</v>
      </c>
      <c r="J28" s="0" t="s">
        <v>4107</v>
      </c>
    </row>
    <row r="29" customFormat="false" ht="12.8" hidden="false" customHeight="false" outlineLevel="0" collapsed="false">
      <c r="A29" s="0" t="n">
        <v>502135</v>
      </c>
      <c r="B29" s="0" t="s">
        <v>4104</v>
      </c>
      <c r="C29" s="105" t="n">
        <v>41299</v>
      </c>
      <c r="D29" s="0" t="s">
        <v>10</v>
      </c>
      <c r="E29" s="0" t="s">
        <v>101</v>
      </c>
      <c r="F29" s="0" t="s">
        <v>4161</v>
      </c>
      <c r="G29" s="0" t="s">
        <v>4162</v>
      </c>
      <c r="H29" s="0" t="s">
        <v>131</v>
      </c>
      <c r="I29" s="0" t="n">
        <v>161998</v>
      </c>
      <c r="J29" s="0" t="s">
        <v>4141</v>
      </c>
    </row>
    <row r="30" customFormat="false" ht="12.8" hidden="false" customHeight="false" outlineLevel="0" collapsed="false">
      <c r="A30" s="0" t="n">
        <v>502177</v>
      </c>
      <c r="B30" s="0" t="s">
        <v>4104</v>
      </c>
      <c r="C30" s="105" t="n">
        <v>41302</v>
      </c>
      <c r="D30" s="0" t="s">
        <v>12</v>
      </c>
      <c r="E30" s="0" t="s">
        <v>78</v>
      </c>
      <c r="F30" s="0" t="s">
        <v>4163</v>
      </c>
      <c r="G30" s="0" t="s">
        <v>4164</v>
      </c>
      <c r="H30" s="0" t="s">
        <v>243</v>
      </c>
      <c r="I30" s="0" t="n">
        <v>162200</v>
      </c>
      <c r="J30" s="0" t="s">
        <v>4107</v>
      </c>
    </row>
    <row r="31" customFormat="false" ht="12.8" hidden="false" customHeight="false" outlineLevel="0" collapsed="false">
      <c r="A31" s="0" t="n">
        <v>502186</v>
      </c>
      <c r="B31" s="0" t="s">
        <v>4104</v>
      </c>
      <c r="C31" s="105" t="n">
        <v>41302</v>
      </c>
      <c r="D31" s="0" t="s">
        <v>15</v>
      </c>
      <c r="E31" s="0" t="s">
        <v>49</v>
      </c>
      <c r="F31" s="0" t="s">
        <v>4165</v>
      </c>
      <c r="G31" s="0" t="s">
        <v>4166</v>
      </c>
      <c r="H31" s="0" t="s">
        <v>166</v>
      </c>
      <c r="I31" s="0" t="n">
        <v>257800</v>
      </c>
      <c r="J31" s="0" t="s">
        <v>4107</v>
      </c>
    </row>
    <row r="32" customFormat="false" ht="12.8" hidden="false" customHeight="false" outlineLevel="0" collapsed="false">
      <c r="A32" s="0" t="n">
        <v>502207</v>
      </c>
      <c r="B32" s="0" t="s">
        <v>4104</v>
      </c>
      <c r="C32" s="105" t="n">
        <v>41302</v>
      </c>
      <c r="D32" s="0" t="s">
        <v>12</v>
      </c>
      <c r="E32" s="0" t="s">
        <v>82</v>
      </c>
      <c r="F32" s="0" t="s">
        <v>4167</v>
      </c>
      <c r="G32" s="0" t="s">
        <v>4168</v>
      </c>
      <c r="H32" s="0" t="s">
        <v>239</v>
      </c>
      <c r="I32" s="0" t="n">
        <v>107250</v>
      </c>
      <c r="J32" s="0" t="s">
        <v>4107</v>
      </c>
    </row>
    <row r="33" customFormat="false" ht="12.8" hidden="false" customHeight="false" outlineLevel="0" collapsed="false">
      <c r="A33" s="0" t="n">
        <v>502274</v>
      </c>
      <c r="B33" s="0" t="s">
        <v>4104</v>
      </c>
      <c r="C33" s="105" t="n">
        <v>41303</v>
      </c>
      <c r="D33" s="0" t="s">
        <v>9</v>
      </c>
      <c r="E33" s="0" t="s">
        <v>111</v>
      </c>
      <c r="F33" s="0" t="s">
        <v>4169</v>
      </c>
      <c r="G33" s="0" t="s">
        <v>4170</v>
      </c>
      <c r="H33" s="0" t="s">
        <v>166</v>
      </c>
      <c r="I33" s="0" t="n">
        <v>126686</v>
      </c>
      <c r="J33" s="0" t="s">
        <v>4107</v>
      </c>
    </row>
    <row r="34" customFormat="false" ht="12.8" hidden="false" customHeight="false" outlineLevel="0" collapsed="false">
      <c r="A34" s="0" t="n">
        <v>502276</v>
      </c>
      <c r="B34" s="0" t="s">
        <v>4104</v>
      </c>
      <c r="C34" s="105" t="n">
        <v>41303</v>
      </c>
      <c r="D34" s="0" t="s">
        <v>12</v>
      </c>
      <c r="E34" s="0" t="s">
        <v>63</v>
      </c>
      <c r="F34" s="0" t="s">
        <v>4171</v>
      </c>
      <c r="G34" s="0" t="s">
        <v>4172</v>
      </c>
      <c r="H34" s="0" t="s">
        <v>166</v>
      </c>
      <c r="I34" s="0" t="n">
        <v>105050</v>
      </c>
      <c r="J34" s="0" t="s">
        <v>4107</v>
      </c>
    </row>
    <row r="35" customFormat="false" ht="12.8" hidden="false" customHeight="false" outlineLevel="0" collapsed="false">
      <c r="A35" s="0" t="n">
        <v>502279</v>
      </c>
      <c r="B35" s="0" t="s">
        <v>4104</v>
      </c>
      <c r="C35" s="105" t="n">
        <v>41303</v>
      </c>
      <c r="D35" s="0" t="s">
        <v>9</v>
      </c>
      <c r="E35" s="0" t="s">
        <v>108</v>
      </c>
      <c r="F35" s="0" t="s">
        <v>4173</v>
      </c>
      <c r="G35" s="0" t="s">
        <v>4174</v>
      </c>
      <c r="H35" s="0" t="s">
        <v>243</v>
      </c>
      <c r="I35" s="0" t="n">
        <v>78963</v>
      </c>
      <c r="J35" s="0" t="s">
        <v>4141</v>
      </c>
    </row>
    <row r="36" customFormat="false" ht="12.8" hidden="false" customHeight="false" outlineLevel="0" collapsed="false">
      <c r="A36" s="0" t="n">
        <v>502280</v>
      </c>
      <c r="B36" s="0" t="s">
        <v>4104</v>
      </c>
      <c r="C36" s="105" t="n">
        <v>41303</v>
      </c>
      <c r="D36" s="0" t="s">
        <v>9</v>
      </c>
      <c r="E36" s="0" t="s">
        <v>78</v>
      </c>
      <c r="F36" s="0" t="s">
        <v>4175</v>
      </c>
      <c r="G36" s="0" t="s">
        <v>4176</v>
      </c>
      <c r="H36" s="0" t="s">
        <v>243</v>
      </c>
      <c r="I36" s="0" t="n">
        <v>36500</v>
      </c>
      <c r="J36" s="0" t="s">
        <v>4107</v>
      </c>
    </row>
    <row r="37" customFormat="false" ht="12.8" hidden="false" customHeight="false" outlineLevel="0" collapsed="false">
      <c r="A37" s="0" t="n">
        <v>502297</v>
      </c>
      <c r="B37" s="0" t="s">
        <v>4104</v>
      </c>
      <c r="C37" s="105" t="n">
        <v>41303</v>
      </c>
      <c r="D37" s="0" t="s">
        <v>12</v>
      </c>
      <c r="E37" s="0" t="s">
        <v>78</v>
      </c>
      <c r="F37" s="0" t="s">
        <v>4177</v>
      </c>
      <c r="G37" s="0" t="s">
        <v>4178</v>
      </c>
      <c r="H37" s="0" t="s">
        <v>234</v>
      </c>
      <c r="I37" s="0" t="n">
        <v>141154</v>
      </c>
      <c r="J37" s="0" t="s">
        <v>4107</v>
      </c>
    </row>
    <row r="38" customFormat="false" ht="12.8" hidden="false" customHeight="false" outlineLevel="0" collapsed="false">
      <c r="A38" s="0" t="n">
        <v>502306</v>
      </c>
      <c r="B38" s="0" t="s">
        <v>4104</v>
      </c>
      <c r="C38" s="105" t="n">
        <v>41304</v>
      </c>
      <c r="D38" s="0" t="s">
        <v>9</v>
      </c>
      <c r="E38" s="0" t="s">
        <v>108</v>
      </c>
      <c r="F38" s="0" t="s">
        <v>4179</v>
      </c>
      <c r="G38" s="0" t="s">
        <v>4180</v>
      </c>
      <c r="H38" s="0" t="s">
        <v>204</v>
      </c>
      <c r="I38" s="0" t="n">
        <v>191452</v>
      </c>
      <c r="J38" s="0" t="s">
        <v>4126</v>
      </c>
    </row>
    <row r="39" customFormat="false" ht="12.8" hidden="false" customHeight="false" outlineLevel="0" collapsed="false">
      <c r="A39" s="0" t="n">
        <v>502319</v>
      </c>
      <c r="B39" s="0" t="s">
        <v>4104</v>
      </c>
      <c r="C39" s="105" t="n">
        <v>41304</v>
      </c>
      <c r="D39" s="0" t="s">
        <v>9</v>
      </c>
      <c r="E39" s="0" t="s">
        <v>108</v>
      </c>
      <c r="F39" s="0" t="s">
        <v>4181</v>
      </c>
      <c r="G39" s="0" t="s">
        <v>4182</v>
      </c>
      <c r="H39" s="0" t="s">
        <v>243</v>
      </c>
      <c r="I39" s="0" t="n">
        <v>114635</v>
      </c>
      <c r="J39" s="0" t="s">
        <v>4107</v>
      </c>
    </row>
    <row r="40" customFormat="false" ht="12.8" hidden="false" customHeight="false" outlineLevel="0" collapsed="false">
      <c r="A40" s="0" t="n">
        <v>502324</v>
      </c>
      <c r="B40" s="0" t="s">
        <v>4104</v>
      </c>
      <c r="C40" s="105" t="n">
        <v>41304</v>
      </c>
      <c r="D40" s="0" t="s">
        <v>13</v>
      </c>
      <c r="E40" s="0" t="s">
        <v>58</v>
      </c>
      <c r="F40" s="0" t="s">
        <v>4183</v>
      </c>
      <c r="G40" s="0" t="s">
        <v>4184</v>
      </c>
      <c r="H40" s="0" t="s">
        <v>194</v>
      </c>
      <c r="I40" s="0" t="n">
        <v>2300000</v>
      </c>
      <c r="J40" s="0" t="s">
        <v>4116</v>
      </c>
    </row>
    <row r="41" customFormat="false" ht="12.8" hidden="false" customHeight="false" outlineLevel="0" collapsed="false">
      <c r="A41" s="0" t="n">
        <v>502333</v>
      </c>
      <c r="B41" s="0" t="s">
        <v>4104</v>
      </c>
      <c r="C41" s="105" t="n">
        <v>41304</v>
      </c>
      <c r="D41" s="0" t="s">
        <v>17</v>
      </c>
      <c r="E41" s="0" t="s">
        <v>44</v>
      </c>
      <c r="F41" s="0" t="s">
        <v>4185</v>
      </c>
      <c r="G41" s="0" t="s">
        <v>4186</v>
      </c>
      <c r="H41" s="0" t="s">
        <v>238</v>
      </c>
      <c r="I41" s="0" t="n">
        <v>186929</v>
      </c>
      <c r="J41" s="0" t="s">
        <v>4107</v>
      </c>
    </row>
    <row r="42" customFormat="false" ht="12.8" hidden="false" customHeight="false" outlineLevel="0" collapsed="false">
      <c r="A42" s="0" t="n">
        <v>502334</v>
      </c>
      <c r="B42" s="0" t="s">
        <v>4104</v>
      </c>
      <c r="C42" s="105" t="n">
        <v>41304</v>
      </c>
      <c r="D42" s="0" t="s">
        <v>11</v>
      </c>
      <c r="E42" s="0" t="s">
        <v>58</v>
      </c>
      <c r="F42" s="0" t="s">
        <v>4187</v>
      </c>
      <c r="G42" s="0" t="s">
        <v>4188</v>
      </c>
      <c r="H42" s="0" t="s">
        <v>234</v>
      </c>
      <c r="I42" s="0" t="n">
        <v>82666</v>
      </c>
      <c r="J42" s="0" t="s">
        <v>4141</v>
      </c>
    </row>
    <row r="43" customFormat="false" ht="12.8" hidden="false" customHeight="false" outlineLevel="0" collapsed="false">
      <c r="A43" s="0" t="n">
        <v>502353</v>
      </c>
      <c r="B43" s="0" t="s">
        <v>4104</v>
      </c>
      <c r="C43" s="105" t="n">
        <v>41304</v>
      </c>
      <c r="D43" s="0" t="s">
        <v>9</v>
      </c>
      <c r="E43" s="0" t="s">
        <v>108</v>
      </c>
      <c r="F43" s="0" t="s">
        <v>4189</v>
      </c>
      <c r="G43" s="0" t="s">
        <v>4190</v>
      </c>
      <c r="H43" s="0" t="s">
        <v>204</v>
      </c>
      <c r="I43" s="0" t="n">
        <v>164632</v>
      </c>
      <c r="J43" s="0" t="s">
        <v>4107</v>
      </c>
    </row>
    <row r="44" customFormat="false" ht="12.8" hidden="false" customHeight="false" outlineLevel="0" collapsed="false">
      <c r="A44" s="0" t="n">
        <v>502357</v>
      </c>
      <c r="B44" s="0" t="s">
        <v>4104</v>
      </c>
      <c r="C44" s="105" t="n">
        <v>41305</v>
      </c>
      <c r="D44" s="0" t="s">
        <v>9</v>
      </c>
      <c r="E44" s="0" t="s">
        <v>111</v>
      </c>
      <c r="F44" s="0" t="s">
        <v>4191</v>
      </c>
      <c r="G44" s="0" t="s">
        <v>4192</v>
      </c>
      <c r="H44" s="0" t="s">
        <v>243</v>
      </c>
      <c r="I44" s="0" t="n">
        <v>157000</v>
      </c>
      <c r="J44" s="0" t="s">
        <v>4107</v>
      </c>
    </row>
    <row r="45" customFormat="false" ht="12.8" hidden="false" customHeight="false" outlineLevel="0" collapsed="false">
      <c r="A45" s="0" t="n">
        <v>502360</v>
      </c>
      <c r="B45" s="0" t="s">
        <v>4104</v>
      </c>
      <c r="C45" s="105" t="n">
        <v>41305</v>
      </c>
      <c r="D45" s="0" t="s">
        <v>9</v>
      </c>
      <c r="E45" s="0" t="s">
        <v>116</v>
      </c>
      <c r="F45" s="0" t="s">
        <v>4193</v>
      </c>
      <c r="G45" s="0" t="s">
        <v>4194</v>
      </c>
      <c r="H45" s="0" t="s">
        <v>243</v>
      </c>
      <c r="I45" s="0" t="n">
        <v>275167</v>
      </c>
      <c r="J45" s="0" t="s">
        <v>4141</v>
      </c>
    </row>
    <row r="46" customFormat="false" ht="12.8" hidden="false" customHeight="false" outlineLevel="0" collapsed="false">
      <c r="A46" s="0" t="n">
        <v>502366</v>
      </c>
      <c r="B46" s="0" t="s">
        <v>4104</v>
      </c>
      <c r="C46" s="105" t="n">
        <v>41305</v>
      </c>
      <c r="D46" s="0" t="s">
        <v>16</v>
      </c>
      <c r="E46" s="0" t="s">
        <v>85</v>
      </c>
      <c r="F46" s="0" t="s">
        <v>4195</v>
      </c>
      <c r="G46" s="0" t="s">
        <v>4196</v>
      </c>
      <c r="H46" s="0" t="s">
        <v>199</v>
      </c>
      <c r="I46" s="0" t="n">
        <v>76312</v>
      </c>
      <c r="J46" s="0" t="s">
        <v>4141</v>
      </c>
    </row>
    <row r="47" customFormat="false" ht="12.8" hidden="false" customHeight="false" outlineLevel="0" collapsed="false">
      <c r="A47" s="0" t="n">
        <v>502374</v>
      </c>
      <c r="B47" s="0" t="s">
        <v>4104</v>
      </c>
      <c r="C47" s="105" t="n">
        <v>41305</v>
      </c>
      <c r="D47" s="0" t="s">
        <v>10</v>
      </c>
      <c r="E47" s="0" t="s">
        <v>63</v>
      </c>
      <c r="F47" s="0" t="s">
        <v>4197</v>
      </c>
      <c r="G47" s="0" t="s">
        <v>4198</v>
      </c>
      <c r="H47" s="0" t="s">
        <v>159</v>
      </c>
      <c r="I47" s="0" t="n">
        <v>196708.98</v>
      </c>
      <c r="J47" s="0" t="s">
        <v>4107</v>
      </c>
    </row>
    <row r="48" customFormat="false" ht="12.8" hidden="false" customHeight="false" outlineLevel="0" collapsed="false">
      <c r="A48" s="0" t="n">
        <v>502380</v>
      </c>
      <c r="B48" s="0" t="s">
        <v>4104</v>
      </c>
      <c r="C48" s="105" t="n">
        <v>41305</v>
      </c>
      <c r="D48" s="0" t="s">
        <v>11</v>
      </c>
      <c r="E48" s="0" t="s">
        <v>91</v>
      </c>
      <c r="F48" s="0" t="s">
        <v>4199</v>
      </c>
      <c r="G48" s="0" t="s">
        <v>4200</v>
      </c>
      <c r="H48" s="0" t="s">
        <v>166</v>
      </c>
      <c r="I48" s="0" t="n">
        <v>79700</v>
      </c>
      <c r="J48" s="0" t="s">
        <v>4107</v>
      </c>
    </row>
    <row r="49" customFormat="false" ht="12.8" hidden="false" customHeight="false" outlineLevel="0" collapsed="false">
      <c r="A49" s="0" t="n">
        <v>502381</v>
      </c>
      <c r="B49" s="0" t="s">
        <v>4104</v>
      </c>
      <c r="C49" s="105" t="n">
        <v>41305</v>
      </c>
      <c r="D49" s="0" t="s">
        <v>11</v>
      </c>
      <c r="E49" s="0" t="s">
        <v>91</v>
      </c>
      <c r="F49" s="0" t="s">
        <v>4201</v>
      </c>
      <c r="G49" s="0" t="s">
        <v>4200</v>
      </c>
      <c r="H49" s="0" t="s">
        <v>166</v>
      </c>
      <c r="I49" s="0" t="n">
        <v>74300</v>
      </c>
      <c r="J49" s="0" t="s">
        <v>4107</v>
      </c>
    </row>
    <row r="50" customFormat="false" ht="12.8" hidden="false" customHeight="false" outlineLevel="0" collapsed="false">
      <c r="A50" s="0" t="n">
        <v>502405</v>
      </c>
      <c r="B50" s="0" t="s">
        <v>4104</v>
      </c>
      <c r="C50" s="105" t="n">
        <v>41305</v>
      </c>
      <c r="D50" s="0" t="s">
        <v>11</v>
      </c>
      <c r="E50" s="0" t="s">
        <v>91</v>
      </c>
      <c r="F50" s="0" t="s">
        <v>4202</v>
      </c>
      <c r="G50" s="0" t="s">
        <v>4200</v>
      </c>
      <c r="H50" s="0" t="s">
        <v>166</v>
      </c>
      <c r="I50" s="0" t="n">
        <v>79700</v>
      </c>
      <c r="J50" s="0" t="s">
        <v>4107</v>
      </c>
    </row>
    <row r="51" customFormat="false" ht="12.8" hidden="false" customHeight="false" outlineLevel="0" collapsed="false">
      <c r="A51" s="0" t="n">
        <v>502438</v>
      </c>
      <c r="B51" s="0" t="s">
        <v>4104</v>
      </c>
      <c r="C51" s="105" t="n">
        <v>41306</v>
      </c>
      <c r="D51" s="0" t="s">
        <v>9</v>
      </c>
      <c r="E51" s="0" t="s">
        <v>106</v>
      </c>
      <c r="F51" s="0" t="s">
        <v>4203</v>
      </c>
      <c r="G51" s="0" t="s">
        <v>4204</v>
      </c>
      <c r="H51" s="0" t="s">
        <v>165</v>
      </c>
      <c r="I51" s="0" t="n">
        <v>40000</v>
      </c>
      <c r="J51" s="0" t="s">
        <v>4123</v>
      </c>
    </row>
    <row r="52" customFormat="false" ht="12.8" hidden="false" customHeight="false" outlineLevel="0" collapsed="false">
      <c r="A52" s="0" t="n">
        <v>502449</v>
      </c>
      <c r="B52" s="0" t="s">
        <v>4104</v>
      </c>
      <c r="C52" s="105" t="n">
        <v>41306</v>
      </c>
      <c r="D52" s="0" t="s">
        <v>9</v>
      </c>
      <c r="E52" s="0" t="s">
        <v>104</v>
      </c>
      <c r="F52" s="0" t="s">
        <v>4205</v>
      </c>
      <c r="G52" s="0" t="s">
        <v>4206</v>
      </c>
      <c r="H52" s="0" t="s">
        <v>166</v>
      </c>
      <c r="I52" s="0" t="n">
        <v>230200</v>
      </c>
      <c r="J52" s="0" t="s">
        <v>4107</v>
      </c>
    </row>
    <row r="53" customFormat="false" ht="12.8" hidden="false" customHeight="false" outlineLevel="0" collapsed="false">
      <c r="A53" s="0" t="n">
        <v>502459</v>
      </c>
      <c r="B53" s="0" t="s">
        <v>4104</v>
      </c>
      <c r="C53" s="105" t="n">
        <v>41306</v>
      </c>
      <c r="D53" s="0" t="s">
        <v>9</v>
      </c>
      <c r="E53" s="0" t="s">
        <v>108</v>
      </c>
      <c r="F53" s="0" t="s">
        <v>4207</v>
      </c>
      <c r="G53" s="0" t="s">
        <v>4208</v>
      </c>
      <c r="H53" s="0" t="s">
        <v>157</v>
      </c>
      <c r="I53" s="0" t="n">
        <v>90500</v>
      </c>
      <c r="J53" s="0" t="s">
        <v>4107</v>
      </c>
    </row>
    <row r="54" customFormat="false" ht="12.8" hidden="false" customHeight="false" outlineLevel="0" collapsed="false">
      <c r="A54" s="0" t="n">
        <v>502461</v>
      </c>
      <c r="B54" s="0" t="s">
        <v>4104</v>
      </c>
      <c r="C54" s="105" t="n">
        <v>41306</v>
      </c>
      <c r="D54" s="0" t="s">
        <v>11</v>
      </c>
      <c r="E54" s="0" t="s">
        <v>245</v>
      </c>
      <c r="F54" s="0" t="s">
        <v>4209</v>
      </c>
      <c r="G54" s="0" t="s">
        <v>4210</v>
      </c>
      <c r="H54" s="0" t="s">
        <v>243</v>
      </c>
      <c r="I54" s="0" t="n">
        <v>96500</v>
      </c>
      <c r="J54" s="0" t="s">
        <v>4107</v>
      </c>
    </row>
    <row r="55" customFormat="false" ht="12.8" hidden="false" customHeight="false" outlineLevel="0" collapsed="false">
      <c r="A55" s="0" t="n">
        <v>502487</v>
      </c>
      <c r="B55" s="0" t="s">
        <v>4104</v>
      </c>
      <c r="C55" s="105" t="n">
        <v>41309</v>
      </c>
      <c r="D55" s="0" t="s">
        <v>15</v>
      </c>
      <c r="E55" s="0" t="s">
        <v>49</v>
      </c>
      <c r="F55" s="0" t="s">
        <v>4211</v>
      </c>
      <c r="G55" s="0" t="s">
        <v>4212</v>
      </c>
      <c r="H55" s="0" t="s">
        <v>166</v>
      </c>
      <c r="I55" s="0" t="n">
        <v>169566</v>
      </c>
      <c r="J55" s="0" t="s">
        <v>4107</v>
      </c>
    </row>
    <row r="56" customFormat="false" ht="12.8" hidden="false" customHeight="false" outlineLevel="0" collapsed="false">
      <c r="A56" s="0" t="n">
        <v>502489</v>
      </c>
      <c r="B56" s="0" t="s">
        <v>4104</v>
      </c>
      <c r="C56" s="105" t="n">
        <v>41309</v>
      </c>
      <c r="D56" s="0" t="s">
        <v>13</v>
      </c>
      <c r="E56" s="0" t="s">
        <v>63</v>
      </c>
      <c r="F56" s="0" t="s">
        <v>4213</v>
      </c>
      <c r="G56" s="0" t="s">
        <v>4214</v>
      </c>
      <c r="H56" s="0" t="s">
        <v>243</v>
      </c>
      <c r="I56" s="0" t="n">
        <v>105000</v>
      </c>
      <c r="J56" s="0" t="s">
        <v>4107</v>
      </c>
    </row>
    <row r="57" customFormat="false" ht="12.8" hidden="false" customHeight="false" outlineLevel="0" collapsed="false">
      <c r="A57" s="0" t="n">
        <v>502510</v>
      </c>
      <c r="B57" s="0" t="s">
        <v>4104</v>
      </c>
      <c r="C57" s="105" t="n">
        <v>41309</v>
      </c>
      <c r="D57" s="0" t="s">
        <v>11</v>
      </c>
      <c r="E57" s="0" t="s">
        <v>63</v>
      </c>
      <c r="F57" s="0" t="s">
        <v>4215</v>
      </c>
      <c r="G57" s="0" t="s">
        <v>4216</v>
      </c>
      <c r="H57" s="0" t="s">
        <v>233</v>
      </c>
      <c r="I57" s="0" t="n">
        <v>45166</v>
      </c>
      <c r="J57" s="0" t="s">
        <v>4141</v>
      </c>
    </row>
    <row r="58" customFormat="false" ht="12.8" hidden="false" customHeight="false" outlineLevel="0" collapsed="false">
      <c r="A58" s="0" t="n">
        <v>502538</v>
      </c>
      <c r="B58" s="0" t="s">
        <v>4104</v>
      </c>
      <c r="C58" s="105" t="n">
        <v>41309</v>
      </c>
      <c r="D58" s="0" t="s">
        <v>10</v>
      </c>
      <c r="E58" s="0" t="s">
        <v>63</v>
      </c>
      <c r="F58" s="0" t="s">
        <v>4217</v>
      </c>
      <c r="G58" s="0" t="s">
        <v>4218</v>
      </c>
      <c r="H58" s="0" t="s">
        <v>159</v>
      </c>
      <c r="I58" s="0" t="n">
        <v>314500</v>
      </c>
      <c r="J58" s="0" t="s">
        <v>4107</v>
      </c>
    </row>
    <row r="59" customFormat="false" ht="12.8" hidden="false" customHeight="false" outlineLevel="0" collapsed="false">
      <c r="A59" s="0" t="n">
        <v>502596</v>
      </c>
      <c r="B59" s="0" t="s">
        <v>4104</v>
      </c>
      <c r="C59" s="105" t="n">
        <v>41311</v>
      </c>
      <c r="D59" s="0" t="s">
        <v>13</v>
      </c>
      <c r="E59" s="0" t="s">
        <v>63</v>
      </c>
      <c r="F59" s="0" t="s">
        <v>4219</v>
      </c>
      <c r="G59" s="0" t="s">
        <v>4220</v>
      </c>
      <c r="H59" s="0" t="s">
        <v>242</v>
      </c>
      <c r="I59" s="0" t="n">
        <v>174900</v>
      </c>
      <c r="J59" s="0" t="s">
        <v>4107</v>
      </c>
    </row>
    <row r="60" customFormat="false" ht="12.8" hidden="false" customHeight="false" outlineLevel="0" collapsed="false">
      <c r="A60" s="0" t="n">
        <v>502598</v>
      </c>
      <c r="B60" s="0" t="s">
        <v>4104</v>
      </c>
      <c r="C60" s="105" t="n">
        <v>41311</v>
      </c>
      <c r="D60" s="0" t="s">
        <v>9</v>
      </c>
      <c r="E60" s="0" t="s">
        <v>108</v>
      </c>
      <c r="F60" s="0" t="s">
        <v>4221</v>
      </c>
      <c r="G60" s="0" t="s">
        <v>4222</v>
      </c>
      <c r="H60" s="0" t="s">
        <v>243</v>
      </c>
      <c r="I60" s="0" t="n">
        <v>147200</v>
      </c>
      <c r="J60" s="0" t="s">
        <v>4107</v>
      </c>
    </row>
    <row r="61" customFormat="false" ht="12.8" hidden="false" customHeight="false" outlineLevel="0" collapsed="false">
      <c r="A61" s="0" t="n">
        <v>502629</v>
      </c>
      <c r="B61" s="0" t="s">
        <v>4104</v>
      </c>
      <c r="C61" s="105" t="n">
        <v>41311</v>
      </c>
      <c r="D61" s="0" t="s">
        <v>10</v>
      </c>
      <c r="E61" s="0" t="s">
        <v>63</v>
      </c>
      <c r="F61" s="0" t="s">
        <v>4223</v>
      </c>
      <c r="G61" s="0" t="s">
        <v>4224</v>
      </c>
      <c r="H61" s="0" t="s">
        <v>138</v>
      </c>
      <c r="I61" s="0" t="n">
        <v>150000</v>
      </c>
      <c r="J61" s="0" t="s">
        <v>4116</v>
      </c>
    </row>
    <row r="62" customFormat="false" ht="12.8" hidden="false" customHeight="false" outlineLevel="0" collapsed="false">
      <c r="A62" s="0" t="n">
        <v>502724</v>
      </c>
      <c r="B62" s="0" t="s">
        <v>4104</v>
      </c>
      <c r="C62" s="105" t="n">
        <v>41316</v>
      </c>
      <c r="D62" s="0" t="s">
        <v>11</v>
      </c>
      <c r="E62" s="0" t="s">
        <v>245</v>
      </c>
      <c r="F62" s="0" t="s">
        <v>4225</v>
      </c>
      <c r="G62" s="0" t="s">
        <v>4226</v>
      </c>
      <c r="H62" s="0" t="s">
        <v>243</v>
      </c>
      <c r="I62" s="0" t="n">
        <v>296520</v>
      </c>
      <c r="J62" s="0" t="s">
        <v>4107</v>
      </c>
    </row>
    <row r="63" customFormat="false" ht="12.8" hidden="false" customHeight="false" outlineLevel="0" collapsed="false">
      <c r="A63" s="0" t="n">
        <v>502730</v>
      </c>
      <c r="B63" s="0" t="s">
        <v>4104</v>
      </c>
      <c r="C63" s="105" t="n">
        <v>41316</v>
      </c>
      <c r="D63" s="0" t="s">
        <v>10</v>
      </c>
      <c r="E63" s="0" t="s">
        <v>63</v>
      </c>
      <c r="F63" s="0" t="s">
        <v>4227</v>
      </c>
      <c r="G63" s="0" t="s">
        <v>4228</v>
      </c>
      <c r="H63" s="0" t="s">
        <v>131</v>
      </c>
      <c r="I63" s="0" t="n">
        <v>113000</v>
      </c>
      <c r="J63" s="0" t="s">
        <v>4107</v>
      </c>
    </row>
    <row r="64" customFormat="false" ht="12.8" hidden="false" customHeight="false" outlineLevel="0" collapsed="false">
      <c r="A64" s="0" t="n">
        <v>502731</v>
      </c>
      <c r="B64" s="0" t="s">
        <v>4104</v>
      </c>
      <c r="C64" s="105" t="n">
        <v>41316</v>
      </c>
      <c r="D64" s="0" t="s">
        <v>11</v>
      </c>
      <c r="E64" s="0" t="s">
        <v>58</v>
      </c>
      <c r="F64" s="0" t="s">
        <v>4229</v>
      </c>
      <c r="G64" s="0" t="s">
        <v>4230</v>
      </c>
      <c r="H64" s="0" t="s">
        <v>166</v>
      </c>
      <c r="I64" s="0" t="n">
        <v>118500</v>
      </c>
      <c r="J64" s="0" t="s">
        <v>4107</v>
      </c>
    </row>
    <row r="65" customFormat="false" ht="12.8" hidden="false" customHeight="false" outlineLevel="0" collapsed="false">
      <c r="A65" s="0" t="n">
        <v>502769</v>
      </c>
      <c r="B65" s="0" t="s">
        <v>4104</v>
      </c>
      <c r="C65" s="105" t="n">
        <v>41316</v>
      </c>
      <c r="D65" s="0" t="s">
        <v>15</v>
      </c>
      <c r="E65" s="0" t="s">
        <v>49</v>
      </c>
      <c r="F65" s="0" t="s">
        <v>4231</v>
      </c>
      <c r="G65" s="0" t="s">
        <v>4232</v>
      </c>
      <c r="H65" s="0" t="s">
        <v>157</v>
      </c>
      <c r="I65" s="0" t="n">
        <v>168500</v>
      </c>
      <c r="J65" s="0" t="s">
        <v>4107</v>
      </c>
    </row>
    <row r="66" customFormat="false" ht="12.8" hidden="false" customHeight="false" outlineLevel="0" collapsed="false">
      <c r="A66" s="0" t="n">
        <v>502771</v>
      </c>
      <c r="B66" s="0" t="s">
        <v>4104</v>
      </c>
      <c r="C66" s="105" t="n">
        <v>41316</v>
      </c>
      <c r="D66" s="0" t="s">
        <v>15</v>
      </c>
      <c r="E66" s="0" t="s">
        <v>49</v>
      </c>
      <c r="F66" s="0" t="s">
        <v>4233</v>
      </c>
      <c r="G66" s="0" t="s">
        <v>4234</v>
      </c>
      <c r="H66" s="0" t="s">
        <v>166</v>
      </c>
      <c r="I66" s="0" t="n">
        <v>116173</v>
      </c>
      <c r="J66" s="0" t="s">
        <v>4107</v>
      </c>
    </row>
    <row r="67" customFormat="false" ht="12.8" hidden="false" customHeight="false" outlineLevel="0" collapsed="false">
      <c r="A67" s="0" t="n">
        <v>502797</v>
      </c>
      <c r="B67" s="0" t="s">
        <v>4104</v>
      </c>
      <c r="C67" s="105" t="n">
        <v>41317</v>
      </c>
      <c r="D67" s="0" t="s">
        <v>9</v>
      </c>
      <c r="E67" s="0" t="s">
        <v>111</v>
      </c>
      <c r="F67" s="0" t="s">
        <v>4235</v>
      </c>
      <c r="G67" s="0" t="s">
        <v>4236</v>
      </c>
      <c r="H67" s="0" t="s">
        <v>166</v>
      </c>
      <c r="I67" s="0" t="n">
        <v>67300</v>
      </c>
      <c r="J67" s="0" t="s">
        <v>4107</v>
      </c>
    </row>
    <row r="68" customFormat="false" ht="12.8" hidden="false" customHeight="false" outlineLevel="0" collapsed="false">
      <c r="A68" s="0" t="n">
        <v>502813</v>
      </c>
      <c r="B68" s="0" t="s">
        <v>4104</v>
      </c>
      <c r="C68" s="105" t="n">
        <v>41317</v>
      </c>
      <c r="D68" s="0" t="s">
        <v>9</v>
      </c>
      <c r="E68" s="0" t="s">
        <v>111</v>
      </c>
      <c r="F68" s="0" t="s">
        <v>4237</v>
      </c>
      <c r="G68" s="0" t="s">
        <v>4238</v>
      </c>
      <c r="H68" s="0" t="s">
        <v>166</v>
      </c>
      <c r="I68" s="0" t="n">
        <v>133010</v>
      </c>
      <c r="J68" s="0" t="s">
        <v>4107</v>
      </c>
    </row>
    <row r="69" customFormat="false" ht="12.8" hidden="false" customHeight="false" outlineLevel="0" collapsed="false">
      <c r="A69" s="0" t="n">
        <v>502847</v>
      </c>
      <c r="B69" s="0" t="s">
        <v>4104</v>
      </c>
      <c r="C69" s="105" t="n">
        <v>41318</v>
      </c>
      <c r="D69" s="0" t="s">
        <v>10</v>
      </c>
      <c r="E69" s="0" t="s">
        <v>100</v>
      </c>
      <c r="F69" s="0" t="s">
        <v>4239</v>
      </c>
      <c r="G69" s="0" t="s">
        <v>4240</v>
      </c>
      <c r="H69" s="0" t="s">
        <v>243</v>
      </c>
      <c r="I69" s="0" t="n">
        <v>83500</v>
      </c>
      <c r="J69" s="0" t="s">
        <v>4107</v>
      </c>
    </row>
    <row r="70" customFormat="false" ht="12.8" hidden="false" customHeight="false" outlineLevel="0" collapsed="false">
      <c r="A70" s="0" t="n">
        <v>502860</v>
      </c>
      <c r="B70" s="0" t="s">
        <v>4104</v>
      </c>
      <c r="C70" s="105" t="n">
        <v>41318</v>
      </c>
      <c r="D70" s="0" t="s">
        <v>15</v>
      </c>
      <c r="E70" s="0" t="s">
        <v>63</v>
      </c>
      <c r="F70" s="0" t="s">
        <v>4241</v>
      </c>
      <c r="G70" s="0" t="s">
        <v>4242</v>
      </c>
      <c r="H70" s="0" t="s">
        <v>243</v>
      </c>
      <c r="I70" s="0" t="n">
        <v>220500</v>
      </c>
      <c r="J70" s="0" t="s">
        <v>4107</v>
      </c>
    </row>
    <row r="71" customFormat="false" ht="12.8" hidden="false" customHeight="false" outlineLevel="0" collapsed="false">
      <c r="A71" s="0" t="n">
        <v>502867</v>
      </c>
      <c r="B71" s="0" t="s">
        <v>4104</v>
      </c>
      <c r="C71" s="105" t="n">
        <v>41318</v>
      </c>
      <c r="D71" s="0" t="s">
        <v>13</v>
      </c>
      <c r="E71" s="0" t="s">
        <v>58</v>
      </c>
      <c r="F71" s="0" t="s">
        <v>4243</v>
      </c>
      <c r="G71" s="0" t="s">
        <v>4244</v>
      </c>
      <c r="H71" s="0" t="s">
        <v>168</v>
      </c>
      <c r="I71" s="0" t="n">
        <v>204250</v>
      </c>
      <c r="J71" s="0" t="s">
        <v>4107</v>
      </c>
    </row>
    <row r="72" customFormat="false" ht="12.8" hidden="false" customHeight="false" outlineLevel="0" collapsed="false">
      <c r="A72" s="0" t="n">
        <v>502871</v>
      </c>
      <c r="B72" s="0" t="s">
        <v>4104</v>
      </c>
      <c r="C72" s="105" t="n">
        <v>41318</v>
      </c>
      <c r="D72" s="0" t="s">
        <v>9</v>
      </c>
      <c r="E72" s="0" t="s">
        <v>105</v>
      </c>
      <c r="F72" s="0" t="s">
        <v>4245</v>
      </c>
      <c r="G72" s="0" t="s">
        <v>4246</v>
      </c>
      <c r="H72" s="0" t="s">
        <v>157</v>
      </c>
      <c r="I72" s="0" t="n">
        <v>100000</v>
      </c>
      <c r="J72" s="0" t="s">
        <v>4107</v>
      </c>
    </row>
    <row r="73" customFormat="false" ht="12.8" hidden="false" customHeight="false" outlineLevel="0" collapsed="false">
      <c r="A73" s="0" t="n">
        <v>502877</v>
      </c>
      <c r="B73" s="0" t="s">
        <v>4104</v>
      </c>
      <c r="C73" s="105" t="n">
        <v>41318</v>
      </c>
      <c r="D73" s="0" t="s">
        <v>9</v>
      </c>
      <c r="E73" s="0" t="s">
        <v>63</v>
      </c>
      <c r="F73" s="0" t="s">
        <v>4247</v>
      </c>
      <c r="G73" s="0" t="s">
        <v>4248</v>
      </c>
      <c r="H73" s="0" t="s">
        <v>157</v>
      </c>
      <c r="I73" s="0" t="n">
        <v>126610</v>
      </c>
      <c r="J73" s="0" t="s">
        <v>4107</v>
      </c>
    </row>
    <row r="74" customFormat="false" ht="12.8" hidden="false" customHeight="false" outlineLevel="0" collapsed="false">
      <c r="A74" s="0" t="n">
        <v>502909</v>
      </c>
      <c r="B74" s="0" t="s">
        <v>4104</v>
      </c>
      <c r="C74" s="105" t="n">
        <v>41319</v>
      </c>
      <c r="D74" s="0" t="s">
        <v>10</v>
      </c>
      <c r="E74" s="0" t="s">
        <v>63</v>
      </c>
      <c r="F74" s="0" t="s">
        <v>613</v>
      </c>
      <c r="G74" s="0" t="s">
        <v>614</v>
      </c>
      <c r="H74" s="0" t="s">
        <v>151</v>
      </c>
      <c r="I74" s="0" t="n">
        <v>165000</v>
      </c>
      <c r="J74" s="0" t="s">
        <v>4116</v>
      </c>
    </row>
    <row r="75" customFormat="false" ht="12.8" hidden="false" customHeight="false" outlineLevel="0" collapsed="false">
      <c r="A75" s="0" t="n">
        <v>502935</v>
      </c>
      <c r="B75" s="0" t="s">
        <v>4104</v>
      </c>
      <c r="C75" s="105" t="n">
        <v>41319</v>
      </c>
      <c r="D75" s="0" t="s">
        <v>13</v>
      </c>
      <c r="E75" s="0" t="s">
        <v>142</v>
      </c>
      <c r="F75" s="0" t="s">
        <v>4249</v>
      </c>
      <c r="G75" s="0" t="s">
        <v>4250</v>
      </c>
      <c r="H75" s="0" t="s">
        <v>221</v>
      </c>
      <c r="I75" s="0" t="n">
        <v>154625</v>
      </c>
      <c r="J75" s="0" t="s">
        <v>4107</v>
      </c>
    </row>
    <row r="76" customFormat="false" ht="12.8" hidden="false" customHeight="false" outlineLevel="0" collapsed="false">
      <c r="A76" s="0" t="n">
        <v>502944</v>
      </c>
      <c r="B76" s="0" t="s">
        <v>4104</v>
      </c>
      <c r="C76" s="105" t="n">
        <v>41320</v>
      </c>
      <c r="D76" s="0" t="s">
        <v>12</v>
      </c>
      <c r="E76" s="0" t="s">
        <v>78</v>
      </c>
      <c r="F76" s="0" t="s">
        <v>4251</v>
      </c>
      <c r="G76" s="0" t="s">
        <v>4252</v>
      </c>
      <c r="H76" s="0" t="s">
        <v>204</v>
      </c>
      <c r="I76" s="0" t="n">
        <v>148948</v>
      </c>
      <c r="J76" s="0" t="s">
        <v>4107</v>
      </c>
    </row>
    <row r="77" customFormat="false" ht="12.8" hidden="false" customHeight="false" outlineLevel="0" collapsed="false">
      <c r="A77" s="0" t="n">
        <v>502976</v>
      </c>
      <c r="B77" s="0" t="s">
        <v>4104</v>
      </c>
      <c r="C77" s="105" t="n">
        <v>41320</v>
      </c>
      <c r="D77" s="0" t="s">
        <v>10</v>
      </c>
      <c r="E77" s="0" t="s">
        <v>93</v>
      </c>
      <c r="F77" s="0" t="s">
        <v>4253</v>
      </c>
      <c r="G77" s="0" t="s">
        <v>4254</v>
      </c>
      <c r="H77" s="0" t="s">
        <v>131</v>
      </c>
      <c r="I77" s="0" t="n">
        <v>105500</v>
      </c>
      <c r="J77" s="0" t="s">
        <v>4107</v>
      </c>
    </row>
    <row r="78" customFormat="false" ht="12.8" hidden="false" customHeight="false" outlineLevel="0" collapsed="false">
      <c r="A78" s="0" t="n">
        <v>502981</v>
      </c>
      <c r="B78" s="0" t="s">
        <v>4104</v>
      </c>
      <c r="C78" s="105" t="n">
        <v>41320</v>
      </c>
      <c r="D78" s="0" t="s">
        <v>15</v>
      </c>
      <c r="E78" s="0" t="s">
        <v>63</v>
      </c>
      <c r="F78" s="0" t="s">
        <v>652</v>
      </c>
      <c r="G78" s="0" t="s">
        <v>4255</v>
      </c>
      <c r="H78" s="0" t="s">
        <v>208</v>
      </c>
      <c r="I78" s="0" t="n">
        <v>148656</v>
      </c>
      <c r="J78" s="0" t="s">
        <v>4141</v>
      </c>
    </row>
    <row r="79" customFormat="false" ht="12.8" hidden="false" customHeight="false" outlineLevel="0" collapsed="false">
      <c r="A79" s="0" t="n">
        <v>503006</v>
      </c>
      <c r="B79" s="0" t="s">
        <v>4104</v>
      </c>
      <c r="C79" s="105" t="n">
        <v>41324</v>
      </c>
      <c r="D79" s="0" t="s">
        <v>11</v>
      </c>
      <c r="E79" s="0" t="s">
        <v>90</v>
      </c>
      <c r="F79" s="0" t="s">
        <v>4256</v>
      </c>
      <c r="G79" s="0" t="s">
        <v>4257</v>
      </c>
      <c r="H79" s="0" t="s">
        <v>144</v>
      </c>
      <c r="I79" s="0" t="n">
        <v>157477</v>
      </c>
      <c r="J79" s="0" t="s">
        <v>4107</v>
      </c>
    </row>
    <row r="80" customFormat="false" ht="12.8" hidden="false" customHeight="false" outlineLevel="0" collapsed="false">
      <c r="A80" s="0" t="n">
        <v>503061</v>
      </c>
      <c r="B80" s="0" t="s">
        <v>4104</v>
      </c>
      <c r="C80" s="105" t="n">
        <v>41324</v>
      </c>
      <c r="D80" s="0" t="s">
        <v>9</v>
      </c>
      <c r="E80" s="0" t="s">
        <v>108</v>
      </c>
      <c r="F80" s="0" t="s">
        <v>4258</v>
      </c>
      <c r="G80" s="0" t="s">
        <v>4259</v>
      </c>
      <c r="H80" s="0" t="s">
        <v>204</v>
      </c>
      <c r="I80" s="0" t="n">
        <v>109025</v>
      </c>
      <c r="J80" s="0" t="s">
        <v>4107</v>
      </c>
    </row>
    <row r="81" customFormat="false" ht="12.8" hidden="false" customHeight="false" outlineLevel="0" collapsed="false">
      <c r="A81" s="0" t="n">
        <v>503093</v>
      </c>
      <c r="B81" s="0" t="s">
        <v>4104</v>
      </c>
      <c r="C81" s="105" t="n">
        <v>41324</v>
      </c>
      <c r="D81" s="0" t="s">
        <v>9</v>
      </c>
      <c r="E81" s="0" t="s">
        <v>108</v>
      </c>
      <c r="F81" s="0" t="s">
        <v>4260</v>
      </c>
      <c r="G81" s="0" t="s">
        <v>4261</v>
      </c>
      <c r="H81" s="0" t="s">
        <v>166</v>
      </c>
      <c r="I81" s="0" t="n">
        <v>146571</v>
      </c>
      <c r="J81" s="0" t="s">
        <v>4107</v>
      </c>
    </row>
    <row r="82" customFormat="false" ht="12.8" hidden="false" customHeight="false" outlineLevel="0" collapsed="false">
      <c r="A82" s="0" t="n">
        <v>503099</v>
      </c>
      <c r="B82" s="0" t="s">
        <v>4104</v>
      </c>
      <c r="C82" s="105" t="n">
        <v>41324</v>
      </c>
      <c r="D82" s="0" t="s">
        <v>9</v>
      </c>
      <c r="E82" s="0" t="s">
        <v>63</v>
      </c>
      <c r="F82" s="0" t="s">
        <v>4262</v>
      </c>
      <c r="G82" s="0" t="s">
        <v>4263</v>
      </c>
      <c r="H82" s="0" t="s">
        <v>243</v>
      </c>
      <c r="I82" s="0" t="n">
        <v>180400</v>
      </c>
      <c r="J82" s="0" t="s">
        <v>4107</v>
      </c>
    </row>
    <row r="83" customFormat="false" ht="12.8" hidden="false" customHeight="false" outlineLevel="0" collapsed="false">
      <c r="A83" s="0" t="n">
        <v>503108</v>
      </c>
      <c r="B83" s="0" t="s">
        <v>4104</v>
      </c>
      <c r="C83" s="105" t="n">
        <v>41325</v>
      </c>
      <c r="D83" s="0" t="s">
        <v>10</v>
      </c>
      <c r="E83" s="0" t="s">
        <v>87</v>
      </c>
      <c r="F83" s="0" t="s">
        <v>4264</v>
      </c>
      <c r="G83" s="0" t="s">
        <v>4265</v>
      </c>
      <c r="H83" s="0" t="s">
        <v>234</v>
      </c>
      <c r="I83" s="0" t="n">
        <v>378500</v>
      </c>
      <c r="J83" s="0" t="s">
        <v>4107</v>
      </c>
    </row>
    <row r="84" customFormat="false" ht="12.8" hidden="false" customHeight="false" outlineLevel="0" collapsed="false">
      <c r="A84" s="0" t="n">
        <v>503121</v>
      </c>
      <c r="B84" s="0" t="s">
        <v>4104</v>
      </c>
      <c r="C84" s="105" t="n">
        <v>41325</v>
      </c>
      <c r="D84" s="0" t="s">
        <v>12</v>
      </c>
      <c r="E84" s="0" t="s">
        <v>78</v>
      </c>
      <c r="F84" s="0" t="s">
        <v>4266</v>
      </c>
      <c r="G84" s="0" t="s">
        <v>4267</v>
      </c>
      <c r="H84" s="0" t="s">
        <v>234</v>
      </c>
      <c r="I84" s="0" t="n">
        <v>102908</v>
      </c>
      <c r="J84" s="0" t="s">
        <v>4107</v>
      </c>
    </row>
    <row r="85" customFormat="false" ht="12.8" hidden="false" customHeight="false" outlineLevel="0" collapsed="false">
      <c r="A85" s="0" t="n">
        <v>503131</v>
      </c>
      <c r="B85" s="0" t="s">
        <v>4104</v>
      </c>
      <c r="C85" s="105" t="n">
        <v>41325</v>
      </c>
      <c r="D85" s="0" t="s">
        <v>10</v>
      </c>
      <c r="E85" s="0" t="s">
        <v>101</v>
      </c>
      <c r="F85" s="0" t="s">
        <v>4268</v>
      </c>
      <c r="G85" s="0" t="s">
        <v>4269</v>
      </c>
      <c r="H85" s="0" t="s">
        <v>153</v>
      </c>
      <c r="I85" s="0" t="n">
        <v>234000</v>
      </c>
      <c r="J85" s="0" t="s">
        <v>4126</v>
      </c>
    </row>
    <row r="86" customFormat="false" ht="12.8" hidden="false" customHeight="false" outlineLevel="0" collapsed="false">
      <c r="A86" s="0" t="n">
        <v>503154</v>
      </c>
      <c r="B86" s="0" t="s">
        <v>4104</v>
      </c>
      <c r="C86" s="105" t="n">
        <v>41325</v>
      </c>
      <c r="D86" s="0" t="s">
        <v>13</v>
      </c>
      <c r="E86" s="0" t="s">
        <v>58</v>
      </c>
      <c r="F86" s="0" t="s">
        <v>4270</v>
      </c>
      <c r="G86" s="0" t="s">
        <v>4271</v>
      </c>
      <c r="H86" s="0" t="s">
        <v>165</v>
      </c>
      <c r="I86" s="0" t="n">
        <v>12000</v>
      </c>
      <c r="J86" s="0" t="s">
        <v>4123</v>
      </c>
    </row>
    <row r="87" customFormat="false" ht="12.8" hidden="false" customHeight="false" outlineLevel="0" collapsed="false">
      <c r="A87" s="0" t="n">
        <v>503180</v>
      </c>
      <c r="B87" s="0" t="s">
        <v>4104</v>
      </c>
      <c r="C87" s="105" t="n">
        <v>41326</v>
      </c>
      <c r="D87" s="0" t="s">
        <v>9</v>
      </c>
      <c r="E87" s="0" t="s">
        <v>108</v>
      </c>
      <c r="F87" s="0" t="s">
        <v>679</v>
      </c>
      <c r="G87" s="0" t="s">
        <v>4272</v>
      </c>
      <c r="H87" s="0" t="s">
        <v>204</v>
      </c>
      <c r="I87" s="0" t="n">
        <v>88273</v>
      </c>
      <c r="J87" s="0" t="s">
        <v>4126</v>
      </c>
    </row>
    <row r="88" customFormat="false" ht="12.8" hidden="false" customHeight="false" outlineLevel="0" collapsed="false">
      <c r="A88" s="0" t="n">
        <v>503192</v>
      </c>
      <c r="B88" s="0" t="s">
        <v>4104</v>
      </c>
      <c r="C88" s="105" t="n">
        <v>41326</v>
      </c>
      <c r="D88" s="0" t="s">
        <v>11</v>
      </c>
      <c r="E88" s="0" t="s">
        <v>245</v>
      </c>
      <c r="F88" s="0" t="s">
        <v>4273</v>
      </c>
      <c r="G88" s="0" t="s">
        <v>4274</v>
      </c>
      <c r="H88" s="0" t="s">
        <v>243</v>
      </c>
      <c r="I88" s="0" t="n">
        <v>127212</v>
      </c>
      <c r="J88" s="0" t="s">
        <v>4141</v>
      </c>
    </row>
    <row r="89" customFormat="false" ht="12.8" hidden="false" customHeight="false" outlineLevel="0" collapsed="false">
      <c r="A89" s="0" t="n">
        <v>503208</v>
      </c>
      <c r="B89" s="0" t="s">
        <v>4104</v>
      </c>
      <c r="C89" s="105" t="n">
        <v>41326</v>
      </c>
      <c r="D89" s="0" t="s">
        <v>13</v>
      </c>
      <c r="E89" s="0" t="s">
        <v>52</v>
      </c>
      <c r="F89" s="0" t="s">
        <v>4275</v>
      </c>
      <c r="G89" s="0" t="s">
        <v>4276</v>
      </c>
      <c r="H89" s="0" t="s">
        <v>243</v>
      </c>
      <c r="I89" s="0" t="n">
        <v>163339</v>
      </c>
      <c r="J89" s="0" t="s">
        <v>4141</v>
      </c>
    </row>
    <row r="90" customFormat="false" ht="12.8" hidden="false" customHeight="false" outlineLevel="0" collapsed="false">
      <c r="A90" s="0" t="n">
        <v>503228</v>
      </c>
      <c r="B90" s="0" t="s">
        <v>4104</v>
      </c>
      <c r="C90" s="105" t="n">
        <v>41326</v>
      </c>
      <c r="D90" s="0" t="s">
        <v>9</v>
      </c>
      <c r="E90" s="0" t="s">
        <v>108</v>
      </c>
      <c r="F90" s="0" t="s">
        <v>4277</v>
      </c>
      <c r="G90" s="0" t="s">
        <v>4278</v>
      </c>
      <c r="H90" s="0" t="s">
        <v>243</v>
      </c>
      <c r="I90" s="0" t="n">
        <v>83758</v>
      </c>
      <c r="J90" s="0" t="s">
        <v>4141</v>
      </c>
    </row>
    <row r="91" customFormat="false" ht="12.8" hidden="false" customHeight="false" outlineLevel="0" collapsed="false">
      <c r="A91" s="0" t="n">
        <v>503236</v>
      </c>
      <c r="B91" s="0" t="s">
        <v>4104</v>
      </c>
      <c r="C91" s="105" t="n">
        <v>41327</v>
      </c>
      <c r="D91" s="0" t="s">
        <v>10</v>
      </c>
      <c r="E91" s="0" t="s">
        <v>63</v>
      </c>
      <c r="F91" s="0" t="s">
        <v>4279</v>
      </c>
      <c r="G91" s="0" t="s">
        <v>4280</v>
      </c>
      <c r="H91" s="0" t="s">
        <v>208</v>
      </c>
      <c r="I91" s="0" t="n">
        <v>232800</v>
      </c>
      <c r="J91" s="0" t="s">
        <v>4107</v>
      </c>
    </row>
    <row r="92" customFormat="false" ht="12.8" hidden="false" customHeight="false" outlineLevel="0" collapsed="false">
      <c r="A92" s="0" t="n">
        <v>503258</v>
      </c>
      <c r="B92" s="0" t="s">
        <v>4104</v>
      </c>
      <c r="C92" s="105" t="n">
        <v>41327</v>
      </c>
      <c r="D92" s="0" t="s">
        <v>9</v>
      </c>
      <c r="E92" s="0" t="s">
        <v>63</v>
      </c>
      <c r="F92" s="0" t="s">
        <v>4281</v>
      </c>
      <c r="G92" s="0" t="s">
        <v>4282</v>
      </c>
      <c r="H92" s="0" t="s">
        <v>179</v>
      </c>
      <c r="I92" s="0" t="n">
        <v>145900</v>
      </c>
      <c r="J92" s="0" t="s">
        <v>4107</v>
      </c>
    </row>
    <row r="93" customFormat="false" ht="12.8" hidden="false" customHeight="false" outlineLevel="0" collapsed="false">
      <c r="A93" s="0" t="n">
        <v>503289</v>
      </c>
      <c r="B93" s="0" t="s">
        <v>4104</v>
      </c>
      <c r="C93" s="105" t="n">
        <v>41330</v>
      </c>
      <c r="D93" s="0" t="s">
        <v>9</v>
      </c>
      <c r="E93" s="0" t="s">
        <v>112</v>
      </c>
      <c r="F93" s="0" t="s">
        <v>4283</v>
      </c>
      <c r="G93" s="0" t="s">
        <v>4284</v>
      </c>
      <c r="H93" s="0" t="s">
        <v>130</v>
      </c>
      <c r="I93" s="0" t="n">
        <v>112000</v>
      </c>
      <c r="J93" s="0" t="s">
        <v>4116</v>
      </c>
    </row>
    <row r="94" customFormat="false" ht="12.8" hidden="false" customHeight="false" outlineLevel="0" collapsed="false">
      <c r="A94" s="0" t="n">
        <v>503360</v>
      </c>
      <c r="B94" s="0" t="s">
        <v>4104</v>
      </c>
      <c r="C94" s="105" t="n">
        <v>41330</v>
      </c>
      <c r="D94" s="0" t="s">
        <v>9</v>
      </c>
      <c r="E94" s="0" t="s">
        <v>111</v>
      </c>
      <c r="F94" s="0" t="s">
        <v>4285</v>
      </c>
      <c r="G94" s="0" t="s">
        <v>4286</v>
      </c>
      <c r="H94" s="0" t="s">
        <v>166</v>
      </c>
      <c r="I94" s="0" t="n">
        <v>254200</v>
      </c>
      <c r="J94" s="0" t="s">
        <v>4107</v>
      </c>
    </row>
    <row r="95" customFormat="false" ht="12.8" hidden="false" customHeight="false" outlineLevel="0" collapsed="false">
      <c r="A95" s="0" t="n">
        <v>503376</v>
      </c>
      <c r="B95" s="0" t="s">
        <v>4104</v>
      </c>
      <c r="C95" s="105" t="n">
        <v>41331</v>
      </c>
      <c r="D95" s="0" t="s">
        <v>9</v>
      </c>
      <c r="E95" s="0" t="s">
        <v>108</v>
      </c>
      <c r="F95" s="0" t="s">
        <v>740</v>
      </c>
      <c r="G95" s="0" t="s">
        <v>742</v>
      </c>
      <c r="H95" s="0" t="s">
        <v>166</v>
      </c>
      <c r="I95" s="0" t="n">
        <v>135200</v>
      </c>
      <c r="J95" s="0" t="s">
        <v>4107</v>
      </c>
    </row>
    <row r="96" customFormat="false" ht="12.8" hidden="false" customHeight="false" outlineLevel="0" collapsed="false">
      <c r="A96" s="0" t="n">
        <v>503396</v>
      </c>
      <c r="B96" s="0" t="s">
        <v>4104</v>
      </c>
      <c r="C96" s="105" t="n">
        <v>41331</v>
      </c>
      <c r="D96" s="0" t="s">
        <v>16</v>
      </c>
      <c r="E96" s="0" t="s">
        <v>125</v>
      </c>
      <c r="F96" s="0" t="s">
        <v>4287</v>
      </c>
      <c r="G96" s="0" t="s">
        <v>4288</v>
      </c>
      <c r="H96" s="0" t="s">
        <v>124</v>
      </c>
      <c r="I96" s="0" t="n">
        <v>159000</v>
      </c>
      <c r="J96" s="0" t="s">
        <v>4107</v>
      </c>
    </row>
    <row r="97" customFormat="false" ht="12.8" hidden="false" customHeight="false" outlineLevel="0" collapsed="false">
      <c r="A97" s="0" t="n">
        <v>503398</v>
      </c>
      <c r="B97" s="0" t="s">
        <v>4104</v>
      </c>
      <c r="C97" s="105" t="n">
        <v>41331</v>
      </c>
      <c r="D97" s="0" t="s">
        <v>14</v>
      </c>
      <c r="E97" s="0" t="s">
        <v>61</v>
      </c>
      <c r="F97" s="0" t="s">
        <v>4289</v>
      </c>
      <c r="G97" s="0" t="s">
        <v>4290</v>
      </c>
      <c r="H97" s="0" t="s">
        <v>243</v>
      </c>
      <c r="I97" s="0" t="n">
        <v>1500000</v>
      </c>
      <c r="J97" s="0" t="s">
        <v>283</v>
      </c>
    </row>
    <row r="98" customFormat="false" ht="12.8" hidden="false" customHeight="false" outlineLevel="0" collapsed="false">
      <c r="A98" s="0" t="n">
        <v>503404</v>
      </c>
      <c r="B98" s="0" t="s">
        <v>4104</v>
      </c>
      <c r="C98" s="105" t="n">
        <v>41331</v>
      </c>
      <c r="D98" s="0" t="s">
        <v>10</v>
      </c>
      <c r="E98" s="0" t="s">
        <v>87</v>
      </c>
      <c r="F98" s="0" t="s">
        <v>4291</v>
      </c>
      <c r="G98" s="0" t="s">
        <v>4292</v>
      </c>
      <c r="H98" s="0" t="s">
        <v>243</v>
      </c>
      <c r="I98" s="0" t="n">
        <v>55800</v>
      </c>
      <c r="J98" s="0" t="s">
        <v>4107</v>
      </c>
    </row>
    <row r="99" customFormat="false" ht="12.8" hidden="false" customHeight="false" outlineLevel="0" collapsed="false">
      <c r="A99" s="0" t="n">
        <v>503421</v>
      </c>
      <c r="B99" s="0" t="s">
        <v>4104</v>
      </c>
      <c r="C99" s="105" t="n">
        <v>41331</v>
      </c>
      <c r="D99" s="0" t="s">
        <v>9</v>
      </c>
      <c r="E99" s="0" t="s">
        <v>108</v>
      </c>
      <c r="F99" s="0" t="s">
        <v>4293</v>
      </c>
      <c r="G99" s="0" t="s">
        <v>4294</v>
      </c>
      <c r="H99" s="0" t="s">
        <v>243</v>
      </c>
      <c r="I99" s="0" t="n">
        <v>155020</v>
      </c>
      <c r="J99" s="0" t="s">
        <v>4141</v>
      </c>
    </row>
    <row r="100" customFormat="false" ht="12.8" hidden="false" customHeight="false" outlineLevel="0" collapsed="false">
      <c r="A100" s="0" t="n">
        <v>503432</v>
      </c>
      <c r="B100" s="0" t="s">
        <v>4104</v>
      </c>
      <c r="C100" s="105" t="n">
        <v>41332</v>
      </c>
      <c r="D100" s="0" t="s">
        <v>12</v>
      </c>
      <c r="E100" s="0" t="s">
        <v>78</v>
      </c>
      <c r="F100" s="0" t="s">
        <v>4295</v>
      </c>
      <c r="G100" s="0" t="s">
        <v>4296</v>
      </c>
      <c r="H100" s="0" t="s">
        <v>243</v>
      </c>
      <c r="I100" s="0" t="n">
        <v>186468</v>
      </c>
      <c r="J100" s="0" t="s">
        <v>4141</v>
      </c>
    </row>
    <row r="101" customFormat="false" ht="12.8" hidden="false" customHeight="false" outlineLevel="0" collapsed="false">
      <c r="A101" s="0" t="n">
        <v>503435</v>
      </c>
      <c r="B101" s="0" t="s">
        <v>4104</v>
      </c>
      <c r="C101" s="105" t="n">
        <v>41332</v>
      </c>
      <c r="D101" s="0" t="s">
        <v>11</v>
      </c>
      <c r="E101" s="0" t="s">
        <v>61</v>
      </c>
      <c r="F101" s="0" t="s">
        <v>4297</v>
      </c>
      <c r="G101" s="0" t="s">
        <v>4298</v>
      </c>
      <c r="H101" s="0" t="s">
        <v>243</v>
      </c>
      <c r="I101" s="0" t="n">
        <v>161000</v>
      </c>
      <c r="J101" s="0" t="s">
        <v>4107</v>
      </c>
    </row>
    <row r="102" customFormat="false" ht="12.8" hidden="false" customHeight="false" outlineLevel="0" collapsed="false">
      <c r="A102" s="0" t="n">
        <v>503451</v>
      </c>
      <c r="B102" s="0" t="s">
        <v>4104</v>
      </c>
      <c r="C102" s="105" t="n">
        <v>41332</v>
      </c>
      <c r="D102" s="0" t="s">
        <v>9</v>
      </c>
      <c r="E102" s="0" t="s">
        <v>108</v>
      </c>
      <c r="F102" s="0" t="s">
        <v>4299</v>
      </c>
      <c r="G102" s="0" t="s">
        <v>4300</v>
      </c>
      <c r="H102" s="0" t="s">
        <v>204</v>
      </c>
      <c r="I102" s="0" t="n">
        <v>138757</v>
      </c>
      <c r="J102" s="0" t="s">
        <v>4107</v>
      </c>
    </row>
    <row r="103" customFormat="false" ht="12.8" hidden="false" customHeight="false" outlineLevel="0" collapsed="false">
      <c r="A103" s="0" t="n">
        <v>503454</v>
      </c>
      <c r="B103" s="0" t="s">
        <v>4104</v>
      </c>
      <c r="C103" s="105" t="n">
        <v>41332</v>
      </c>
      <c r="D103" s="0" t="s">
        <v>12</v>
      </c>
      <c r="E103" s="0" t="s">
        <v>71</v>
      </c>
      <c r="F103" s="0" t="s">
        <v>4301</v>
      </c>
      <c r="G103" s="0" t="s">
        <v>4302</v>
      </c>
      <c r="H103" s="0" t="s">
        <v>243</v>
      </c>
      <c r="I103" s="0" t="n">
        <v>261800</v>
      </c>
      <c r="J103" s="0" t="s">
        <v>4107</v>
      </c>
    </row>
    <row r="104" customFormat="false" ht="12.8" hidden="false" customHeight="false" outlineLevel="0" collapsed="false">
      <c r="A104" s="0" t="n">
        <v>503471</v>
      </c>
      <c r="B104" s="0" t="s">
        <v>4104</v>
      </c>
      <c r="C104" s="105" t="n">
        <v>41332</v>
      </c>
      <c r="D104" s="0" t="s">
        <v>10</v>
      </c>
      <c r="E104" s="0" t="s">
        <v>93</v>
      </c>
      <c r="F104" s="0" t="s">
        <v>4303</v>
      </c>
      <c r="G104" s="0" t="s">
        <v>4304</v>
      </c>
      <c r="H104" s="0" t="s">
        <v>168</v>
      </c>
      <c r="I104" s="0" t="n">
        <v>82838</v>
      </c>
      <c r="J104" s="0" t="s">
        <v>4107</v>
      </c>
    </row>
    <row r="105" customFormat="false" ht="12.8" hidden="false" customHeight="false" outlineLevel="0" collapsed="false">
      <c r="A105" s="0" t="n">
        <v>503479</v>
      </c>
      <c r="B105" s="0" t="s">
        <v>4104</v>
      </c>
      <c r="C105" s="105" t="n">
        <v>41332</v>
      </c>
      <c r="D105" s="0" t="s">
        <v>12</v>
      </c>
      <c r="E105" s="0" t="s">
        <v>63</v>
      </c>
      <c r="F105" s="0" t="s">
        <v>4305</v>
      </c>
      <c r="G105" s="0" t="s">
        <v>4306</v>
      </c>
      <c r="H105" s="0" t="s">
        <v>166</v>
      </c>
      <c r="I105" s="0" t="n">
        <v>160345</v>
      </c>
      <c r="J105" s="0" t="s">
        <v>4141</v>
      </c>
    </row>
    <row r="106" customFormat="false" ht="12.8" hidden="false" customHeight="false" outlineLevel="0" collapsed="false">
      <c r="A106" s="0" t="n">
        <v>503481</v>
      </c>
      <c r="B106" s="0" t="s">
        <v>4104</v>
      </c>
      <c r="C106" s="105" t="n">
        <v>41332</v>
      </c>
      <c r="D106" s="0" t="s">
        <v>10</v>
      </c>
      <c r="E106" s="0" t="s">
        <v>63</v>
      </c>
      <c r="F106" s="0" t="s">
        <v>4307</v>
      </c>
      <c r="G106" s="0" t="s">
        <v>4308</v>
      </c>
      <c r="H106" s="0" t="s">
        <v>159</v>
      </c>
      <c r="I106" s="0" t="n">
        <v>89375</v>
      </c>
      <c r="J106" s="0" t="s">
        <v>4107</v>
      </c>
    </row>
    <row r="107" customFormat="false" ht="12.8" hidden="false" customHeight="false" outlineLevel="0" collapsed="false">
      <c r="A107" s="0" t="n">
        <v>503483</v>
      </c>
      <c r="B107" s="0" t="s">
        <v>4104</v>
      </c>
      <c r="C107" s="105" t="n">
        <v>41332</v>
      </c>
      <c r="D107" s="0" t="s">
        <v>9</v>
      </c>
      <c r="E107" s="0" t="s">
        <v>111</v>
      </c>
      <c r="F107" s="0" t="s">
        <v>4309</v>
      </c>
      <c r="G107" s="0" t="s">
        <v>4310</v>
      </c>
      <c r="H107" s="0" t="s">
        <v>166</v>
      </c>
      <c r="I107" s="0" t="n">
        <v>198400</v>
      </c>
      <c r="J107" s="0" t="s">
        <v>4107</v>
      </c>
    </row>
    <row r="108" customFormat="false" ht="12.8" hidden="false" customHeight="false" outlineLevel="0" collapsed="false">
      <c r="A108" s="0" t="n">
        <v>503484</v>
      </c>
      <c r="B108" s="0" t="s">
        <v>4104</v>
      </c>
      <c r="C108" s="105" t="n">
        <v>41332</v>
      </c>
      <c r="D108" s="0" t="s">
        <v>12</v>
      </c>
      <c r="E108" s="0" t="s">
        <v>71</v>
      </c>
      <c r="F108" s="0" t="s">
        <v>4311</v>
      </c>
      <c r="G108" s="0" t="s">
        <v>4267</v>
      </c>
      <c r="H108" s="0" t="s">
        <v>204</v>
      </c>
      <c r="I108" s="0" t="n">
        <v>170900</v>
      </c>
      <c r="J108" s="0" t="s">
        <v>4107</v>
      </c>
    </row>
    <row r="109" customFormat="false" ht="12.8" hidden="false" customHeight="false" outlineLevel="0" collapsed="false">
      <c r="A109" s="0" t="n">
        <v>503562</v>
      </c>
      <c r="B109" s="0" t="s">
        <v>4104</v>
      </c>
      <c r="C109" s="105" t="n">
        <v>41334</v>
      </c>
      <c r="D109" s="0" t="s">
        <v>15</v>
      </c>
      <c r="E109" s="0" t="s">
        <v>63</v>
      </c>
      <c r="F109" s="0" t="s">
        <v>4312</v>
      </c>
      <c r="G109" s="0" t="s">
        <v>4313</v>
      </c>
      <c r="H109" s="0" t="s">
        <v>186</v>
      </c>
      <c r="I109" s="0" t="n">
        <v>13000</v>
      </c>
      <c r="J109" s="0" t="s">
        <v>4116</v>
      </c>
    </row>
    <row r="110" customFormat="false" ht="12.8" hidden="false" customHeight="false" outlineLevel="0" collapsed="false">
      <c r="A110" s="0" t="n">
        <v>503573</v>
      </c>
      <c r="B110" s="0" t="s">
        <v>4104</v>
      </c>
      <c r="C110" s="105" t="n">
        <v>41334</v>
      </c>
      <c r="D110" s="0" t="s">
        <v>9</v>
      </c>
      <c r="E110" s="0" t="s">
        <v>116</v>
      </c>
      <c r="F110" s="0" t="s">
        <v>4314</v>
      </c>
      <c r="G110" s="0" t="s">
        <v>4315</v>
      </c>
      <c r="H110" s="0" t="s">
        <v>204</v>
      </c>
      <c r="I110" s="0" t="n">
        <v>200000</v>
      </c>
      <c r="J110" s="0" t="s">
        <v>4107</v>
      </c>
    </row>
    <row r="111" customFormat="false" ht="12.8" hidden="false" customHeight="false" outlineLevel="0" collapsed="false">
      <c r="A111" s="0" t="n">
        <v>503574</v>
      </c>
      <c r="B111" s="0" t="s">
        <v>4104</v>
      </c>
      <c r="C111" s="105" t="n">
        <v>41334</v>
      </c>
      <c r="D111" s="0" t="s">
        <v>10</v>
      </c>
      <c r="E111" s="0" t="s">
        <v>93</v>
      </c>
      <c r="F111" s="0" t="s">
        <v>4316</v>
      </c>
      <c r="G111" s="0" t="s">
        <v>4317</v>
      </c>
      <c r="H111" s="0" t="s">
        <v>203</v>
      </c>
      <c r="I111" s="0" t="n">
        <v>9000</v>
      </c>
      <c r="J111" s="0" t="s">
        <v>4116</v>
      </c>
    </row>
    <row r="112" customFormat="false" ht="12.8" hidden="false" customHeight="false" outlineLevel="0" collapsed="false">
      <c r="A112" s="0" t="n">
        <v>503605</v>
      </c>
      <c r="B112" s="0" t="s">
        <v>4104</v>
      </c>
      <c r="C112" s="105" t="n">
        <v>41334</v>
      </c>
      <c r="D112" s="0" t="s">
        <v>9</v>
      </c>
      <c r="E112" s="0" t="s">
        <v>104</v>
      </c>
      <c r="F112" s="0" t="s">
        <v>4318</v>
      </c>
      <c r="G112" s="0" t="s">
        <v>4319</v>
      </c>
      <c r="H112" s="0" t="s">
        <v>202</v>
      </c>
      <c r="I112" s="0" t="n">
        <v>69050</v>
      </c>
      <c r="J112" s="0" t="s">
        <v>4107</v>
      </c>
    </row>
    <row r="113" customFormat="false" ht="12.8" hidden="false" customHeight="false" outlineLevel="0" collapsed="false">
      <c r="A113" s="0" t="n">
        <v>503616</v>
      </c>
      <c r="B113" s="0" t="s">
        <v>4104</v>
      </c>
      <c r="C113" s="105" t="n">
        <v>41334</v>
      </c>
      <c r="D113" s="0" t="s">
        <v>10</v>
      </c>
      <c r="E113" s="0" t="s">
        <v>93</v>
      </c>
      <c r="F113" s="0" t="s">
        <v>4320</v>
      </c>
      <c r="G113" s="0" t="s">
        <v>4321</v>
      </c>
      <c r="H113" s="0" t="s">
        <v>131</v>
      </c>
      <c r="I113" s="0" t="n">
        <v>234200</v>
      </c>
      <c r="J113" s="0" t="s">
        <v>4107</v>
      </c>
    </row>
    <row r="114" customFormat="false" ht="12.8" hidden="false" customHeight="false" outlineLevel="0" collapsed="false">
      <c r="A114" s="0" t="n">
        <v>503626</v>
      </c>
      <c r="B114" s="0" t="s">
        <v>4104</v>
      </c>
      <c r="C114" s="105" t="n">
        <v>41337</v>
      </c>
      <c r="D114" s="0" t="s">
        <v>10</v>
      </c>
      <c r="E114" s="0" t="s">
        <v>93</v>
      </c>
      <c r="F114" s="0" t="s">
        <v>4322</v>
      </c>
      <c r="G114" s="0" t="s">
        <v>4323</v>
      </c>
      <c r="H114" s="0" t="s">
        <v>131</v>
      </c>
      <c r="I114" s="0" t="n">
        <v>235000</v>
      </c>
      <c r="J114" s="0" t="s">
        <v>4107</v>
      </c>
    </row>
    <row r="115" customFormat="false" ht="12.8" hidden="false" customHeight="false" outlineLevel="0" collapsed="false">
      <c r="A115" s="0" t="n">
        <v>503659</v>
      </c>
      <c r="B115" s="0" t="s">
        <v>4104</v>
      </c>
      <c r="C115" s="105" t="n">
        <v>41337</v>
      </c>
      <c r="D115" s="0" t="s">
        <v>14</v>
      </c>
      <c r="E115" s="0" t="s">
        <v>63</v>
      </c>
      <c r="F115" s="0" t="s">
        <v>4324</v>
      </c>
      <c r="G115" s="0" t="s">
        <v>4325</v>
      </c>
      <c r="H115" s="0" t="s">
        <v>243</v>
      </c>
      <c r="I115" s="0" t="n">
        <v>192800</v>
      </c>
      <c r="J115" s="0" t="s">
        <v>4107</v>
      </c>
    </row>
    <row r="116" customFormat="false" ht="12.8" hidden="false" customHeight="false" outlineLevel="0" collapsed="false">
      <c r="A116" s="0" t="n">
        <v>503696</v>
      </c>
      <c r="B116" s="0" t="s">
        <v>4104</v>
      </c>
      <c r="C116" s="105" t="n">
        <v>41338</v>
      </c>
      <c r="D116" s="0" t="s">
        <v>10</v>
      </c>
      <c r="E116" s="0" t="s">
        <v>63</v>
      </c>
      <c r="F116" s="0" t="s">
        <v>4326</v>
      </c>
      <c r="G116" s="0" t="s">
        <v>324</v>
      </c>
      <c r="H116" s="0" t="s">
        <v>213</v>
      </c>
      <c r="I116" s="0" t="n">
        <v>120000</v>
      </c>
      <c r="J116" s="0" t="s">
        <v>4116</v>
      </c>
    </row>
    <row r="117" customFormat="false" ht="12.8" hidden="false" customHeight="false" outlineLevel="0" collapsed="false">
      <c r="A117" s="0" t="n">
        <v>503767</v>
      </c>
      <c r="B117" s="0" t="s">
        <v>4104</v>
      </c>
      <c r="C117" s="105" t="n">
        <v>41339</v>
      </c>
      <c r="D117" s="0" t="s">
        <v>11</v>
      </c>
      <c r="E117" s="0" t="s">
        <v>91</v>
      </c>
      <c r="F117" s="0" t="s">
        <v>4327</v>
      </c>
      <c r="G117" s="0" t="s">
        <v>4328</v>
      </c>
      <c r="H117" s="0" t="s">
        <v>166</v>
      </c>
      <c r="I117" s="0" t="n">
        <v>164000</v>
      </c>
      <c r="J117" s="0" t="s">
        <v>4107</v>
      </c>
    </row>
    <row r="118" customFormat="false" ht="12.8" hidden="false" customHeight="false" outlineLevel="0" collapsed="false">
      <c r="A118" s="0" t="n">
        <v>503857</v>
      </c>
      <c r="B118" s="0" t="s">
        <v>4104</v>
      </c>
      <c r="C118" s="105" t="n">
        <v>41341</v>
      </c>
      <c r="D118" s="0" t="s">
        <v>10</v>
      </c>
      <c r="E118" s="0" t="s">
        <v>87</v>
      </c>
      <c r="F118" s="0" t="s">
        <v>4329</v>
      </c>
      <c r="G118" s="0" t="s">
        <v>4330</v>
      </c>
      <c r="H118" s="0" t="s">
        <v>243</v>
      </c>
      <c r="I118" s="0" t="n">
        <v>69500</v>
      </c>
      <c r="J118" s="0" t="s">
        <v>4107</v>
      </c>
    </row>
    <row r="119" customFormat="false" ht="12.8" hidden="false" customHeight="false" outlineLevel="0" collapsed="false">
      <c r="A119" s="0" t="n">
        <v>503903</v>
      </c>
      <c r="B119" s="0" t="s">
        <v>4104</v>
      </c>
      <c r="C119" s="105" t="n">
        <v>41341</v>
      </c>
      <c r="D119" s="0" t="s">
        <v>9</v>
      </c>
      <c r="E119" s="0" t="s">
        <v>111</v>
      </c>
      <c r="F119" s="0" t="s">
        <v>4331</v>
      </c>
      <c r="G119" s="0" t="s">
        <v>4332</v>
      </c>
      <c r="H119" s="0" t="s">
        <v>166</v>
      </c>
      <c r="I119" s="0" t="n">
        <v>66250</v>
      </c>
      <c r="J119" s="0" t="s">
        <v>4107</v>
      </c>
    </row>
    <row r="120" customFormat="false" ht="12.8" hidden="false" customHeight="false" outlineLevel="0" collapsed="false">
      <c r="A120" s="0" t="n">
        <v>503913</v>
      </c>
      <c r="B120" s="0" t="s">
        <v>4104</v>
      </c>
      <c r="C120" s="105" t="n">
        <v>41344</v>
      </c>
      <c r="D120" s="0" t="s">
        <v>14</v>
      </c>
      <c r="E120" s="0" t="s">
        <v>63</v>
      </c>
      <c r="F120" s="0" t="s">
        <v>4333</v>
      </c>
      <c r="G120" s="0" t="s">
        <v>4334</v>
      </c>
      <c r="H120" s="0" t="s">
        <v>193</v>
      </c>
      <c r="I120" s="0" t="n">
        <v>144000</v>
      </c>
      <c r="J120" s="0" t="s">
        <v>4107</v>
      </c>
    </row>
    <row r="121" customFormat="false" ht="12.8" hidden="false" customHeight="false" outlineLevel="0" collapsed="false">
      <c r="A121" s="0" t="n">
        <v>503939</v>
      </c>
      <c r="B121" s="0" t="s">
        <v>4104</v>
      </c>
      <c r="C121" s="105" t="n">
        <v>41344</v>
      </c>
      <c r="D121" s="0" t="s">
        <v>9</v>
      </c>
      <c r="E121" s="0" t="s">
        <v>63</v>
      </c>
      <c r="F121" s="0" t="s">
        <v>4335</v>
      </c>
      <c r="G121" s="0" t="s">
        <v>4336</v>
      </c>
      <c r="H121" s="0" t="s">
        <v>204</v>
      </c>
      <c r="I121" s="0" t="n">
        <v>147153</v>
      </c>
      <c r="J121" s="0" t="s">
        <v>4107</v>
      </c>
    </row>
    <row r="122" customFormat="false" ht="12.8" hidden="false" customHeight="false" outlineLevel="0" collapsed="false">
      <c r="A122" s="0" t="n">
        <v>503978</v>
      </c>
      <c r="B122" s="0" t="s">
        <v>4104</v>
      </c>
      <c r="C122" s="105" t="n">
        <v>41344</v>
      </c>
      <c r="D122" s="0" t="s">
        <v>13</v>
      </c>
      <c r="E122" s="0" t="s">
        <v>58</v>
      </c>
      <c r="F122" s="0" t="s">
        <v>4337</v>
      </c>
      <c r="G122" s="0" t="s">
        <v>4338</v>
      </c>
      <c r="H122" s="0" t="s">
        <v>168</v>
      </c>
      <c r="I122" s="0" t="n">
        <v>405000</v>
      </c>
      <c r="J122" s="0" t="s">
        <v>4107</v>
      </c>
    </row>
    <row r="123" customFormat="false" ht="12.8" hidden="false" customHeight="false" outlineLevel="0" collapsed="false">
      <c r="A123" s="0" t="n">
        <v>503979</v>
      </c>
      <c r="B123" s="0" t="s">
        <v>4104</v>
      </c>
      <c r="C123" s="105" t="n">
        <v>41344</v>
      </c>
      <c r="D123" s="0" t="s">
        <v>10</v>
      </c>
      <c r="E123" s="0" t="s">
        <v>63</v>
      </c>
      <c r="F123" s="0" t="s">
        <v>4339</v>
      </c>
      <c r="G123" s="0" t="s">
        <v>4340</v>
      </c>
      <c r="H123" s="0" t="s">
        <v>159</v>
      </c>
      <c r="I123" s="0" t="n">
        <v>50000</v>
      </c>
      <c r="J123" s="0" t="s">
        <v>4107</v>
      </c>
    </row>
    <row r="124" customFormat="false" ht="12.8" hidden="false" customHeight="false" outlineLevel="0" collapsed="false">
      <c r="A124" s="0" t="n">
        <v>504066</v>
      </c>
      <c r="B124" s="0" t="s">
        <v>4104</v>
      </c>
      <c r="C124" s="105" t="n">
        <v>41346</v>
      </c>
      <c r="D124" s="0" t="s">
        <v>13</v>
      </c>
      <c r="E124" s="0" t="s">
        <v>58</v>
      </c>
      <c r="F124" s="0" t="s">
        <v>4341</v>
      </c>
      <c r="G124" s="0" t="s">
        <v>4342</v>
      </c>
      <c r="H124" s="0" t="s">
        <v>243</v>
      </c>
      <c r="I124" s="0" t="n">
        <v>123107</v>
      </c>
      <c r="J124" s="0" t="s">
        <v>4141</v>
      </c>
    </row>
    <row r="125" customFormat="false" ht="12.8" hidden="false" customHeight="false" outlineLevel="0" collapsed="false">
      <c r="A125" s="0" t="n">
        <v>504071</v>
      </c>
      <c r="B125" s="0" t="s">
        <v>4104</v>
      </c>
      <c r="C125" s="105" t="n">
        <v>41346</v>
      </c>
      <c r="D125" s="0" t="s">
        <v>9</v>
      </c>
      <c r="E125" s="0" t="s">
        <v>106</v>
      </c>
      <c r="F125" s="0" t="s">
        <v>4343</v>
      </c>
      <c r="G125" s="0" t="s">
        <v>4344</v>
      </c>
      <c r="H125" s="0" t="s">
        <v>197</v>
      </c>
      <c r="I125" s="0" t="n">
        <v>205135</v>
      </c>
      <c r="J125" s="0" t="s">
        <v>4107</v>
      </c>
    </row>
    <row r="126" customFormat="false" ht="12.8" hidden="false" customHeight="false" outlineLevel="0" collapsed="false">
      <c r="A126" s="0" t="n">
        <v>504202</v>
      </c>
      <c r="B126" s="0" t="s">
        <v>4104</v>
      </c>
      <c r="C126" s="105" t="n">
        <v>41348</v>
      </c>
      <c r="D126" s="0" t="s">
        <v>16</v>
      </c>
      <c r="E126" s="0" t="s">
        <v>125</v>
      </c>
      <c r="F126" s="0" t="s">
        <v>4345</v>
      </c>
      <c r="G126" s="0" t="s">
        <v>4346</v>
      </c>
      <c r="H126" s="0" t="s">
        <v>166</v>
      </c>
      <c r="I126" s="0" t="n">
        <v>133800</v>
      </c>
      <c r="J126" s="0" t="s">
        <v>4107</v>
      </c>
    </row>
    <row r="127" customFormat="false" ht="12.8" hidden="false" customHeight="false" outlineLevel="0" collapsed="false">
      <c r="A127" s="0" t="n">
        <v>504212</v>
      </c>
      <c r="B127" s="0" t="s">
        <v>4104</v>
      </c>
      <c r="C127" s="105" t="n">
        <v>41348</v>
      </c>
      <c r="D127" s="0" t="s">
        <v>10</v>
      </c>
      <c r="E127" s="0" t="s">
        <v>63</v>
      </c>
      <c r="F127" s="0" t="s">
        <v>4347</v>
      </c>
      <c r="G127" s="0" t="s">
        <v>4348</v>
      </c>
      <c r="H127" s="0" t="s">
        <v>159</v>
      </c>
      <c r="I127" s="0" t="n">
        <v>89500</v>
      </c>
      <c r="J127" s="0" t="s">
        <v>4107</v>
      </c>
    </row>
    <row r="128" customFormat="false" ht="12.8" hidden="false" customHeight="false" outlineLevel="0" collapsed="false">
      <c r="A128" s="0" t="n">
        <v>504237</v>
      </c>
      <c r="B128" s="0" t="s">
        <v>4104</v>
      </c>
      <c r="C128" s="105" t="n">
        <v>41351</v>
      </c>
      <c r="D128" s="0" t="s">
        <v>11</v>
      </c>
      <c r="E128" s="0" t="s">
        <v>91</v>
      </c>
      <c r="F128" s="0" t="s">
        <v>4349</v>
      </c>
      <c r="G128" s="0" t="s">
        <v>4350</v>
      </c>
      <c r="H128" s="0" t="s">
        <v>247</v>
      </c>
      <c r="I128" s="0" t="n">
        <v>85000</v>
      </c>
      <c r="J128" s="0" t="s">
        <v>4116</v>
      </c>
    </row>
    <row r="129" customFormat="false" ht="12.8" hidden="false" customHeight="false" outlineLevel="0" collapsed="false">
      <c r="A129" s="0" t="n">
        <v>504239</v>
      </c>
      <c r="B129" s="0" t="s">
        <v>4104</v>
      </c>
      <c r="C129" s="105" t="n">
        <v>41351</v>
      </c>
      <c r="D129" s="0" t="s">
        <v>13</v>
      </c>
      <c r="E129" s="0" t="s">
        <v>63</v>
      </c>
      <c r="F129" s="0" t="s">
        <v>4351</v>
      </c>
      <c r="G129" s="0" t="s">
        <v>4352</v>
      </c>
      <c r="H129" s="0" t="s">
        <v>206</v>
      </c>
      <c r="I129" s="0" t="n">
        <v>120000</v>
      </c>
      <c r="J129" s="0" t="s">
        <v>4107</v>
      </c>
    </row>
    <row r="130" customFormat="false" ht="12.8" hidden="false" customHeight="false" outlineLevel="0" collapsed="false">
      <c r="A130" s="0" t="n">
        <v>504246</v>
      </c>
      <c r="B130" s="0" t="s">
        <v>4104</v>
      </c>
      <c r="C130" s="105" t="n">
        <v>41351</v>
      </c>
      <c r="D130" s="0" t="s">
        <v>9</v>
      </c>
      <c r="E130" s="0" t="s">
        <v>108</v>
      </c>
      <c r="F130" s="0" t="s">
        <v>4353</v>
      </c>
      <c r="G130" s="0" t="s">
        <v>4354</v>
      </c>
      <c r="H130" s="0" t="s">
        <v>204</v>
      </c>
      <c r="I130" s="0" t="n">
        <v>95000</v>
      </c>
      <c r="J130" s="0" t="s">
        <v>4107</v>
      </c>
    </row>
    <row r="131" customFormat="false" ht="12.8" hidden="false" customHeight="false" outlineLevel="0" collapsed="false">
      <c r="A131" s="0" t="n">
        <v>504265</v>
      </c>
      <c r="B131" s="0" t="s">
        <v>4104</v>
      </c>
      <c r="C131" s="105" t="n">
        <v>41351</v>
      </c>
      <c r="D131" s="0" t="s">
        <v>13</v>
      </c>
      <c r="E131" s="0" t="s">
        <v>63</v>
      </c>
      <c r="F131" s="0" t="s">
        <v>4355</v>
      </c>
      <c r="G131" s="0" t="s">
        <v>4356</v>
      </c>
      <c r="H131" s="0" t="s">
        <v>191</v>
      </c>
      <c r="I131" s="0" t="n">
        <v>143753</v>
      </c>
      <c r="J131" s="0" t="s">
        <v>4126</v>
      </c>
    </row>
    <row r="132" customFormat="false" ht="12.8" hidden="false" customHeight="false" outlineLevel="0" collapsed="false">
      <c r="A132" s="0" t="n">
        <v>504338</v>
      </c>
      <c r="B132" s="0" t="s">
        <v>4104</v>
      </c>
      <c r="C132" s="105" t="n">
        <v>41352</v>
      </c>
      <c r="D132" s="0" t="s">
        <v>10</v>
      </c>
      <c r="E132" s="0" t="s">
        <v>87</v>
      </c>
      <c r="F132" s="0" t="s">
        <v>4357</v>
      </c>
      <c r="G132" s="0" t="s">
        <v>4358</v>
      </c>
      <c r="H132" s="0" t="s">
        <v>243</v>
      </c>
      <c r="I132" s="0" t="n">
        <v>103150</v>
      </c>
      <c r="J132" s="0" t="s">
        <v>4126</v>
      </c>
    </row>
    <row r="133" customFormat="false" ht="12.8" hidden="false" customHeight="false" outlineLevel="0" collapsed="false">
      <c r="A133" s="0" t="n">
        <v>504363</v>
      </c>
      <c r="B133" s="0" t="s">
        <v>4104</v>
      </c>
      <c r="C133" s="105" t="n">
        <v>41353</v>
      </c>
      <c r="D133" s="0" t="s">
        <v>12</v>
      </c>
      <c r="E133" s="0" t="s">
        <v>78</v>
      </c>
      <c r="F133" s="0" t="s">
        <v>4359</v>
      </c>
      <c r="G133" s="0" t="s">
        <v>4360</v>
      </c>
      <c r="H133" s="0" t="s">
        <v>201</v>
      </c>
      <c r="I133" s="0" t="n">
        <v>168200</v>
      </c>
      <c r="J133" s="0" t="s">
        <v>4107</v>
      </c>
    </row>
    <row r="134" customFormat="false" ht="12.8" hidden="false" customHeight="false" outlineLevel="0" collapsed="false">
      <c r="A134" s="0" t="n">
        <v>504378</v>
      </c>
      <c r="B134" s="0" t="s">
        <v>4104</v>
      </c>
      <c r="C134" s="105" t="n">
        <v>41353</v>
      </c>
      <c r="D134" s="0" t="s">
        <v>15</v>
      </c>
      <c r="E134" s="0" t="s">
        <v>49</v>
      </c>
      <c r="F134" s="0" t="s">
        <v>4361</v>
      </c>
      <c r="G134" s="0" t="s">
        <v>4362</v>
      </c>
      <c r="H134" s="0" t="s">
        <v>133</v>
      </c>
      <c r="I134" s="0" t="n">
        <v>156000</v>
      </c>
      <c r="J134" s="0" t="s">
        <v>4107</v>
      </c>
    </row>
    <row r="135" customFormat="false" ht="12.8" hidden="false" customHeight="false" outlineLevel="0" collapsed="false">
      <c r="A135" s="0" t="n">
        <v>504400</v>
      </c>
      <c r="B135" s="0" t="s">
        <v>4104</v>
      </c>
      <c r="C135" s="105" t="n">
        <v>41353</v>
      </c>
      <c r="D135" s="0" t="s">
        <v>10</v>
      </c>
      <c r="E135" s="0" t="s">
        <v>87</v>
      </c>
      <c r="F135" s="0" t="s">
        <v>4363</v>
      </c>
      <c r="G135" s="0" t="s">
        <v>4364</v>
      </c>
      <c r="H135" s="0" t="s">
        <v>201</v>
      </c>
      <c r="I135" s="0" t="n">
        <v>307100</v>
      </c>
      <c r="J135" s="0" t="s">
        <v>4107</v>
      </c>
    </row>
    <row r="136" customFormat="false" ht="12.8" hidden="false" customHeight="false" outlineLevel="0" collapsed="false">
      <c r="A136" s="0" t="n">
        <v>504435</v>
      </c>
      <c r="B136" s="0" t="s">
        <v>4104</v>
      </c>
      <c r="C136" s="105" t="n">
        <v>41354</v>
      </c>
      <c r="D136" s="0" t="s">
        <v>11</v>
      </c>
      <c r="E136" s="0" t="s">
        <v>63</v>
      </c>
      <c r="F136" s="0" t="s">
        <v>4365</v>
      </c>
      <c r="G136" s="0" t="s">
        <v>4366</v>
      </c>
      <c r="H136" s="0" t="s">
        <v>136</v>
      </c>
      <c r="I136" s="0" t="n">
        <v>100000</v>
      </c>
      <c r="J136" s="0" t="s">
        <v>4116</v>
      </c>
    </row>
    <row r="137" customFormat="false" ht="12.8" hidden="false" customHeight="false" outlineLevel="0" collapsed="false">
      <c r="A137" s="0" t="n">
        <v>504462</v>
      </c>
      <c r="B137" s="0" t="s">
        <v>4104</v>
      </c>
      <c r="C137" s="105" t="n">
        <v>41354</v>
      </c>
      <c r="D137" s="0" t="s">
        <v>15</v>
      </c>
      <c r="E137" s="0" t="s">
        <v>49</v>
      </c>
      <c r="F137" s="0" t="s">
        <v>4367</v>
      </c>
      <c r="G137" s="0" t="s">
        <v>4368</v>
      </c>
      <c r="H137" s="0" t="s">
        <v>166</v>
      </c>
      <c r="I137" s="0" t="n">
        <v>164200</v>
      </c>
      <c r="J137" s="0" t="s">
        <v>4107</v>
      </c>
    </row>
    <row r="138" customFormat="false" ht="12.8" hidden="false" customHeight="false" outlineLevel="0" collapsed="false">
      <c r="A138" s="0" t="n">
        <v>504469</v>
      </c>
      <c r="B138" s="0" t="s">
        <v>4104</v>
      </c>
      <c r="C138" s="105" t="n">
        <v>41354</v>
      </c>
      <c r="D138" s="0" t="s">
        <v>9</v>
      </c>
      <c r="E138" s="0" t="s">
        <v>63</v>
      </c>
      <c r="F138" s="0" t="s">
        <v>4369</v>
      </c>
      <c r="G138" s="0" t="s">
        <v>4370</v>
      </c>
      <c r="H138" s="0" t="s">
        <v>146</v>
      </c>
      <c r="I138" s="0" t="n">
        <v>221000</v>
      </c>
      <c r="J138" s="0" t="s">
        <v>4107</v>
      </c>
    </row>
    <row r="139" customFormat="false" ht="12.8" hidden="false" customHeight="false" outlineLevel="0" collapsed="false">
      <c r="A139" s="0" t="n">
        <v>504533</v>
      </c>
      <c r="B139" s="0" t="s">
        <v>4104</v>
      </c>
      <c r="C139" s="105" t="n">
        <v>41355</v>
      </c>
      <c r="D139" s="0" t="s">
        <v>16</v>
      </c>
      <c r="E139" s="0" t="s">
        <v>86</v>
      </c>
      <c r="F139" s="0" t="s">
        <v>4371</v>
      </c>
      <c r="G139" s="0" t="s">
        <v>4372</v>
      </c>
      <c r="H139" s="0" t="s">
        <v>168</v>
      </c>
      <c r="I139" s="0" t="n">
        <v>214463</v>
      </c>
      <c r="J139" s="0" t="s">
        <v>4126</v>
      </c>
    </row>
    <row r="140" customFormat="false" ht="12.8" hidden="false" customHeight="false" outlineLevel="0" collapsed="false">
      <c r="A140" s="0" t="n">
        <v>504545</v>
      </c>
      <c r="B140" s="0" t="s">
        <v>4104</v>
      </c>
      <c r="C140" s="105" t="n">
        <v>41355</v>
      </c>
      <c r="D140" s="0" t="s">
        <v>9</v>
      </c>
      <c r="E140" s="0" t="s">
        <v>111</v>
      </c>
      <c r="F140" s="0" t="s">
        <v>3733</v>
      </c>
      <c r="G140" s="0" t="s">
        <v>3734</v>
      </c>
      <c r="H140" s="0" t="s">
        <v>149</v>
      </c>
      <c r="I140" s="0" t="n">
        <v>28530</v>
      </c>
      <c r="J140" s="0" t="s">
        <v>4116</v>
      </c>
    </row>
    <row r="141" customFormat="false" ht="12.8" hidden="false" customHeight="false" outlineLevel="0" collapsed="false">
      <c r="A141" s="0" t="n">
        <v>504551</v>
      </c>
      <c r="B141" s="0" t="s">
        <v>4104</v>
      </c>
      <c r="C141" s="105" t="n">
        <v>41358</v>
      </c>
      <c r="D141" s="0" t="s">
        <v>9</v>
      </c>
      <c r="E141" s="0" t="s">
        <v>113</v>
      </c>
      <c r="F141" s="0" t="s">
        <v>4373</v>
      </c>
      <c r="G141" s="0" t="s">
        <v>4374</v>
      </c>
      <c r="H141" s="0" t="s">
        <v>172</v>
      </c>
      <c r="I141" s="0" t="n">
        <v>258400</v>
      </c>
      <c r="J141" s="0" t="s">
        <v>4107</v>
      </c>
    </row>
    <row r="142" customFormat="false" ht="12.8" hidden="false" customHeight="false" outlineLevel="0" collapsed="false">
      <c r="A142" s="0" t="n">
        <v>504552</v>
      </c>
      <c r="B142" s="0" t="s">
        <v>4104</v>
      </c>
      <c r="C142" s="105" t="n">
        <v>41358</v>
      </c>
      <c r="D142" s="0" t="s">
        <v>12</v>
      </c>
      <c r="E142" s="0" t="s">
        <v>78</v>
      </c>
      <c r="F142" s="0" t="s">
        <v>4375</v>
      </c>
      <c r="G142" s="0" t="s">
        <v>4376</v>
      </c>
      <c r="H142" s="0" t="s">
        <v>132</v>
      </c>
      <c r="I142" s="0" t="n">
        <v>247000</v>
      </c>
      <c r="J142" s="0" t="s">
        <v>4107</v>
      </c>
    </row>
    <row r="143" customFormat="false" ht="12.8" hidden="false" customHeight="false" outlineLevel="0" collapsed="false">
      <c r="A143" s="0" t="n">
        <v>504584</v>
      </c>
      <c r="B143" s="0" t="s">
        <v>4104</v>
      </c>
      <c r="C143" s="105" t="n">
        <v>41358</v>
      </c>
      <c r="D143" s="0" t="s">
        <v>9</v>
      </c>
      <c r="E143" s="0" t="s">
        <v>106</v>
      </c>
      <c r="F143" s="0" t="s">
        <v>4377</v>
      </c>
      <c r="G143" s="0" t="s">
        <v>4378</v>
      </c>
      <c r="H143" s="0" t="s">
        <v>168</v>
      </c>
      <c r="I143" s="0" t="n">
        <v>117931</v>
      </c>
      <c r="J143" s="0" t="s">
        <v>4107</v>
      </c>
    </row>
    <row r="144" customFormat="false" ht="12.8" hidden="false" customHeight="false" outlineLevel="0" collapsed="false">
      <c r="A144" s="0" t="n">
        <v>504597</v>
      </c>
      <c r="B144" s="0" t="s">
        <v>4104</v>
      </c>
      <c r="C144" s="105" t="n">
        <v>41358</v>
      </c>
      <c r="D144" s="0" t="s">
        <v>9</v>
      </c>
      <c r="E144" s="0" t="s">
        <v>63</v>
      </c>
      <c r="F144" s="0" t="s">
        <v>4379</v>
      </c>
      <c r="G144" s="0" t="s">
        <v>4380</v>
      </c>
      <c r="H144" s="0" t="s">
        <v>168</v>
      </c>
      <c r="I144" s="0" t="n">
        <v>134000</v>
      </c>
      <c r="J144" s="0" t="s">
        <v>4107</v>
      </c>
    </row>
    <row r="145" customFormat="false" ht="12.8" hidden="false" customHeight="false" outlineLevel="0" collapsed="false">
      <c r="A145" s="0" t="n">
        <v>504673</v>
      </c>
      <c r="B145" s="0" t="s">
        <v>4104</v>
      </c>
      <c r="C145" s="105" t="n">
        <v>41360</v>
      </c>
      <c r="D145" s="0" t="s">
        <v>10</v>
      </c>
      <c r="E145" s="0" t="s">
        <v>63</v>
      </c>
      <c r="F145" s="0" t="s">
        <v>3969</v>
      </c>
      <c r="G145" s="0" t="s">
        <v>4381</v>
      </c>
      <c r="H145" s="0" t="s">
        <v>243</v>
      </c>
      <c r="I145" s="0" t="n">
        <v>136200</v>
      </c>
      <c r="J145" s="0" t="s">
        <v>4107</v>
      </c>
    </row>
    <row r="146" customFormat="false" ht="12.8" hidden="false" customHeight="false" outlineLevel="0" collapsed="false">
      <c r="A146" s="0" t="n">
        <v>504678</v>
      </c>
      <c r="B146" s="0" t="s">
        <v>4104</v>
      </c>
      <c r="C146" s="105" t="n">
        <v>41360</v>
      </c>
      <c r="D146" s="0" t="s">
        <v>15</v>
      </c>
      <c r="E146" s="0" t="s">
        <v>49</v>
      </c>
      <c r="F146" s="0" t="s">
        <v>4382</v>
      </c>
      <c r="G146" s="0" t="s">
        <v>4383</v>
      </c>
      <c r="H146" s="0" t="s">
        <v>243</v>
      </c>
      <c r="I146" s="0" t="n">
        <v>141900</v>
      </c>
      <c r="J146" s="0" t="s">
        <v>4107</v>
      </c>
    </row>
    <row r="147" customFormat="false" ht="12.8" hidden="false" customHeight="false" outlineLevel="0" collapsed="false">
      <c r="A147" s="0" t="n">
        <v>504683</v>
      </c>
      <c r="B147" s="0" t="s">
        <v>4104</v>
      </c>
      <c r="C147" s="105" t="n">
        <v>41360</v>
      </c>
      <c r="D147" s="0" t="s">
        <v>12</v>
      </c>
      <c r="E147" s="0" t="s">
        <v>78</v>
      </c>
      <c r="F147" s="0" t="s">
        <v>4384</v>
      </c>
      <c r="G147" s="0" t="s">
        <v>4385</v>
      </c>
      <c r="H147" s="0" t="s">
        <v>131</v>
      </c>
      <c r="I147" s="0" t="n">
        <v>127000</v>
      </c>
      <c r="J147" s="0" t="s">
        <v>4107</v>
      </c>
    </row>
    <row r="148" customFormat="false" ht="12.8" hidden="false" customHeight="false" outlineLevel="0" collapsed="false">
      <c r="A148" s="0" t="n">
        <v>504724</v>
      </c>
      <c r="B148" s="0" t="s">
        <v>4104</v>
      </c>
      <c r="C148" s="105" t="n">
        <v>41360</v>
      </c>
      <c r="D148" s="0" t="s">
        <v>9</v>
      </c>
      <c r="E148" s="0" t="s">
        <v>118</v>
      </c>
      <c r="F148" s="0" t="s">
        <v>4386</v>
      </c>
      <c r="G148" s="0" t="s">
        <v>4387</v>
      </c>
      <c r="H148" s="0" t="s">
        <v>243</v>
      </c>
      <c r="I148" s="0" t="n">
        <v>110150</v>
      </c>
      <c r="J148" s="0" t="s">
        <v>4107</v>
      </c>
    </row>
    <row r="149" customFormat="false" ht="12.8" hidden="false" customHeight="false" outlineLevel="0" collapsed="false">
      <c r="A149" s="0" t="n">
        <v>504726</v>
      </c>
      <c r="B149" s="0" t="s">
        <v>4104</v>
      </c>
      <c r="C149" s="105" t="n">
        <v>41360</v>
      </c>
      <c r="D149" s="0" t="s">
        <v>9</v>
      </c>
      <c r="E149" s="0" t="s">
        <v>111</v>
      </c>
      <c r="F149" s="0" t="s">
        <v>4388</v>
      </c>
      <c r="G149" s="0" t="s">
        <v>4389</v>
      </c>
      <c r="H149" s="0" t="s">
        <v>166</v>
      </c>
      <c r="I149" s="0" t="n">
        <v>66350</v>
      </c>
      <c r="J149" s="0" t="s">
        <v>4107</v>
      </c>
    </row>
    <row r="150" customFormat="false" ht="12.8" hidden="false" customHeight="false" outlineLevel="0" collapsed="false">
      <c r="A150" s="0" t="n">
        <v>504738</v>
      </c>
      <c r="B150" s="0" t="s">
        <v>4104</v>
      </c>
      <c r="C150" s="105" t="n">
        <v>41360</v>
      </c>
      <c r="D150" s="0" t="s">
        <v>13</v>
      </c>
      <c r="E150" s="0" t="s">
        <v>63</v>
      </c>
      <c r="F150" s="0" t="s">
        <v>4390</v>
      </c>
      <c r="G150" s="0" t="s">
        <v>4391</v>
      </c>
      <c r="H150" s="0" t="s">
        <v>146</v>
      </c>
      <c r="I150" s="0" t="n">
        <v>191248</v>
      </c>
      <c r="J150" s="0" t="s">
        <v>4141</v>
      </c>
    </row>
    <row r="151" customFormat="false" ht="12.8" hidden="false" customHeight="false" outlineLevel="0" collapsed="false">
      <c r="A151" s="0" t="n">
        <v>504764</v>
      </c>
      <c r="B151" s="0" t="s">
        <v>4104</v>
      </c>
      <c r="C151" s="105" t="n">
        <v>41361</v>
      </c>
      <c r="D151" s="0" t="s">
        <v>12</v>
      </c>
      <c r="E151" s="0" t="s">
        <v>63</v>
      </c>
      <c r="F151" s="0" t="s">
        <v>4392</v>
      </c>
      <c r="G151" s="0" t="s">
        <v>4393</v>
      </c>
      <c r="H151" s="0" t="s">
        <v>179</v>
      </c>
      <c r="I151" s="0" t="n">
        <v>307450</v>
      </c>
      <c r="J151" s="0" t="s">
        <v>4107</v>
      </c>
    </row>
    <row r="152" customFormat="false" ht="12.8" hidden="false" customHeight="false" outlineLevel="0" collapsed="false">
      <c r="A152" s="0" t="n">
        <v>504766</v>
      </c>
      <c r="B152" s="0" t="s">
        <v>4104</v>
      </c>
      <c r="C152" s="105" t="n">
        <v>41361</v>
      </c>
      <c r="D152" s="0" t="s">
        <v>15</v>
      </c>
      <c r="E152" s="0" t="s">
        <v>63</v>
      </c>
      <c r="F152" s="0" t="s">
        <v>4394</v>
      </c>
      <c r="G152" s="0" t="s">
        <v>4395</v>
      </c>
      <c r="H152" s="0" t="s">
        <v>158</v>
      </c>
      <c r="I152" s="0" t="n">
        <v>62500</v>
      </c>
      <c r="J152" s="0" t="s">
        <v>4107</v>
      </c>
    </row>
    <row r="153" customFormat="false" ht="12.8" hidden="false" customHeight="false" outlineLevel="0" collapsed="false">
      <c r="A153" s="0" t="n">
        <v>504823</v>
      </c>
      <c r="B153" s="0" t="s">
        <v>4104</v>
      </c>
      <c r="C153" s="105" t="n">
        <v>41362</v>
      </c>
      <c r="D153" s="0" t="s">
        <v>9</v>
      </c>
      <c r="E153" s="0" t="s">
        <v>106</v>
      </c>
      <c r="F153" s="0" t="s">
        <v>4396</v>
      </c>
      <c r="G153" s="0" t="s">
        <v>4397</v>
      </c>
      <c r="H153" s="0" t="s">
        <v>204</v>
      </c>
      <c r="I153" s="0" t="n">
        <v>240000</v>
      </c>
      <c r="J153" s="0" t="s">
        <v>4107</v>
      </c>
    </row>
    <row r="154" customFormat="false" ht="12.8" hidden="false" customHeight="false" outlineLevel="0" collapsed="false">
      <c r="A154" s="0" t="n">
        <v>504825</v>
      </c>
      <c r="B154" s="0" t="s">
        <v>4104</v>
      </c>
      <c r="C154" s="105" t="n">
        <v>41362</v>
      </c>
      <c r="D154" s="0" t="s">
        <v>11</v>
      </c>
      <c r="E154" s="0" t="s">
        <v>90</v>
      </c>
      <c r="F154" s="0" t="s">
        <v>4398</v>
      </c>
      <c r="G154" s="0" t="s">
        <v>4399</v>
      </c>
      <c r="H154" s="0" t="s">
        <v>188</v>
      </c>
      <c r="I154" s="0" t="n">
        <v>183500</v>
      </c>
      <c r="J154" s="0" t="s">
        <v>4107</v>
      </c>
    </row>
    <row r="155" customFormat="false" ht="12.8" hidden="false" customHeight="false" outlineLevel="0" collapsed="false">
      <c r="A155" s="0" t="n">
        <v>504838</v>
      </c>
      <c r="B155" s="0" t="s">
        <v>4104</v>
      </c>
      <c r="C155" s="105" t="n">
        <v>41362</v>
      </c>
      <c r="D155" s="0" t="s">
        <v>10</v>
      </c>
      <c r="E155" s="0" t="s">
        <v>87</v>
      </c>
      <c r="F155" s="0" t="s">
        <v>4400</v>
      </c>
      <c r="G155" s="0" t="s">
        <v>4401</v>
      </c>
      <c r="H155" s="0" t="s">
        <v>127</v>
      </c>
      <c r="I155" s="0" t="n">
        <v>1100000</v>
      </c>
      <c r="J155" s="0" t="s">
        <v>283</v>
      </c>
    </row>
    <row r="156" customFormat="false" ht="12.8" hidden="false" customHeight="false" outlineLevel="0" collapsed="false">
      <c r="A156" s="0" t="n">
        <v>504848</v>
      </c>
      <c r="B156" s="0" t="s">
        <v>4104</v>
      </c>
      <c r="C156" s="105" t="n">
        <v>41362</v>
      </c>
      <c r="D156" s="0" t="s">
        <v>11</v>
      </c>
      <c r="E156" s="0" t="s">
        <v>91</v>
      </c>
      <c r="F156" s="0" t="s">
        <v>4402</v>
      </c>
      <c r="G156" s="0" t="s">
        <v>4403</v>
      </c>
      <c r="H156" s="0" t="s">
        <v>239</v>
      </c>
      <c r="I156" s="0" t="n">
        <v>108000</v>
      </c>
      <c r="J156" s="0" t="s">
        <v>4107</v>
      </c>
    </row>
    <row r="157" customFormat="false" ht="12.8" hidden="false" customHeight="false" outlineLevel="0" collapsed="false">
      <c r="A157" s="0" t="n">
        <v>504849</v>
      </c>
      <c r="B157" s="0" t="s">
        <v>4104</v>
      </c>
      <c r="C157" s="105" t="n">
        <v>41362</v>
      </c>
      <c r="D157" s="0" t="s">
        <v>9</v>
      </c>
      <c r="E157" s="0" t="s">
        <v>111</v>
      </c>
      <c r="F157" s="0" t="s">
        <v>4404</v>
      </c>
      <c r="G157" s="0" t="s">
        <v>4405</v>
      </c>
      <c r="H157" s="0" t="s">
        <v>166</v>
      </c>
      <c r="I157" s="0" t="n">
        <v>254700</v>
      </c>
      <c r="J157" s="0" t="s">
        <v>4107</v>
      </c>
    </row>
    <row r="158" customFormat="false" ht="12.8" hidden="false" customHeight="false" outlineLevel="0" collapsed="false">
      <c r="A158" s="0" t="n">
        <v>504879</v>
      </c>
      <c r="B158" s="0" t="s">
        <v>4104</v>
      </c>
      <c r="C158" s="105" t="n">
        <v>41362</v>
      </c>
      <c r="D158" s="0" t="s">
        <v>9</v>
      </c>
      <c r="E158" s="0" t="s">
        <v>111</v>
      </c>
      <c r="F158" s="0" t="s">
        <v>4406</v>
      </c>
      <c r="G158" s="0" t="s">
        <v>4407</v>
      </c>
      <c r="H158" s="0" t="s">
        <v>197</v>
      </c>
      <c r="I158" s="0" t="n">
        <v>239500</v>
      </c>
      <c r="J158" s="0" t="s">
        <v>4107</v>
      </c>
    </row>
    <row r="159" customFormat="false" ht="12.8" hidden="false" customHeight="false" outlineLevel="0" collapsed="false">
      <c r="A159" s="0" t="n">
        <v>504881</v>
      </c>
      <c r="B159" s="0" t="s">
        <v>4104</v>
      </c>
      <c r="C159" s="105" t="n">
        <v>41362</v>
      </c>
      <c r="D159" s="0" t="s">
        <v>9</v>
      </c>
      <c r="E159" s="0" t="s">
        <v>63</v>
      </c>
      <c r="F159" s="0" t="s">
        <v>4408</v>
      </c>
      <c r="G159" s="0" t="s">
        <v>4409</v>
      </c>
      <c r="H159" s="0" t="s">
        <v>243</v>
      </c>
      <c r="I159" s="0" t="n">
        <v>110500</v>
      </c>
      <c r="J159" s="0" t="s">
        <v>4107</v>
      </c>
    </row>
    <row r="160" customFormat="false" ht="12.8" hidden="false" customHeight="false" outlineLevel="0" collapsed="false">
      <c r="A160" s="0" t="n">
        <v>504891</v>
      </c>
      <c r="B160" s="0" t="s">
        <v>4104</v>
      </c>
      <c r="C160" s="105" t="n">
        <v>41362</v>
      </c>
      <c r="D160" s="0" t="s">
        <v>13</v>
      </c>
      <c r="E160" s="0" t="s">
        <v>58</v>
      </c>
      <c r="F160" s="0" t="s">
        <v>4410</v>
      </c>
      <c r="G160" s="0" t="s">
        <v>4411</v>
      </c>
      <c r="H160" s="0" t="s">
        <v>166</v>
      </c>
      <c r="I160" s="0" t="n">
        <v>121400</v>
      </c>
      <c r="J160" s="0" t="s">
        <v>4107</v>
      </c>
    </row>
    <row r="161" customFormat="false" ht="12.8" hidden="false" customHeight="false" outlineLevel="0" collapsed="false">
      <c r="A161" s="0" t="n">
        <v>504966</v>
      </c>
      <c r="B161" s="0" t="s">
        <v>4104</v>
      </c>
      <c r="C161" s="105" t="n">
        <v>41365</v>
      </c>
      <c r="D161" s="0" t="s">
        <v>10</v>
      </c>
      <c r="E161" s="0" t="s">
        <v>63</v>
      </c>
      <c r="F161" s="0" t="s">
        <v>4412</v>
      </c>
      <c r="G161" s="0" t="s">
        <v>4413</v>
      </c>
      <c r="H161" s="0" t="s">
        <v>159</v>
      </c>
      <c r="I161" s="0" t="n">
        <v>170000</v>
      </c>
      <c r="J161" s="0" t="s">
        <v>4107</v>
      </c>
    </row>
    <row r="162" customFormat="false" ht="12.8" hidden="false" customHeight="false" outlineLevel="0" collapsed="false">
      <c r="A162" s="0" t="n">
        <v>504990</v>
      </c>
      <c r="B162" s="0" t="s">
        <v>4104</v>
      </c>
      <c r="C162" s="105" t="n">
        <v>41366</v>
      </c>
      <c r="D162" s="0" t="s">
        <v>12</v>
      </c>
      <c r="E162" s="0" t="s">
        <v>65</v>
      </c>
      <c r="F162" s="0" t="s">
        <v>4414</v>
      </c>
      <c r="G162" s="0" t="s">
        <v>4415</v>
      </c>
      <c r="H162" s="0" t="s">
        <v>179</v>
      </c>
      <c r="I162" s="0" t="n">
        <v>132300</v>
      </c>
      <c r="J162" s="0" t="s">
        <v>4107</v>
      </c>
    </row>
    <row r="163" customFormat="false" ht="12.8" hidden="false" customHeight="false" outlineLevel="0" collapsed="false">
      <c r="A163" s="0" t="n">
        <v>505024</v>
      </c>
      <c r="B163" s="0" t="s">
        <v>4104</v>
      </c>
      <c r="C163" s="105" t="n">
        <v>41367</v>
      </c>
      <c r="D163" s="0" t="s">
        <v>10</v>
      </c>
      <c r="E163" s="0" t="s">
        <v>59</v>
      </c>
      <c r="F163" s="0" t="s">
        <v>4416</v>
      </c>
      <c r="G163" s="0" t="s">
        <v>4417</v>
      </c>
      <c r="H163" s="0" t="s">
        <v>243</v>
      </c>
      <c r="I163" s="0" t="n">
        <v>71050</v>
      </c>
      <c r="J163" s="0" t="s">
        <v>4107</v>
      </c>
    </row>
    <row r="164" customFormat="false" ht="12.8" hidden="false" customHeight="false" outlineLevel="0" collapsed="false">
      <c r="A164" s="0" t="n">
        <v>505051</v>
      </c>
      <c r="B164" s="0" t="s">
        <v>4104</v>
      </c>
      <c r="C164" s="105" t="n">
        <v>41367</v>
      </c>
      <c r="D164" s="0" t="s">
        <v>13</v>
      </c>
      <c r="E164" s="0" t="s">
        <v>58</v>
      </c>
      <c r="F164" s="0" t="s">
        <v>4418</v>
      </c>
      <c r="G164" s="0" t="s">
        <v>4419</v>
      </c>
      <c r="H164" s="0" t="s">
        <v>166</v>
      </c>
      <c r="I164" s="0" t="n">
        <v>201000</v>
      </c>
      <c r="J164" s="0" t="s">
        <v>4107</v>
      </c>
    </row>
    <row r="165" customFormat="false" ht="12.8" hidden="false" customHeight="false" outlineLevel="0" collapsed="false">
      <c r="A165" s="0" t="n">
        <v>505057</v>
      </c>
      <c r="B165" s="0" t="s">
        <v>4104</v>
      </c>
      <c r="C165" s="105" t="n">
        <v>41367</v>
      </c>
      <c r="D165" s="0" t="s">
        <v>14</v>
      </c>
      <c r="E165" s="0" t="s">
        <v>97</v>
      </c>
      <c r="F165" s="0" t="s">
        <v>4420</v>
      </c>
      <c r="G165" s="0" t="s">
        <v>4421</v>
      </c>
      <c r="H165" s="0" t="s">
        <v>248</v>
      </c>
      <c r="I165" s="0" t="n">
        <v>137956</v>
      </c>
      <c r="J165" s="0" t="s">
        <v>4107</v>
      </c>
    </row>
    <row r="166" customFormat="false" ht="12.8" hidden="false" customHeight="false" outlineLevel="0" collapsed="false">
      <c r="A166" s="0" t="n">
        <v>505127</v>
      </c>
      <c r="B166" s="0" t="s">
        <v>4104</v>
      </c>
      <c r="C166" s="105" t="n">
        <v>41368</v>
      </c>
      <c r="D166" s="0" t="s">
        <v>15</v>
      </c>
      <c r="E166" s="0" t="s">
        <v>49</v>
      </c>
      <c r="F166" s="0" t="s">
        <v>4422</v>
      </c>
      <c r="G166" s="0" t="s">
        <v>4423</v>
      </c>
      <c r="H166" s="0" t="s">
        <v>195</v>
      </c>
      <c r="I166" s="0" t="n">
        <v>225900</v>
      </c>
      <c r="J166" s="0" t="s">
        <v>4107</v>
      </c>
    </row>
    <row r="167" customFormat="false" ht="12.8" hidden="false" customHeight="false" outlineLevel="0" collapsed="false">
      <c r="A167" s="0" t="n">
        <v>505175</v>
      </c>
      <c r="B167" s="0" t="s">
        <v>4104</v>
      </c>
      <c r="C167" s="105" t="n">
        <v>41369</v>
      </c>
      <c r="D167" s="0" t="s">
        <v>15</v>
      </c>
      <c r="E167" s="0" t="s">
        <v>49</v>
      </c>
      <c r="F167" s="0" t="s">
        <v>1199</v>
      </c>
      <c r="G167" s="0" t="s">
        <v>1201</v>
      </c>
      <c r="H167" s="0" t="s">
        <v>170</v>
      </c>
      <c r="I167" s="0" t="n">
        <v>3000000</v>
      </c>
      <c r="J167" s="0" t="s">
        <v>4424</v>
      </c>
    </row>
    <row r="168" customFormat="false" ht="12.8" hidden="false" customHeight="false" outlineLevel="0" collapsed="false">
      <c r="A168" s="0" t="n">
        <v>505303</v>
      </c>
      <c r="B168" s="0" t="s">
        <v>4104</v>
      </c>
      <c r="C168" s="105" t="n">
        <v>41372</v>
      </c>
      <c r="D168" s="0" t="s">
        <v>10</v>
      </c>
      <c r="E168" s="0" t="s">
        <v>63</v>
      </c>
      <c r="F168" s="0" t="s">
        <v>4425</v>
      </c>
      <c r="G168" s="0" t="s">
        <v>4426</v>
      </c>
      <c r="H168" s="0" t="s">
        <v>212</v>
      </c>
      <c r="I168" s="0" t="n">
        <v>50706.57</v>
      </c>
      <c r="J168" s="0" t="s">
        <v>4116</v>
      </c>
    </row>
    <row r="169" customFormat="false" ht="12.8" hidden="false" customHeight="false" outlineLevel="0" collapsed="false">
      <c r="A169" s="0" t="n">
        <v>505346</v>
      </c>
      <c r="B169" s="0" t="s">
        <v>4104</v>
      </c>
      <c r="C169" s="105" t="n">
        <v>41373</v>
      </c>
      <c r="D169" s="0" t="s">
        <v>11</v>
      </c>
      <c r="E169" s="0" t="s">
        <v>91</v>
      </c>
      <c r="F169" s="0" t="s">
        <v>4427</v>
      </c>
      <c r="G169" s="0" t="s">
        <v>4428</v>
      </c>
      <c r="H169" s="0" t="s">
        <v>168</v>
      </c>
      <c r="I169" s="0" t="n">
        <v>107653</v>
      </c>
      <c r="J169" s="0" t="s">
        <v>4107</v>
      </c>
    </row>
    <row r="170" customFormat="false" ht="12.8" hidden="false" customHeight="false" outlineLevel="0" collapsed="false">
      <c r="A170" s="0" t="n">
        <v>505362</v>
      </c>
      <c r="B170" s="0" t="s">
        <v>4104</v>
      </c>
      <c r="C170" s="105" t="n">
        <v>41373</v>
      </c>
      <c r="D170" s="0" t="s">
        <v>15</v>
      </c>
      <c r="E170" s="0" t="s">
        <v>49</v>
      </c>
      <c r="F170" s="0" t="s">
        <v>4429</v>
      </c>
      <c r="G170" s="0" t="s">
        <v>4430</v>
      </c>
      <c r="H170" s="0" t="s">
        <v>166</v>
      </c>
      <c r="I170" s="0" t="n">
        <v>94900</v>
      </c>
      <c r="J170" s="0" t="s">
        <v>4107</v>
      </c>
    </row>
    <row r="171" customFormat="false" ht="12.8" hidden="false" customHeight="false" outlineLevel="0" collapsed="false">
      <c r="A171" s="0" t="n">
        <v>505419</v>
      </c>
      <c r="B171" s="0" t="s">
        <v>4104</v>
      </c>
      <c r="C171" s="105" t="n">
        <v>41374</v>
      </c>
      <c r="D171" s="0" t="s">
        <v>11</v>
      </c>
      <c r="E171" s="0" t="s">
        <v>90</v>
      </c>
      <c r="F171" s="0" t="s">
        <v>4431</v>
      </c>
      <c r="G171" s="0" t="s">
        <v>4432</v>
      </c>
      <c r="H171" s="0" t="s">
        <v>166</v>
      </c>
      <c r="I171" s="0" t="n">
        <v>264591</v>
      </c>
      <c r="J171" s="0" t="s">
        <v>4107</v>
      </c>
    </row>
    <row r="172" customFormat="false" ht="12.8" hidden="false" customHeight="false" outlineLevel="0" collapsed="false">
      <c r="A172" s="0" t="n">
        <v>505451</v>
      </c>
      <c r="B172" s="0" t="s">
        <v>4104</v>
      </c>
      <c r="C172" s="105" t="n">
        <v>41375</v>
      </c>
      <c r="D172" s="0" t="s">
        <v>13</v>
      </c>
      <c r="E172" s="0" t="s">
        <v>52</v>
      </c>
      <c r="F172" s="0" t="s">
        <v>4433</v>
      </c>
      <c r="G172" s="0" t="s">
        <v>4434</v>
      </c>
      <c r="H172" s="0" t="s">
        <v>243</v>
      </c>
      <c r="I172" s="0" t="n">
        <v>191466</v>
      </c>
      <c r="J172" s="0" t="s">
        <v>4107</v>
      </c>
    </row>
    <row r="173" customFormat="false" ht="12.8" hidden="false" customHeight="false" outlineLevel="0" collapsed="false">
      <c r="A173" s="0" t="n">
        <v>505502</v>
      </c>
      <c r="B173" s="0" t="s">
        <v>4104</v>
      </c>
      <c r="C173" s="105" t="n">
        <v>41375</v>
      </c>
      <c r="D173" s="0" t="s">
        <v>9</v>
      </c>
      <c r="E173" s="0" t="s">
        <v>108</v>
      </c>
      <c r="F173" s="0" t="s">
        <v>1270</v>
      </c>
      <c r="G173" s="0" t="s">
        <v>1272</v>
      </c>
      <c r="H173" s="0" t="s">
        <v>124</v>
      </c>
      <c r="I173" s="0" t="n">
        <v>100225</v>
      </c>
      <c r="J173" s="0" t="s">
        <v>4107</v>
      </c>
    </row>
    <row r="174" customFormat="false" ht="12.8" hidden="false" customHeight="false" outlineLevel="0" collapsed="false">
      <c r="A174" s="0" t="n">
        <v>505543</v>
      </c>
      <c r="B174" s="0" t="s">
        <v>4104</v>
      </c>
      <c r="C174" s="105" t="n">
        <v>41376</v>
      </c>
      <c r="D174" s="0" t="s">
        <v>10</v>
      </c>
      <c r="E174" s="0" t="s">
        <v>63</v>
      </c>
      <c r="F174" s="0" t="s">
        <v>4435</v>
      </c>
      <c r="G174" s="0" t="s">
        <v>4436</v>
      </c>
      <c r="H174" s="0" t="s">
        <v>214</v>
      </c>
      <c r="I174" s="0" t="n">
        <v>70000</v>
      </c>
      <c r="J174" s="0" t="s">
        <v>4116</v>
      </c>
    </row>
    <row r="175" customFormat="false" ht="12.8" hidden="false" customHeight="false" outlineLevel="0" collapsed="false">
      <c r="A175" s="0" t="n">
        <v>505568</v>
      </c>
      <c r="B175" s="0" t="s">
        <v>4104</v>
      </c>
      <c r="C175" s="105" t="n">
        <v>41376</v>
      </c>
      <c r="D175" s="0" t="s">
        <v>13</v>
      </c>
      <c r="E175" s="0" t="s">
        <v>58</v>
      </c>
      <c r="F175" s="0" t="s">
        <v>4437</v>
      </c>
      <c r="G175" s="0" t="s">
        <v>4438</v>
      </c>
      <c r="H175" s="0" t="s">
        <v>195</v>
      </c>
      <c r="I175" s="0" t="n">
        <v>136100</v>
      </c>
      <c r="J175" s="0" t="s">
        <v>4107</v>
      </c>
    </row>
    <row r="176" customFormat="false" ht="12.8" hidden="false" customHeight="false" outlineLevel="0" collapsed="false">
      <c r="A176" s="0" t="n">
        <v>505590</v>
      </c>
      <c r="B176" s="0" t="s">
        <v>4104</v>
      </c>
      <c r="C176" s="105" t="n">
        <v>41376</v>
      </c>
      <c r="D176" s="0" t="s">
        <v>10</v>
      </c>
      <c r="E176" s="0" t="s">
        <v>87</v>
      </c>
      <c r="F176" s="0" t="s">
        <v>4439</v>
      </c>
      <c r="G176" s="0" t="s">
        <v>4440</v>
      </c>
      <c r="H176" s="0" t="s">
        <v>180</v>
      </c>
      <c r="I176" s="0" t="n">
        <v>150000</v>
      </c>
      <c r="J176" s="0" t="s">
        <v>4116</v>
      </c>
    </row>
    <row r="177" customFormat="false" ht="12.8" hidden="false" customHeight="false" outlineLevel="0" collapsed="false">
      <c r="A177" s="0" t="n">
        <v>505624</v>
      </c>
      <c r="B177" s="0" t="s">
        <v>4104</v>
      </c>
      <c r="C177" s="105" t="n">
        <v>41379</v>
      </c>
      <c r="D177" s="0" t="s">
        <v>9</v>
      </c>
      <c r="E177" s="0" t="s">
        <v>104</v>
      </c>
      <c r="F177" s="0" t="s">
        <v>4441</v>
      </c>
      <c r="G177" s="0" t="s">
        <v>4442</v>
      </c>
      <c r="H177" s="0" t="s">
        <v>166</v>
      </c>
      <c r="I177" s="0" t="n">
        <v>222000</v>
      </c>
      <c r="J177" s="0" t="s">
        <v>4107</v>
      </c>
    </row>
    <row r="178" customFormat="false" ht="12.8" hidden="false" customHeight="false" outlineLevel="0" collapsed="false">
      <c r="A178" s="0" t="n">
        <v>505627</v>
      </c>
      <c r="B178" s="0" t="s">
        <v>4104</v>
      </c>
      <c r="C178" s="105" t="n">
        <v>41379</v>
      </c>
      <c r="D178" s="0" t="s">
        <v>13</v>
      </c>
      <c r="E178" s="0" t="s">
        <v>100</v>
      </c>
      <c r="F178" s="0" t="s">
        <v>4443</v>
      </c>
      <c r="G178" s="0" t="s">
        <v>4444</v>
      </c>
      <c r="H178" s="0" t="s">
        <v>181</v>
      </c>
      <c r="I178" s="0" t="n">
        <v>229500</v>
      </c>
      <c r="J178" s="0" t="s">
        <v>4107</v>
      </c>
    </row>
    <row r="179" customFormat="false" ht="12.8" hidden="false" customHeight="false" outlineLevel="0" collapsed="false">
      <c r="A179" s="0" t="n">
        <v>505736</v>
      </c>
      <c r="B179" s="0" t="s">
        <v>4104</v>
      </c>
      <c r="C179" s="105" t="n">
        <v>41380</v>
      </c>
      <c r="D179" s="0" t="s">
        <v>9</v>
      </c>
      <c r="E179" s="0" t="s">
        <v>108</v>
      </c>
      <c r="F179" s="0" t="s">
        <v>4445</v>
      </c>
      <c r="G179" s="0" t="s">
        <v>4446</v>
      </c>
      <c r="H179" s="0" t="s">
        <v>239</v>
      </c>
      <c r="I179" s="0" t="n">
        <v>190000</v>
      </c>
      <c r="J179" s="0" t="s">
        <v>4107</v>
      </c>
    </row>
    <row r="180" customFormat="false" ht="12.8" hidden="false" customHeight="false" outlineLevel="0" collapsed="false">
      <c r="A180" s="0" t="n">
        <v>505752</v>
      </c>
      <c r="B180" s="0" t="s">
        <v>4104</v>
      </c>
      <c r="C180" s="105" t="n">
        <v>41381</v>
      </c>
      <c r="D180" s="0" t="s">
        <v>13</v>
      </c>
      <c r="E180" s="0" t="s">
        <v>47</v>
      </c>
      <c r="F180" s="0" t="s">
        <v>4447</v>
      </c>
      <c r="G180" s="0" t="s">
        <v>4448</v>
      </c>
      <c r="H180" s="0" t="s">
        <v>205</v>
      </c>
      <c r="I180" s="0" t="n">
        <v>93000</v>
      </c>
      <c r="J180" s="0" t="s">
        <v>4107</v>
      </c>
    </row>
    <row r="181" customFormat="false" ht="12.8" hidden="false" customHeight="false" outlineLevel="0" collapsed="false">
      <c r="A181" s="0" t="n">
        <v>505812</v>
      </c>
      <c r="B181" s="0" t="s">
        <v>4104</v>
      </c>
      <c r="C181" s="105" t="n">
        <v>41381</v>
      </c>
      <c r="D181" s="0" t="s">
        <v>15</v>
      </c>
      <c r="E181" s="0" t="s">
        <v>49</v>
      </c>
      <c r="F181" s="0" t="s">
        <v>4449</v>
      </c>
      <c r="G181" s="0" t="s">
        <v>4450</v>
      </c>
      <c r="H181" s="0" t="s">
        <v>166</v>
      </c>
      <c r="I181" s="0" t="n">
        <v>129200</v>
      </c>
      <c r="J181" s="0" t="s">
        <v>4107</v>
      </c>
    </row>
    <row r="182" customFormat="false" ht="12.8" hidden="false" customHeight="false" outlineLevel="0" collapsed="false">
      <c r="A182" s="0" t="n">
        <v>505815</v>
      </c>
      <c r="B182" s="0" t="s">
        <v>4104</v>
      </c>
      <c r="C182" s="105" t="n">
        <v>41381</v>
      </c>
      <c r="D182" s="0" t="s">
        <v>13</v>
      </c>
      <c r="E182" s="0" t="s">
        <v>63</v>
      </c>
      <c r="F182" s="0" t="s">
        <v>4451</v>
      </c>
      <c r="G182" s="0" t="s">
        <v>4452</v>
      </c>
      <c r="H182" s="0" t="s">
        <v>243</v>
      </c>
      <c r="I182" s="0" t="n">
        <v>183400</v>
      </c>
      <c r="J182" s="0" t="s">
        <v>4107</v>
      </c>
    </row>
    <row r="183" customFormat="false" ht="12.8" hidden="false" customHeight="false" outlineLevel="0" collapsed="false">
      <c r="A183" s="0" t="n">
        <v>505824</v>
      </c>
      <c r="B183" s="0" t="s">
        <v>4104</v>
      </c>
      <c r="C183" s="105" t="n">
        <v>41381</v>
      </c>
      <c r="D183" s="0" t="s">
        <v>9</v>
      </c>
      <c r="E183" s="0" t="s">
        <v>63</v>
      </c>
      <c r="F183" s="0" t="s">
        <v>4453</v>
      </c>
      <c r="G183" s="0" t="s">
        <v>4454</v>
      </c>
      <c r="H183" s="0" t="s">
        <v>168</v>
      </c>
      <c r="I183" s="0" t="n">
        <v>134493</v>
      </c>
      <c r="J183" s="0" t="s">
        <v>4107</v>
      </c>
    </row>
    <row r="184" customFormat="false" ht="12.8" hidden="false" customHeight="false" outlineLevel="0" collapsed="false">
      <c r="A184" s="0" t="n">
        <v>505837</v>
      </c>
      <c r="B184" s="0" t="s">
        <v>4104</v>
      </c>
      <c r="C184" s="105" t="n">
        <v>41382</v>
      </c>
      <c r="D184" s="0" t="s">
        <v>10</v>
      </c>
      <c r="E184" s="0" t="s">
        <v>87</v>
      </c>
      <c r="F184" s="0" t="s">
        <v>4455</v>
      </c>
      <c r="G184" s="0" t="s">
        <v>4456</v>
      </c>
      <c r="H184" s="0" t="s">
        <v>230</v>
      </c>
      <c r="I184" s="0" t="n">
        <v>173800</v>
      </c>
      <c r="J184" s="0" t="s">
        <v>4107</v>
      </c>
    </row>
    <row r="185" customFormat="false" ht="12.8" hidden="false" customHeight="false" outlineLevel="0" collapsed="false">
      <c r="A185" s="0" t="n">
        <v>505874</v>
      </c>
      <c r="B185" s="0" t="s">
        <v>4104</v>
      </c>
      <c r="C185" s="105" t="n">
        <v>41382</v>
      </c>
      <c r="D185" s="0" t="s">
        <v>12</v>
      </c>
      <c r="E185" s="0" t="s">
        <v>78</v>
      </c>
      <c r="F185" s="0" t="s">
        <v>4457</v>
      </c>
      <c r="G185" s="0" t="s">
        <v>4458</v>
      </c>
      <c r="H185" s="0" t="s">
        <v>146</v>
      </c>
      <c r="I185" s="0" t="n">
        <v>156525</v>
      </c>
      <c r="J185" s="0" t="s">
        <v>4107</v>
      </c>
    </row>
    <row r="186" customFormat="false" ht="12.8" hidden="false" customHeight="false" outlineLevel="0" collapsed="false">
      <c r="A186" s="0" t="n">
        <v>505901</v>
      </c>
      <c r="B186" s="0" t="s">
        <v>4104</v>
      </c>
      <c r="C186" s="105" t="n">
        <v>41383</v>
      </c>
      <c r="D186" s="0" t="s">
        <v>14</v>
      </c>
      <c r="E186" s="0" t="s">
        <v>76</v>
      </c>
      <c r="F186" s="0" t="s">
        <v>4459</v>
      </c>
      <c r="G186" s="0" t="s">
        <v>4460</v>
      </c>
      <c r="H186" s="0" t="s">
        <v>143</v>
      </c>
      <c r="I186" s="0" t="n">
        <v>2000000</v>
      </c>
      <c r="J186" s="0" t="s">
        <v>4116</v>
      </c>
    </row>
    <row r="187" customFormat="false" ht="12.8" hidden="false" customHeight="false" outlineLevel="0" collapsed="false">
      <c r="A187" s="0" t="n">
        <v>505929</v>
      </c>
      <c r="B187" s="0" t="s">
        <v>4104</v>
      </c>
      <c r="C187" s="105" t="n">
        <v>41386</v>
      </c>
      <c r="D187" s="0" t="s">
        <v>10</v>
      </c>
      <c r="E187" s="0" t="s">
        <v>87</v>
      </c>
      <c r="F187" s="0" t="s">
        <v>4461</v>
      </c>
      <c r="G187" s="0" t="s">
        <v>4462</v>
      </c>
      <c r="H187" s="0" t="s">
        <v>243</v>
      </c>
      <c r="I187" s="0" t="n">
        <v>134000</v>
      </c>
      <c r="J187" s="0" t="s">
        <v>4107</v>
      </c>
    </row>
    <row r="188" customFormat="false" ht="12.8" hidden="false" customHeight="false" outlineLevel="0" collapsed="false">
      <c r="A188" s="0" t="n">
        <v>505986</v>
      </c>
      <c r="B188" s="0" t="s">
        <v>4104</v>
      </c>
      <c r="C188" s="105" t="n">
        <v>41386</v>
      </c>
      <c r="D188" s="0" t="s">
        <v>13</v>
      </c>
      <c r="E188" s="0" t="s">
        <v>244</v>
      </c>
      <c r="F188" s="0" t="s">
        <v>4463</v>
      </c>
      <c r="G188" s="0" t="s">
        <v>4464</v>
      </c>
      <c r="H188" s="0" t="s">
        <v>243</v>
      </c>
      <c r="I188" s="0" t="n">
        <v>417000</v>
      </c>
      <c r="J188" s="0" t="s">
        <v>4107</v>
      </c>
    </row>
    <row r="189" customFormat="false" ht="12.8" hidden="false" customHeight="false" outlineLevel="0" collapsed="false">
      <c r="A189" s="0" t="n">
        <v>505988</v>
      </c>
      <c r="B189" s="0" t="s">
        <v>4104</v>
      </c>
      <c r="C189" s="105" t="n">
        <v>41386</v>
      </c>
      <c r="D189" s="0" t="s">
        <v>11</v>
      </c>
      <c r="E189" s="0" t="s">
        <v>91</v>
      </c>
      <c r="F189" s="0" t="s">
        <v>4465</v>
      </c>
      <c r="G189" s="0" t="s">
        <v>4466</v>
      </c>
      <c r="H189" s="0" t="s">
        <v>168</v>
      </c>
      <c r="I189" s="0" t="n">
        <v>160000</v>
      </c>
      <c r="J189" s="0" t="s">
        <v>4107</v>
      </c>
    </row>
    <row r="190" customFormat="false" ht="12.8" hidden="false" customHeight="false" outlineLevel="0" collapsed="false">
      <c r="A190" s="0" t="n">
        <v>506019</v>
      </c>
      <c r="B190" s="0" t="s">
        <v>4104</v>
      </c>
      <c r="C190" s="105" t="n">
        <v>41387</v>
      </c>
      <c r="D190" s="0" t="s">
        <v>10</v>
      </c>
      <c r="E190" s="0" t="s">
        <v>93</v>
      </c>
      <c r="F190" s="0" t="s">
        <v>4467</v>
      </c>
      <c r="G190" s="0" t="s">
        <v>4468</v>
      </c>
      <c r="H190" s="0" t="s">
        <v>126</v>
      </c>
      <c r="I190" s="0" t="n">
        <v>180000</v>
      </c>
      <c r="J190" s="0" t="s">
        <v>283</v>
      </c>
    </row>
    <row r="191" customFormat="false" ht="12.8" hidden="false" customHeight="false" outlineLevel="0" collapsed="false">
      <c r="A191" s="0" t="n">
        <v>506042</v>
      </c>
      <c r="B191" s="0" t="s">
        <v>4104</v>
      </c>
      <c r="C191" s="105" t="n">
        <v>41387</v>
      </c>
      <c r="D191" s="0" t="s">
        <v>13</v>
      </c>
      <c r="E191" s="0" t="s">
        <v>63</v>
      </c>
      <c r="F191" s="0" t="s">
        <v>4469</v>
      </c>
      <c r="G191" s="0" t="s">
        <v>4470</v>
      </c>
      <c r="H191" s="0" t="s">
        <v>220</v>
      </c>
      <c r="I191" s="0" t="n">
        <v>51800</v>
      </c>
      <c r="J191" s="0" t="s">
        <v>4107</v>
      </c>
    </row>
    <row r="192" customFormat="false" ht="12.8" hidden="false" customHeight="false" outlineLevel="0" collapsed="false">
      <c r="A192" s="0" t="n">
        <v>506101</v>
      </c>
      <c r="B192" s="0" t="s">
        <v>4104</v>
      </c>
      <c r="C192" s="105" t="n">
        <v>41388</v>
      </c>
      <c r="D192" s="0" t="s">
        <v>13</v>
      </c>
      <c r="E192" s="0" t="s">
        <v>49</v>
      </c>
      <c r="F192" s="0" t="s">
        <v>4471</v>
      </c>
      <c r="G192" s="0" t="s">
        <v>4472</v>
      </c>
      <c r="H192" s="0" t="s">
        <v>243</v>
      </c>
      <c r="I192" s="0" t="n">
        <v>120012</v>
      </c>
      <c r="J192" s="0" t="s">
        <v>4141</v>
      </c>
    </row>
    <row r="193" customFormat="false" ht="12.8" hidden="false" customHeight="false" outlineLevel="0" collapsed="false">
      <c r="A193" s="0" t="n">
        <v>506104</v>
      </c>
      <c r="B193" s="0" t="s">
        <v>4104</v>
      </c>
      <c r="C193" s="105" t="n">
        <v>41388</v>
      </c>
      <c r="D193" s="0" t="s">
        <v>15</v>
      </c>
      <c r="E193" s="0" t="s">
        <v>49</v>
      </c>
      <c r="F193" s="0" t="s">
        <v>4473</v>
      </c>
      <c r="G193" s="0" t="s">
        <v>4474</v>
      </c>
      <c r="H193" s="0" t="s">
        <v>166</v>
      </c>
      <c r="I193" s="0" t="n">
        <v>191450</v>
      </c>
      <c r="J193" s="0" t="s">
        <v>4107</v>
      </c>
    </row>
    <row r="194" customFormat="false" ht="12.8" hidden="false" customHeight="false" outlineLevel="0" collapsed="false">
      <c r="A194" s="0" t="n">
        <v>506115</v>
      </c>
      <c r="B194" s="0" t="s">
        <v>4104</v>
      </c>
      <c r="C194" s="105" t="n">
        <v>41389</v>
      </c>
      <c r="D194" s="0" t="s">
        <v>10</v>
      </c>
      <c r="E194" s="0" t="s">
        <v>101</v>
      </c>
      <c r="F194" s="0" t="s">
        <v>4475</v>
      </c>
      <c r="G194" s="0" t="s">
        <v>4476</v>
      </c>
      <c r="H194" s="0" t="s">
        <v>131</v>
      </c>
      <c r="I194" s="0" t="n">
        <v>90560</v>
      </c>
      <c r="J194" s="0" t="s">
        <v>4107</v>
      </c>
    </row>
    <row r="195" customFormat="false" ht="12.8" hidden="false" customHeight="false" outlineLevel="0" collapsed="false">
      <c r="A195" s="0" t="n">
        <v>506144</v>
      </c>
      <c r="B195" s="0" t="s">
        <v>4104</v>
      </c>
      <c r="C195" s="105" t="n">
        <v>41389</v>
      </c>
      <c r="D195" s="0" t="s">
        <v>15</v>
      </c>
      <c r="E195" s="0" t="s">
        <v>49</v>
      </c>
      <c r="F195" s="0" t="s">
        <v>2469</v>
      </c>
      <c r="G195" s="0" t="s">
        <v>4477</v>
      </c>
      <c r="H195" s="0" t="s">
        <v>166</v>
      </c>
      <c r="I195" s="0" t="n">
        <v>117300</v>
      </c>
      <c r="J195" s="0" t="s">
        <v>4107</v>
      </c>
    </row>
    <row r="196" customFormat="false" ht="12.8" hidden="false" customHeight="false" outlineLevel="0" collapsed="false">
      <c r="A196" s="0" t="n">
        <v>506207</v>
      </c>
      <c r="B196" s="0" t="s">
        <v>4104</v>
      </c>
      <c r="C196" s="105" t="n">
        <v>41390</v>
      </c>
      <c r="D196" s="0" t="s">
        <v>9</v>
      </c>
      <c r="E196" s="0" t="s">
        <v>108</v>
      </c>
      <c r="F196" s="0" t="s">
        <v>4478</v>
      </c>
      <c r="G196" s="0" t="s">
        <v>4479</v>
      </c>
      <c r="H196" s="0" t="s">
        <v>179</v>
      </c>
      <c r="I196" s="0" t="n">
        <v>147700</v>
      </c>
      <c r="J196" s="0" t="s">
        <v>4107</v>
      </c>
    </row>
    <row r="197" customFormat="false" ht="12.8" hidden="false" customHeight="false" outlineLevel="0" collapsed="false">
      <c r="A197" s="0" t="n">
        <v>506256</v>
      </c>
      <c r="B197" s="0" t="s">
        <v>4104</v>
      </c>
      <c r="C197" s="105" t="n">
        <v>41393</v>
      </c>
      <c r="D197" s="0" t="s">
        <v>14</v>
      </c>
      <c r="E197" s="0" t="s">
        <v>63</v>
      </c>
      <c r="F197" s="0" t="s">
        <v>4480</v>
      </c>
      <c r="G197" s="0" t="s">
        <v>4481</v>
      </c>
      <c r="H197" s="0" t="s">
        <v>168</v>
      </c>
      <c r="I197" s="0" t="n">
        <v>135612</v>
      </c>
      <c r="J197" s="0" t="s">
        <v>4107</v>
      </c>
    </row>
    <row r="198" customFormat="false" ht="12.8" hidden="false" customHeight="false" outlineLevel="0" collapsed="false">
      <c r="A198" s="0" t="n">
        <v>506263</v>
      </c>
      <c r="B198" s="0" t="s">
        <v>4104</v>
      </c>
      <c r="C198" s="105" t="n">
        <v>41393</v>
      </c>
      <c r="D198" s="0" t="s">
        <v>10</v>
      </c>
      <c r="E198" s="0" t="s">
        <v>87</v>
      </c>
      <c r="F198" s="0" t="s">
        <v>4482</v>
      </c>
      <c r="G198" s="0" t="s">
        <v>4483</v>
      </c>
      <c r="H198" s="0" t="s">
        <v>243</v>
      </c>
      <c r="I198" s="0" t="n">
        <v>107000</v>
      </c>
      <c r="J198" s="0" t="s">
        <v>4107</v>
      </c>
    </row>
    <row r="199" customFormat="false" ht="12.8" hidden="false" customHeight="false" outlineLevel="0" collapsed="false">
      <c r="A199" s="0" t="n">
        <v>506306</v>
      </c>
      <c r="B199" s="0" t="s">
        <v>4104</v>
      </c>
      <c r="C199" s="105" t="n">
        <v>41393</v>
      </c>
      <c r="D199" s="0" t="s">
        <v>10</v>
      </c>
      <c r="E199" s="0" t="s">
        <v>93</v>
      </c>
      <c r="F199" s="0" t="s">
        <v>4484</v>
      </c>
      <c r="G199" s="0" t="s">
        <v>4485</v>
      </c>
      <c r="H199" s="0" t="s">
        <v>205</v>
      </c>
      <c r="I199" s="0" t="n">
        <v>156456</v>
      </c>
      <c r="J199" s="0" t="s">
        <v>4141</v>
      </c>
    </row>
    <row r="200" customFormat="false" ht="12.8" hidden="false" customHeight="false" outlineLevel="0" collapsed="false">
      <c r="A200" s="0" t="n">
        <v>506338</v>
      </c>
      <c r="B200" s="0" t="s">
        <v>4104</v>
      </c>
      <c r="C200" s="105" t="n">
        <v>41393</v>
      </c>
      <c r="D200" s="0" t="s">
        <v>10</v>
      </c>
      <c r="E200" s="0" t="s">
        <v>93</v>
      </c>
      <c r="F200" s="0" t="s">
        <v>4486</v>
      </c>
      <c r="G200" s="0" t="s">
        <v>4487</v>
      </c>
      <c r="H200" s="0" t="s">
        <v>131</v>
      </c>
      <c r="I200" s="0" t="n">
        <v>110500</v>
      </c>
      <c r="J200" s="0" t="s">
        <v>4107</v>
      </c>
    </row>
    <row r="201" customFormat="false" ht="12.8" hidden="false" customHeight="false" outlineLevel="0" collapsed="false">
      <c r="A201" s="0" t="n">
        <v>506340</v>
      </c>
      <c r="B201" s="0" t="s">
        <v>4104</v>
      </c>
      <c r="C201" s="105" t="n">
        <v>41393</v>
      </c>
      <c r="D201" s="0" t="s">
        <v>13</v>
      </c>
      <c r="E201" s="0" t="s">
        <v>58</v>
      </c>
      <c r="F201" s="0" t="s">
        <v>4488</v>
      </c>
      <c r="G201" s="0" t="s">
        <v>4489</v>
      </c>
      <c r="H201" s="0" t="s">
        <v>226</v>
      </c>
      <c r="I201" s="0" t="n">
        <v>210000</v>
      </c>
      <c r="J201" s="0" t="s">
        <v>4141</v>
      </c>
    </row>
    <row r="202" customFormat="false" ht="12.8" hidden="false" customHeight="false" outlineLevel="0" collapsed="false">
      <c r="A202" s="0" t="n">
        <v>506406</v>
      </c>
      <c r="B202" s="0" t="s">
        <v>4104</v>
      </c>
      <c r="C202" s="105" t="n">
        <v>41394</v>
      </c>
      <c r="D202" s="0" t="s">
        <v>13</v>
      </c>
      <c r="E202" s="0" t="s">
        <v>47</v>
      </c>
      <c r="F202" s="0" t="s">
        <v>4490</v>
      </c>
      <c r="G202" s="0" t="s">
        <v>4491</v>
      </c>
      <c r="H202" s="0" t="s">
        <v>210</v>
      </c>
      <c r="I202" s="0" t="n">
        <v>210364</v>
      </c>
      <c r="J202" s="0" t="s">
        <v>4141</v>
      </c>
    </row>
    <row r="203" customFormat="false" ht="12.8" hidden="false" customHeight="false" outlineLevel="0" collapsed="false">
      <c r="A203" s="0" t="n">
        <v>506433</v>
      </c>
      <c r="B203" s="0" t="s">
        <v>4104</v>
      </c>
      <c r="C203" s="105" t="n">
        <v>41395</v>
      </c>
      <c r="D203" s="0" t="s">
        <v>10</v>
      </c>
      <c r="E203" s="0" t="s">
        <v>93</v>
      </c>
      <c r="F203" s="0" t="s">
        <v>4492</v>
      </c>
      <c r="G203" s="0" t="s">
        <v>4493</v>
      </c>
      <c r="H203" s="0" t="s">
        <v>175</v>
      </c>
      <c r="I203" s="0" t="n">
        <v>120000</v>
      </c>
      <c r="J203" s="0" t="s">
        <v>4116</v>
      </c>
    </row>
    <row r="204" customFormat="false" ht="12.8" hidden="false" customHeight="false" outlineLevel="0" collapsed="false">
      <c r="A204" s="0" t="n">
        <v>506448</v>
      </c>
      <c r="B204" s="0" t="s">
        <v>4104</v>
      </c>
      <c r="C204" s="105" t="n">
        <v>41395</v>
      </c>
      <c r="D204" s="0" t="s">
        <v>11</v>
      </c>
      <c r="E204" s="0" t="s">
        <v>91</v>
      </c>
      <c r="F204" s="0" t="s">
        <v>4494</v>
      </c>
      <c r="G204" s="0" t="s">
        <v>4495</v>
      </c>
      <c r="H204" s="0" t="s">
        <v>168</v>
      </c>
      <c r="I204" s="0" t="n">
        <v>157000</v>
      </c>
      <c r="J204" s="0" t="s">
        <v>4107</v>
      </c>
    </row>
    <row r="205" customFormat="false" ht="12.8" hidden="false" customHeight="false" outlineLevel="0" collapsed="false">
      <c r="A205" s="0" t="n">
        <v>506524</v>
      </c>
      <c r="B205" s="0" t="s">
        <v>4104</v>
      </c>
      <c r="C205" s="105" t="n">
        <v>41397</v>
      </c>
      <c r="D205" s="0" t="s">
        <v>16</v>
      </c>
      <c r="E205" s="0" t="s">
        <v>125</v>
      </c>
      <c r="F205" s="0" t="s">
        <v>4496</v>
      </c>
      <c r="G205" s="0" t="s">
        <v>4497</v>
      </c>
      <c r="H205" s="0" t="s">
        <v>166</v>
      </c>
      <c r="I205" s="0" t="n">
        <v>208000</v>
      </c>
      <c r="J205" s="0" t="s">
        <v>4107</v>
      </c>
    </row>
    <row r="206" customFormat="false" ht="12.8" hidden="false" customHeight="false" outlineLevel="0" collapsed="false">
      <c r="A206" s="0" t="n">
        <v>506672</v>
      </c>
      <c r="B206" s="0" t="s">
        <v>4104</v>
      </c>
      <c r="C206" s="105" t="n">
        <v>41401</v>
      </c>
      <c r="D206" s="0" t="s">
        <v>12</v>
      </c>
      <c r="E206" s="0" t="s">
        <v>84</v>
      </c>
      <c r="F206" s="0" t="s">
        <v>4498</v>
      </c>
      <c r="G206" s="0" t="s">
        <v>4499</v>
      </c>
      <c r="H206" s="0" t="s">
        <v>243</v>
      </c>
      <c r="I206" s="0" t="n">
        <v>143300</v>
      </c>
      <c r="J206" s="0" t="s">
        <v>4107</v>
      </c>
    </row>
    <row r="207" customFormat="false" ht="12.8" hidden="false" customHeight="false" outlineLevel="0" collapsed="false">
      <c r="A207" s="0" t="n">
        <v>506679</v>
      </c>
      <c r="B207" s="0" t="s">
        <v>4104</v>
      </c>
      <c r="C207" s="105" t="n">
        <v>41401</v>
      </c>
      <c r="D207" s="0" t="s">
        <v>13</v>
      </c>
      <c r="E207" s="0" t="s">
        <v>63</v>
      </c>
      <c r="F207" s="0" t="s">
        <v>4500</v>
      </c>
      <c r="G207" s="0" t="s">
        <v>2236</v>
      </c>
      <c r="H207" s="0" t="s">
        <v>132</v>
      </c>
      <c r="I207" s="0" t="n">
        <v>281250</v>
      </c>
      <c r="J207" s="0" t="s">
        <v>283</v>
      </c>
    </row>
    <row r="208" customFormat="false" ht="12.8" hidden="false" customHeight="false" outlineLevel="0" collapsed="false">
      <c r="A208" s="0" t="n">
        <v>506693</v>
      </c>
      <c r="B208" s="0" t="s">
        <v>4104</v>
      </c>
      <c r="C208" s="105" t="n">
        <v>41401</v>
      </c>
      <c r="D208" s="0" t="s">
        <v>15</v>
      </c>
      <c r="E208" s="0" t="s">
        <v>49</v>
      </c>
      <c r="F208" s="0" t="s">
        <v>4501</v>
      </c>
      <c r="G208" s="0" t="s">
        <v>4502</v>
      </c>
      <c r="H208" s="0" t="s">
        <v>166</v>
      </c>
      <c r="I208" s="0" t="n">
        <v>145900</v>
      </c>
      <c r="J208" s="0" t="s">
        <v>4107</v>
      </c>
    </row>
    <row r="209" customFormat="false" ht="12.8" hidden="false" customHeight="false" outlineLevel="0" collapsed="false">
      <c r="A209" s="0" t="n">
        <v>506756</v>
      </c>
      <c r="B209" s="0" t="s">
        <v>4104</v>
      </c>
      <c r="C209" s="105" t="n">
        <v>41402</v>
      </c>
      <c r="D209" s="0" t="s">
        <v>9</v>
      </c>
      <c r="E209" s="0" t="s">
        <v>108</v>
      </c>
      <c r="F209" s="0" t="s">
        <v>4503</v>
      </c>
      <c r="G209" s="0" t="s">
        <v>4504</v>
      </c>
      <c r="H209" s="0" t="s">
        <v>243</v>
      </c>
      <c r="I209" s="0" t="n">
        <v>224650</v>
      </c>
      <c r="J209" s="0" t="s">
        <v>4107</v>
      </c>
    </row>
    <row r="210" customFormat="false" ht="12.8" hidden="false" customHeight="false" outlineLevel="0" collapsed="false">
      <c r="A210" s="0" t="n">
        <v>506761</v>
      </c>
      <c r="B210" s="0" t="s">
        <v>4104</v>
      </c>
      <c r="C210" s="105" t="n">
        <v>41403</v>
      </c>
      <c r="D210" s="0" t="s">
        <v>9</v>
      </c>
      <c r="E210" s="0" t="s">
        <v>108</v>
      </c>
      <c r="F210" s="0" t="s">
        <v>1555</v>
      </c>
      <c r="G210" s="0" t="s">
        <v>1557</v>
      </c>
      <c r="H210" s="0" t="s">
        <v>166</v>
      </c>
      <c r="I210" s="0" t="n">
        <v>128250</v>
      </c>
      <c r="J210" s="0" t="s">
        <v>4107</v>
      </c>
    </row>
    <row r="211" customFormat="false" ht="12.8" hidden="false" customHeight="false" outlineLevel="0" collapsed="false">
      <c r="A211" s="0" t="n">
        <v>506772</v>
      </c>
      <c r="B211" s="0" t="s">
        <v>4104</v>
      </c>
      <c r="C211" s="105" t="n">
        <v>41403</v>
      </c>
      <c r="D211" s="0" t="s">
        <v>14</v>
      </c>
      <c r="E211" s="0" t="s">
        <v>61</v>
      </c>
      <c r="F211" s="0" t="s">
        <v>4505</v>
      </c>
      <c r="G211" s="0" t="s">
        <v>4506</v>
      </c>
      <c r="H211" s="0" t="s">
        <v>150</v>
      </c>
      <c r="I211" s="0" t="n">
        <v>271000</v>
      </c>
      <c r="J211" s="0" t="s">
        <v>4107</v>
      </c>
    </row>
    <row r="212" customFormat="false" ht="12.8" hidden="false" customHeight="false" outlineLevel="0" collapsed="false">
      <c r="A212" s="0" t="n">
        <v>506845</v>
      </c>
      <c r="B212" s="0" t="s">
        <v>4104</v>
      </c>
      <c r="C212" s="105" t="n">
        <v>41403</v>
      </c>
      <c r="D212" s="0" t="s">
        <v>14</v>
      </c>
      <c r="E212" s="0" t="s">
        <v>76</v>
      </c>
      <c r="F212" s="0" t="s">
        <v>4507</v>
      </c>
      <c r="G212" s="0" t="s">
        <v>4508</v>
      </c>
      <c r="H212" s="0" t="s">
        <v>170</v>
      </c>
      <c r="I212" s="0" t="n">
        <v>250000</v>
      </c>
      <c r="J212" s="0" t="s">
        <v>283</v>
      </c>
    </row>
    <row r="213" customFormat="false" ht="12.8" hidden="false" customHeight="false" outlineLevel="0" collapsed="false">
      <c r="A213" s="0" t="n">
        <v>506883</v>
      </c>
      <c r="B213" s="0" t="s">
        <v>4104</v>
      </c>
      <c r="C213" s="105" t="n">
        <v>41404</v>
      </c>
      <c r="D213" s="0" t="s">
        <v>11</v>
      </c>
      <c r="E213" s="0" t="s">
        <v>56</v>
      </c>
      <c r="F213" s="0" t="s">
        <v>4509</v>
      </c>
      <c r="G213" s="0" t="s">
        <v>4510</v>
      </c>
      <c r="H213" s="0" t="s">
        <v>166</v>
      </c>
      <c r="I213" s="0" t="n">
        <v>160295</v>
      </c>
      <c r="J213" s="0" t="s">
        <v>4107</v>
      </c>
    </row>
    <row r="214" customFormat="false" ht="12.8" hidden="false" customHeight="false" outlineLevel="0" collapsed="false">
      <c r="A214" s="0" t="n">
        <v>506923</v>
      </c>
      <c r="B214" s="0" t="s">
        <v>4104</v>
      </c>
      <c r="C214" s="105" t="n">
        <v>41404</v>
      </c>
      <c r="D214" s="0" t="s">
        <v>10</v>
      </c>
      <c r="E214" s="0" t="s">
        <v>93</v>
      </c>
      <c r="F214" s="0" t="s">
        <v>1079</v>
      </c>
      <c r="G214" s="0" t="s">
        <v>1080</v>
      </c>
      <c r="H214" s="0" t="s">
        <v>192</v>
      </c>
      <c r="I214" s="0" t="n">
        <v>100000</v>
      </c>
      <c r="J214" s="0" t="s">
        <v>4116</v>
      </c>
    </row>
    <row r="215" customFormat="false" ht="12.8" hidden="false" customHeight="false" outlineLevel="0" collapsed="false">
      <c r="A215" s="0" t="n">
        <v>506941</v>
      </c>
      <c r="B215" s="0" t="s">
        <v>4104</v>
      </c>
      <c r="C215" s="105" t="n">
        <v>41407</v>
      </c>
      <c r="D215" s="0" t="s">
        <v>11</v>
      </c>
      <c r="E215" s="0" t="s">
        <v>88</v>
      </c>
      <c r="F215" s="0" t="s">
        <v>4511</v>
      </c>
      <c r="G215" s="0" t="s">
        <v>4512</v>
      </c>
      <c r="H215" s="0" t="s">
        <v>243</v>
      </c>
      <c r="I215" s="0" t="n">
        <v>109500</v>
      </c>
      <c r="J215" s="0" t="s">
        <v>4141</v>
      </c>
    </row>
    <row r="216" customFormat="false" ht="12.8" hidden="false" customHeight="false" outlineLevel="0" collapsed="false">
      <c r="A216" s="0" t="n">
        <v>506956</v>
      </c>
      <c r="B216" s="0" t="s">
        <v>4104</v>
      </c>
      <c r="C216" s="105" t="n">
        <v>41407</v>
      </c>
      <c r="D216" s="0" t="s">
        <v>10</v>
      </c>
      <c r="E216" s="0" t="s">
        <v>87</v>
      </c>
      <c r="F216" s="0" t="s">
        <v>4513</v>
      </c>
      <c r="G216" s="0" t="s">
        <v>4514</v>
      </c>
      <c r="H216" s="0" t="s">
        <v>183</v>
      </c>
      <c r="I216" s="0" t="n">
        <v>275100</v>
      </c>
      <c r="J216" s="0" t="s">
        <v>4107</v>
      </c>
    </row>
    <row r="217" customFormat="false" ht="12.8" hidden="false" customHeight="false" outlineLevel="0" collapsed="false">
      <c r="A217" s="0" t="n">
        <v>506967</v>
      </c>
      <c r="B217" s="0" t="s">
        <v>4104</v>
      </c>
      <c r="C217" s="105" t="n">
        <v>41407</v>
      </c>
      <c r="D217" s="0" t="s">
        <v>13</v>
      </c>
      <c r="E217" s="0" t="s">
        <v>63</v>
      </c>
      <c r="F217" s="0" t="s">
        <v>4515</v>
      </c>
      <c r="G217" s="0" t="s">
        <v>4516</v>
      </c>
      <c r="H217" s="0" t="s">
        <v>146</v>
      </c>
      <c r="I217" s="0" t="n">
        <v>122840</v>
      </c>
      <c r="J217" s="0" t="s">
        <v>4107</v>
      </c>
    </row>
    <row r="218" customFormat="false" ht="12.8" hidden="false" customHeight="false" outlineLevel="0" collapsed="false">
      <c r="A218" s="0" t="n">
        <v>506968</v>
      </c>
      <c r="B218" s="0" t="s">
        <v>4104</v>
      </c>
      <c r="C218" s="105" t="n">
        <v>41407</v>
      </c>
      <c r="D218" s="0" t="s">
        <v>9</v>
      </c>
      <c r="E218" s="0" t="s">
        <v>111</v>
      </c>
      <c r="F218" s="0" t="s">
        <v>4517</v>
      </c>
      <c r="G218" s="0" t="s">
        <v>4518</v>
      </c>
      <c r="H218" s="0" t="s">
        <v>166</v>
      </c>
      <c r="I218" s="0" t="n">
        <v>50000</v>
      </c>
      <c r="J218" s="0" t="s">
        <v>4123</v>
      </c>
    </row>
    <row r="219" customFormat="false" ht="12.8" hidden="false" customHeight="false" outlineLevel="0" collapsed="false">
      <c r="A219" s="0" t="n">
        <v>507009</v>
      </c>
      <c r="B219" s="0" t="s">
        <v>4104</v>
      </c>
      <c r="C219" s="105" t="n">
        <v>41407</v>
      </c>
      <c r="D219" s="0" t="s">
        <v>10</v>
      </c>
      <c r="E219" s="0" t="s">
        <v>100</v>
      </c>
      <c r="F219" s="0" t="s">
        <v>4519</v>
      </c>
      <c r="G219" s="0" t="s">
        <v>4520</v>
      </c>
      <c r="H219" s="0" t="s">
        <v>243</v>
      </c>
      <c r="I219" s="0" t="n">
        <v>125523</v>
      </c>
      <c r="J219" s="0" t="s">
        <v>4107</v>
      </c>
    </row>
    <row r="220" customFormat="false" ht="12.8" hidden="false" customHeight="false" outlineLevel="0" collapsed="false">
      <c r="A220" s="0" t="n">
        <v>507017</v>
      </c>
      <c r="B220" s="0" t="s">
        <v>4104</v>
      </c>
      <c r="C220" s="105" t="n">
        <v>41408</v>
      </c>
      <c r="D220" s="0" t="s">
        <v>12</v>
      </c>
      <c r="E220" s="0" t="s">
        <v>63</v>
      </c>
      <c r="F220" s="0" t="s">
        <v>4521</v>
      </c>
      <c r="G220" s="0" t="s">
        <v>4522</v>
      </c>
      <c r="H220" s="0" t="s">
        <v>179</v>
      </c>
      <c r="I220" s="0" t="n">
        <v>141650</v>
      </c>
      <c r="J220" s="0" t="s">
        <v>4107</v>
      </c>
    </row>
    <row r="221" customFormat="false" ht="12.8" hidden="false" customHeight="false" outlineLevel="0" collapsed="false">
      <c r="A221" s="0" t="n">
        <v>507086</v>
      </c>
      <c r="B221" s="0" t="s">
        <v>4104</v>
      </c>
      <c r="C221" s="105" t="n">
        <v>41409</v>
      </c>
      <c r="D221" s="0" t="s">
        <v>9</v>
      </c>
      <c r="E221" s="0" t="s">
        <v>108</v>
      </c>
      <c r="F221" s="0" t="s">
        <v>4523</v>
      </c>
      <c r="G221" s="0" t="s">
        <v>4524</v>
      </c>
      <c r="H221" s="0" t="s">
        <v>204</v>
      </c>
      <c r="I221" s="0" t="n">
        <v>301144</v>
      </c>
      <c r="J221" s="0" t="s">
        <v>4141</v>
      </c>
    </row>
    <row r="222" customFormat="false" ht="12.8" hidden="false" customHeight="false" outlineLevel="0" collapsed="false">
      <c r="A222" s="0" t="n">
        <v>507099</v>
      </c>
      <c r="B222" s="0" t="s">
        <v>4104</v>
      </c>
      <c r="C222" s="105" t="n">
        <v>41409</v>
      </c>
      <c r="D222" s="0" t="s">
        <v>15</v>
      </c>
      <c r="E222" s="0" t="s">
        <v>49</v>
      </c>
      <c r="F222" s="0" t="s">
        <v>4525</v>
      </c>
      <c r="G222" s="0" t="s">
        <v>4526</v>
      </c>
      <c r="H222" s="0" t="s">
        <v>166</v>
      </c>
      <c r="I222" s="0" t="n">
        <v>133403</v>
      </c>
      <c r="J222" s="0" t="s">
        <v>4107</v>
      </c>
    </row>
    <row r="223" customFormat="false" ht="12.8" hidden="false" customHeight="false" outlineLevel="0" collapsed="false">
      <c r="A223" s="0" t="n">
        <v>507117</v>
      </c>
      <c r="B223" s="0" t="s">
        <v>4104</v>
      </c>
      <c r="C223" s="105" t="n">
        <v>41409</v>
      </c>
      <c r="D223" s="0" t="s">
        <v>10</v>
      </c>
      <c r="E223" s="0" t="s">
        <v>101</v>
      </c>
      <c r="F223" s="0" t="s">
        <v>4527</v>
      </c>
      <c r="G223" s="0" t="s">
        <v>4528</v>
      </c>
      <c r="H223" s="0" t="s">
        <v>191</v>
      </c>
      <c r="I223" s="0" t="n">
        <v>123601</v>
      </c>
      <c r="J223" s="0" t="s">
        <v>4126</v>
      </c>
    </row>
    <row r="224" customFormat="false" ht="12.8" hidden="false" customHeight="false" outlineLevel="0" collapsed="false">
      <c r="A224" s="0" t="n">
        <v>507140</v>
      </c>
      <c r="B224" s="0" t="s">
        <v>4104</v>
      </c>
      <c r="C224" s="105" t="n">
        <v>41409</v>
      </c>
      <c r="D224" s="0" t="s">
        <v>12</v>
      </c>
      <c r="E224" s="0" t="s">
        <v>82</v>
      </c>
      <c r="F224" s="0" t="s">
        <v>4529</v>
      </c>
      <c r="G224" s="0" t="s">
        <v>4530</v>
      </c>
      <c r="H224" s="0" t="s">
        <v>243</v>
      </c>
      <c r="I224" s="0" t="n">
        <v>114371.4</v>
      </c>
      <c r="J224" s="0" t="s">
        <v>4107</v>
      </c>
    </row>
    <row r="225" customFormat="false" ht="12.8" hidden="false" customHeight="false" outlineLevel="0" collapsed="false">
      <c r="A225" s="0" t="n">
        <v>507159</v>
      </c>
      <c r="B225" s="0" t="s">
        <v>4104</v>
      </c>
      <c r="C225" s="105" t="n">
        <v>41410</v>
      </c>
      <c r="D225" s="0" t="s">
        <v>10</v>
      </c>
      <c r="E225" s="0" t="s">
        <v>103</v>
      </c>
      <c r="F225" s="0" t="s">
        <v>4531</v>
      </c>
      <c r="G225" s="0" t="s">
        <v>3961</v>
      </c>
      <c r="H225" s="0" t="s">
        <v>127</v>
      </c>
      <c r="I225" s="0" t="n">
        <v>400000</v>
      </c>
      <c r="J225" s="0" t="s">
        <v>283</v>
      </c>
    </row>
    <row r="226" customFormat="false" ht="12.8" hidden="false" customHeight="false" outlineLevel="0" collapsed="false">
      <c r="A226" s="0" t="n">
        <v>507340</v>
      </c>
      <c r="B226" s="0" t="s">
        <v>4104</v>
      </c>
      <c r="C226" s="105" t="n">
        <v>41414</v>
      </c>
      <c r="D226" s="0" t="s">
        <v>10</v>
      </c>
      <c r="E226" s="0" t="s">
        <v>100</v>
      </c>
      <c r="F226" s="0" t="s">
        <v>4532</v>
      </c>
      <c r="G226" s="0" t="s">
        <v>4533</v>
      </c>
      <c r="H226" s="0" t="s">
        <v>243</v>
      </c>
      <c r="I226" s="0" t="n">
        <v>84100</v>
      </c>
      <c r="J226" s="0" t="s">
        <v>4107</v>
      </c>
    </row>
    <row r="227" customFormat="false" ht="12.8" hidden="false" customHeight="false" outlineLevel="0" collapsed="false">
      <c r="A227" s="0" t="n">
        <v>507363</v>
      </c>
      <c r="B227" s="0" t="s">
        <v>4104</v>
      </c>
      <c r="C227" s="105" t="n">
        <v>41415</v>
      </c>
      <c r="D227" s="0" t="s">
        <v>13</v>
      </c>
      <c r="E227" s="0" t="s">
        <v>58</v>
      </c>
      <c r="F227" s="0" t="s">
        <v>4534</v>
      </c>
      <c r="G227" s="0" t="s">
        <v>4535</v>
      </c>
      <c r="H227" s="0" t="s">
        <v>243</v>
      </c>
      <c r="I227" s="0" t="n">
        <v>101444</v>
      </c>
      <c r="J227" s="0" t="s">
        <v>4141</v>
      </c>
    </row>
    <row r="228" customFormat="false" ht="12.8" hidden="false" customHeight="false" outlineLevel="0" collapsed="false">
      <c r="A228" s="0" t="n">
        <v>507403</v>
      </c>
      <c r="B228" s="0" t="s">
        <v>4104</v>
      </c>
      <c r="C228" s="105" t="n">
        <v>41415</v>
      </c>
      <c r="D228" s="0" t="s">
        <v>9</v>
      </c>
      <c r="E228" s="0" t="s">
        <v>111</v>
      </c>
      <c r="F228" s="0" t="s">
        <v>4536</v>
      </c>
      <c r="G228" s="0" t="s">
        <v>4537</v>
      </c>
      <c r="H228" s="0" t="s">
        <v>243</v>
      </c>
      <c r="I228" s="0" t="n">
        <v>289096</v>
      </c>
      <c r="J228" s="0" t="s">
        <v>4107</v>
      </c>
    </row>
    <row r="229" customFormat="false" ht="12.8" hidden="false" customHeight="false" outlineLevel="0" collapsed="false">
      <c r="A229" s="0" t="n">
        <v>507404</v>
      </c>
      <c r="B229" s="0" t="s">
        <v>4104</v>
      </c>
      <c r="C229" s="105" t="n">
        <v>41415</v>
      </c>
      <c r="D229" s="0" t="s">
        <v>12</v>
      </c>
      <c r="E229" s="0" t="s">
        <v>71</v>
      </c>
      <c r="F229" s="0" t="s">
        <v>4538</v>
      </c>
      <c r="G229" s="0" t="s">
        <v>4539</v>
      </c>
      <c r="H229" s="0" t="s">
        <v>238</v>
      </c>
      <c r="I229" s="0" t="n">
        <v>120020</v>
      </c>
      <c r="J229" s="0" t="s">
        <v>4107</v>
      </c>
    </row>
    <row r="230" customFormat="false" ht="12.8" hidden="false" customHeight="false" outlineLevel="0" collapsed="false">
      <c r="A230" s="0" t="n">
        <v>507405</v>
      </c>
      <c r="B230" s="0" t="s">
        <v>4104</v>
      </c>
      <c r="C230" s="105" t="n">
        <v>41415</v>
      </c>
      <c r="D230" s="0" t="s">
        <v>10</v>
      </c>
      <c r="E230" s="0" t="s">
        <v>100</v>
      </c>
      <c r="F230" s="0" t="s">
        <v>4540</v>
      </c>
      <c r="G230" s="0" t="s">
        <v>4541</v>
      </c>
      <c r="H230" s="0" t="s">
        <v>243</v>
      </c>
      <c r="I230" s="0" t="n">
        <v>129100</v>
      </c>
      <c r="J230" s="0" t="s">
        <v>4107</v>
      </c>
    </row>
    <row r="231" customFormat="false" ht="12.8" hidden="false" customHeight="false" outlineLevel="0" collapsed="false">
      <c r="A231" s="0" t="n">
        <v>507418</v>
      </c>
      <c r="B231" s="0" t="s">
        <v>4104</v>
      </c>
      <c r="C231" s="105" t="n">
        <v>41416</v>
      </c>
      <c r="D231" s="0" t="s">
        <v>12</v>
      </c>
      <c r="E231" s="0" t="s">
        <v>63</v>
      </c>
      <c r="F231" s="0" t="s">
        <v>4542</v>
      </c>
      <c r="G231" s="0" t="s">
        <v>4543</v>
      </c>
      <c r="H231" s="0" t="s">
        <v>123</v>
      </c>
      <c r="I231" s="0" t="n">
        <v>235000</v>
      </c>
      <c r="J231" s="0" t="s">
        <v>4107</v>
      </c>
    </row>
    <row r="232" customFormat="false" ht="12.8" hidden="false" customHeight="false" outlineLevel="0" collapsed="false">
      <c r="A232" s="0" t="n">
        <v>507474</v>
      </c>
      <c r="B232" s="0" t="s">
        <v>4104</v>
      </c>
      <c r="C232" s="105" t="n">
        <v>41417</v>
      </c>
      <c r="D232" s="0" t="s">
        <v>10</v>
      </c>
      <c r="E232" s="0" t="s">
        <v>101</v>
      </c>
      <c r="F232" s="0" t="s">
        <v>4544</v>
      </c>
      <c r="G232" s="0" t="s">
        <v>4545</v>
      </c>
      <c r="H232" s="0" t="s">
        <v>232</v>
      </c>
      <c r="I232" s="0" t="n">
        <v>298000</v>
      </c>
      <c r="J232" s="0" t="s">
        <v>4107</v>
      </c>
    </row>
    <row r="233" customFormat="false" ht="12.8" hidden="false" customHeight="false" outlineLevel="0" collapsed="false">
      <c r="A233" s="0" t="n">
        <v>507559</v>
      </c>
      <c r="B233" s="0" t="s">
        <v>4104</v>
      </c>
      <c r="C233" s="105" t="n">
        <v>41418</v>
      </c>
      <c r="D233" s="0" t="s">
        <v>15</v>
      </c>
      <c r="E233" s="0" t="s">
        <v>49</v>
      </c>
      <c r="F233" s="0" t="s">
        <v>4546</v>
      </c>
      <c r="G233" s="0" t="s">
        <v>4547</v>
      </c>
      <c r="H233" s="0" t="s">
        <v>209</v>
      </c>
      <c r="I233" s="0" t="n">
        <v>600000</v>
      </c>
      <c r="J233" s="0" t="s">
        <v>4116</v>
      </c>
    </row>
    <row r="234" customFormat="false" ht="12.8" hidden="false" customHeight="false" outlineLevel="0" collapsed="false">
      <c r="A234" s="0" t="n">
        <v>507638</v>
      </c>
      <c r="B234" s="0" t="s">
        <v>4104</v>
      </c>
      <c r="C234" s="105" t="n">
        <v>41422</v>
      </c>
      <c r="D234" s="0" t="s">
        <v>9</v>
      </c>
      <c r="E234" s="0" t="s">
        <v>106</v>
      </c>
      <c r="F234" s="0" t="s">
        <v>4548</v>
      </c>
      <c r="G234" s="0" t="s">
        <v>4549</v>
      </c>
      <c r="H234" s="0" t="s">
        <v>166</v>
      </c>
      <c r="I234" s="0" t="n">
        <v>124400</v>
      </c>
      <c r="J234" s="0" t="s">
        <v>4107</v>
      </c>
    </row>
    <row r="235" customFormat="false" ht="12.8" hidden="false" customHeight="false" outlineLevel="0" collapsed="false">
      <c r="A235" s="0" t="n">
        <v>507693</v>
      </c>
      <c r="B235" s="0" t="s">
        <v>4104</v>
      </c>
      <c r="C235" s="105" t="n">
        <v>41423</v>
      </c>
      <c r="D235" s="0" t="s">
        <v>10</v>
      </c>
      <c r="E235" s="0" t="s">
        <v>59</v>
      </c>
      <c r="F235" s="0" t="s">
        <v>4550</v>
      </c>
      <c r="G235" s="0" t="s">
        <v>4551</v>
      </c>
      <c r="H235" s="0" t="s">
        <v>204</v>
      </c>
      <c r="I235" s="0" t="n">
        <v>200000</v>
      </c>
      <c r="J235" s="0" t="s">
        <v>4107</v>
      </c>
    </row>
    <row r="236" customFormat="false" ht="12.8" hidden="false" customHeight="false" outlineLevel="0" collapsed="false">
      <c r="A236" s="0" t="n">
        <v>507694</v>
      </c>
      <c r="B236" s="0" t="s">
        <v>4104</v>
      </c>
      <c r="C236" s="105" t="n">
        <v>41423</v>
      </c>
      <c r="D236" s="0" t="s">
        <v>11</v>
      </c>
      <c r="E236" s="0" t="s">
        <v>56</v>
      </c>
      <c r="F236" s="0" t="s">
        <v>4552</v>
      </c>
      <c r="G236" s="0" t="s">
        <v>4553</v>
      </c>
      <c r="H236" s="0" t="s">
        <v>166</v>
      </c>
      <c r="I236" s="0" t="n">
        <v>36000</v>
      </c>
      <c r="J236" s="0" t="s">
        <v>4554</v>
      </c>
    </row>
    <row r="237" customFormat="false" ht="12.8" hidden="false" customHeight="false" outlineLevel="0" collapsed="false">
      <c r="A237" s="0" t="n">
        <v>507700</v>
      </c>
      <c r="B237" s="0" t="s">
        <v>4104</v>
      </c>
      <c r="C237" s="105" t="n">
        <v>41423</v>
      </c>
      <c r="D237" s="0" t="s">
        <v>12</v>
      </c>
      <c r="E237" s="0" t="s">
        <v>78</v>
      </c>
      <c r="F237" s="0" t="s">
        <v>4555</v>
      </c>
      <c r="G237" s="0" t="s">
        <v>4556</v>
      </c>
      <c r="H237" s="0" t="s">
        <v>243</v>
      </c>
      <c r="I237" s="0" t="n">
        <v>108750</v>
      </c>
      <c r="J237" s="0" t="s">
        <v>4107</v>
      </c>
    </row>
    <row r="238" customFormat="false" ht="12.8" hidden="false" customHeight="false" outlineLevel="0" collapsed="false">
      <c r="A238" s="0" t="n">
        <v>507707</v>
      </c>
      <c r="B238" s="0" t="s">
        <v>4104</v>
      </c>
      <c r="C238" s="105" t="n">
        <v>41423</v>
      </c>
      <c r="D238" s="0" t="s">
        <v>15</v>
      </c>
      <c r="E238" s="0" t="s">
        <v>49</v>
      </c>
      <c r="F238" s="0" t="s">
        <v>4557</v>
      </c>
      <c r="G238" s="0" t="s">
        <v>4558</v>
      </c>
      <c r="H238" s="0" t="s">
        <v>166</v>
      </c>
      <c r="I238" s="0" t="n">
        <v>130725</v>
      </c>
      <c r="J238" s="0" t="s">
        <v>4107</v>
      </c>
    </row>
    <row r="239" customFormat="false" ht="12.8" hidden="false" customHeight="false" outlineLevel="0" collapsed="false">
      <c r="A239" s="0" t="n">
        <v>507712</v>
      </c>
      <c r="B239" s="0" t="s">
        <v>4104</v>
      </c>
      <c r="C239" s="105" t="n">
        <v>41423</v>
      </c>
      <c r="D239" s="0" t="s">
        <v>9</v>
      </c>
      <c r="E239" s="0" t="s">
        <v>108</v>
      </c>
      <c r="F239" s="0" t="s">
        <v>4559</v>
      </c>
      <c r="G239" s="0" t="s">
        <v>4560</v>
      </c>
      <c r="H239" s="0" t="s">
        <v>229</v>
      </c>
      <c r="I239" s="0" t="n">
        <v>99617</v>
      </c>
      <c r="J239" s="0" t="s">
        <v>4141</v>
      </c>
    </row>
    <row r="240" customFormat="false" ht="12.8" hidden="false" customHeight="false" outlineLevel="0" collapsed="false">
      <c r="A240" s="0" t="n">
        <v>507739</v>
      </c>
      <c r="B240" s="0" t="s">
        <v>4104</v>
      </c>
      <c r="C240" s="105" t="n">
        <v>41424</v>
      </c>
      <c r="D240" s="0" t="s">
        <v>10</v>
      </c>
      <c r="E240" s="0" t="s">
        <v>93</v>
      </c>
      <c r="F240" s="0" t="s">
        <v>4561</v>
      </c>
      <c r="G240" s="0" t="s">
        <v>4562</v>
      </c>
      <c r="H240" s="0" t="s">
        <v>243</v>
      </c>
      <c r="I240" s="0" t="n">
        <v>94000</v>
      </c>
      <c r="J240" s="0" t="s">
        <v>4107</v>
      </c>
    </row>
    <row r="241" customFormat="false" ht="12.8" hidden="false" customHeight="false" outlineLevel="0" collapsed="false">
      <c r="A241" s="0" t="n">
        <v>507751</v>
      </c>
      <c r="B241" s="0" t="s">
        <v>4104</v>
      </c>
      <c r="C241" s="105" t="n">
        <v>41424</v>
      </c>
      <c r="D241" s="0" t="s">
        <v>9</v>
      </c>
      <c r="E241" s="0" t="s">
        <v>113</v>
      </c>
      <c r="F241" s="0" t="s">
        <v>4563</v>
      </c>
      <c r="G241" s="0" t="s">
        <v>4564</v>
      </c>
      <c r="H241" s="0" t="s">
        <v>168</v>
      </c>
      <c r="I241" s="0" t="n">
        <v>169016</v>
      </c>
      <c r="J241" s="0" t="s">
        <v>4141</v>
      </c>
    </row>
    <row r="242" customFormat="false" ht="12.8" hidden="false" customHeight="false" outlineLevel="0" collapsed="false">
      <c r="A242" s="0" t="n">
        <v>507763</v>
      </c>
      <c r="B242" s="0" t="s">
        <v>4104</v>
      </c>
      <c r="C242" s="105" t="n">
        <v>41424</v>
      </c>
      <c r="D242" s="0" t="s">
        <v>9</v>
      </c>
      <c r="E242" s="0" t="s">
        <v>108</v>
      </c>
      <c r="F242" s="0" t="s">
        <v>4565</v>
      </c>
      <c r="G242" s="0" t="s">
        <v>4566</v>
      </c>
      <c r="H242" s="0" t="s">
        <v>157</v>
      </c>
      <c r="I242" s="0" t="n">
        <v>82000</v>
      </c>
      <c r="J242" s="0" t="s">
        <v>4107</v>
      </c>
    </row>
    <row r="243" customFormat="false" ht="12.8" hidden="false" customHeight="false" outlineLevel="0" collapsed="false">
      <c r="A243" s="0" t="n">
        <v>507783</v>
      </c>
      <c r="B243" s="0" t="s">
        <v>4104</v>
      </c>
      <c r="C243" s="105" t="n">
        <v>41424</v>
      </c>
      <c r="D243" s="0" t="s">
        <v>9</v>
      </c>
      <c r="E243" s="0" t="s">
        <v>118</v>
      </c>
      <c r="F243" s="0" t="s">
        <v>4567</v>
      </c>
      <c r="G243" s="0" t="s">
        <v>4568</v>
      </c>
      <c r="H243" s="0" t="s">
        <v>204</v>
      </c>
      <c r="I243" s="0" t="n">
        <v>230000</v>
      </c>
      <c r="J243" s="0" t="s">
        <v>4107</v>
      </c>
    </row>
    <row r="244" customFormat="false" ht="12.8" hidden="false" customHeight="false" outlineLevel="0" collapsed="false">
      <c r="A244" s="0" t="n">
        <v>507787</v>
      </c>
      <c r="B244" s="0" t="s">
        <v>4104</v>
      </c>
      <c r="C244" s="105" t="n">
        <v>41424</v>
      </c>
      <c r="D244" s="0" t="s">
        <v>9</v>
      </c>
      <c r="E244" s="0" t="s">
        <v>113</v>
      </c>
      <c r="F244" s="0" t="s">
        <v>4569</v>
      </c>
      <c r="G244" s="0" t="s">
        <v>4570</v>
      </c>
      <c r="H244" s="0" t="s">
        <v>168</v>
      </c>
      <c r="I244" s="0" t="n">
        <v>160231</v>
      </c>
      <c r="J244" s="0" t="s">
        <v>4141</v>
      </c>
    </row>
    <row r="245" customFormat="false" ht="12.8" hidden="false" customHeight="false" outlineLevel="0" collapsed="false">
      <c r="A245" s="0" t="n">
        <v>507828</v>
      </c>
      <c r="B245" s="0" t="s">
        <v>4104</v>
      </c>
      <c r="C245" s="105" t="n">
        <v>41425</v>
      </c>
      <c r="D245" s="0" t="s">
        <v>10</v>
      </c>
      <c r="E245" s="0" t="s">
        <v>63</v>
      </c>
      <c r="F245" s="0" t="s">
        <v>4571</v>
      </c>
      <c r="G245" s="0" t="s">
        <v>324</v>
      </c>
      <c r="H245" s="0" t="s">
        <v>214</v>
      </c>
      <c r="I245" s="0" t="n">
        <v>75000</v>
      </c>
      <c r="J245" s="0" t="s">
        <v>4116</v>
      </c>
    </row>
    <row r="246" customFormat="false" ht="12.8" hidden="false" customHeight="false" outlineLevel="0" collapsed="false">
      <c r="A246" s="0" t="n">
        <v>507829</v>
      </c>
      <c r="B246" s="0" t="s">
        <v>4104</v>
      </c>
      <c r="C246" s="105" t="n">
        <v>41425</v>
      </c>
      <c r="D246" s="0" t="s">
        <v>10</v>
      </c>
      <c r="E246" s="0" t="s">
        <v>63</v>
      </c>
      <c r="F246" s="0" t="s">
        <v>4572</v>
      </c>
      <c r="G246" s="0" t="s">
        <v>324</v>
      </c>
      <c r="H246" s="0" t="s">
        <v>214</v>
      </c>
      <c r="I246" s="0" t="n">
        <v>40000</v>
      </c>
      <c r="J246" s="0" t="s">
        <v>4116</v>
      </c>
    </row>
    <row r="247" customFormat="false" ht="12.8" hidden="false" customHeight="false" outlineLevel="0" collapsed="false">
      <c r="A247" s="0" t="n">
        <v>507856</v>
      </c>
      <c r="B247" s="0" t="s">
        <v>4104</v>
      </c>
      <c r="C247" s="105" t="n">
        <v>41425</v>
      </c>
      <c r="D247" s="0" t="s">
        <v>12</v>
      </c>
      <c r="E247" s="0" t="s">
        <v>64</v>
      </c>
      <c r="F247" s="0" t="s">
        <v>1814</v>
      </c>
      <c r="G247" s="0" t="s">
        <v>1816</v>
      </c>
      <c r="H247" s="0" t="s">
        <v>148</v>
      </c>
      <c r="I247" s="0" t="n">
        <v>726000</v>
      </c>
      <c r="J247" s="0" t="s">
        <v>4573</v>
      </c>
    </row>
    <row r="248" customFormat="false" ht="12.8" hidden="false" customHeight="false" outlineLevel="0" collapsed="false">
      <c r="A248" s="0" t="n">
        <v>507863</v>
      </c>
      <c r="B248" s="0" t="s">
        <v>4104</v>
      </c>
      <c r="C248" s="105" t="n">
        <v>41425</v>
      </c>
      <c r="D248" s="0" t="s">
        <v>9</v>
      </c>
      <c r="E248" s="0" t="s">
        <v>63</v>
      </c>
      <c r="F248" s="0" t="s">
        <v>4574</v>
      </c>
      <c r="G248" s="0" t="s">
        <v>4575</v>
      </c>
      <c r="H248" s="0" t="s">
        <v>225</v>
      </c>
      <c r="I248" s="0" t="n">
        <v>131670</v>
      </c>
      <c r="J248" s="0" t="s">
        <v>4141</v>
      </c>
    </row>
    <row r="249" customFormat="false" ht="12.8" hidden="false" customHeight="false" outlineLevel="0" collapsed="false">
      <c r="A249" s="0" t="n">
        <v>507868</v>
      </c>
      <c r="B249" s="0" t="s">
        <v>4104</v>
      </c>
      <c r="C249" s="105" t="n">
        <v>41425</v>
      </c>
      <c r="D249" s="0" t="s">
        <v>14</v>
      </c>
      <c r="E249" s="0" t="s">
        <v>76</v>
      </c>
      <c r="F249" s="0" t="s">
        <v>4576</v>
      </c>
      <c r="G249" s="0" t="s">
        <v>4577</v>
      </c>
      <c r="H249" s="0" t="s">
        <v>170</v>
      </c>
      <c r="I249" s="0" t="n">
        <v>486777</v>
      </c>
      <c r="J249" s="0" t="s">
        <v>283</v>
      </c>
    </row>
    <row r="250" customFormat="false" ht="12.8" hidden="false" customHeight="false" outlineLevel="0" collapsed="false">
      <c r="A250" s="0" t="n">
        <v>507891</v>
      </c>
      <c r="B250" s="0" t="s">
        <v>4104</v>
      </c>
      <c r="C250" s="105" t="n">
        <v>41428</v>
      </c>
      <c r="D250" s="0" t="s">
        <v>10</v>
      </c>
      <c r="E250" s="0" t="s">
        <v>93</v>
      </c>
      <c r="F250" s="0" t="s">
        <v>4578</v>
      </c>
      <c r="G250" s="0" t="s">
        <v>4224</v>
      </c>
      <c r="H250" s="0" t="s">
        <v>135</v>
      </c>
      <c r="I250" s="0" t="n">
        <v>175000</v>
      </c>
      <c r="J250" s="0" t="s">
        <v>4116</v>
      </c>
    </row>
    <row r="251" customFormat="false" ht="12.8" hidden="false" customHeight="false" outlineLevel="0" collapsed="false">
      <c r="A251" s="0" t="n">
        <v>507913</v>
      </c>
      <c r="B251" s="0" t="s">
        <v>4104</v>
      </c>
      <c r="C251" s="105" t="n">
        <v>41428</v>
      </c>
      <c r="D251" s="0" t="s">
        <v>9</v>
      </c>
      <c r="E251" s="0" t="s">
        <v>108</v>
      </c>
      <c r="F251" s="0" t="s">
        <v>4579</v>
      </c>
      <c r="G251" s="0" t="s">
        <v>4580</v>
      </c>
      <c r="H251" s="0" t="s">
        <v>243</v>
      </c>
      <c r="I251" s="0" t="n">
        <v>122800</v>
      </c>
      <c r="J251" s="0" t="s">
        <v>4107</v>
      </c>
    </row>
    <row r="252" customFormat="false" ht="12.8" hidden="false" customHeight="false" outlineLevel="0" collapsed="false">
      <c r="A252" s="0" t="n">
        <v>507920</v>
      </c>
      <c r="B252" s="0" t="s">
        <v>4104</v>
      </c>
      <c r="C252" s="105" t="n">
        <v>41428</v>
      </c>
      <c r="D252" s="0" t="s">
        <v>9</v>
      </c>
      <c r="E252" s="0" t="s">
        <v>63</v>
      </c>
      <c r="F252" s="0" t="s">
        <v>2656</v>
      </c>
      <c r="G252" s="0" t="s">
        <v>324</v>
      </c>
      <c r="H252" s="0" t="s">
        <v>170</v>
      </c>
      <c r="I252" s="0" t="n">
        <v>75000</v>
      </c>
      <c r="J252" s="0" t="s">
        <v>4107</v>
      </c>
    </row>
    <row r="253" customFormat="false" ht="12.8" hidden="false" customHeight="false" outlineLevel="0" collapsed="false">
      <c r="A253" s="0" t="n">
        <v>507947</v>
      </c>
      <c r="B253" s="0" t="s">
        <v>4104</v>
      </c>
      <c r="C253" s="105" t="n">
        <v>41429</v>
      </c>
      <c r="D253" s="0" t="s">
        <v>12</v>
      </c>
      <c r="E253" s="0" t="s">
        <v>63</v>
      </c>
      <c r="F253" s="0" t="s">
        <v>4581</v>
      </c>
      <c r="G253" s="0" t="s">
        <v>4582</v>
      </c>
      <c r="H253" s="0" t="s">
        <v>163</v>
      </c>
      <c r="I253" s="0" t="n">
        <v>166806</v>
      </c>
      <c r="J253" s="0" t="s">
        <v>4107</v>
      </c>
    </row>
    <row r="254" customFormat="false" ht="12.8" hidden="false" customHeight="false" outlineLevel="0" collapsed="false">
      <c r="A254" s="0" t="n">
        <v>508013</v>
      </c>
      <c r="B254" s="0" t="s">
        <v>4104</v>
      </c>
      <c r="C254" s="105" t="n">
        <v>41430</v>
      </c>
      <c r="D254" s="0" t="s">
        <v>10</v>
      </c>
      <c r="E254" s="0" t="s">
        <v>93</v>
      </c>
      <c r="F254" s="0" t="s">
        <v>4583</v>
      </c>
      <c r="G254" s="0" t="s">
        <v>4584</v>
      </c>
      <c r="H254" s="0" t="s">
        <v>204</v>
      </c>
      <c r="I254" s="0" t="n">
        <v>50000</v>
      </c>
      <c r="J254" s="0" t="s">
        <v>4107</v>
      </c>
    </row>
    <row r="255" customFormat="false" ht="12.8" hidden="false" customHeight="false" outlineLevel="0" collapsed="false">
      <c r="A255" s="0" t="n">
        <v>508024</v>
      </c>
      <c r="B255" s="0" t="s">
        <v>4104</v>
      </c>
      <c r="C255" s="105" t="n">
        <v>41430</v>
      </c>
      <c r="D255" s="0" t="s">
        <v>13</v>
      </c>
      <c r="E255" s="0" t="s">
        <v>63</v>
      </c>
      <c r="F255" s="0" t="s">
        <v>4585</v>
      </c>
      <c r="G255" s="0" t="s">
        <v>4586</v>
      </c>
      <c r="H255" s="0" t="s">
        <v>243</v>
      </c>
      <c r="I255" s="0" t="n">
        <v>75000</v>
      </c>
      <c r="J255" s="0" t="s">
        <v>4107</v>
      </c>
    </row>
    <row r="256" customFormat="false" ht="12.8" hidden="false" customHeight="false" outlineLevel="0" collapsed="false">
      <c r="A256" s="0" t="n">
        <v>508079</v>
      </c>
      <c r="B256" s="0" t="s">
        <v>4104</v>
      </c>
      <c r="C256" s="105" t="n">
        <v>41431</v>
      </c>
      <c r="D256" s="0" t="s">
        <v>9</v>
      </c>
      <c r="E256" s="0" t="s">
        <v>110</v>
      </c>
      <c r="F256" s="0" t="s">
        <v>4587</v>
      </c>
      <c r="G256" s="0" t="s">
        <v>4588</v>
      </c>
      <c r="H256" s="0" t="s">
        <v>187</v>
      </c>
      <c r="I256" s="0" t="n">
        <v>74000</v>
      </c>
      <c r="J256" s="0" t="s">
        <v>4116</v>
      </c>
    </row>
    <row r="257" customFormat="false" ht="12.8" hidden="false" customHeight="false" outlineLevel="0" collapsed="false">
      <c r="A257" s="0" t="n">
        <v>508222</v>
      </c>
      <c r="B257" s="0" t="s">
        <v>4104</v>
      </c>
      <c r="C257" s="105" t="n">
        <v>41435</v>
      </c>
      <c r="D257" s="0" t="s">
        <v>10</v>
      </c>
      <c r="E257" s="0" t="s">
        <v>100</v>
      </c>
      <c r="F257" s="0" t="s">
        <v>4589</v>
      </c>
      <c r="G257" s="0" t="s">
        <v>4590</v>
      </c>
      <c r="H257" s="0" t="s">
        <v>171</v>
      </c>
      <c r="I257" s="0" t="n">
        <v>70000</v>
      </c>
      <c r="J257" s="0" t="s">
        <v>4116</v>
      </c>
    </row>
    <row r="258" customFormat="false" ht="12.8" hidden="false" customHeight="false" outlineLevel="0" collapsed="false">
      <c r="A258" s="0" t="n">
        <v>508288</v>
      </c>
      <c r="B258" s="0" t="s">
        <v>4104</v>
      </c>
      <c r="C258" s="105" t="n">
        <v>41436</v>
      </c>
      <c r="D258" s="0" t="s">
        <v>13</v>
      </c>
      <c r="E258" s="0" t="s">
        <v>63</v>
      </c>
      <c r="F258" s="0" t="s">
        <v>4591</v>
      </c>
      <c r="G258" s="0" t="s">
        <v>4592</v>
      </c>
      <c r="H258" s="0" t="s">
        <v>243</v>
      </c>
      <c r="I258" s="0" t="n">
        <v>133705</v>
      </c>
      <c r="J258" s="0" t="s">
        <v>4141</v>
      </c>
    </row>
    <row r="259" customFormat="false" ht="12.8" hidden="false" customHeight="false" outlineLevel="0" collapsed="false">
      <c r="A259" s="0" t="n">
        <v>508299</v>
      </c>
      <c r="B259" s="0" t="s">
        <v>4104</v>
      </c>
      <c r="C259" s="105" t="n">
        <v>41436</v>
      </c>
      <c r="D259" s="0" t="s">
        <v>10</v>
      </c>
      <c r="E259" s="0" t="s">
        <v>87</v>
      </c>
      <c r="F259" s="0" t="s">
        <v>4593</v>
      </c>
      <c r="G259" s="0" t="s">
        <v>4594</v>
      </c>
      <c r="H259" s="0" t="s">
        <v>211</v>
      </c>
      <c r="I259" s="0" t="n">
        <v>63000</v>
      </c>
      <c r="J259" s="0" t="s">
        <v>4116</v>
      </c>
    </row>
    <row r="260" customFormat="false" ht="12.8" hidden="false" customHeight="false" outlineLevel="0" collapsed="false">
      <c r="A260" s="0" t="n">
        <v>508308</v>
      </c>
      <c r="B260" s="0" t="s">
        <v>4104</v>
      </c>
      <c r="C260" s="105" t="n">
        <v>41437</v>
      </c>
      <c r="D260" s="0" t="s">
        <v>15</v>
      </c>
      <c r="E260" s="0" t="s">
        <v>49</v>
      </c>
      <c r="F260" s="0" t="s">
        <v>4595</v>
      </c>
      <c r="G260" s="0" t="s">
        <v>4596</v>
      </c>
      <c r="H260" s="0" t="s">
        <v>243</v>
      </c>
      <c r="I260" s="0" t="n">
        <v>82000</v>
      </c>
      <c r="J260" s="0" t="s">
        <v>4107</v>
      </c>
    </row>
    <row r="261" customFormat="false" ht="12.8" hidden="false" customHeight="false" outlineLevel="0" collapsed="false">
      <c r="A261" s="0" t="n">
        <v>508403</v>
      </c>
      <c r="B261" s="0" t="s">
        <v>4104</v>
      </c>
      <c r="C261" s="105" t="n">
        <v>41439</v>
      </c>
      <c r="D261" s="0" t="s">
        <v>9</v>
      </c>
      <c r="E261" s="0" t="s">
        <v>108</v>
      </c>
      <c r="F261" s="0" t="s">
        <v>4597</v>
      </c>
      <c r="G261" s="0" t="s">
        <v>4598</v>
      </c>
      <c r="H261" s="0" t="s">
        <v>243</v>
      </c>
      <c r="I261" s="0" t="n">
        <v>280600</v>
      </c>
      <c r="J261" s="0" t="s">
        <v>4107</v>
      </c>
    </row>
    <row r="262" customFormat="false" ht="12.8" hidden="false" customHeight="false" outlineLevel="0" collapsed="false">
      <c r="A262" s="0" t="n">
        <v>508430</v>
      </c>
      <c r="B262" s="0" t="s">
        <v>4104</v>
      </c>
      <c r="C262" s="105" t="n">
        <v>41439</v>
      </c>
      <c r="D262" s="0" t="s">
        <v>13</v>
      </c>
      <c r="E262" s="0" t="s">
        <v>52</v>
      </c>
      <c r="F262" s="0" t="s">
        <v>4599</v>
      </c>
      <c r="G262" s="0" t="s">
        <v>4600</v>
      </c>
      <c r="H262" s="0" t="s">
        <v>161</v>
      </c>
      <c r="I262" s="0" t="n">
        <v>197157</v>
      </c>
      <c r="J262" s="0" t="s">
        <v>4141</v>
      </c>
    </row>
    <row r="263" customFormat="false" ht="12.8" hidden="false" customHeight="false" outlineLevel="0" collapsed="false">
      <c r="A263" s="0" t="n">
        <v>508444</v>
      </c>
      <c r="B263" s="0" t="s">
        <v>4104</v>
      </c>
      <c r="C263" s="105" t="n">
        <v>41439</v>
      </c>
      <c r="D263" s="0" t="s">
        <v>15</v>
      </c>
      <c r="E263" s="0" t="s">
        <v>49</v>
      </c>
      <c r="F263" s="0" t="s">
        <v>4601</v>
      </c>
      <c r="G263" s="0" t="s">
        <v>4602</v>
      </c>
      <c r="H263" s="0" t="s">
        <v>166</v>
      </c>
      <c r="I263" s="0" t="n">
        <v>153000</v>
      </c>
      <c r="J263" s="0" t="s">
        <v>4107</v>
      </c>
    </row>
    <row r="264" customFormat="false" ht="12.8" hidden="false" customHeight="false" outlineLevel="0" collapsed="false">
      <c r="A264" s="0" t="n">
        <v>508582</v>
      </c>
      <c r="B264" s="0" t="s">
        <v>4104</v>
      </c>
      <c r="C264" s="105" t="n">
        <v>41443</v>
      </c>
      <c r="D264" s="0" t="s">
        <v>15</v>
      </c>
      <c r="E264" s="0" t="s">
        <v>49</v>
      </c>
      <c r="F264" s="0" t="s">
        <v>4603</v>
      </c>
      <c r="G264" s="0" t="s">
        <v>4604</v>
      </c>
      <c r="H264" s="0" t="s">
        <v>137</v>
      </c>
      <c r="I264" s="0" t="n">
        <v>1000000</v>
      </c>
      <c r="J264" s="0" t="s">
        <v>4116</v>
      </c>
    </row>
    <row r="265" customFormat="false" ht="12.8" hidden="false" customHeight="false" outlineLevel="0" collapsed="false">
      <c r="A265" s="0" t="n">
        <v>508624</v>
      </c>
      <c r="B265" s="0" t="s">
        <v>4104</v>
      </c>
      <c r="C265" s="105" t="n">
        <v>41444</v>
      </c>
      <c r="D265" s="0" t="s">
        <v>11</v>
      </c>
      <c r="E265" s="0" t="s">
        <v>245</v>
      </c>
      <c r="F265" s="0" t="s">
        <v>4605</v>
      </c>
      <c r="G265" s="0" t="s">
        <v>4606</v>
      </c>
      <c r="H265" s="0" t="s">
        <v>243</v>
      </c>
      <c r="I265" s="0" t="n">
        <v>174402</v>
      </c>
      <c r="J265" s="0" t="s">
        <v>4107</v>
      </c>
    </row>
    <row r="266" customFormat="false" ht="12.8" hidden="false" customHeight="false" outlineLevel="0" collapsed="false">
      <c r="A266" s="0" t="n">
        <v>508645</v>
      </c>
      <c r="B266" s="0" t="s">
        <v>4104</v>
      </c>
      <c r="C266" s="105" t="n">
        <v>41444</v>
      </c>
      <c r="D266" s="0" t="s">
        <v>10</v>
      </c>
      <c r="E266" s="0" t="s">
        <v>93</v>
      </c>
      <c r="F266" s="0" t="s">
        <v>2003</v>
      </c>
      <c r="G266" s="0" t="s">
        <v>2005</v>
      </c>
      <c r="H266" s="0" t="s">
        <v>168</v>
      </c>
      <c r="I266" s="0" t="n">
        <v>149139</v>
      </c>
      <c r="J266" s="0" t="s">
        <v>4126</v>
      </c>
    </row>
    <row r="267" customFormat="false" ht="12.8" hidden="false" customHeight="false" outlineLevel="0" collapsed="false">
      <c r="A267" s="0" t="n">
        <v>508718</v>
      </c>
      <c r="B267" s="0" t="s">
        <v>4104</v>
      </c>
      <c r="C267" s="105" t="n">
        <v>41446</v>
      </c>
      <c r="D267" s="0" t="s">
        <v>10</v>
      </c>
      <c r="E267" s="0" t="s">
        <v>93</v>
      </c>
      <c r="F267" s="0" t="s">
        <v>4607</v>
      </c>
      <c r="G267" s="0" t="s">
        <v>4608</v>
      </c>
      <c r="H267" s="0" t="s">
        <v>176</v>
      </c>
      <c r="I267" s="0" t="n">
        <v>68877</v>
      </c>
      <c r="J267" s="0" t="s">
        <v>4107</v>
      </c>
    </row>
    <row r="268" customFormat="false" ht="12.8" hidden="false" customHeight="false" outlineLevel="0" collapsed="false">
      <c r="A268" s="0" t="n">
        <v>508729</v>
      </c>
      <c r="B268" s="0" t="s">
        <v>4104</v>
      </c>
      <c r="C268" s="105" t="n">
        <v>41446</v>
      </c>
      <c r="D268" s="0" t="s">
        <v>9</v>
      </c>
      <c r="E268" s="0" t="s">
        <v>111</v>
      </c>
      <c r="F268" s="0" t="s">
        <v>4609</v>
      </c>
      <c r="G268" s="0" t="s">
        <v>4610</v>
      </c>
      <c r="H268" s="0" t="s">
        <v>243</v>
      </c>
      <c r="I268" s="0" t="n">
        <v>151200</v>
      </c>
      <c r="J268" s="0" t="s">
        <v>4107</v>
      </c>
    </row>
    <row r="269" customFormat="false" ht="12.8" hidden="false" customHeight="false" outlineLevel="0" collapsed="false">
      <c r="A269" s="0" t="n">
        <v>508884</v>
      </c>
      <c r="B269" s="0" t="s">
        <v>4104</v>
      </c>
      <c r="C269" s="105" t="n">
        <v>41451</v>
      </c>
      <c r="D269" s="0" t="s">
        <v>14</v>
      </c>
      <c r="E269" s="0" t="s">
        <v>63</v>
      </c>
      <c r="F269" s="0" t="s">
        <v>4611</v>
      </c>
      <c r="G269" s="0" t="s">
        <v>4612</v>
      </c>
      <c r="H269" s="0" t="s">
        <v>243</v>
      </c>
      <c r="I269" s="0" t="n">
        <v>141664</v>
      </c>
      <c r="J269" s="0" t="s">
        <v>4141</v>
      </c>
    </row>
    <row r="270" customFormat="false" ht="12.8" hidden="false" customHeight="false" outlineLevel="0" collapsed="false">
      <c r="A270" s="0" t="n">
        <v>508904</v>
      </c>
      <c r="B270" s="0" t="s">
        <v>4104</v>
      </c>
      <c r="C270" s="105" t="n">
        <v>41451</v>
      </c>
      <c r="D270" s="0" t="s">
        <v>14</v>
      </c>
      <c r="E270" s="0" t="s">
        <v>63</v>
      </c>
      <c r="F270" s="0" t="s">
        <v>4613</v>
      </c>
      <c r="G270" s="0" t="s">
        <v>4614</v>
      </c>
      <c r="H270" s="0" t="s">
        <v>166</v>
      </c>
      <c r="I270" s="0" t="n">
        <v>208150</v>
      </c>
      <c r="J270" s="0" t="s">
        <v>4107</v>
      </c>
    </row>
    <row r="271" customFormat="false" ht="12.8" hidden="false" customHeight="false" outlineLevel="0" collapsed="false">
      <c r="A271" s="0" t="n">
        <v>508956</v>
      </c>
      <c r="B271" s="0" t="s">
        <v>4104</v>
      </c>
      <c r="C271" s="105" t="n">
        <v>41452</v>
      </c>
      <c r="D271" s="0" t="s">
        <v>9</v>
      </c>
      <c r="E271" s="0" t="s">
        <v>116</v>
      </c>
      <c r="F271" s="0" t="s">
        <v>4615</v>
      </c>
      <c r="G271" s="0" t="s">
        <v>4616</v>
      </c>
      <c r="H271" s="0" t="s">
        <v>146</v>
      </c>
      <c r="I271" s="0" t="n">
        <v>174463</v>
      </c>
      <c r="J271" s="0" t="s">
        <v>4107</v>
      </c>
    </row>
    <row r="272" customFormat="false" ht="12.8" hidden="false" customHeight="false" outlineLevel="0" collapsed="false">
      <c r="A272" s="0" t="n">
        <v>508965</v>
      </c>
      <c r="B272" s="0" t="s">
        <v>4104</v>
      </c>
      <c r="C272" s="105" t="n">
        <v>41452</v>
      </c>
      <c r="D272" s="0" t="s">
        <v>14</v>
      </c>
      <c r="E272" s="0" t="s">
        <v>63</v>
      </c>
      <c r="F272" s="0" t="s">
        <v>4617</v>
      </c>
      <c r="G272" s="0" t="s">
        <v>4618</v>
      </c>
      <c r="H272" s="0" t="s">
        <v>166</v>
      </c>
      <c r="I272" s="0" t="n">
        <v>229700</v>
      </c>
      <c r="J272" s="0" t="s">
        <v>4107</v>
      </c>
    </row>
    <row r="273" customFormat="false" ht="12.8" hidden="false" customHeight="false" outlineLevel="0" collapsed="false">
      <c r="A273" s="0" t="n">
        <v>508992</v>
      </c>
      <c r="B273" s="0" t="s">
        <v>4104</v>
      </c>
      <c r="C273" s="105" t="n">
        <v>41453</v>
      </c>
      <c r="D273" s="0" t="s">
        <v>14</v>
      </c>
      <c r="E273" s="0" t="s">
        <v>63</v>
      </c>
      <c r="F273" s="0" t="s">
        <v>4619</v>
      </c>
      <c r="G273" s="0" t="s">
        <v>4620</v>
      </c>
      <c r="H273" s="0" t="s">
        <v>193</v>
      </c>
      <c r="I273" s="0" t="n">
        <v>244600</v>
      </c>
      <c r="J273" s="0" t="s">
        <v>4107</v>
      </c>
    </row>
    <row r="274" customFormat="false" ht="12.8" hidden="false" customHeight="false" outlineLevel="0" collapsed="false">
      <c r="A274" s="0" t="n">
        <v>509059</v>
      </c>
      <c r="B274" s="0" t="s">
        <v>4104</v>
      </c>
      <c r="C274" s="105" t="n">
        <v>41453</v>
      </c>
      <c r="D274" s="0" t="s">
        <v>10</v>
      </c>
      <c r="E274" s="0" t="s">
        <v>100</v>
      </c>
      <c r="F274" s="0" t="s">
        <v>4621</v>
      </c>
      <c r="G274" s="0" t="s">
        <v>4622</v>
      </c>
      <c r="H274" s="0" t="s">
        <v>243</v>
      </c>
      <c r="I274" s="0" t="n">
        <v>79630</v>
      </c>
      <c r="J274" s="0" t="s">
        <v>4107</v>
      </c>
    </row>
    <row r="275" customFormat="false" ht="12.8" hidden="false" customHeight="false" outlineLevel="0" collapsed="false">
      <c r="A275" s="0" t="n">
        <v>509088</v>
      </c>
      <c r="B275" s="0" t="s">
        <v>4104</v>
      </c>
      <c r="C275" s="105" t="n">
        <v>41456</v>
      </c>
      <c r="D275" s="0" t="s">
        <v>10</v>
      </c>
      <c r="E275" s="0" t="s">
        <v>63</v>
      </c>
      <c r="F275" s="0" t="s">
        <v>4623</v>
      </c>
      <c r="G275" s="0" t="s">
        <v>4624</v>
      </c>
      <c r="H275" s="0" t="s">
        <v>216</v>
      </c>
      <c r="I275" s="0" t="n">
        <v>15000</v>
      </c>
      <c r="J275" s="0" t="s">
        <v>4116</v>
      </c>
    </row>
    <row r="276" customFormat="false" ht="12.8" hidden="false" customHeight="false" outlineLevel="0" collapsed="false">
      <c r="A276" s="0" t="n">
        <v>509099</v>
      </c>
      <c r="B276" s="0" t="s">
        <v>4104</v>
      </c>
      <c r="C276" s="105" t="n">
        <v>41456</v>
      </c>
      <c r="D276" s="0" t="s">
        <v>9</v>
      </c>
      <c r="E276" s="0" t="s">
        <v>108</v>
      </c>
      <c r="F276" s="0" t="s">
        <v>4625</v>
      </c>
      <c r="G276" s="0" t="s">
        <v>4626</v>
      </c>
      <c r="H276" s="0" t="s">
        <v>243</v>
      </c>
      <c r="I276" s="0" t="n">
        <v>118550</v>
      </c>
      <c r="J276" s="0" t="s">
        <v>4107</v>
      </c>
    </row>
    <row r="277" customFormat="false" ht="12.8" hidden="false" customHeight="false" outlineLevel="0" collapsed="false">
      <c r="A277" s="0" t="n">
        <v>509179</v>
      </c>
      <c r="B277" s="0" t="s">
        <v>4104</v>
      </c>
      <c r="C277" s="105" t="n">
        <v>41457</v>
      </c>
      <c r="D277" s="0" t="s">
        <v>9</v>
      </c>
      <c r="E277" s="0" t="s">
        <v>111</v>
      </c>
      <c r="F277" s="0" t="s">
        <v>4627</v>
      </c>
      <c r="G277" s="0" t="s">
        <v>4628</v>
      </c>
      <c r="H277" s="0" t="s">
        <v>243</v>
      </c>
      <c r="I277" s="0" t="n">
        <v>128800</v>
      </c>
      <c r="J277" s="0" t="s">
        <v>4107</v>
      </c>
    </row>
    <row r="278" customFormat="false" ht="12.8" hidden="false" customHeight="false" outlineLevel="0" collapsed="false">
      <c r="A278" s="0" t="n">
        <v>509204</v>
      </c>
      <c r="B278" s="0" t="s">
        <v>4104</v>
      </c>
      <c r="C278" s="105" t="n">
        <v>41458</v>
      </c>
      <c r="D278" s="0" t="s">
        <v>11</v>
      </c>
      <c r="E278" s="0" t="s">
        <v>90</v>
      </c>
      <c r="F278" s="0" t="s">
        <v>4629</v>
      </c>
      <c r="G278" s="0" t="s">
        <v>4630</v>
      </c>
      <c r="H278" s="0" t="s">
        <v>243</v>
      </c>
      <c r="I278" s="0" t="n">
        <v>65000</v>
      </c>
      <c r="J278" s="0" t="s">
        <v>4107</v>
      </c>
    </row>
    <row r="279" customFormat="false" ht="12.8" hidden="false" customHeight="false" outlineLevel="0" collapsed="false">
      <c r="A279" s="0" t="n">
        <v>509264</v>
      </c>
      <c r="B279" s="0" t="s">
        <v>4104</v>
      </c>
      <c r="C279" s="105" t="n">
        <v>41458</v>
      </c>
      <c r="D279" s="0" t="s">
        <v>9</v>
      </c>
      <c r="E279" s="0" t="s">
        <v>115</v>
      </c>
      <c r="F279" s="0" t="s">
        <v>4631</v>
      </c>
      <c r="G279" s="0" t="s">
        <v>1772</v>
      </c>
      <c r="H279" s="0" t="s">
        <v>170</v>
      </c>
      <c r="I279" s="0" t="n">
        <v>1200000</v>
      </c>
      <c r="J279" s="0" t="s">
        <v>4573</v>
      </c>
    </row>
    <row r="280" customFormat="false" ht="12.8" hidden="false" customHeight="false" outlineLevel="0" collapsed="false">
      <c r="A280" s="0" t="n">
        <v>509373</v>
      </c>
      <c r="B280" s="0" t="s">
        <v>4104</v>
      </c>
      <c r="C280" s="105" t="n">
        <v>41463</v>
      </c>
      <c r="D280" s="0" t="s">
        <v>9</v>
      </c>
      <c r="E280" s="0" t="s">
        <v>63</v>
      </c>
      <c r="F280" s="0" t="s">
        <v>3241</v>
      </c>
      <c r="G280" s="0" t="s">
        <v>324</v>
      </c>
      <c r="H280" s="0" t="s">
        <v>170</v>
      </c>
      <c r="I280" s="0" t="n">
        <v>58500</v>
      </c>
      <c r="J280" s="0" t="s">
        <v>4107</v>
      </c>
    </row>
    <row r="281" customFormat="false" ht="12.8" hidden="false" customHeight="false" outlineLevel="0" collapsed="false">
      <c r="A281" s="0" t="n">
        <v>509374</v>
      </c>
      <c r="B281" s="0" t="s">
        <v>4104</v>
      </c>
      <c r="C281" s="105" t="n">
        <v>41463</v>
      </c>
      <c r="D281" s="0" t="s">
        <v>9</v>
      </c>
      <c r="E281" s="0" t="s">
        <v>63</v>
      </c>
      <c r="F281" s="0" t="s">
        <v>2658</v>
      </c>
      <c r="G281" s="0" t="s">
        <v>324</v>
      </c>
      <c r="H281" s="0" t="s">
        <v>170</v>
      </c>
      <c r="I281" s="0" t="n">
        <v>76500</v>
      </c>
      <c r="J281" s="0" t="s">
        <v>4107</v>
      </c>
    </row>
    <row r="282" customFormat="false" ht="12.8" hidden="false" customHeight="false" outlineLevel="0" collapsed="false">
      <c r="A282" s="0" t="n">
        <v>509399</v>
      </c>
      <c r="B282" s="0" t="s">
        <v>4104</v>
      </c>
      <c r="C282" s="105" t="n">
        <v>41463</v>
      </c>
      <c r="D282" s="0" t="s">
        <v>9</v>
      </c>
      <c r="E282" s="0" t="s">
        <v>108</v>
      </c>
      <c r="F282" s="0" t="s">
        <v>4632</v>
      </c>
      <c r="G282" s="0" t="s">
        <v>4633</v>
      </c>
      <c r="H282" s="0" t="s">
        <v>243</v>
      </c>
      <c r="I282" s="0" t="n">
        <v>157250</v>
      </c>
      <c r="J282" s="0" t="s">
        <v>4107</v>
      </c>
    </row>
    <row r="283" customFormat="false" ht="12.8" hidden="false" customHeight="false" outlineLevel="0" collapsed="false">
      <c r="A283" s="0" t="n">
        <v>509406</v>
      </c>
      <c r="B283" s="0" t="s">
        <v>4104</v>
      </c>
      <c r="C283" s="105" t="n">
        <v>41463</v>
      </c>
      <c r="D283" s="0" t="s">
        <v>9</v>
      </c>
      <c r="E283" s="0" t="s">
        <v>108</v>
      </c>
      <c r="F283" s="0" t="s">
        <v>4634</v>
      </c>
      <c r="G283" s="0" t="s">
        <v>4635</v>
      </c>
      <c r="H283" s="0" t="s">
        <v>191</v>
      </c>
      <c r="I283" s="0" t="n">
        <v>124287</v>
      </c>
      <c r="J283" s="0" t="s">
        <v>4126</v>
      </c>
    </row>
    <row r="284" customFormat="false" ht="12.8" hidden="false" customHeight="false" outlineLevel="0" collapsed="false">
      <c r="A284" s="0" t="n">
        <v>509511</v>
      </c>
      <c r="B284" s="0" t="s">
        <v>4104</v>
      </c>
      <c r="C284" s="105" t="n">
        <v>41465</v>
      </c>
      <c r="D284" s="0" t="s">
        <v>14</v>
      </c>
      <c r="E284" s="0" t="s">
        <v>100</v>
      </c>
      <c r="F284" s="0" t="s">
        <v>4636</v>
      </c>
      <c r="G284" s="0" t="s">
        <v>4637</v>
      </c>
      <c r="H284" s="0" t="s">
        <v>234</v>
      </c>
      <c r="I284" s="0" t="n">
        <v>120000</v>
      </c>
      <c r="J284" s="0" t="s">
        <v>4107</v>
      </c>
    </row>
    <row r="285" customFormat="false" ht="12.8" hidden="false" customHeight="false" outlineLevel="0" collapsed="false">
      <c r="A285" s="0" t="n">
        <v>509547</v>
      </c>
      <c r="B285" s="0" t="s">
        <v>4104</v>
      </c>
      <c r="C285" s="105" t="n">
        <v>41465</v>
      </c>
      <c r="D285" s="0" t="s">
        <v>9</v>
      </c>
      <c r="E285" s="0" t="s">
        <v>63</v>
      </c>
      <c r="F285" s="0" t="s">
        <v>4638</v>
      </c>
      <c r="G285" s="0" t="s">
        <v>4639</v>
      </c>
      <c r="H285" s="0" t="s">
        <v>243</v>
      </c>
      <c r="I285" s="0" t="n">
        <v>116600</v>
      </c>
      <c r="J285" s="0" t="s">
        <v>4107</v>
      </c>
    </row>
    <row r="286" customFormat="false" ht="12.8" hidden="false" customHeight="false" outlineLevel="0" collapsed="false">
      <c r="A286" s="0" t="n">
        <v>509617</v>
      </c>
      <c r="B286" s="0" t="s">
        <v>4104</v>
      </c>
      <c r="C286" s="105" t="n">
        <v>41467</v>
      </c>
      <c r="D286" s="0" t="s">
        <v>10</v>
      </c>
      <c r="E286" s="0" t="s">
        <v>87</v>
      </c>
      <c r="F286" s="0" t="s">
        <v>4640</v>
      </c>
      <c r="G286" s="0" t="s">
        <v>4641</v>
      </c>
      <c r="H286" s="0" t="s">
        <v>173</v>
      </c>
      <c r="I286" s="0" t="n">
        <v>350000</v>
      </c>
      <c r="J286" s="0" t="s">
        <v>4116</v>
      </c>
    </row>
    <row r="287" customFormat="false" ht="12.8" hidden="false" customHeight="false" outlineLevel="0" collapsed="false">
      <c r="A287" s="0" t="n">
        <v>509628</v>
      </c>
      <c r="B287" s="0" t="s">
        <v>4104</v>
      </c>
      <c r="C287" s="105" t="n">
        <v>41467</v>
      </c>
      <c r="D287" s="0" t="s">
        <v>9</v>
      </c>
      <c r="E287" s="0" t="s">
        <v>111</v>
      </c>
      <c r="F287" s="0" t="s">
        <v>4642</v>
      </c>
      <c r="G287" s="0" t="s">
        <v>4643</v>
      </c>
      <c r="H287" s="0" t="s">
        <v>243</v>
      </c>
      <c r="I287" s="0" t="n">
        <v>50000</v>
      </c>
      <c r="J287" s="0" t="s">
        <v>4107</v>
      </c>
    </row>
    <row r="288" customFormat="false" ht="12.8" hidden="false" customHeight="false" outlineLevel="0" collapsed="false">
      <c r="A288" s="0" t="n">
        <v>509675</v>
      </c>
      <c r="B288" s="0" t="s">
        <v>4104</v>
      </c>
      <c r="C288" s="105" t="n">
        <v>41467</v>
      </c>
      <c r="D288" s="0" t="s">
        <v>10</v>
      </c>
      <c r="E288" s="0" t="s">
        <v>93</v>
      </c>
      <c r="F288" s="0" t="s">
        <v>4644</v>
      </c>
      <c r="G288" s="0" t="s">
        <v>4645</v>
      </c>
      <c r="H288" s="0" t="s">
        <v>166</v>
      </c>
      <c r="I288" s="0" t="n">
        <v>144400</v>
      </c>
      <c r="J288" s="0" t="s">
        <v>4107</v>
      </c>
    </row>
    <row r="289" customFormat="false" ht="12.8" hidden="false" customHeight="false" outlineLevel="0" collapsed="false">
      <c r="A289" s="0" t="n">
        <v>509702</v>
      </c>
      <c r="B289" s="0" t="s">
        <v>4104</v>
      </c>
      <c r="C289" s="105" t="n">
        <v>41470</v>
      </c>
      <c r="D289" s="0" t="s">
        <v>10</v>
      </c>
      <c r="E289" s="0" t="s">
        <v>100</v>
      </c>
      <c r="F289" s="0" t="s">
        <v>4646</v>
      </c>
      <c r="G289" s="0" t="s">
        <v>4647</v>
      </c>
      <c r="H289" s="0" t="s">
        <v>243</v>
      </c>
      <c r="I289" s="0" t="n">
        <v>115500</v>
      </c>
      <c r="J289" s="0" t="s">
        <v>4107</v>
      </c>
    </row>
    <row r="290" customFormat="false" ht="12.8" hidden="false" customHeight="false" outlineLevel="0" collapsed="false">
      <c r="A290" s="0" t="n">
        <v>509751</v>
      </c>
      <c r="B290" s="0" t="s">
        <v>4104</v>
      </c>
      <c r="C290" s="105" t="n">
        <v>41470</v>
      </c>
      <c r="D290" s="0" t="s">
        <v>9</v>
      </c>
      <c r="E290" s="0" t="s">
        <v>63</v>
      </c>
      <c r="F290" s="0" t="s">
        <v>4648</v>
      </c>
      <c r="G290" s="0" t="s">
        <v>4649</v>
      </c>
      <c r="H290" s="0" t="s">
        <v>243</v>
      </c>
      <c r="I290" s="0" t="n">
        <v>108888</v>
      </c>
      <c r="J290" s="0" t="s">
        <v>4141</v>
      </c>
    </row>
    <row r="291" customFormat="false" ht="12.8" hidden="false" customHeight="false" outlineLevel="0" collapsed="false">
      <c r="A291" s="0" t="n">
        <v>509814</v>
      </c>
      <c r="B291" s="0" t="s">
        <v>4104</v>
      </c>
      <c r="C291" s="105" t="n">
        <v>41472</v>
      </c>
      <c r="D291" s="0" t="s">
        <v>13</v>
      </c>
      <c r="E291" s="0" t="s">
        <v>142</v>
      </c>
      <c r="F291" s="0" t="s">
        <v>4650</v>
      </c>
      <c r="G291" s="0" t="s">
        <v>3627</v>
      </c>
      <c r="H291" s="0" t="s">
        <v>189</v>
      </c>
      <c r="I291" s="0" t="n">
        <v>4800000</v>
      </c>
      <c r="J291" s="0" t="s">
        <v>283</v>
      </c>
    </row>
    <row r="292" customFormat="false" ht="12.8" hidden="false" customHeight="false" outlineLevel="0" collapsed="false">
      <c r="A292" s="0" t="n">
        <v>509965</v>
      </c>
      <c r="B292" s="0" t="s">
        <v>4104</v>
      </c>
      <c r="C292" s="105" t="n">
        <v>41473</v>
      </c>
      <c r="D292" s="0" t="s">
        <v>10</v>
      </c>
      <c r="E292" s="0" t="s">
        <v>100</v>
      </c>
      <c r="F292" s="0" t="s">
        <v>4651</v>
      </c>
      <c r="G292" s="0" t="s">
        <v>4652</v>
      </c>
      <c r="H292" s="0" t="s">
        <v>140</v>
      </c>
      <c r="I292" s="0" t="n">
        <v>295000</v>
      </c>
      <c r="J292" s="0" t="s">
        <v>4116</v>
      </c>
    </row>
    <row r="293" customFormat="false" ht="12.8" hidden="false" customHeight="false" outlineLevel="0" collapsed="false">
      <c r="A293" s="0" t="n">
        <v>509966</v>
      </c>
      <c r="B293" s="0" t="s">
        <v>4104</v>
      </c>
      <c r="C293" s="105" t="n">
        <v>41473</v>
      </c>
      <c r="D293" s="0" t="s">
        <v>10</v>
      </c>
      <c r="E293" s="0" t="s">
        <v>100</v>
      </c>
      <c r="F293" s="0" t="s">
        <v>4653</v>
      </c>
      <c r="G293" s="0" t="s">
        <v>4652</v>
      </c>
      <c r="H293" s="0" t="s">
        <v>140</v>
      </c>
      <c r="I293" s="0" t="n">
        <v>150000</v>
      </c>
      <c r="J293" s="0" t="s">
        <v>4116</v>
      </c>
    </row>
    <row r="294" customFormat="false" ht="12.8" hidden="false" customHeight="false" outlineLevel="0" collapsed="false">
      <c r="A294" s="0" t="n">
        <v>509967</v>
      </c>
      <c r="B294" s="0" t="s">
        <v>4104</v>
      </c>
      <c r="C294" s="105" t="n">
        <v>41473</v>
      </c>
      <c r="D294" s="0" t="s">
        <v>10</v>
      </c>
      <c r="E294" s="0" t="s">
        <v>100</v>
      </c>
      <c r="F294" s="0" t="s">
        <v>4654</v>
      </c>
      <c r="G294" s="0" t="s">
        <v>4655</v>
      </c>
      <c r="H294" s="0" t="s">
        <v>140</v>
      </c>
      <c r="I294" s="0" t="n">
        <v>30000</v>
      </c>
      <c r="J294" s="0" t="s">
        <v>4116</v>
      </c>
    </row>
    <row r="295" customFormat="false" ht="12.8" hidden="false" customHeight="false" outlineLevel="0" collapsed="false">
      <c r="A295" s="0" t="n">
        <v>509968</v>
      </c>
      <c r="B295" s="0" t="s">
        <v>4104</v>
      </c>
      <c r="C295" s="105" t="n">
        <v>41473</v>
      </c>
      <c r="D295" s="0" t="s">
        <v>10</v>
      </c>
      <c r="E295" s="0" t="s">
        <v>100</v>
      </c>
      <c r="F295" s="0" t="s">
        <v>4656</v>
      </c>
      <c r="G295" s="0" t="s">
        <v>4655</v>
      </c>
      <c r="H295" s="0" t="s">
        <v>140</v>
      </c>
      <c r="I295" s="0" t="n">
        <v>150000</v>
      </c>
      <c r="J295" s="0" t="s">
        <v>4116</v>
      </c>
    </row>
    <row r="296" customFormat="false" ht="12.8" hidden="false" customHeight="false" outlineLevel="0" collapsed="false">
      <c r="A296" s="0" t="n">
        <v>509993</v>
      </c>
      <c r="B296" s="0" t="s">
        <v>4104</v>
      </c>
      <c r="C296" s="105" t="n">
        <v>41474</v>
      </c>
      <c r="D296" s="0" t="s">
        <v>9</v>
      </c>
      <c r="E296" s="0" t="s">
        <v>113</v>
      </c>
      <c r="F296" s="0" t="s">
        <v>4657</v>
      </c>
      <c r="G296" s="0" t="s">
        <v>4658</v>
      </c>
      <c r="H296" s="0" t="s">
        <v>168</v>
      </c>
      <c r="I296" s="0" t="n">
        <v>120051</v>
      </c>
      <c r="J296" s="0" t="s">
        <v>4107</v>
      </c>
    </row>
    <row r="297" customFormat="false" ht="12.8" hidden="false" customHeight="false" outlineLevel="0" collapsed="false">
      <c r="A297" s="0" t="n">
        <v>510004</v>
      </c>
      <c r="B297" s="0" t="s">
        <v>4104</v>
      </c>
      <c r="C297" s="105" t="n">
        <v>41474</v>
      </c>
      <c r="D297" s="0" t="s">
        <v>12</v>
      </c>
      <c r="E297" s="0" t="s">
        <v>78</v>
      </c>
      <c r="F297" s="0" t="s">
        <v>4659</v>
      </c>
      <c r="G297" s="0" t="s">
        <v>4660</v>
      </c>
      <c r="H297" s="0" t="s">
        <v>243</v>
      </c>
      <c r="I297" s="0" t="n">
        <v>224000</v>
      </c>
      <c r="J297" s="0" t="s">
        <v>4107</v>
      </c>
    </row>
    <row r="298" customFormat="false" ht="12.8" hidden="false" customHeight="false" outlineLevel="0" collapsed="false">
      <c r="A298" s="0" t="n">
        <v>510024</v>
      </c>
      <c r="B298" s="0" t="s">
        <v>4104</v>
      </c>
      <c r="C298" s="105" t="n">
        <v>41474</v>
      </c>
      <c r="D298" s="0" t="s">
        <v>10</v>
      </c>
      <c r="E298" s="0" t="s">
        <v>100</v>
      </c>
      <c r="F298" s="0" t="s">
        <v>4661</v>
      </c>
      <c r="G298" s="0" t="s">
        <v>4662</v>
      </c>
      <c r="H298" s="0" t="s">
        <v>159</v>
      </c>
      <c r="I298" s="0" t="n">
        <v>85000</v>
      </c>
      <c r="J298" s="0" t="s">
        <v>4107</v>
      </c>
    </row>
    <row r="299" customFormat="false" ht="12.8" hidden="false" customHeight="false" outlineLevel="0" collapsed="false">
      <c r="A299" s="0" t="n">
        <v>510031</v>
      </c>
      <c r="B299" s="0" t="s">
        <v>4104</v>
      </c>
      <c r="C299" s="105" t="n">
        <v>41474</v>
      </c>
      <c r="D299" s="0" t="s">
        <v>12</v>
      </c>
      <c r="E299" s="0" t="s">
        <v>80</v>
      </c>
      <c r="F299" s="0" t="s">
        <v>4663</v>
      </c>
      <c r="G299" s="0" t="s">
        <v>4664</v>
      </c>
      <c r="H299" s="0" t="s">
        <v>174</v>
      </c>
      <c r="I299" s="0" t="n">
        <v>205000</v>
      </c>
      <c r="J299" s="0" t="s">
        <v>4116</v>
      </c>
    </row>
    <row r="300" customFormat="false" ht="12.8" hidden="false" customHeight="false" outlineLevel="0" collapsed="false">
      <c r="A300" s="0" t="n">
        <v>510090</v>
      </c>
      <c r="B300" s="0" t="s">
        <v>4104</v>
      </c>
      <c r="C300" s="105" t="n">
        <v>41477</v>
      </c>
      <c r="D300" s="0" t="s">
        <v>10</v>
      </c>
      <c r="E300" s="0" t="s">
        <v>63</v>
      </c>
      <c r="F300" s="0" t="s">
        <v>1583</v>
      </c>
      <c r="G300" s="0" t="s">
        <v>1585</v>
      </c>
      <c r="H300" s="0" t="s">
        <v>193</v>
      </c>
      <c r="I300" s="0" t="n">
        <v>60000</v>
      </c>
      <c r="J300" s="0" t="s">
        <v>4123</v>
      </c>
    </row>
    <row r="301" customFormat="false" ht="12.8" hidden="false" customHeight="false" outlineLevel="0" collapsed="false">
      <c r="A301" s="0" t="n">
        <v>510355</v>
      </c>
      <c r="B301" s="0" t="s">
        <v>4104</v>
      </c>
      <c r="C301" s="105" t="n">
        <v>41484</v>
      </c>
      <c r="D301" s="0" t="s">
        <v>11</v>
      </c>
      <c r="E301" s="0" t="s">
        <v>63</v>
      </c>
      <c r="F301" s="0" t="s">
        <v>4665</v>
      </c>
      <c r="G301" s="0" t="s">
        <v>4666</v>
      </c>
      <c r="H301" s="0" t="s">
        <v>160</v>
      </c>
      <c r="I301" s="0" t="n">
        <v>125388</v>
      </c>
      <c r="J301" s="0" t="s">
        <v>4141</v>
      </c>
    </row>
    <row r="302" customFormat="false" ht="12.8" hidden="false" customHeight="false" outlineLevel="0" collapsed="false">
      <c r="A302" s="0" t="n">
        <v>510362</v>
      </c>
      <c r="B302" s="0" t="s">
        <v>4104</v>
      </c>
      <c r="C302" s="105" t="n">
        <v>41484</v>
      </c>
      <c r="D302" s="0" t="s">
        <v>13</v>
      </c>
      <c r="E302" s="0" t="s">
        <v>47</v>
      </c>
      <c r="F302" s="0" t="s">
        <v>4667</v>
      </c>
      <c r="G302" s="0" t="s">
        <v>4668</v>
      </c>
      <c r="H302" s="0" t="s">
        <v>243</v>
      </c>
      <c r="I302" s="0" t="n">
        <v>136600</v>
      </c>
      <c r="J302" s="0" t="s">
        <v>4107</v>
      </c>
    </row>
    <row r="303" customFormat="false" ht="12.8" hidden="false" customHeight="false" outlineLevel="0" collapsed="false">
      <c r="A303" s="0" t="n">
        <v>510374</v>
      </c>
      <c r="B303" s="0" t="s">
        <v>4104</v>
      </c>
      <c r="C303" s="105" t="n">
        <v>41484</v>
      </c>
      <c r="D303" s="0" t="s">
        <v>15</v>
      </c>
      <c r="E303" s="0" t="s">
        <v>49</v>
      </c>
      <c r="F303" s="0" t="s">
        <v>4669</v>
      </c>
      <c r="G303" s="0" t="s">
        <v>4670</v>
      </c>
      <c r="H303" s="0" t="s">
        <v>166</v>
      </c>
      <c r="I303" s="0" t="n">
        <v>225000</v>
      </c>
      <c r="J303" s="0" t="s">
        <v>4107</v>
      </c>
    </row>
    <row r="304" customFormat="false" ht="12.8" hidden="false" customHeight="false" outlineLevel="0" collapsed="false">
      <c r="A304" s="0" t="n">
        <v>510453</v>
      </c>
      <c r="B304" s="0" t="s">
        <v>4104</v>
      </c>
      <c r="C304" s="105" t="n">
        <v>41485</v>
      </c>
      <c r="D304" s="0" t="s">
        <v>9</v>
      </c>
      <c r="E304" s="0" t="s">
        <v>108</v>
      </c>
      <c r="F304" s="0" t="s">
        <v>4671</v>
      </c>
      <c r="G304" s="0" t="s">
        <v>4672</v>
      </c>
      <c r="H304" s="0" t="s">
        <v>166</v>
      </c>
      <c r="I304" s="0" t="n">
        <v>134800</v>
      </c>
      <c r="J304" s="0" t="s">
        <v>4107</v>
      </c>
    </row>
    <row r="305" customFormat="false" ht="12.8" hidden="false" customHeight="false" outlineLevel="0" collapsed="false">
      <c r="A305" s="0" t="n">
        <v>510496</v>
      </c>
      <c r="B305" s="0" t="s">
        <v>4104</v>
      </c>
      <c r="C305" s="105" t="n">
        <v>41486</v>
      </c>
      <c r="D305" s="0" t="s">
        <v>9</v>
      </c>
      <c r="E305" s="0" t="s">
        <v>110</v>
      </c>
      <c r="F305" s="0" t="s">
        <v>4673</v>
      </c>
      <c r="G305" s="0" t="s">
        <v>4674</v>
      </c>
      <c r="H305" s="0" t="s">
        <v>235</v>
      </c>
      <c r="I305" s="0" t="n">
        <v>50500</v>
      </c>
      <c r="J305" s="0" t="s">
        <v>4107</v>
      </c>
    </row>
    <row r="306" customFormat="false" ht="12.8" hidden="false" customHeight="false" outlineLevel="0" collapsed="false">
      <c r="A306" s="0" t="n">
        <v>510509</v>
      </c>
      <c r="B306" s="0" t="s">
        <v>4104</v>
      </c>
      <c r="C306" s="105" t="n">
        <v>41486</v>
      </c>
      <c r="D306" s="0" t="s">
        <v>13</v>
      </c>
      <c r="E306" s="0" t="s">
        <v>63</v>
      </c>
      <c r="F306" s="0" t="s">
        <v>4675</v>
      </c>
      <c r="G306" s="0" t="s">
        <v>4676</v>
      </c>
      <c r="H306" s="0" t="s">
        <v>162</v>
      </c>
      <c r="I306" s="0" t="n">
        <v>128800</v>
      </c>
      <c r="J306" s="0" t="s">
        <v>4107</v>
      </c>
    </row>
    <row r="307" customFormat="false" ht="12.8" hidden="false" customHeight="false" outlineLevel="0" collapsed="false">
      <c r="A307" s="0" t="n">
        <v>510522</v>
      </c>
      <c r="B307" s="0" t="s">
        <v>4104</v>
      </c>
      <c r="C307" s="105" t="n">
        <v>41486</v>
      </c>
      <c r="D307" s="0" t="s">
        <v>13</v>
      </c>
      <c r="E307" s="0" t="s">
        <v>78</v>
      </c>
      <c r="F307" s="0" t="s">
        <v>4677</v>
      </c>
      <c r="G307" s="0" t="s">
        <v>4678</v>
      </c>
      <c r="H307" s="0" t="s">
        <v>235</v>
      </c>
      <c r="I307" s="0" t="n">
        <v>73000</v>
      </c>
      <c r="J307" s="0" t="s">
        <v>4107</v>
      </c>
    </row>
    <row r="308" customFormat="false" ht="12.8" hidden="false" customHeight="false" outlineLevel="0" collapsed="false">
      <c r="A308" s="0" t="n">
        <v>510528</v>
      </c>
      <c r="B308" s="0" t="s">
        <v>4104</v>
      </c>
      <c r="C308" s="105" t="n">
        <v>41486</v>
      </c>
      <c r="D308" s="0" t="s">
        <v>14</v>
      </c>
      <c r="E308" s="0" t="s">
        <v>63</v>
      </c>
      <c r="F308" s="0" t="s">
        <v>4679</v>
      </c>
      <c r="G308" s="0" t="s">
        <v>1962</v>
      </c>
      <c r="H308" s="0" t="s">
        <v>248</v>
      </c>
      <c r="I308" s="0" t="n">
        <v>157774</v>
      </c>
      <c r="J308" s="0" t="s">
        <v>4107</v>
      </c>
    </row>
    <row r="309" customFormat="false" ht="12.8" hidden="false" customHeight="false" outlineLevel="0" collapsed="false">
      <c r="A309" s="0" t="n">
        <v>510552</v>
      </c>
      <c r="B309" s="0" t="s">
        <v>4104</v>
      </c>
      <c r="C309" s="105" t="n">
        <v>41487</v>
      </c>
      <c r="D309" s="0" t="s">
        <v>9</v>
      </c>
      <c r="E309" s="0" t="s">
        <v>106</v>
      </c>
      <c r="F309" s="0" t="s">
        <v>4680</v>
      </c>
      <c r="G309" s="0" t="s">
        <v>4681</v>
      </c>
      <c r="H309" s="0" t="s">
        <v>232</v>
      </c>
      <c r="I309" s="0" t="n">
        <v>90000</v>
      </c>
      <c r="J309" s="0" t="s">
        <v>4107</v>
      </c>
    </row>
    <row r="310" customFormat="false" ht="12.8" hidden="false" customHeight="false" outlineLevel="0" collapsed="false">
      <c r="A310" s="0" t="n">
        <v>510616</v>
      </c>
      <c r="B310" s="0" t="s">
        <v>4104</v>
      </c>
      <c r="C310" s="105" t="n">
        <v>41488</v>
      </c>
      <c r="D310" s="0" t="s">
        <v>9</v>
      </c>
      <c r="E310" s="0" t="s">
        <v>116</v>
      </c>
      <c r="F310" s="0" t="s">
        <v>4682</v>
      </c>
      <c r="G310" s="0" t="s">
        <v>4683</v>
      </c>
      <c r="H310" s="0" t="s">
        <v>196</v>
      </c>
      <c r="I310" s="0" t="n">
        <v>123644</v>
      </c>
      <c r="J310" s="0" t="s">
        <v>4107</v>
      </c>
    </row>
    <row r="311" customFormat="false" ht="12.8" hidden="false" customHeight="false" outlineLevel="0" collapsed="false">
      <c r="A311" s="0" t="n">
        <v>510677</v>
      </c>
      <c r="B311" s="0" t="s">
        <v>4104</v>
      </c>
      <c r="C311" s="105" t="n">
        <v>41491</v>
      </c>
      <c r="D311" s="0" t="s">
        <v>9</v>
      </c>
      <c r="E311" s="0" t="s">
        <v>167</v>
      </c>
      <c r="F311" s="0" t="s">
        <v>4684</v>
      </c>
      <c r="G311" s="0" t="s">
        <v>4685</v>
      </c>
      <c r="H311" s="0" t="s">
        <v>166</v>
      </c>
      <c r="I311" s="0" t="n">
        <v>70900</v>
      </c>
      <c r="J311" s="0" t="s">
        <v>4107</v>
      </c>
    </row>
    <row r="312" customFormat="false" ht="12.8" hidden="false" customHeight="false" outlineLevel="0" collapsed="false">
      <c r="A312" s="0" t="n">
        <v>510726</v>
      </c>
      <c r="B312" s="0" t="s">
        <v>4104</v>
      </c>
      <c r="C312" s="105" t="n">
        <v>41492</v>
      </c>
      <c r="D312" s="0" t="s">
        <v>11</v>
      </c>
      <c r="E312" s="0" t="s">
        <v>91</v>
      </c>
      <c r="F312" s="0" t="s">
        <v>4686</v>
      </c>
      <c r="G312" s="0" t="s">
        <v>4687</v>
      </c>
      <c r="H312" s="0" t="s">
        <v>168</v>
      </c>
      <c r="I312" s="0" t="n">
        <v>174762</v>
      </c>
      <c r="J312" s="0" t="s">
        <v>4107</v>
      </c>
    </row>
    <row r="313" customFormat="false" ht="12.8" hidden="false" customHeight="false" outlineLevel="0" collapsed="false">
      <c r="A313" s="0" t="n">
        <v>510732</v>
      </c>
      <c r="B313" s="0" t="s">
        <v>4104</v>
      </c>
      <c r="C313" s="105" t="n">
        <v>41492</v>
      </c>
      <c r="D313" s="0" t="s">
        <v>14</v>
      </c>
      <c r="E313" s="0" t="s">
        <v>63</v>
      </c>
      <c r="F313" s="0" t="s">
        <v>4688</v>
      </c>
      <c r="G313" s="0" t="s">
        <v>4689</v>
      </c>
      <c r="H313" s="0" t="s">
        <v>243</v>
      </c>
      <c r="I313" s="0" t="n">
        <v>78700</v>
      </c>
      <c r="J313" s="0" t="s">
        <v>4107</v>
      </c>
    </row>
    <row r="314" customFormat="false" ht="12.8" hidden="false" customHeight="false" outlineLevel="0" collapsed="false">
      <c r="A314" s="0" t="n">
        <v>510888</v>
      </c>
      <c r="B314" s="0" t="s">
        <v>4104</v>
      </c>
      <c r="C314" s="105" t="n">
        <v>41495</v>
      </c>
      <c r="D314" s="0" t="s">
        <v>10</v>
      </c>
      <c r="E314" s="0" t="s">
        <v>87</v>
      </c>
      <c r="F314" s="0" t="s">
        <v>4690</v>
      </c>
      <c r="G314" s="0" t="s">
        <v>4691</v>
      </c>
      <c r="H314" s="0" t="s">
        <v>159</v>
      </c>
      <c r="I314" s="0" t="n">
        <v>250000</v>
      </c>
      <c r="J314" s="0" t="s">
        <v>4107</v>
      </c>
    </row>
    <row r="315" customFormat="false" ht="12.8" hidden="false" customHeight="false" outlineLevel="0" collapsed="false">
      <c r="A315" s="0" t="n">
        <v>510899</v>
      </c>
      <c r="B315" s="0" t="s">
        <v>4104</v>
      </c>
      <c r="C315" s="105" t="n">
        <v>41495</v>
      </c>
      <c r="D315" s="0" t="s">
        <v>14</v>
      </c>
      <c r="E315" s="0" t="s">
        <v>76</v>
      </c>
      <c r="F315" s="0" t="s">
        <v>1779</v>
      </c>
      <c r="G315" s="0" t="s">
        <v>1781</v>
      </c>
      <c r="H315" s="0" t="s">
        <v>182</v>
      </c>
      <c r="I315" s="0" t="n">
        <v>4080000</v>
      </c>
      <c r="J315" s="0" t="s">
        <v>283</v>
      </c>
    </row>
    <row r="316" customFormat="false" ht="12.8" hidden="false" customHeight="false" outlineLevel="0" collapsed="false">
      <c r="A316" s="0" t="n">
        <v>510902</v>
      </c>
      <c r="B316" s="0" t="s">
        <v>4104</v>
      </c>
      <c r="C316" s="105" t="n">
        <v>41495</v>
      </c>
      <c r="D316" s="0" t="s">
        <v>15</v>
      </c>
      <c r="E316" s="0" t="s">
        <v>49</v>
      </c>
      <c r="F316" s="0" t="s">
        <v>4692</v>
      </c>
      <c r="G316" s="0" t="s">
        <v>4693</v>
      </c>
      <c r="H316" s="0" t="s">
        <v>246</v>
      </c>
      <c r="I316" s="0" t="n">
        <v>150000</v>
      </c>
      <c r="J316" s="0" t="s">
        <v>4116</v>
      </c>
    </row>
    <row r="317" customFormat="false" ht="12.8" hidden="false" customHeight="false" outlineLevel="0" collapsed="false">
      <c r="A317" s="0" t="n">
        <v>510936</v>
      </c>
      <c r="B317" s="0" t="s">
        <v>4104</v>
      </c>
      <c r="C317" s="105" t="n">
        <v>41498</v>
      </c>
      <c r="D317" s="0" t="s">
        <v>14</v>
      </c>
      <c r="E317" s="0" t="s">
        <v>97</v>
      </c>
      <c r="F317" s="0" t="s">
        <v>4694</v>
      </c>
      <c r="G317" s="0" t="s">
        <v>4695</v>
      </c>
      <c r="H317" s="0" t="s">
        <v>132</v>
      </c>
      <c r="I317" s="0" t="n">
        <v>330000</v>
      </c>
      <c r="J317" s="0" t="s">
        <v>4107</v>
      </c>
    </row>
    <row r="318" customFormat="false" ht="12.8" hidden="false" customHeight="false" outlineLevel="0" collapsed="false">
      <c r="A318" s="0" t="n">
        <v>511118</v>
      </c>
      <c r="B318" s="0" t="s">
        <v>4104</v>
      </c>
      <c r="C318" s="105" t="n">
        <v>41501</v>
      </c>
      <c r="D318" s="0" t="s">
        <v>10</v>
      </c>
      <c r="E318" s="0" t="s">
        <v>44</v>
      </c>
      <c r="F318" s="0" t="s">
        <v>4696</v>
      </c>
      <c r="G318" s="0" t="s">
        <v>4697</v>
      </c>
      <c r="H318" s="0" t="s">
        <v>215</v>
      </c>
      <c r="I318" s="0" t="n">
        <v>440000</v>
      </c>
      <c r="J318" s="0" t="s">
        <v>4116</v>
      </c>
    </row>
    <row r="319" customFormat="false" ht="12.8" hidden="false" customHeight="false" outlineLevel="0" collapsed="false">
      <c r="A319" s="0" t="n">
        <v>511128</v>
      </c>
      <c r="B319" s="0" t="s">
        <v>4104</v>
      </c>
      <c r="C319" s="105" t="n">
        <v>41501</v>
      </c>
      <c r="D319" s="0" t="s">
        <v>12</v>
      </c>
      <c r="E319" s="0" t="s">
        <v>44</v>
      </c>
      <c r="F319" s="0" t="s">
        <v>4698</v>
      </c>
      <c r="G319" s="0" t="s">
        <v>4699</v>
      </c>
      <c r="H319" s="0" t="s">
        <v>156</v>
      </c>
      <c r="I319" s="0" t="n">
        <v>300000</v>
      </c>
      <c r="J319" s="0" t="s">
        <v>4116</v>
      </c>
    </row>
    <row r="320" customFormat="false" ht="12.8" hidden="false" customHeight="false" outlineLevel="0" collapsed="false">
      <c r="A320" s="0" t="n">
        <v>511129</v>
      </c>
      <c r="B320" s="0" t="s">
        <v>4104</v>
      </c>
      <c r="C320" s="105" t="n">
        <v>41501</v>
      </c>
      <c r="D320" s="0" t="s">
        <v>12</v>
      </c>
      <c r="E320" s="0" t="s">
        <v>44</v>
      </c>
      <c r="F320" s="0" t="s">
        <v>4698</v>
      </c>
      <c r="G320" s="0" t="s">
        <v>4699</v>
      </c>
      <c r="H320" s="0" t="s">
        <v>156</v>
      </c>
      <c r="I320" s="0" t="n">
        <v>70000</v>
      </c>
      <c r="J320" s="0" t="s">
        <v>4116</v>
      </c>
    </row>
    <row r="321" customFormat="false" ht="12.8" hidden="false" customHeight="false" outlineLevel="0" collapsed="false">
      <c r="A321" s="0" t="n">
        <v>511132</v>
      </c>
      <c r="B321" s="0" t="s">
        <v>4104</v>
      </c>
      <c r="C321" s="105" t="n">
        <v>41502</v>
      </c>
      <c r="D321" s="0" t="s">
        <v>11</v>
      </c>
      <c r="E321" s="0" t="s">
        <v>44</v>
      </c>
      <c r="F321" s="0" t="s">
        <v>4700</v>
      </c>
      <c r="G321" s="0" t="s">
        <v>4701</v>
      </c>
      <c r="H321" s="0" t="s">
        <v>131</v>
      </c>
      <c r="I321" s="0" t="n">
        <v>98500</v>
      </c>
      <c r="J321" s="0" t="s">
        <v>4107</v>
      </c>
    </row>
    <row r="322" customFormat="false" ht="12.8" hidden="false" customHeight="false" outlineLevel="0" collapsed="false">
      <c r="A322" s="0" t="n">
        <v>511205</v>
      </c>
      <c r="B322" s="0" t="s">
        <v>4104</v>
      </c>
      <c r="C322" s="105" t="n">
        <v>41505</v>
      </c>
      <c r="D322" s="0" t="s">
        <v>9</v>
      </c>
      <c r="E322" s="0" t="s">
        <v>108</v>
      </c>
      <c r="F322" s="0" t="s">
        <v>4702</v>
      </c>
      <c r="G322" s="0" t="s">
        <v>4703</v>
      </c>
      <c r="H322" s="0" t="s">
        <v>243</v>
      </c>
      <c r="I322" s="0" t="n">
        <v>69060</v>
      </c>
      <c r="J322" s="0" t="s">
        <v>4107</v>
      </c>
    </row>
    <row r="323" customFormat="false" ht="12.8" hidden="false" customHeight="false" outlineLevel="0" collapsed="false">
      <c r="A323" s="0" t="n">
        <v>511243</v>
      </c>
      <c r="B323" s="0" t="s">
        <v>4104</v>
      </c>
      <c r="C323" s="105" t="n">
        <v>41505</v>
      </c>
      <c r="D323" s="0" t="s">
        <v>13</v>
      </c>
      <c r="E323" s="0" t="s">
        <v>58</v>
      </c>
      <c r="F323" s="0" t="s">
        <v>4704</v>
      </c>
      <c r="G323" s="0" t="s">
        <v>4705</v>
      </c>
      <c r="H323" s="0" t="s">
        <v>166</v>
      </c>
      <c r="I323" s="0" t="n">
        <v>133400</v>
      </c>
      <c r="J323" s="0" t="s">
        <v>4107</v>
      </c>
    </row>
    <row r="324" customFormat="false" ht="12.8" hidden="false" customHeight="false" outlineLevel="0" collapsed="false">
      <c r="A324" s="0" t="n">
        <v>511311</v>
      </c>
      <c r="B324" s="0" t="s">
        <v>4104</v>
      </c>
      <c r="C324" s="105" t="n">
        <v>41507</v>
      </c>
      <c r="D324" s="0" t="s">
        <v>10</v>
      </c>
      <c r="E324" s="0" t="s">
        <v>100</v>
      </c>
      <c r="F324" s="0" t="s">
        <v>4706</v>
      </c>
      <c r="G324" s="0" t="s">
        <v>4707</v>
      </c>
      <c r="H324" s="0" t="s">
        <v>243</v>
      </c>
      <c r="I324" s="0" t="n">
        <v>99000</v>
      </c>
      <c r="J324" s="0" t="s">
        <v>4107</v>
      </c>
    </row>
    <row r="325" customFormat="false" ht="12.8" hidden="false" customHeight="false" outlineLevel="0" collapsed="false">
      <c r="A325" s="0" t="n">
        <v>511348</v>
      </c>
      <c r="B325" s="0" t="s">
        <v>4104</v>
      </c>
      <c r="C325" s="105" t="n">
        <v>41507</v>
      </c>
      <c r="D325" s="0" t="s">
        <v>9</v>
      </c>
      <c r="E325" s="0" t="s">
        <v>111</v>
      </c>
      <c r="F325" s="0" t="s">
        <v>4708</v>
      </c>
      <c r="G325" s="0" t="s">
        <v>4709</v>
      </c>
      <c r="H325" s="0" t="s">
        <v>237</v>
      </c>
      <c r="I325" s="0" t="n">
        <v>147000</v>
      </c>
      <c r="J325" s="0" t="s">
        <v>4141</v>
      </c>
    </row>
    <row r="326" customFormat="false" ht="12.8" hidden="false" customHeight="false" outlineLevel="0" collapsed="false">
      <c r="A326" s="0" t="n">
        <v>511448</v>
      </c>
      <c r="B326" s="0" t="s">
        <v>4104</v>
      </c>
      <c r="C326" s="105" t="n">
        <v>41509</v>
      </c>
      <c r="D326" s="0" t="s">
        <v>15</v>
      </c>
      <c r="E326" s="0" t="s">
        <v>49</v>
      </c>
      <c r="F326" s="0" t="s">
        <v>4710</v>
      </c>
      <c r="G326" s="0" t="s">
        <v>4711</v>
      </c>
      <c r="H326" s="0" t="s">
        <v>207</v>
      </c>
      <c r="I326" s="0" t="n">
        <v>3050000</v>
      </c>
      <c r="J326" s="0" t="s">
        <v>283</v>
      </c>
    </row>
    <row r="327" customFormat="false" ht="12.8" hidden="false" customHeight="false" outlineLevel="0" collapsed="false">
      <c r="A327" s="0" t="n">
        <v>511499</v>
      </c>
      <c r="B327" s="0" t="s">
        <v>4104</v>
      </c>
      <c r="C327" s="105" t="n">
        <v>41509</v>
      </c>
      <c r="D327" s="0" t="s">
        <v>10</v>
      </c>
      <c r="E327" s="0" t="s">
        <v>100</v>
      </c>
      <c r="F327" s="0" t="s">
        <v>4712</v>
      </c>
      <c r="G327" s="0" t="s">
        <v>4713</v>
      </c>
      <c r="H327" s="0" t="s">
        <v>200</v>
      </c>
      <c r="I327" s="0" t="n">
        <v>40000</v>
      </c>
      <c r="J327" s="0" t="s">
        <v>4116</v>
      </c>
    </row>
    <row r="328" customFormat="false" ht="12.8" hidden="false" customHeight="false" outlineLevel="0" collapsed="false">
      <c r="A328" s="0" t="n">
        <v>511520</v>
      </c>
      <c r="B328" s="0" t="s">
        <v>4104</v>
      </c>
      <c r="C328" s="105" t="n">
        <v>41512</v>
      </c>
      <c r="D328" s="0" t="s">
        <v>9</v>
      </c>
      <c r="E328" s="0" t="s">
        <v>108</v>
      </c>
      <c r="F328" s="0" t="s">
        <v>4714</v>
      </c>
      <c r="G328" s="0" t="s">
        <v>324</v>
      </c>
      <c r="H328" s="0" t="s">
        <v>170</v>
      </c>
      <c r="I328" s="0" t="n">
        <v>69000</v>
      </c>
      <c r="J328" s="0" t="s">
        <v>4107</v>
      </c>
    </row>
    <row r="329" customFormat="false" ht="12.8" hidden="false" customHeight="false" outlineLevel="0" collapsed="false">
      <c r="A329" s="0" t="n">
        <v>511521</v>
      </c>
      <c r="B329" s="0" t="s">
        <v>4104</v>
      </c>
      <c r="C329" s="105" t="n">
        <v>41512</v>
      </c>
      <c r="D329" s="0" t="s">
        <v>9</v>
      </c>
      <c r="E329" s="0" t="s">
        <v>44</v>
      </c>
      <c r="F329" s="0" t="s">
        <v>4715</v>
      </c>
      <c r="G329" s="0" t="s">
        <v>4716</v>
      </c>
      <c r="H329" s="0" t="s">
        <v>204</v>
      </c>
      <c r="I329" s="0" t="n">
        <v>94400</v>
      </c>
      <c r="J329" s="0" t="s">
        <v>4107</v>
      </c>
    </row>
    <row r="330" customFormat="false" ht="12.8" hidden="false" customHeight="false" outlineLevel="0" collapsed="false">
      <c r="A330" s="0" t="n">
        <v>511553</v>
      </c>
      <c r="B330" s="0" t="s">
        <v>4104</v>
      </c>
      <c r="C330" s="105" t="n">
        <v>41512</v>
      </c>
      <c r="D330" s="0" t="s">
        <v>15</v>
      </c>
      <c r="E330" s="0" t="s">
        <v>49</v>
      </c>
      <c r="F330" s="0" t="s">
        <v>4717</v>
      </c>
      <c r="G330" s="0" t="s">
        <v>4718</v>
      </c>
      <c r="H330" s="0" t="s">
        <v>231</v>
      </c>
      <c r="I330" s="0" t="n">
        <v>57126.81</v>
      </c>
      <c r="J330" s="0" t="s">
        <v>4116</v>
      </c>
    </row>
    <row r="331" customFormat="false" ht="12.8" hidden="false" customHeight="false" outlineLevel="0" collapsed="false">
      <c r="A331" s="0" t="n">
        <v>511561</v>
      </c>
      <c r="B331" s="0" t="s">
        <v>4104</v>
      </c>
      <c r="C331" s="105" t="n">
        <v>41512</v>
      </c>
      <c r="D331" s="0" t="s">
        <v>15</v>
      </c>
      <c r="E331" s="0" t="s">
        <v>44</v>
      </c>
      <c r="F331" s="0" t="s">
        <v>4719</v>
      </c>
      <c r="G331" s="0" t="s">
        <v>4720</v>
      </c>
      <c r="H331" s="0" t="s">
        <v>146</v>
      </c>
      <c r="I331" s="0" t="n">
        <v>159000</v>
      </c>
      <c r="J331" s="0" t="s">
        <v>4107</v>
      </c>
    </row>
    <row r="332" customFormat="false" ht="12.8" hidden="false" customHeight="false" outlineLevel="0" collapsed="false">
      <c r="A332" s="0" t="n">
        <v>511583</v>
      </c>
      <c r="B332" s="0" t="s">
        <v>4104</v>
      </c>
      <c r="C332" s="105" t="n">
        <v>41513</v>
      </c>
      <c r="D332" s="0" t="s">
        <v>13</v>
      </c>
      <c r="E332" s="0" t="s">
        <v>44</v>
      </c>
      <c r="F332" s="0" t="s">
        <v>4721</v>
      </c>
      <c r="G332" s="0" t="s">
        <v>4722</v>
      </c>
      <c r="H332" s="0" t="s">
        <v>243</v>
      </c>
      <c r="I332" s="0" t="n">
        <v>202100</v>
      </c>
      <c r="J332" s="0" t="s">
        <v>4107</v>
      </c>
    </row>
    <row r="333" customFormat="false" ht="12.8" hidden="false" customHeight="false" outlineLevel="0" collapsed="false">
      <c r="A333" s="0" t="n">
        <v>511586</v>
      </c>
      <c r="B333" s="0" t="s">
        <v>4104</v>
      </c>
      <c r="C333" s="105" t="n">
        <v>41513</v>
      </c>
      <c r="D333" s="0" t="s">
        <v>12</v>
      </c>
      <c r="E333" s="0" t="s">
        <v>83</v>
      </c>
      <c r="F333" s="0" t="s">
        <v>4723</v>
      </c>
      <c r="G333" s="0" t="s">
        <v>4724</v>
      </c>
      <c r="H333" s="0" t="s">
        <v>204</v>
      </c>
      <c r="I333" s="0" t="n">
        <v>158790</v>
      </c>
      <c r="J333" s="0" t="s">
        <v>4126</v>
      </c>
    </row>
    <row r="334" customFormat="false" ht="12.8" hidden="false" customHeight="false" outlineLevel="0" collapsed="false">
      <c r="A334" s="0" t="n">
        <v>511632</v>
      </c>
      <c r="B334" s="0" t="s">
        <v>4104</v>
      </c>
      <c r="C334" s="105" t="n">
        <v>41514</v>
      </c>
      <c r="D334" s="0" t="s">
        <v>12</v>
      </c>
      <c r="E334" s="0" t="s">
        <v>44</v>
      </c>
      <c r="F334" s="0" t="s">
        <v>4725</v>
      </c>
      <c r="G334" s="0" t="s">
        <v>4726</v>
      </c>
      <c r="H334" s="0" t="s">
        <v>243</v>
      </c>
      <c r="I334" s="0" t="n">
        <v>127000</v>
      </c>
      <c r="J334" s="0" t="s">
        <v>4107</v>
      </c>
    </row>
    <row r="335" customFormat="false" ht="12.8" hidden="false" customHeight="false" outlineLevel="0" collapsed="false">
      <c r="A335" s="0" t="n">
        <v>511694</v>
      </c>
      <c r="B335" s="0" t="s">
        <v>4104</v>
      </c>
      <c r="C335" s="105" t="n">
        <v>41515</v>
      </c>
      <c r="D335" s="0" t="s">
        <v>11</v>
      </c>
      <c r="E335" s="0" t="s">
        <v>90</v>
      </c>
      <c r="F335" s="0" t="s">
        <v>4727</v>
      </c>
      <c r="G335" s="0" t="s">
        <v>4728</v>
      </c>
      <c r="H335" s="0" t="s">
        <v>190</v>
      </c>
      <c r="I335" s="0" t="n">
        <v>170200</v>
      </c>
      <c r="J335" s="0" t="s">
        <v>4107</v>
      </c>
    </row>
    <row r="336" customFormat="false" ht="12.8" hidden="false" customHeight="false" outlineLevel="0" collapsed="false">
      <c r="A336" s="0" t="n">
        <v>511760</v>
      </c>
      <c r="B336" s="0" t="s">
        <v>4104</v>
      </c>
      <c r="C336" s="105" t="n">
        <v>41516</v>
      </c>
      <c r="D336" s="0" t="s">
        <v>15</v>
      </c>
      <c r="E336" s="0" t="s">
        <v>49</v>
      </c>
      <c r="F336" s="0" t="s">
        <v>4729</v>
      </c>
      <c r="G336" s="0" t="s">
        <v>4730</v>
      </c>
      <c r="H336" s="0" t="s">
        <v>243</v>
      </c>
      <c r="I336" s="0" t="n">
        <v>350500</v>
      </c>
      <c r="J336" s="0" t="s">
        <v>4107</v>
      </c>
    </row>
    <row r="337" customFormat="false" ht="12.8" hidden="false" customHeight="false" outlineLevel="0" collapsed="false">
      <c r="A337" s="0" t="n">
        <v>511766</v>
      </c>
      <c r="B337" s="0" t="s">
        <v>4104</v>
      </c>
      <c r="C337" s="105" t="n">
        <v>41516</v>
      </c>
      <c r="D337" s="0" t="s">
        <v>12</v>
      </c>
      <c r="E337" s="0" t="s">
        <v>78</v>
      </c>
      <c r="F337" s="0" t="s">
        <v>4731</v>
      </c>
      <c r="G337" s="0" t="s">
        <v>4732</v>
      </c>
      <c r="H337" s="0" t="s">
        <v>165</v>
      </c>
      <c r="I337" s="0" t="n">
        <v>155000</v>
      </c>
      <c r="J337" s="0" t="s">
        <v>4107</v>
      </c>
    </row>
    <row r="338" customFormat="false" ht="12.8" hidden="false" customHeight="false" outlineLevel="0" collapsed="false">
      <c r="A338" s="0" t="n">
        <v>511774</v>
      </c>
      <c r="B338" s="0" t="s">
        <v>4104</v>
      </c>
      <c r="C338" s="105" t="n">
        <v>41516</v>
      </c>
      <c r="D338" s="0" t="s">
        <v>15</v>
      </c>
      <c r="E338" s="0" t="s">
        <v>49</v>
      </c>
      <c r="F338" s="0" t="s">
        <v>4733</v>
      </c>
      <c r="G338" s="0" t="s">
        <v>4734</v>
      </c>
      <c r="H338" s="0" t="s">
        <v>183</v>
      </c>
      <c r="I338" s="0" t="n">
        <v>140000</v>
      </c>
      <c r="J338" s="0" t="s">
        <v>4107</v>
      </c>
    </row>
    <row r="339" customFormat="false" ht="12.8" hidden="false" customHeight="false" outlineLevel="0" collapsed="false">
      <c r="A339" s="0" t="n">
        <v>511933</v>
      </c>
      <c r="B339" s="0" t="s">
        <v>4104</v>
      </c>
      <c r="C339" s="105" t="n">
        <v>41521</v>
      </c>
      <c r="D339" s="0" t="s">
        <v>9</v>
      </c>
      <c r="E339" s="0" t="s">
        <v>44</v>
      </c>
      <c r="F339" s="0" t="s">
        <v>4735</v>
      </c>
      <c r="G339" s="0" t="s">
        <v>4736</v>
      </c>
      <c r="H339" s="0" t="s">
        <v>166</v>
      </c>
      <c r="I339" s="0" t="n">
        <v>230000</v>
      </c>
      <c r="J339" s="0" t="s">
        <v>4107</v>
      </c>
    </row>
    <row r="340" customFormat="false" ht="12.8" hidden="false" customHeight="false" outlineLevel="0" collapsed="false">
      <c r="A340" s="0" t="n">
        <v>512200</v>
      </c>
      <c r="B340" s="0" t="s">
        <v>4104</v>
      </c>
      <c r="C340" s="105" t="n">
        <v>41527</v>
      </c>
      <c r="D340" s="0" t="s">
        <v>9</v>
      </c>
      <c r="E340" s="0" t="s">
        <v>44</v>
      </c>
      <c r="F340" s="0" t="s">
        <v>4737</v>
      </c>
      <c r="G340" s="0" t="s">
        <v>4738</v>
      </c>
      <c r="H340" s="0" t="s">
        <v>243</v>
      </c>
      <c r="I340" s="0" t="n">
        <v>70800</v>
      </c>
      <c r="J340" s="0" t="s">
        <v>4107</v>
      </c>
    </row>
    <row r="341" customFormat="false" ht="12.8" hidden="false" customHeight="false" outlineLevel="0" collapsed="false">
      <c r="A341" s="0" t="n">
        <v>512214</v>
      </c>
      <c r="B341" s="0" t="s">
        <v>4104</v>
      </c>
      <c r="C341" s="105" t="n">
        <v>41527</v>
      </c>
      <c r="D341" s="0" t="s">
        <v>12</v>
      </c>
      <c r="E341" s="0" t="s">
        <v>44</v>
      </c>
      <c r="F341" s="0" t="s">
        <v>4739</v>
      </c>
      <c r="G341" s="0" t="s">
        <v>4740</v>
      </c>
      <c r="H341" s="0" t="s">
        <v>170</v>
      </c>
      <c r="I341" s="0" t="n">
        <v>225000</v>
      </c>
      <c r="J341" s="0" t="s">
        <v>4107</v>
      </c>
    </row>
    <row r="342" customFormat="false" ht="12.8" hidden="false" customHeight="false" outlineLevel="0" collapsed="false">
      <c r="A342" s="0" t="n">
        <v>512251</v>
      </c>
      <c r="B342" s="0" t="s">
        <v>4104</v>
      </c>
      <c r="C342" s="105" t="n">
        <v>41528</v>
      </c>
      <c r="D342" s="0" t="s">
        <v>9</v>
      </c>
      <c r="E342" s="0" t="s">
        <v>219</v>
      </c>
      <c r="F342" s="0" t="s">
        <v>4741</v>
      </c>
      <c r="G342" s="0" t="s">
        <v>4742</v>
      </c>
      <c r="H342" s="0" t="s">
        <v>218</v>
      </c>
      <c r="I342" s="0" t="n">
        <v>160000</v>
      </c>
      <c r="J342" s="0" t="s">
        <v>4107</v>
      </c>
    </row>
    <row r="343" customFormat="false" ht="12.8" hidden="false" customHeight="false" outlineLevel="0" collapsed="false">
      <c r="A343" s="0" t="n">
        <v>512352</v>
      </c>
      <c r="B343" s="0" t="s">
        <v>4104</v>
      </c>
      <c r="C343" s="105" t="n">
        <v>41530</v>
      </c>
      <c r="D343" s="0" t="s">
        <v>10</v>
      </c>
      <c r="E343" s="0" t="s">
        <v>87</v>
      </c>
      <c r="F343" s="0" t="s">
        <v>2059</v>
      </c>
      <c r="G343" s="0" t="s">
        <v>324</v>
      </c>
      <c r="H343" s="0" t="s">
        <v>134</v>
      </c>
      <c r="I343" s="0" t="n">
        <v>74000</v>
      </c>
      <c r="J343" s="0" t="s">
        <v>4116</v>
      </c>
    </row>
    <row r="344" customFormat="false" ht="12.8" hidden="false" customHeight="false" outlineLevel="0" collapsed="false">
      <c r="A344" s="0" t="n">
        <v>512372</v>
      </c>
      <c r="B344" s="0" t="s">
        <v>4104</v>
      </c>
      <c r="C344" s="105" t="n">
        <v>41530</v>
      </c>
      <c r="D344" s="0" t="s">
        <v>15</v>
      </c>
      <c r="E344" s="0" t="s">
        <v>49</v>
      </c>
      <c r="F344" s="0" t="s">
        <v>4743</v>
      </c>
      <c r="G344" s="0" t="s">
        <v>4744</v>
      </c>
      <c r="H344" s="0" t="s">
        <v>165</v>
      </c>
      <c r="I344" s="0" t="n">
        <v>71933</v>
      </c>
      <c r="J344" s="0" t="s">
        <v>4123</v>
      </c>
    </row>
    <row r="345" customFormat="false" ht="12.8" hidden="false" customHeight="false" outlineLevel="0" collapsed="false">
      <c r="A345" s="0" t="n">
        <v>512380</v>
      </c>
      <c r="B345" s="0" t="s">
        <v>4104</v>
      </c>
      <c r="C345" s="105" t="n">
        <v>41530</v>
      </c>
      <c r="D345" s="0" t="s">
        <v>9</v>
      </c>
      <c r="E345" s="0" t="s">
        <v>107</v>
      </c>
      <c r="F345" s="0" t="s">
        <v>3026</v>
      </c>
      <c r="G345" s="0" t="s">
        <v>3027</v>
      </c>
      <c r="H345" s="0" t="s">
        <v>168</v>
      </c>
      <c r="I345" s="0" t="n">
        <v>112818</v>
      </c>
      <c r="J345" s="0" t="s">
        <v>4141</v>
      </c>
    </row>
    <row r="346" customFormat="false" ht="12.8" hidden="false" customHeight="false" outlineLevel="0" collapsed="false">
      <c r="A346" s="0" t="n">
        <v>512556</v>
      </c>
      <c r="B346" s="0" t="s">
        <v>4104</v>
      </c>
      <c r="C346" s="105" t="n">
        <v>41535</v>
      </c>
      <c r="D346" s="0" t="s">
        <v>11</v>
      </c>
      <c r="E346" s="0" t="s">
        <v>44</v>
      </c>
      <c r="F346" s="0" t="s">
        <v>4745</v>
      </c>
      <c r="G346" s="0" t="s">
        <v>4746</v>
      </c>
      <c r="H346" s="0" t="s">
        <v>193</v>
      </c>
      <c r="I346" s="0" t="n">
        <v>188000</v>
      </c>
      <c r="J346" s="0" t="s">
        <v>4107</v>
      </c>
    </row>
    <row r="347" customFormat="false" ht="12.8" hidden="false" customHeight="false" outlineLevel="0" collapsed="false">
      <c r="A347" s="0" t="n">
        <v>512559</v>
      </c>
      <c r="B347" s="0" t="s">
        <v>4104</v>
      </c>
      <c r="C347" s="105" t="n">
        <v>41535</v>
      </c>
      <c r="D347" s="0" t="s">
        <v>9</v>
      </c>
      <c r="E347" s="0" t="s">
        <v>106</v>
      </c>
      <c r="F347" s="0" t="s">
        <v>4747</v>
      </c>
      <c r="G347" s="0" t="s">
        <v>4048</v>
      </c>
      <c r="H347" s="0" t="s">
        <v>129</v>
      </c>
      <c r="I347" s="0" t="n">
        <v>86250</v>
      </c>
      <c r="J347" s="0" t="s">
        <v>4107</v>
      </c>
    </row>
    <row r="348" customFormat="false" ht="12.8" hidden="false" customHeight="false" outlineLevel="0" collapsed="false">
      <c r="A348" s="0" t="n">
        <v>512798</v>
      </c>
      <c r="B348" s="0" t="s">
        <v>4104</v>
      </c>
      <c r="C348" s="105" t="n">
        <v>41540</v>
      </c>
      <c r="D348" s="0" t="s">
        <v>9</v>
      </c>
      <c r="E348" s="0" t="s">
        <v>44</v>
      </c>
      <c r="F348" s="0" t="s">
        <v>4748</v>
      </c>
      <c r="G348" s="0" t="s">
        <v>4749</v>
      </c>
      <c r="H348" s="0" t="s">
        <v>191</v>
      </c>
      <c r="I348" s="0" t="n">
        <v>178760</v>
      </c>
      <c r="J348" s="0" t="s">
        <v>4126</v>
      </c>
    </row>
    <row r="349" customFormat="false" ht="12.8" hidden="false" customHeight="false" outlineLevel="0" collapsed="false">
      <c r="A349" s="0" t="n">
        <v>512887</v>
      </c>
      <c r="B349" s="0" t="s">
        <v>4104</v>
      </c>
      <c r="C349" s="105" t="n">
        <v>41542</v>
      </c>
      <c r="D349" s="0" t="s">
        <v>10</v>
      </c>
      <c r="E349" s="0" t="s">
        <v>87</v>
      </c>
      <c r="F349" s="0" t="s">
        <v>4750</v>
      </c>
      <c r="G349" s="0" t="s">
        <v>4751</v>
      </c>
      <c r="H349" s="0" t="s">
        <v>159</v>
      </c>
      <c r="I349" s="0" t="n">
        <v>125000</v>
      </c>
      <c r="J349" s="0" t="s">
        <v>4107</v>
      </c>
    </row>
    <row r="350" customFormat="false" ht="12.8" hidden="false" customHeight="false" outlineLevel="0" collapsed="false">
      <c r="A350" s="0" t="n">
        <v>513019</v>
      </c>
      <c r="B350" s="0" t="s">
        <v>4104</v>
      </c>
      <c r="C350" s="105" t="n">
        <v>41544</v>
      </c>
      <c r="D350" s="0" t="s">
        <v>13</v>
      </c>
      <c r="E350" s="0" t="s">
        <v>142</v>
      </c>
      <c r="F350" s="0" t="s">
        <v>4752</v>
      </c>
      <c r="G350" s="0" t="s">
        <v>4753</v>
      </c>
      <c r="H350" s="0" t="s">
        <v>141</v>
      </c>
      <c r="I350" s="0" t="n">
        <v>660000</v>
      </c>
      <c r="J350" s="0" t="s">
        <v>283</v>
      </c>
    </row>
    <row r="351" customFormat="false" ht="12.8" hidden="false" customHeight="false" outlineLevel="0" collapsed="false">
      <c r="A351" s="0" t="n">
        <v>513090</v>
      </c>
      <c r="B351" s="0" t="s">
        <v>4104</v>
      </c>
      <c r="C351" s="105" t="n">
        <v>41544</v>
      </c>
      <c r="D351" s="0" t="s">
        <v>14</v>
      </c>
      <c r="E351" s="0" t="s">
        <v>76</v>
      </c>
      <c r="F351" s="0" t="s">
        <v>4754</v>
      </c>
      <c r="G351" s="0" t="s">
        <v>3167</v>
      </c>
      <c r="H351" s="0" t="s">
        <v>131</v>
      </c>
      <c r="I351" s="0" t="n">
        <v>132000</v>
      </c>
      <c r="J351" s="0" t="s">
        <v>283</v>
      </c>
    </row>
    <row r="352" customFormat="false" ht="12.8" hidden="false" customHeight="false" outlineLevel="0" collapsed="false">
      <c r="A352" s="0" t="n">
        <v>513124</v>
      </c>
      <c r="B352" s="0" t="s">
        <v>4104</v>
      </c>
      <c r="C352" s="105" t="n">
        <v>41547</v>
      </c>
      <c r="D352" s="0" t="s">
        <v>10</v>
      </c>
      <c r="E352" s="0" t="s">
        <v>101</v>
      </c>
      <c r="F352" s="0" t="s">
        <v>4755</v>
      </c>
      <c r="G352" s="0" t="s">
        <v>4756</v>
      </c>
      <c r="H352" s="0" t="s">
        <v>131</v>
      </c>
      <c r="I352" s="0" t="n">
        <v>130000</v>
      </c>
      <c r="J352" s="0" t="s">
        <v>4107</v>
      </c>
    </row>
    <row r="353" customFormat="false" ht="12.8" hidden="false" customHeight="false" outlineLevel="0" collapsed="false">
      <c r="A353" s="0" t="n">
        <v>513241</v>
      </c>
      <c r="B353" s="0" t="s">
        <v>4104</v>
      </c>
      <c r="C353" s="105" t="n">
        <v>41548</v>
      </c>
      <c r="D353" s="0" t="s">
        <v>9</v>
      </c>
      <c r="E353" s="0" t="s">
        <v>111</v>
      </c>
      <c r="F353" s="0" t="s">
        <v>4757</v>
      </c>
      <c r="G353" s="0" t="s">
        <v>4758</v>
      </c>
      <c r="H353" s="0" t="s">
        <v>243</v>
      </c>
      <c r="I353" s="0" t="n">
        <v>65324</v>
      </c>
      <c r="J353" s="0" t="s">
        <v>4107</v>
      </c>
    </row>
    <row r="354" customFormat="false" ht="12.8" hidden="false" customHeight="false" outlineLevel="0" collapsed="false">
      <c r="A354" s="0" t="n">
        <v>513250</v>
      </c>
      <c r="B354" s="0" t="s">
        <v>4104</v>
      </c>
      <c r="C354" s="105" t="n">
        <v>41548</v>
      </c>
      <c r="D354" s="0" t="s">
        <v>9</v>
      </c>
      <c r="E354" s="0" t="s">
        <v>115</v>
      </c>
      <c r="F354" s="0" t="s">
        <v>4759</v>
      </c>
      <c r="G354" s="0" t="s">
        <v>4760</v>
      </c>
      <c r="H354" s="0" t="s">
        <v>189</v>
      </c>
      <c r="I354" s="0" t="n">
        <v>6215000</v>
      </c>
      <c r="J354" s="0" t="s">
        <v>283</v>
      </c>
    </row>
    <row r="355" customFormat="false" ht="12.8" hidden="false" customHeight="false" outlineLevel="0" collapsed="false">
      <c r="A355" s="0" t="n">
        <v>513270</v>
      </c>
      <c r="B355" s="0" t="s">
        <v>4104</v>
      </c>
      <c r="C355" s="105" t="n">
        <v>41549</v>
      </c>
      <c r="D355" s="0" t="s">
        <v>11</v>
      </c>
      <c r="E355" s="0" t="s">
        <v>91</v>
      </c>
      <c r="F355" s="0" t="s">
        <v>4761</v>
      </c>
      <c r="G355" s="0" t="s">
        <v>4762</v>
      </c>
      <c r="H355" s="0" t="s">
        <v>184</v>
      </c>
      <c r="I355" s="0" t="n">
        <v>60000</v>
      </c>
      <c r="J355" s="0" t="s">
        <v>4116</v>
      </c>
    </row>
    <row r="356" customFormat="false" ht="12.8" hidden="false" customHeight="false" outlineLevel="0" collapsed="false">
      <c r="A356" s="0" t="n">
        <v>513446</v>
      </c>
      <c r="B356" s="0" t="s">
        <v>4104</v>
      </c>
      <c r="C356" s="105" t="n">
        <v>41551</v>
      </c>
      <c r="D356" s="0" t="s">
        <v>14</v>
      </c>
      <c r="E356" s="0" t="s">
        <v>100</v>
      </c>
      <c r="F356" s="0" t="s">
        <v>4763</v>
      </c>
      <c r="G356" s="0" t="s">
        <v>4764</v>
      </c>
      <c r="H356" s="0" t="s">
        <v>234</v>
      </c>
      <c r="I356" s="0" t="n">
        <v>305000</v>
      </c>
      <c r="J356" s="0" t="s">
        <v>4107</v>
      </c>
    </row>
    <row r="357" customFormat="false" ht="12.8" hidden="false" customHeight="false" outlineLevel="0" collapsed="false">
      <c r="A357" s="0" t="n">
        <v>513493</v>
      </c>
      <c r="B357" s="0" t="s">
        <v>4104</v>
      </c>
      <c r="C357" s="105" t="n">
        <v>41554</v>
      </c>
      <c r="D357" s="0" t="s">
        <v>10</v>
      </c>
      <c r="E357" s="0" t="s">
        <v>44</v>
      </c>
      <c r="F357" s="0" t="s">
        <v>4578</v>
      </c>
      <c r="G357" s="0" t="s">
        <v>4224</v>
      </c>
      <c r="H357" s="0" t="s">
        <v>135</v>
      </c>
      <c r="I357" s="0" t="n">
        <v>135000</v>
      </c>
      <c r="J357" s="0" t="s">
        <v>4116</v>
      </c>
    </row>
    <row r="358" customFormat="false" ht="12.8" hidden="false" customHeight="false" outlineLevel="0" collapsed="false">
      <c r="A358" s="0" t="n">
        <v>513559</v>
      </c>
      <c r="B358" s="0" t="s">
        <v>4104</v>
      </c>
      <c r="C358" s="105" t="n">
        <v>41556</v>
      </c>
      <c r="D358" s="0" t="s">
        <v>16</v>
      </c>
      <c r="E358" s="0" t="s">
        <v>125</v>
      </c>
      <c r="F358" s="0" t="s">
        <v>4765</v>
      </c>
      <c r="G358" s="0" t="s">
        <v>4766</v>
      </c>
      <c r="H358" s="0" t="s">
        <v>191</v>
      </c>
      <c r="I358" s="0" t="n">
        <v>75000</v>
      </c>
      <c r="J358" s="0" t="s">
        <v>4126</v>
      </c>
    </row>
    <row r="359" customFormat="false" ht="12.8" hidden="false" customHeight="false" outlineLevel="0" collapsed="false">
      <c r="A359" s="0" t="n">
        <v>513744</v>
      </c>
      <c r="B359" s="0" t="s">
        <v>4104</v>
      </c>
      <c r="C359" s="105" t="n">
        <v>41562</v>
      </c>
      <c r="D359" s="0" t="s">
        <v>10</v>
      </c>
      <c r="E359" s="0" t="s">
        <v>44</v>
      </c>
      <c r="F359" s="0" t="s">
        <v>4767</v>
      </c>
      <c r="G359" s="0" t="s">
        <v>4768</v>
      </c>
      <c r="H359" s="0" t="s">
        <v>177</v>
      </c>
      <c r="I359" s="0" t="n">
        <v>111916.56</v>
      </c>
      <c r="J359" s="0" t="s">
        <v>4116</v>
      </c>
    </row>
    <row r="360" customFormat="false" ht="12.8" hidden="false" customHeight="false" outlineLevel="0" collapsed="false">
      <c r="A360" s="0" t="n">
        <v>513782</v>
      </c>
      <c r="B360" s="0" t="s">
        <v>4104</v>
      </c>
      <c r="C360" s="105" t="n">
        <v>41562</v>
      </c>
      <c r="D360" s="0" t="s">
        <v>9</v>
      </c>
      <c r="E360" s="0" t="s">
        <v>111</v>
      </c>
      <c r="F360" s="0" t="s">
        <v>4769</v>
      </c>
      <c r="G360" s="0" t="s">
        <v>4770</v>
      </c>
      <c r="H360" s="0" t="s">
        <v>166</v>
      </c>
      <c r="I360" s="0" t="n">
        <v>105250</v>
      </c>
      <c r="J360" s="0" t="s">
        <v>4107</v>
      </c>
    </row>
    <row r="361" customFormat="false" ht="12.8" hidden="false" customHeight="false" outlineLevel="0" collapsed="false">
      <c r="A361" s="0" t="n">
        <v>513784</v>
      </c>
      <c r="B361" s="0" t="s">
        <v>4104</v>
      </c>
      <c r="C361" s="105" t="n">
        <v>41562</v>
      </c>
      <c r="D361" s="0" t="s">
        <v>9</v>
      </c>
      <c r="E361" s="0" t="s">
        <v>113</v>
      </c>
      <c r="F361" s="0" t="s">
        <v>4771</v>
      </c>
      <c r="G361" s="0" t="s">
        <v>4772</v>
      </c>
      <c r="H361" s="0" t="s">
        <v>223</v>
      </c>
      <c r="I361" s="0" t="n">
        <v>203250</v>
      </c>
      <c r="J361" s="0" t="s">
        <v>4141</v>
      </c>
    </row>
    <row r="362" customFormat="false" ht="12.8" hidden="false" customHeight="false" outlineLevel="0" collapsed="false">
      <c r="A362" s="0" t="n">
        <v>513857</v>
      </c>
      <c r="B362" s="0" t="s">
        <v>4104</v>
      </c>
      <c r="C362" s="105" t="n">
        <v>41564</v>
      </c>
      <c r="D362" s="0" t="s">
        <v>9</v>
      </c>
      <c r="E362" s="0" t="s">
        <v>108</v>
      </c>
      <c r="F362" s="0" t="s">
        <v>4773</v>
      </c>
      <c r="G362" s="0" t="s">
        <v>4774</v>
      </c>
      <c r="H362" s="0" t="s">
        <v>243</v>
      </c>
      <c r="I362" s="0" t="n">
        <v>195200</v>
      </c>
      <c r="J362" s="0" t="s">
        <v>4107</v>
      </c>
    </row>
    <row r="363" customFormat="false" ht="12.8" hidden="false" customHeight="false" outlineLevel="0" collapsed="false">
      <c r="A363" s="0" t="n">
        <v>514014</v>
      </c>
      <c r="B363" s="0" t="s">
        <v>4104</v>
      </c>
      <c r="C363" s="105" t="n">
        <v>41569</v>
      </c>
      <c r="D363" s="0" t="s">
        <v>15</v>
      </c>
      <c r="E363" s="0" t="s">
        <v>44</v>
      </c>
      <c r="F363" s="0" t="s">
        <v>4775</v>
      </c>
      <c r="G363" s="0" t="s">
        <v>4776</v>
      </c>
      <c r="H363" s="0" t="s">
        <v>224</v>
      </c>
      <c r="I363" s="0" t="n">
        <v>3200000</v>
      </c>
      <c r="J363" s="0" t="s">
        <v>283</v>
      </c>
    </row>
    <row r="364" customFormat="false" ht="12.8" hidden="false" customHeight="false" outlineLevel="0" collapsed="false">
      <c r="A364" s="0" t="n">
        <v>514022</v>
      </c>
      <c r="B364" s="0" t="s">
        <v>4104</v>
      </c>
      <c r="C364" s="105" t="n">
        <v>41569</v>
      </c>
      <c r="D364" s="0" t="s">
        <v>16</v>
      </c>
      <c r="E364" s="0" t="s">
        <v>44</v>
      </c>
      <c r="F364" s="0" t="s">
        <v>4777</v>
      </c>
      <c r="G364" s="0" t="s">
        <v>4778</v>
      </c>
      <c r="H364" s="0" t="s">
        <v>166</v>
      </c>
      <c r="I364" s="0" t="n">
        <v>195500</v>
      </c>
      <c r="J364" s="0" t="s">
        <v>4107</v>
      </c>
    </row>
    <row r="365" customFormat="false" ht="12.8" hidden="false" customHeight="false" outlineLevel="0" collapsed="false">
      <c r="A365" s="0" t="n">
        <v>514050</v>
      </c>
      <c r="B365" s="0" t="s">
        <v>4104</v>
      </c>
      <c r="C365" s="105" t="n">
        <v>41570</v>
      </c>
      <c r="D365" s="0" t="s">
        <v>10</v>
      </c>
      <c r="E365" s="0" t="s">
        <v>100</v>
      </c>
      <c r="F365" s="0" t="s">
        <v>4779</v>
      </c>
      <c r="G365" s="0" t="s">
        <v>4780</v>
      </c>
      <c r="H365" s="0" t="s">
        <v>243</v>
      </c>
      <c r="I365" s="0" t="n">
        <v>88000</v>
      </c>
      <c r="J365" s="0" t="s">
        <v>4107</v>
      </c>
    </row>
    <row r="366" customFormat="false" ht="12.8" hidden="false" customHeight="false" outlineLevel="0" collapsed="false">
      <c r="A366" s="0" t="n">
        <v>514056</v>
      </c>
      <c r="B366" s="0" t="s">
        <v>4104</v>
      </c>
      <c r="C366" s="105" t="n">
        <v>41570</v>
      </c>
      <c r="D366" s="0" t="s">
        <v>9</v>
      </c>
      <c r="E366" s="0" t="s">
        <v>118</v>
      </c>
      <c r="F366" s="0" t="s">
        <v>4781</v>
      </c>
      <c r="G366" s="0" t="s">
        <v>4782</v>
      </c>
      <c r="H366" s="0" t="s">
        <v>243</v>
      </c>
      <c r="I366" s="0" t="n">
        <v>248000</v>
      </c>
      <c r="J366" s="0" t="s">
        <v>4107</v>
      </c>
    </row>
    <row r="367" customFormat="false" ht="12.8" hidden="false" customHeight="false" outlineLevel="0" collapsed="false">
      <c r="A367" s="0" t="n">
        <v>514059</v>
      </c>
      <c r="B367" s="0" t="s">
        <v>4104</v>
      </c>
      <c r="C367" s="105" t="n">
        <v>41570</v>
      </c>
      <c r="D367" s="0" t="s">
        <v>9</v>
      </c>
      <c r="E367" s="0" t="s">
        <v>108</v>
      </c>
      <c r="F367" s="0" t="s">
        <v>4783</v>
      </c>
      <c r="G367" s="0" t="s">
        <v>4784</v>
      </c>
      <c r="H367" s="0" t="s">
        <v>243</v>
      </c>
      <c r="I367" s="0" t="n">
        <v>86158</v>
      </c>
      <c r="J367" s="0" t="s">
        <v>4141</v>
      </c>
    </row>
    <row r="368" customFormat="false" ht="12.8" hidden="false" customHeight="false" outlineLevel="0" collapsed="false">
      <c r="A368" s="0" t="n">
        <v>514068</v>
      </c>
      <c r="B368" s="0" t="s">
        <v>4104</v>
      </c>
      <c r="C368" s="105" t="n">
        <v>41570</v>
      </c>
      <c r="D368" s="0" t="s">
        <v>15</v>
      </c>
      <c r="E368" s="0" t="s">
        <v>44</v>
      </c>
      <c r="F368" s="0" t="s">
        <v>4785</v>
      </c>
      <c r="G368" s="0" t="s">
        <v>4786</v>
      </c>
      <c r="H368" s="0" t="s">
        <v>202</v>
      </c>
      <c r="I368" s="0" t="n">
        <v>159082</v>
      </c>
      <c r="J368" s="0" t="s">
        <v>4126</v>
      </c>
    </row>
    <row r="369" customFormat="false" ht="12.8" hidden="false" customHeight="false" outlineLevel="0" collapsed="false">
      <c r="A369" s="0" t="n">
        <v>514077</v>
      </c>
      <c r="B369" s="0" t="s">
        <v>4104</v>
      </c>
      <c r="C369" s="105" t="n">
        <v>41570</v>
      </c>
      <c r="D369" s="0" t="s">
        <v>9</v>
      </c>
      <c r="E369" s="0" t="s">
        <v>114</v>
      </c>
      <c r="F369" s="0" t="s">
        <v>4787</v>
      </c>
      <c r="G369" s="0" t="s">
        <v>4788</v>
      </c>
      <c r="H369" s="0" t="s">
        <v>147</v>
      </c>
      <c r="I369" s="0" t="n">
        <v>89000</v>
      </c>
      <c r="J369" s="0" t="s">
        <v>4107</v>
      </c>
    </row>
    <row r="370" customFormat="false" ht="12.8" hidden="false" customHeight="false" outlineLevel="0" collapsed="false">
      <c r="A370" s="0" t="n">
        <v>514079</v>
      </c>
      <c r="B370" s="0" t="s">
        <v>4104</v>
      </c>
      <c r="C370" s="105" t="n">
        <v>41570</v>
      </c>
      <c r="D370" s="0" t="s">
        <v>15</v>
      </c>
      <c r="E370" s="0" t="s">
        <v>44</v>
      </c>
      <c r="F370" s="0" t="s">
        <v>4789</v>
      </c>
      <c r="G370" s="0" t="s">
        <v>4790</v>
      </c>
      <c r="H370" s="0" t="s">
        <v>164</v>
      </c>
      <c r="I370" s="0" t="n">
        <v>224140</v>
      </c>
      <c r="J370" s="0" t="s">
        <v>4126</v>
      </c>
    </row>
    <row r="371" customFormat="false" ht="12.8" hidden="false" customHeight="false" outlineLevel="0" collapsed="false">
      <c r="A371" s="0" t="n">
        <v>514218</v>
      </c>
      <c r="B371" s="0" t="s">
        <v>4104</v>
      </c>
      <c r="C371" s="105" t="n">
        <v>41575</v>
      </c>
      <c r="D371" s="0" t="s">
        <v>9</v>
      </c>
      <c r="E371" s="0" t="s">
        <v>104</v>
      </c>
      <c r="F371" s="0" t="s">
        <v>4791</v>
      </c>
      <c r="G371" s="0" t="s">
        <v>4792</v>
      </c>
      <c r="H371" s="0" t="s">
        <v>165</v>
      </c>
      <c r="I371" s="0" t="n">
        <v>50000</v>
      </c>
      <c r="J371" s="0" t="s">
        <v>4123</v>
      </c>
    </row>
    <row r="372" customFormat="false" ht="12.8" hidden="false" customHeight="false" outlineLevel="0" collapsed="false">
      <c r="A372" s="0" t="n">
        <v>514299</v>
      </c>
      <c r="B372" s="0" t="s">
        <v>4104</v>
      </c>
      <c r="C372" s="105" t="n">
        <v>41576</v>
      </c>
      <c r="D372" s="0" t="s">
        <v>14</v>
      </c>
      <c r="E372" s="0" t="s">
        <v>61</v>
      </c>
      <c r="F372" s="0" t="s">
        <v>4793</v>
      </c>
      <c r="G372" s="0" t="s">
        <v>4794</v>
      </c>
      <c r="H372" s="0" t="s">
        <v>132</v>
      </c>
      <c r="I372" s="0" t="n">
        <v>300000</v>
      </c>
      <c r="J372" s="0" t="s">
        <v>4107</v>
      </c>
    </row>
    <row r="373" customFormat="false" ht="12.8" hidden="false" customHeight="false" outlineLevel="0" collapsed="false">
      <c r="A373" s="0" t="n">
        <v>514348</v>
      </c>
      <c r="B373" s="0" t="s">
        <v>4104</v>
      </c>
      <c r="C373" s="105" t="n">
        <v>41577</v>
      </c>
      <c r="D373" s="0" t="s">
        <v>9</v>
      </c>
      <c r="E373" s="0" t="s">
        <v>108</v>
      </c>
      <c r="F373" s="0" t="s">
        <v>4795</v>
      </c>
      <c r="G373" s="0" t="s">
        <v>4796</v>
      </c>
      <c r="H373" s="0" t="s">
        <v>243</v>
      </c>
      <c r="I373" s="0" t="n">
        <v>80452</v>
      </c>
      <c r="J373" s="0" t="s">
        <v>4141</v>
      </c>
    </row>
    <row r="374" customFormat="false" ht="12.8" hidden="false" customHeight="false" outlineLevel="0" collapsed="false">
      <c r="A374" s="0" t="n">
        <v>514349</v>
      </c>
      <c r="B374" s="0" t="s">
        <v>4104</v>
      </c>
      <c r="C374" s="105" t="n">
        <v>41577</v>
      </c>
      <c r="D374" s="0" t="s">
        <v>13</v>
      </c>
      <c r="E374" s="0" t="s">
        <v>53</v>
      </c>
      <c r="F374" s="0" t="s">
        <v>4797</v>
      </c>
      <c r="G374" s="0" t="s">
        <v>4798</v>
      </c>
      <c r="H374" s="0" t="s">
        <v>145</v>
      </c>
      <c r="I374" s="0" t="n">
        <v>624000</v>
      </c>
      <c r="J374" s="0" t="s">
        <v>283</v>
      </c>
    </row>
    <row r="375" customFormat="false" ht="12.8" hidden="false" customHeight="false" outlineLevel="0" collapsed="false">
      <c r="A375" s="0" t="n">
        <v>514354</v>
      </c>
      <c r="B375" s="0" t="s">
        <v>4104</v>
      </c>
      <c r="C375" s="105" t="n">
        <v>41577</v>
      </c>
      <c r="D375" s="0" t="s">
        <v>9</v>
      </c>
      <c r="E375" s="0" t="s">
        <v>111</v>
      </c>
      <c r="F375" s="0" t="s">
        <v>2166</v>
      </c>
      <c r="G375" s="0" t="s">
        <v>2168</v>
      </c>
      <c r="H375" s="0" t="s">
        <v>165</v>
      </c>
      <c r="I375" s="0" t="n">
        <v>60000</v>
      </c>
      <c r="J375" s="0" t="s">
        <v>4123</v>
      </c>
    </row>
    <row r="376" customFormat="false" ht="12.8" hidden="false" customHeight="false" outlineLevel="0" collapsed="false">
      <c r="A376" s="0" t="n">
        <v>514371</v>
      </c>
      <c r="B376" s="0" t="s">
        <v>4104</v>
      </c>
      <c r="C376" s="105" t="n">
        <v>41577</v>
      </c>
      <c r="D376" s="0" t="s">
        <v>9</v>
      </c>
      <c r="E376" s="0" t="s">
        <v>44</v>
      </c>
      <c r="F376" s="0" t="s">
        <v>4799</v>
      </c>
      <c r="G376" s="0" t="s">
        <v>4800</v>
      </c>
      <c r="H376" s="0" t="s">
        <v>166</v>
      </c>
      <c r="I376" s="0" t="n">
        <v>91700</v>
      </c>
      <c r="J376" s="0" t="s">
        <v>4107</v>
      </c>
    </row>
    <row r="377" customFormat="false" ht="12.8" hidden="false" customHeight="false" outlineLevel="0" collapsed="false">
      <c r="A377" s="0" t="n">
        <v>514431</v>
      </c>
      <c r="B377" s="0" t="s">
        <v>4104</v>
      </c>
      <c r="C377" s="105" t="n">
        <v>41578</v>
      </c>
      <c r="D377" s="0" t="s">
        <v>15</v>
      </c>
      <c r="E377" s="0" t="s">
        <v>44</v>
      </c>
      <c r="F377" s="0" t="s">
        <v>4801</v>
      </c>
      <c r="G377" s="0" t="s">
        <v>4802</v>
      </c>
      <c r="H377" s="0" t="s">
        <v>165</v>
      </c>
      <c r="I377" s="0" t="n">
        <v>274660</v>
      </c>
      <c r="J377" s="0" t="s">
        <v>4107</v>
      </c>
    </row>
    <row r="378" customFormat="false" ht="12.8" hidden="false" customHeight="false" outlineLevel="0" collapsed="false">
      <c r="A378" s="0" t="n">
        <v>514451</v>
      </c>
      <c r="B378" s="0" t="s">
        <v>4104</v>
      </c>
      <c r="C378" s="105" t="n">
        <v>41578</v>
      </c>
      <c r="D378" s="0" t="s">
        <v>10</v>
      </c>
      <c r="E378" s="0" t="s">
        <v>87</v>
      </c>
      <c r="F378" s="0" t="s">
        <v>4803</v>
      </c>
      <c r="G378" s="0" t="s">
        <v>3539</v>
      </c>
      <c r="H378" s="0" t="s">
        <v>185</v>
      </c>
      <c r="I378" s="0" t="n">
        <v>22500</v>
      </c>
      <c r="J378" s="0" t="s">
        <v>4116</v>
      </c>
    </row>
    <row r="379" customFormat="false" ht="12.8" hidden="false" customHeight="false" outlineLevel="0" collapsed="false">
      <c r="A379" s="0" t="n">
        <v>514479</v>
      </c>
      <c r="B379" s="0" t="s">
        <v>4104</v>
      </c>
      <c r="C379" s="105" t="n">
        <v>41578</v>
      </c>
      <c r="D379" s="0" t="s">
        <v>12</v>
      </c>
      <c r="E379" s="0" t="s">
        <v>80</v>
      </c>
      <c r="F379" s="0" t="s">
        <v>4804</v>
      </c>
      <c r="G379" s="0" t="s">
        <v>4805</v>
      </c>
      <c r="H379" s="0" t="s">
        <v>238</v>
      </c>
      <c r="I379" s="0" t="n">
        <v>45000</v>
      </c>
      <c r="J379" s="0" t="s">
        <v>4107</v>
      </c>
    </row>
    <row r="380" customFormat="false" ht="12.8" hidden="false" customHeight="false" outlineLevel="0" collapsed="false">
      <c r="A380" s="0" t="n">
        <v>514550</v>
      </c>
      <c r="B380" s="0" t="s">
        <v>4104</v>
      </c>
      <c r="C380" s="105" t="n">
        <v>41582</v>
      </c>
      <c r="D380" s="0" t="s">
        <v>10</v>
      </c>
      <c r="E380" s="0" t="s">
        <v>101</v>
      </c>
      <c r="F380" s="0" t="s">
        <v>4806</v>
      </c>
      <c r="G380" s="0" t="s">
        <v>4807</v>
      </c>
      <c r="H380" s="0" t="s">
        <v>128</v>
      </c>
      <c r="I380" s="0" t="n">
        <v>67460</v>
      </c>
      <c r="J380" s="0" t="s">
        <v>4141</v>
      </c>
    </row>
    <row r="381" customFormat="false" ht="12.8" hidden="false" customHeight="false" outlineLevel="0" collapsed="false">
      <c r="A381" s="0" t="n">
        <v>514590</v>
      </c>
      <c r="B381" s="0" t="s">
        <v>4104</v>
      </c>
      <c r="C381" s="105" t="n">
        <v>41583</v>
      </c>
      <c r="D381" s="0" t="s">
        <v>9</v>
      </c>
      <c r="E381" s="0" t="s">
        <v>106</v>
      </c>
      <c r="F381" s="0" t="s">
        <v>4808</v>
      </c>
      <c r="G381" s="0" t="s">
        <v>4809</v>
      </c>
      <c r="H381" s="0" t="s">
        <v>168</v>
      </c>
      <c r="I381" s="0" t="n">
        <v>178000</v>
      </c>
      <c r="J381" s="0" t="s">
        <v>4107</v>
      </c>
    </row>
    <row r="382" customFormat="false" ht="12.8" hidden="false" customHeight="false" outlineLevel="0" collapsed="false">
      <c r="A382" s="0" t="n">
        <v>514666</v>
      </c>
      <c r="B382" s="0" t="s">
        <v>4104</v>
      </c>
      <c r="C382" s="105" t="n">
        <v>41584</v>
      </c>
      <c r="D382" s="0" t="s">
        <v>10</v>
      </c>
      <c r="E382" s="0" t="s">
        <v>101</v>
      </c>
      <c r="F382" s="0" t="s">
        <v>4810</v>
      </c>
      <c r="G382" s="0" t="s">
        <v>4811</v>
      </c>
      <c r="H382" s="0" t="s">
        <v>179</v>
      </c>
      <c r="I382" s="0" t="n">
        <v>64700</v>
      </c>
      <c r="J382" s="0" t="s">
        <v>4107</v>
      </c>
    </row>
    <row r="383" customFormat="false" ht="12.8" hidden="false" customHeight="false" outlineLevel="0" collapsed="false">
      <c r="A383" s="0" t="n">
        <v>514746</v>
      </c>
      <c r="B383" s="0" t="s">
        <v>4104</v>
      </c>
      <c r="C383" s="105" t="n">
        <v>41586</v>
      </c>
      <c r="D383" s="0" t="s">
        <v>15</v>
      </c>
      <c r="E383" s="0" t="s">
        <v>44</v>
      </c>
      <c r="F383" s="0" t="s">
        <v>4812</v>
      </c>
      <c r="G383" s="0" t="s">
        <v>4813</v>
      </c>
      <c r="H383" s="0" t="s">
        <v>168</v>
      </c>
      <c r="I383" s="0" t="n">
        <v>998100</v>
      </c>
      <c r="J383" s="0" t="s">
        <v>4126</v>
      </c>
    </row>
    <row r="384" customFormat="false" ht="12.8" hidden="false" customHeight="false" outlineLevel="0" collapsed="false">
      <c r="A384" s="0" t="n">
        <v>514852</v>
      </c>
      <c r="B384" s="0" t="s">
        <v>4104</v>
      </c>
      <c r="C384" s="105" t="n">
        <v>41591</v>
      </c>
      <c r="D384" s="0" t="s">
        <v>14</v>
      </c>
      <c r="E384" s="0" t="s">
        <v>76</v>
      </c>
      <c r="F384" s="0" t="s">
        <v>4814</v>
      </c>
      <c r="G384" s="0" t="s">
        <v>4815</v>
      </c>
      <c r="H384" s="0" t="s">
        <v>193</v>
      </c>
      <c r="I384" s="0" t="n">
        <v>415000</v>
      </c>
      <c r="J384" s="0" t="s">
        <v>283</v>
      </c>
    </row>
    <row r="385" customFormat="false" ht="12.8" hidden="false" customHeight="false" outlineLevel="0" collapsed="false">
      <c r="A385" s="0" t="n">
        <v>514901</v>
      </c>
      <c r="B385" s="0" t="s">
        <v>4104</v>
      </c>
      <c r="C385" s="105" t="n">
        <v>41592</v>
      </c>
      <c r="D385" s="0" t="s">
        <v>10</v>
      </c>
      <c r="E385" s="0" t="s">
        <v>93</v>
      </c>
      <c r="F385" s="0" t="s">
        <v>4816</v>
      </c>
      <c r="G385" s="0" t="s">
        <v>4817</v>
      </c>
      <c r="H385" s="0" t="s">
        <v>154</v>
      </c>
      <c r="I385" s="0" t="n">
        <v>165000</v>
      </c>
      <c r="J385" s="0" t="s">
        <v>4107</v>
      </c>
    </row>
    <row r="386" customFormat="false" ht="12.8" hidden="false" customHeight="false" outlineLevel="0" collapsed="false">
      <c r="A386" s="0" t="n">
        <v>514934</v>
      </c>
      <c r="B386" s="0" t="s">
        <v>4104</v>
      </c>
      <c r="C386" s="105" t="n">
        <v>41592</v>
      </c>
      <c r="D386" s="0" t="s">
        <v>13</v>
      </c>
      <c r="E386" s="0" t="s">
        <v>85</v>
      </c>
      <c r="F386" s="0" t="s">
        <v>4818</v>
      </c>
      <c r="G386" s="0" t="s">
        <v>4819</v>
      </c>
      <c r="H386" s="0" t="s">
        <v>205</v>
      </c>
      <c r="I386" s="0" t="n">
        <v>118793</v>
      </c>
      <c r="J386" s="0" t="s">
        <v>4141</v>
      </c>
    </row>
    <row r="387" customFormat="false" ht="12.8" hidden="false" customHeight="false" outlineLevel="0" collapsed="false">
      <c r="A387" s="0" t="n">
        <v>514975</v>
      </c>
      <c r="B387" s="0" t="s">
        <v>4104</v>
      </c>
      <c r="C387" s="105" t="n">
        <v>41593</v>
      </c>
      <c r="D387" s="0" t="s">
        <v>11</v>
      </c>
      <c r="E387" s="0" t="s">
        <v>90</v>
      </c>
      <c r="F387" s="0" t="s">
        <v>3663</v>
      </c>
      <c r="G387" s="0" t="s">
        <v>3665</v>
      </c>
      <c r="H387" s="0" t="s">
        <v>232</v>
      </c>
      <c r="I387" s="0" t="n">
        <v>214285</v>
      </c>
      <c r="J387" s="0" t="s">
        <v>4107</v>
      </c>
    </row>
    <row r="388" customFormat="false" ht="12.8" hidden="false" customHeight="false" outlineLevel="0" collapsed="false">
      <c r="A388" s="0" t="n">
        <v>515067</v>
      </c>
      <c r="B388" s="0" t="s">
        <v>4104</v>
      </c>
      <c r="C388" s="105" t="n">
        <v>41597</v>
      </c>
      <c r="D388" s="0" t="s">
        <v>10</v>
      </c>
      <c r="E388" s="0" t="s">
        <v>44</v>
      </c>
      <c r="F388" s="0" t="s">
        <v>4820</v>
      </c>
      <c r="G388" s="0" t="s">
        <v>4821</v>
      </c>
      <c r="H388" s="0" t="s">
        <v>243</v>
      </c>
      <c r="I388" s="0" t="n">
        <v>162500</v>
      </c>
      <c r="J388" s="0" t="s">
        <v>4107</v>
      </c>
    </row>
    <row r="389" customFormat="false" ht="12.8" hidden="false" customHeight="false" outlineLevel="0" collapsed="false">
      <c r="A389" s="0" t="n">
        <v>515242</v>
      </c>
      <c r="B389" s="0" t="s">
        <v>4104</v>
      </c>
      <c r="C389" s="105" t="n">
        <v>41598</v>
      </c>
      <c r="D389" s="0" t="s">
        <v>9</v>
      </c>
      <c r="E389" s="0" t="s">
        <v>108</v>
      </c>
      <c r="F389" s="0" t="s">
        <v>4822</v>
      </c>
      <c r="G389" s="0" t="s">
        <v>4823</v>
      </c>
      <c r="H389" s="0" t="s">
        <v>243</v>
      </c>
      <c r="I389" s="0" t="n">
        <v>83500</v>
      </c>
      <c r="J389" s="0" t="s">
        <v>4107</v>
      </c>
    </row>
    <row r="390" customFormat="false" ht="12.8" hidden="false" customHeight="false" outlineLevel="0" collapsed="false">
      <c r="A390" s="0" t="n">
        <v>515263</v>
      </c>
      <c r="B390" s="0" t="s">
        <v>4104</v>
      </c>
      <c r="C390" s="105" t="n">
        <v>41598</v>
      </c>
      <c r="D390" s="0" t="s">
        <v>15</v>
      </c>
      <c r="E390" s="0" t="s">
        <v>44</v>
      </c>
      <c r="F390" s="0" t="s">
        <v>4824</v>
      </c>
      <c r="G390" s="0" t="s">
        <v>4825</v>
      </c>
      <c r="H390" s="0" t="s">
        <v>166</v>
      </c>
      <c r="I390" s="0" t="n">
        <v>90700</v>
      </c>
      <c r="J390" s="0" t="s">
        <v>4107</v>
      </c>
    </row>
    <row r="391" customFormat="false" ht="12.8" hidden="false" customHeight="false" outlineLevel="0" collapsed="false">
      <c r="A391" s="0" t="n">
        <v>515273</v>
      </c>
      <c r="B391" s="0" t="s">
        <v>4104</v>
      </c>
      <c r="C391" s="105" t="n">
        <v>41598</v>
      </c>
      <c r="D391" s="0" t="s">
        <v>11</v>
      </c>
      <c r="E391" s="0" t="s">
        <v>44</v>
      </c>
      <c r="F391" s="0" t="s">
        <v>4826</v>
      </c>
      <c r="G391" s="0" t="s">
        <v>4827</v>
      </c>
      <c r="H391" s="0" t="s">
        <v>228</v>
      </c>
      <c r="I391" s="0" t="n">
        <v>116727</v>
      </c>
      <c r="J391" s="0" t="s">
        <v>4141</v>
      </c>
    </row>
    <row r="392" customFormat="false" ht="12.8" hidden="false" customHeight="false" outlineLevel="0" collapsed="false">
      <c r="A392" s="0" t="n">
        <v>515281</v>
      </c>
      <c r="B392" s="0" t="s">
        <v>4104</v>
      </c>
      <c r="C392" s="105" t="n">
        <v>41599</v>
      </c>
      <c r="D392" s="0" t="s">
        <v>10</v>
      </c>
      <c r="E392" s="0" t="s">
        <v>93</v>
      </c>
      <c r="F392" s="0" t="s">
        <v>4828</v>
      </c>
      <c r="G392" s="0" t="s">
        <v>4829</v>
      </c>
      <c r="H392" s="0" t="s">
        <v>178</v>
      </c>
      <c r="I392" s="0" t="n">
        <v>800000</v>
      </c>
      <c r="J392" s="0" t="s">
        <v>4116</v>
      </c>
    </row>
    <row r="393" customFormat="false" ht="12.8" hidden="false" customHeight="false" outlineLevel="0" collapsed="false">
      <c r="A393" s="0" t="n">
        <v>515402</v>
      </c>
      <c r="B393" s="0" t="s">
        <v>4104</v>
      </c>
      <c r="C393" s="105" t="n">
        <v>41603</v>
      </c>
      <c r="D393" s="0" t="s">
        <v>9</v>
      </c>
      <c r="E393" s="0" t="s">
        <v>44</v>
      </c>
      <c r="F393" s="0" t="s">
        <v>4830</v>
      </c>
      <c r="G393" s="0" t="s">
        <v>4831</v>
      </c>
      <c r="H393" s="0" t="s">
        <v>198</v>
      </c>
      <c r="I393" s="0" t="n">
        <v>341363</v>
      </c>
      <c r="J393" s="0" t="s">
        <v>4107</v>
      </c>
    </row>
    <row r="394" customFormat="false" ht="12.8" hidden="false" customHeight="false" outlineLevel="0" collapsed="false">
      <c r="A394" s="0" t="n">
        <v>515427</v>
      </c>
      <c r="B394" s="0" t="s">
        <v>4104</v>
      </c>
      <c r="C394" s="105" t="n">
        <v>41603</v>
      </c>
      <c r="D394" s="0" t="s">
        <v>9</v>
      </c>
      <c r="E394" s="0" t="s">
        <v>44</v>
      </c>
      <c r="F394" s="0" t="s">
        <v>4832</v>
      </c>
      <c r="G394" s="0" t="s">
        <v>4833</v>
      </c>
      <c r="H394" s="0" t="s">
        <v>166</v>
      </c>
      <c r="I394" s="0" t="n">
        <v>113550</v>
      </c>
      <c r="J394" s="0" t="s">
        <v>4107</v>
      </c>
    </row>
    <row r="395" customFormat="false" ht="12.8" hidden="false" customHeight="false" outlineLevel="0" collapsed="false">
      <c r="A395" s="0" t="n">
        <v>515467</v>
      </c>
      <c r="B395" s="0" t="s">
        <v>4104</v>
      </c>
      <c r="C395" s="105" t="n">
        <v>41604</v>
      </c>
      <c r="D395" s="0" t="s">
        <v>10</v>
      </c>
      <c r="E395" s="0" t="s">
        <v>100</v>
      </c>
      <c r="F395" s="0" t="s">
        <v>4834</v>
      </c>
      <c r="G395" s="0" t="s">
        <v>3766</v>
      </c>
      <c r="H395" s="0" t="s">
        <v>212</v>
      </c>
      <c r="I395" s="0" t="n">
        <v>75000</v>
      </c>
      <c r="J395" s="0" t="s">
        <v>4116</v>
      </c>
    </row>
    <row r="396" customFormat="false" ht="12.8" hidden="false" customHeight="false" outlineLevel="0" collapsed="false">
      <c r="A396" s="0" t="n">
        <v>515470</v>
      </c>
      <c r="B396" s="0" t="s">
        <v>4104</v>
      </c>
      <c r="C396" s="105" t="n">
        <v>41604</v>
      </c>
      <c r="D396" s="0" t="s">
        <v>10</v>
      </c>
      <c r="E396" s="0" t="s">
        <v>100</v>
      </c>
      <c r="F396" s="0" t="s">
        <v>4835</v>
      </c>
      <c r="G396" s="0" t="s">
        <v>4836</v>
      </c>
      <c r="H396" s="0" t="s">
        <v>243</v>
      </c>
      <c r="I396" s="0" t="n">
        <v>217500</v>
      </c>
      <c r="J396" s="0" t="s">
        <v>4107</v>
      </c>
    </row>
    <row r="397" customFormat="false" ht="12.8" hidden="false" customHeight="false" outlineLevel="0" collapsed="false">
      <c r="A397" s="0" t="n">
        <v>515496</v>
      </c>
      <c r="B397" s="0" t="s">
        <v>4104</v>
      </c>
      <c r="C397" s="105" t="n">
        <v>41604</v>
      </c>
      <c r="D397" s="0" t="s">
        <v>10</v>
      </c>
      <c r="E397" s="0" t="s">
        <v>87</v>
      </c>
      <c r="F397" s="0" t="s">
        <v>4837</v>
      </c>
      <c r="G397" s="0" t="s">
        <v>4838</v>
      </c>
      <c r="H397" s="0" t="s">
        <v>159</v>
      </c>
      <c r="I397" s="0" t="n">
        <v>179500</v>
      </c>
      <c r="J397" s="0" t="s">
        <v>4107</v>
      </c>
    </row>
    <row r="398" customFormat="false" ht="12.8" hidden="false" customHeight="false" outlineLevel="0" collapsed="false">
      <c r="A398" s="0" t="n">
        <v>515523</v>
      </c>
      <c r="B398" s="0" t="s">
        <v>4104</v>
      </c>
      <c r="C398" s="105" t="n">
        <v>41605</v>
      </c>
      <c r="D398" s="0" t="s">
        <v>12</v>
      </c>
      <c r="E398" s="0" t="s">
        <v>44</v>
      </c>
      <c r="F398" s="0" t="s">
        <v>4839</v>
      </c>
      <c r="G398" s="0" t="s">
        <v>4840</v>
      </c>
      <c r="H398" s="0" t="s">
        <v>238</v>
      </c>
      <c r="I398" s="0" t="n">
        <v>70000</v>
      </c>
      <c r="J398" s="0" t="s">
        <v>4107</v>
      </c>
    </row>
    <row r="399" customFormat="false" ht="12.8" hidden="false" customHeight="false" outlineLevel="0" collapsed="false">
      <c r="A399" s="0" t="n">
        <v>515525</v>
      </c>
      <c r="B399" s="0" t="s">
        <v>4104</v>
      </c>
      <c r="C399" s="105" t="n">
        <v>41605</v>
      </c>
      <c r="D399" s="0" t="s">
        <v>12</v>
      </c>
      <c r="E399" s="0" t="s">
        <v>78</v>
      </c>
      <c r="F399" s="0" t="s">
        <v>2987</v>
      </c>
      <c r="G399" s="0" t="s">
        <v>4841</v>
      </c>
      <c r="H399" s="0" t="s">
        <v>204</v>
      </c>
      <c r="I399" s="0" t="n">
        <v>270000</v>
      </c>
      <c r="J399" s="0" t="s">
        <v>4107</v>
      </c>
    </row>
    <row r="400" customFormat="false" ht="12.8" hidden="false" customHeight="false" outlineLevel="0" collapsed="false">
      <c r="A400" s="0" t="n">
        <v>515570</v>
      </c>
      <c r="B400" s="0" t="s">
        <v>4104</v>
      </c>
      <c r="C400" s="105" t="n">
        <v>41605</v>
      </c>
      <c r="D400" s="0" t="s">
        <v>12</v>
      </c>
      <c r="E400" s="0" t="s">
        <v>81</v>
      </c>
      <c r="F400" s="0" t="s">
        <v>3058</v>
      </c>
      <c r="G400" s="0" t="s">
        <v>3818</v>
      </c>
      <c r="H400" s="0" t="s">
        <v>169</v>
      </c>
      <c r="I400" s="0" t="n">
        <v>99750</v>
      </c>
      <c r="J400" s="0" t="s">
        <v>4107</v>
      </c>
    </row>
    <row r="401" customFormat="false" ht="12.8" hidden="false" customHeight="false" outlineLevel="0" collapsed="false">
      <c r="A401" s="0" t="n">
        <v>515626</v>
      </c>
      <c r="B401" s="0" t="s">
        <v>4104</v>
      </c>
      <c r="C401" s="105" t="n">
        <v>41611</v>
      </c>
      <c r="D401" s="0" t="s">
        <v>15</v>
      </c>
      <c r="E401" s="0" t="s">
        <v>44</v>
      </c>
      <c r="F401" s="0" t="s">
        <v>4842</v>
      </c>
      <c r="G401" s="0" t="s">
        <v>4843</v>
      </c>
      <c r="H401" s="0" t="s">
        <v>223</v>
      </c>
      <c r="I401" s="0" t="n">
        <v>28847.75</v>
      </c>
      <c r="J401" s="0" t="s">
        <v>4554</v>
      </c>
    </row>
    <row r="402" customFormat="false" ht="12.8" hidden="false" customHeight="false" outlineLevel="0" collapsed="false">
      <c r="A402" s="0" t="n">
        <v>515647</v>
      </c>
      <c r="B402" s="0" t="s">
        <v>4104</v>
      </c>
      <c r="C402" s="105" t="n">
        <v>41611</v>
      </c>
      <c r="D402" s="0" t="s">
        <v>9</v>
      </c>
      <c r="E402" s="0" t="s">
        <v>44</v>
      </c>
      <c r="F402" s="0" t="s">
        <v>4844</v>
      </c>
      <c r="G402" s="0" t="s">
        <v>4845</v>
      </c>
      <c r="H402" s="0" t="s">
        <v>166</v>
      </c>
      <c r="I402" s="0" t="n">
        <v>163000</v>
      </c>
      <c r="J402" s="0" t="s">
        <v>4107</v>
      </c>
    </row>
    <row r="403" customFormat="false" ht="12.8" hidden="false" customHeight="false" outlineLevel="0" collapsed="false">
      <c r="A403" s="0" t="n">
        <v>515657</v>
      </c>
      <c r="B403" s="0" t="s">
        <v>4104</v>
      </c>
      <c r="C403" s="105" t="n">
        <v>41611</v>
      </c>
      <c r="D403" s="0" t="s">
        <v>12</v>
      </c>
      <c r="E403" s="0" t="s">
        <v>82</v>
      </c>
      <c r="F403" s="0" t="s">
        <v>3837</v>
      </c>
      <c r="G403" s="0" t="s">
        <v>3839</v>
      </c>
      <c r="H403" s="0" t="s">
        <v>168</v>
      </c>
      <c r="I403" s="0" t="n">
        <v>153500</v>
      </c>
      <c r="J403" s="0" t="s">
        <v>4107</v>
      </c>
    </row>
    <row r="404" customFormat="false" ht="12.8" hidden="false" customHeight="false" outlineLevel="0" collapsed="false">
      <c r="A404" s="0" t="n">
        <v>515664</v>
      </c>
      <c r="B404" s="0" t="s">
        <v>4104</v>
      </c>
      <c r="C404" s="105" t="n">
        <v>41612</v>
      </c>
      <c r="D404" s="0" t="s">
        <v>9</v>
      </c>
      <c r="E404" s="0" t="s">
        <v>107</v>
      </c>
      <c r="F404" s="0" t="s">
        <v>3840</v>
      </c>
      <c r="G404" s="0" t="s">
        <v>3841</v>
      </c>
      <c r="H404" s="0" t="s">
        <v>168</v>
      </c>
      <c r="I404" s="0" t="n">
        <v>138775</v>
      </c>
      <c r="J404" s="0" t="s">
        <v>4107</v>
      </c>
    </row>
    <row r="405" customFormat="false" ht="12.8" hidden="false" customHeight="false" outlineLevel="0" collapsed="false">
      <c r="A405" s="0" t="n">
        <v>515666</v>
      </c>
      <c r="B405" s="0" t="s">
        <v>4104</v>
      </c>
      <c r="C405" s="105" t="n">
        <v>41612</v>
      </c>
      <c r="D405" s="0" t="s">
        <v>10</v>
      </c>
      <c r="E405" s="0" t="s">
        <v>44</v>
      </c>
      <c r="F405" s="0" t="s">
        <v>4846</v>
      </c>
      <c r="G405" s="0" t="s">
        <v>4847</v>
      </c>
      <c r="H405" s="0" t="s">
        <v>134</v>
      </c>
      <c r="I405" s="0" t="n">
        <v>200000</v>
      </c>
      <c r="J405" s="0" t="s">
        <v>4116</v>
      </c>
    </row>
    <row r="406" customFormat="false" ht="12.8" hidden="false" customHeight="false" outlineLevel="0" collapsed="false">
      <c r="A406" s="0" t="n">
        <v>515744</v>
      </c>
      <c r="B406" s="0" t="s">
        <v>4104</v>
      </c>
      <c r="C406" s="105" t="n">
        <v>41613</v>
      </c>
      <c r="D406" s="0" t="s">
        <v>9</v>
      </c>
      <c r="E406" s="0" t="s">
        <v>111</v>
      </c>
      <c r="F406" s="0" t="s">
        <v>3753</v>
      </c>
      <c r="G406" s="0" t="s">
        <v>3742</v>
      </c>
      <c r="H406" s="0" t="s">
        <v>249</v>
      </c>
      <c r="I406" s="0" t="n">
        <v>200000</v>
      </c>
      <c r="J406" s="0" t="s">
        <v>4116</v>
      </c>
    </row>
    <row r="407" customFormat="false" ht="12.8" hidden="false" customHeight="false" outlineLevel="0" collapsed="false">
      <c r="A407" s="0" t="n">
        <v>515772</v>
      </c>
      <c r="B407" s="0" t="s">
        <v>4104</v>
      </c>
      <c r="C407" s="105" t="n">
        <v>41614</v>
      </c>
      <c r="D407" s="0" t="s">
        <v>9</v>
      </c>
      <c r="E407" s="0" t="s">
        <v>106</v>
      </c>
      <c r="F407" s="0" t="s">
        <v>4848</v>
      </c>
      <c r="G407" s="0" t="s">
        <v>4849</v>
      </c>
      <c r="H407" s="0" t="s">
        <v>166</v>
      </c>
      <c r="I407" s="0" t="n">
        <v>161100</v>
      </c>
      <c r="J407" s="0" t="s">
        <v>4107</v>
      </c>
    </row>
    <row r="408" customFormat="false" ht="12.8" hidden="false" customHeight="false" outlineLevel="0" collapsed="false">
      <c r="A408" s="0" t="n">
        <v>515785</v>
      </c>
      <c r="B408" s="0" t="s">
        <v>4104</v>
      </c>
      <c r="C408" s="105" t="n">
        <v>41614</v>
      </c>
      <c r="D408" s="0" t="s">
        <v>11</v>
      </c>
      <c r="E408" s="0" t="s">
        <v>44</v>
      </c>
      <c r="F408" s="0" t="s">
        <v>4850</v>
      </c>
      <c r="G408" s="0" t="s">
        <v>4851</v>
      </c>
      <c r="H408" s="0" t="s">
        <v>222</v>
      </c>
      <c r="I408" s="0" t="n">
        <v>1456000</v>
      </c>
      <c r="J408" s="0" t="s">
        <v>283</v>
      </c>
    </row>
    <row r="409" customFormat="false" ht="12.8" hidden="false" customHeight="false" outlineLevel="0" collapsed="false">
      <c r="A409" s="0" t="n">
        <v>515799</v>
      </c>
      <c r="B409" s="0" t="s">
        <v>4104</v>
      </c>
      <c r="C409" s="105" t="n">
        <v>41614</v>
      </c>
      <c r="D409" s="0" t="s">
        <v>10</v>
      </c>
      <c r="E409" s="0" t="s">
        <v>87</v>
      </c>
      <c r="F409" s="0" t="s">
        <v>4852</v>
      </c>
      <c r="G409" s="0" t="s">
        <v>4853</v>
      </c>
      <c r="H409" s="0" t="s">
        <v>236</v>
      </c>
      <c r="I409" s="0" t="n">
        <v>2177000</v>
      </c>
      <c r="J409" s="0" t="s">
        <v>283</v>
      </c>
    </row>
    <row r="410" customFormat="false" ht="12.8" hidden="false" customHeight="false" outlineLevel="0" collapsed="false">
      <c r="A410" s="0" t="n">
        <v>515812</v>
      </c>
      <c r="B410" s="0" t="s">
        <v>4104</v>
      </c>
      <c r="C410" s="105" t="n">
        <v>41617</v>
      </c>
      <c r="D410" s="0" t="s">
        <v>10</v>
      </c>
      <c r="E410" s="0" t="s">
        <v>87</v>
      </c>
      <c r="F410" s="0" t="s">
        <v>4854</v>
      </c>
      <c r="G410" s="0" t="s">
        <v>4855</v>
      </c>
      <c r="H410" s="0" t="s">
        <v>239</v>
      </c>
      <c r="I410" s="0" t="n">
        <v>186400</v>
      </c>
      <c r="J410" s="0" t="s">
        <v>4107</v>
      </c>
    </row>
    <row r="411" customFormat="false" ht="12.8" hidden="false" customHeight="false" outlineLevel="0" collapsed="false">
      <c r="A411" s="0" t="n">
        <v>515897</v>
      </c>
      <c r="B411" s="0" t="s">
        <v>4104</v>
      </c>
      <c r="C411" s="105" t="n">
        <v>41619</v>
      </c>
      <c r="D411" s="0" t="s">
        <v>10</v>
      </c>
      <c r="E411" s="0" t="s">
        <v>59</v>
      </c>
      <c r="F411" s="0" t="s">
        <v>4856</v>
      </c>
      <c r="G411" s="0" t="s">
        <v>4857</v>
      </c>
      <c r="H411" s="0" t="s">
        <v>243</v>
      </c>
      <c r="I411" s="0" t="n">
        <v>84100</v>
      </c>
      <c r="J411" s="0" t="s">
        <v>4858</v>
      </c>
    </row>
    <row r="412" customFormat="false" ht="12.8" hidden="false" customHeight="false" outlineLevel="0" collapsed="false">
      <c r="A412" s="0" t="n">
        <v>515966</v>
      </c>
      <c r="B412" s="0" t="s">
        <v>4104</v>
      </c>
      <c r="C412" s="105" t="n">
        <v>41621</v>
      </c>
      <c r="D412" s="0" t="s">
        <v>12</v>
      </c>
      <c r="E412" s="0" t="s">
        <v>71</v>
      </c>
      <c r="F412" s="0" t="s">
        <v>4859</v>
      </c>
      <c r="G412" s="0" t="s">
        <v>4860</v>
      </c>
      <c r="H412" s="0" t="s">
        <v>240</v>
      </c>
      <c r="I412" s="0" t="n">
        <v>156445.57</v>
      </c>
      <c r="J412" s="0" t="s">
        <v>4107</v>
      </c>
    </row>
    <row r="413" customFormat="false" ht="12.8" hidden="false" customHeight="false" outlineLevel="0" collapsed="false">
      <c r="A413" s="0" t="n">
        <v>516061</v>
      </c>
      <c r="B413" s="0" t="s">
        <v>4104</v>
      </c>
      <c r="C413" s="105" t="n">
        <v>41624</v>
      </c>
      <c r="D413" s="0" t="s">
        <v>9</v>
      </c>
      <c r="E413" s="0" t="s">
        <v>44</v>
      </c>
      <c r="F413" s="0" t="s">
        <v>4861</v>
      </c>
      <c r="G413" s="0" t="s">
        <v>4862</v>
      </c>
      <c r="H413" s="0" t="s">
        <v>168</v>
      </c>
      <c r="I413" s="0" t="n">
        <v>152116</v>
      </c>
      <c r="J413" s="0" t="s">
        <v>4141</v>
      </c>
    </row>
    <row r="414" customFormat="false" ht="12.8" hidden="false" customHeight="false" outlineLevel="0" collapsed="false">
      <c r="A414" s="0" t="n">
        <v>516093</v>
      </c>
      <c r="B414" s="0" t="s">
        <v>4104</v>
      </c>
      <c r="C414" s="105" t="n">
        <v>41625</v>
      </c>
      <c r="D414" s="0" t="s">
        <v>10</v>
      </c>
      <c r="E414" s="0" t="s">
        <v>93</v>
      </c>
      <c r="F414" s="0" t="s">
        <v>4863</v>
      </c>
      <c r="G414" s="0" t="s">
        <v>4864</v>
      </c>
      <c r="H414" s="0" t="s">
        <v>217</v>
      </c>
      <c r="I414" s="0" t="n">
        <v>33000</v>
      </c>
      <c r="J414" s="0" t="s">
        <v>4116</v>
      </c>
    </row>
    <row r="415" customFormat="false" ht="12.8" hidden="false" customHeight="false" outlineLevel="0" collapsed="false">
      <c r="A415" s="0" t="n">
        <v>516123</v>
      </c>
      <c r="B415" s="0" t="s">
        <v>4104</v>
      </c>
      <c r="C415" s="105" t="n">
        <v>41625</v>
      </c>
      <c r="D415" s="0" t="s">
        <v>14</v>
      </c>
      <c r="E415" s="0" t="s">
        <v>61</v>
      </c>
      <c r="F415" s="0" t="s">
        <v>4865</v>
      </c>
      <c r="G415" s="0" t="s">
        <v>4866</v>
      </c>
      <c r="H415" s="0" t="s">
        <v>241</v>
      </c>
      <c r="I415" s="0" t="n">
        <v>327000</v>
      </c>
      <c r="J415" s="0" t="s">
        <v>4107</v>
      </c>
    </row>
    <row r="416" customFormat="false" ht="12.8" hidden="false" customHeight="false" outlineLevel="0" collapsed="false">
      <c r="A416" s="0" t="n">
        <v>516201</v>
      </c>
      <c r="B416" s="0" t="s">
        <v>4104</v>
      </c>
      <c r="C416" s="105" t="n">
        <v>41627</v>
      </c>
      <c r="D416" s="0" t="s">
        <v>10</v>
      </c>
      <c r="E416" s="0" t="s">
        <v>101</v>
      </c>
      <c r="F416" s="0" t="s">
        <v>4867</v>
      </c>
      <c r="G416" s="0" t="s">
        <v>4868</v>
      </c>
      <c r="H416" s="0" t="s">
        <v>155</v>
      </c>
      <c r="I416" s="0" t="n">
        <v>70000</v>
      </c>
      <c r="J416" s="0" t="s">
        <v>4116</v>
      </c>
    </row>
    <row r="417" customFormat="false" ht="12.8" hidden="false" customHeight="false" outlineLevel="0" collapsed="false">
      <c r="A417" s="0" t="n">
        <v>516285</v>
      </c>
      <c r="B417" s="0" t="s">
        <v>4104</v>
      </c>
      <c r="C417" s="105" t="n">
        <v>41628</v>
      </c>
      <c r="D417" s="0" t="s">
        <v>13</v>
      </c>
      <c r="E417" s="0" t="s">
        <v>53</v>
      </c>
      <c r="F417" s="0" t="s">
        <v>4869</v>
      </c>
      <c r="G417" s="0" t="s">
        <v>4870</v>
      </c>
      <c r="H417" s="0" t="s">
        <v>145</v>
      </c>
      <c r="I417" s="0" t="n">
        <v>422500</v>
      </c>
      <c r="J417" s="0" t="s">
        <v>283</v>
      </c>
    </row>
    <row r="418" customFormat="false" ht="12.8" hidden="false" customHeight="false" outlineLevel="0" collapsed="false">
      <c r="A418" s="0" t="n">
        <v>516297</v>
      </c>
      <c r="B418" s="0" t="s">
        <v>4104</v>
      </c>
      <c r="C418" s="105" t="n">
        <v>41628</v>
      </c>
      <c r="D418" s="0" t="s">
        <v>16</v>
      </c>
      <c r="E418" s="0" t="s">
        <v>125</v>
      </c>
      <c r="F418" s="0" t="s">
        <v>4871</v>
      </c>
      <c r="G418" s="0" t="s">
        <v>4872</v>
      </c>
      <c r="H418" s="0" t="s">
        <v>166</v>
      </c>
      <c r="I418" s="0" t="n">
        <v>106200</v>
      </c>
      <c r="J418" s="0" t="s">
        <v>4107</v>
      </c>
    </row>
    <row r="419" customFormat="false" ht="12.8" hidden="false" customHeight="false" outlineLevel="0" collapsed="false">
      <c r="A419" s="0" t="n">
        <v>516335</v>
      </c>
      <c r="B419" s="0" t="s">
        <v>4104</v>
      </c>
      <c r="C419" s="105" t="n">
        <v>41631</v>
      </c>
      <c r="D419" s="0" t="s">
        <v>11</v>
      </c>
      <c r="E419" s="0" t="s">
        <v>44</v>
      </c>
      <c r="F419" s="0" t="s">
        <v>4873</v>
      </c>
      <c r="G419" s="0" t="s">
        <v>4874</v>
      </c>
      <c r="H419" s="0" t="s">
        <v>243</v>
      </c>
      <c r="I419" s="0" t="n">
        <v>184000</v>
      </c>
      <c r="J419" s="0" t="s">
        <v>4107</v>
      </c>
    </row>
    <row r="420" customFormat="false" ht="12.8" hidden="false" customHeight="false" outlineLevel="0" collapsed="false">
      <c r="A420" s="0" t="n">
        <v>516343</v>
      </c>
      <c r="B420" s="0" t="s">
        <v>4104</v>
      </c>
      <c r="C420" s="105" t="n">
        <v>41631</v>
      </c>
      <c r="D420" s="0" t="s">
        <v>13</v>
      </c>
      <c r="E420" s="0" t="s">
        <v>58</v>
      </c>
      <c r="F420" s="0" t="s">
        <v>4875</v>
      </c>
      <c r="G420" s="0" t="s">
        <v>4876</v>
      </c>
      <c r="H420" s="0" t="s">
        <v>165</v>
      </c>
      <c r="I420" s="0" t="n">
        <v>30000</v>
      </c>
      <c r="J420" s="0" t="s">
        <v>4123</v>
      </c>
    </row>
    <row r="421" customFormat="false" ht="12.8" hidden="false" customHeight="false" outlineLevel="0" collapsed="false">
      <c r="A421" s="0" t="n">
        <v>516443</v>
      </c>
      <c r="B421" s="0" t="s">
        <v>4104</v>
      </c>
      <c r="C421" s="105" t="n">
        <v>41634</v>
      </c>
      <c r="D421" s="0" t="s">
        <v>10</v>
      </c>
      <c r="E421" s="0" t="s">
        <v>59</v>
      </c>
      <c r="F421" s="0" t="s">
        <v>4877</v>
      </c>
      <c r="G421" s="0" t="s">
        <v>4878</v>
      </c>
      <c r="H421" s="0" t="s">
        <v>243</v>
      </c>
      <c r="I421" s="0" t="n">
        <v>69616</v>
      </c>
      <c r="J421" s="0" t="s">
        <v>4107</v>
      </c>
    </row>
    <row r="422" customFormat="false" ht="12.8" hidden="false" customHeight="false" outlineLevel="0" collapsed="false">
      <c r="A422" s="0" t="n">
        <v>516448</v>
      </c>
      <c r="B422" s="0" t="s">
        <v>4104</v>
      </c>
      <c r="C422" s="105" t="n">
        <v>41634</v>
      </c>
      <c r="D422" s="0" t="s">
        <v>10</v>
      </c>
      <c r="E422" s="0" t="s">
        <v>59</v>
      </c>
      <c r="F422" s="0" t="s">
        <v>4879</v>
      </c>
      <c r="G422" s="0" t="s">
        <v>4880</v>
      </c>
      <c r="H422" s="0" t="s">
        <v>243</v>
      </c>
      <c r="I422" s="0" t="n">
        <v>309800</v>
      </c>
      <c r="J422" s="0" t="s">
        <v>4107</v>
      </c>
    </row>
    <row r="423" customFormat="false" ht="12.8" hidden="false" customHeight="false" outlineLevel="0" collapsed="false">
      <c r="A423" s="0" t="n">
        <v>516480</v>
      </c>
      <c r="B423" s="0" t="s">
        <v>4104</v>
      </c>
      <c r="C423" s="105" t="n">
        <v>41635</v>
      </c>
      <c r="D423" s="0" t="s">
        <v>9</v>
      </c>
      <c r="E423" s="0" t="s">
        <v>111</v>
      </c>
      <c r="F423" s="0" t="s">
        <v>4881</v>
      </c>
      <c r="G423" s="0" t="s">
        <v>4882</v>
      </c>
      <c r="H423" s="0" t="s">
        <v>132</v>
      </c>
      <c r="I423" s="0" t="n">
        <v>215000</v>
      </c>
      <c r="J423" s="0" t="s">
        <v>4107</v>
      </c>
    </row>
    <row r="424" customFormat="false" ht="12.8" hidden="false" customHeight="false" outlineLevel="0" collapsed="false">
      <c r="A424" s="0" t="n">
        <v>516516</v>
      </c>
      <c r="B424" s="0" t="s">
        <v>4104</v>
      </c>
      <c r="C424" s="105" t="n">
        <v>41635</v>
      </c>
      <c r="D424" s="0" t="s">
        <v>14</v>
      </c>
      <c r="E424" s="0" t="s">
        <v>76</v>
      </c>
      <c r="F424" s="0" t="s">
        <v>4883</v>
      </c>
      <c r="G424" s="0" t="s">
        <v>4884</v>
      </c>
      <c r="H424" s="0" t="s">
        <v>193</v>
      </c>
      <c r="I424" s="0" t="n">
        <v>217262.52</v>
      </c>
      <c r="J424" s="0" t="s">
        <v>283</v>
      </c>
    </row>
    <row r="425" customFormat="false" ht="12.8" hidden="false" customHeight="false" outlineLevel="0" collapsed="false">
      <c r="A425" s="0" t="n">
        <v>516595</v>
      </c>
      <c r="B425" s="0" t="s">
        <v>4104</v>
      </c>
      <c r="C425" s="105" t="n">
        <v>41638</v>
      </c>
      <c r="D425" s="0" t="s">
        <v>14</v>
      </c>
      <c r="E425" s="0" t="s">
        <v>76</v>
      </c>
      <c r="F425" s="0" t="s">
        <v>4885</v>
      </c>
      <c r="G425" s="0" t="s">
        <v>4886</v>
      </c>
      <c r="H425" s="0" t="s">
        <v>170</v>
      </c>
      <c r="I425" s="0" t="n">
        <v>180000</v>
      </c>
      <c r="J425" s="0" t="s">
        <v>283</v>
      </c>
    </row>
    <row r="426" customFormat="false" ht="12.8" hidden="false" customHeight="false" outlineLevel="0" collapsed="false">
      <c r="A426" s="0" t="n">
        <v>516652</v>
      </c>
      <c r="B426" s="0" t="s">
        <v>4104</v>
      </c>
      <c r="C426" s="105" t="n">
        <v>41639</v>
      </c>
      <c r="D426" s="0" t="s">
        <v>9</v>
      </c>
      <c r="E426" s="0" t="s">
        <v>44</v>
      </c>
      <c r="F426" s="0" t="s">
        <v>4887</v>
      </c>
      <c r="G426" s="0" t="s">
        <v>4888</v>
      </c>
      <c r="H426" s="0" t="s">
        <v>243</v>
      </c>
      <c r="I426" s="0" t="n">
        <v>219600</v>
      </c>
      <c r="J426" s="0" t="s">
        <v>4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4-01-10T17:21:42Z</dcterms:modified>
  <cp:revision>0</cp:revision>
  <dc:subject/>
  <dc:title/>
</cp:coreProperties>
</file>